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NUMERI PER ESTRAZIONE CROCIERA </t>
  </si>
  <si>
    <t xml:space="preserve">NANIA</t>
  </si>
  <si>
    <t xml:space="preserve">COCCIA</t>
  </si>
  <si>
    <t xml:space="preserve">BOTTA</t>
  </si>
  <si>
    <t xml:space="preserve">DURANTE</t>
  </si>
  <si>
    <t xml:space="preserve">VERNINI</t>
  </si>
  <si>
    <t xml:space="preserve">VALERIO</t>
  </si>
  <si>
    <t xml:space="preserve">DOMINICI</t>
  </si>
  <si>
    <t xml:space="preserve">AUTORE</t>
  </si>
  <si>
    <t xml:space="preserve">MAFFUCCI</t>
  </si>
  <si>
    <t xml:space="preserve">SANTONI</t>
  </si>
  <si>
    <t xml:space="preserve">SANTARELLI</t>
  </si>
  <si>
    <t xml:space="preserve">PORCARO</t>
  </si>
  <si>
    <t xml:space="preserve">TANNOIA</t>
  </si>
  <si>
    <t xml:space="preserve">DIBIAGIO</t>
  </si>
  <si>
    <t xml:space="preserve">TIRELLI</t>
  </si>
  <si>
    <t xml:space="preserve">CECCOTTI</t>
  </si>
  <si>
    <t xml:space="preserve">PERRONE</t>
  </si>
  <si>
    <t xml:space="preserve">ZEPPA</t>
  </si>
  <si>
    <t xml:space="preserve">RIPOLLINO</t>
  </si>
  <si>
    <t xml:space="preserve">PRENOTATI</t>
  </si>
  <si>
    <t xml:space="preserve">PRENOTATI E PAG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S16" activeCellId="0" sqref="S16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56"/>
    <col collapsed="false" customWidth="false" hidden="false" outlineLevel="0" max="3" min="3" style="1" width="9.14"/>
    <col collapsed="false" customWidth="true" hidden="false" outlineLevel="0" max="4" min="4" style="2" width="12.56"/>
    <col collapsed="false" customWidth="false" hidden="false" outlineLevel="0" max="5" min="5" style="1" width="9.14"/>
    <col collapsed="false" customWidth="true" hidden="false" outlineLevel="0" max="6" min="6" style="2" width="12.56"/>
    <col collapsed="false" customWidth="false" hidden="false" outlineLevel="0" max="7" min="7" style="1" width="9.14"/>
    <col collapsed="false" customWidth="true" hidden="false" outlineLevel="0" max="8" min="8" style="2" width="12.56"/>
    <col collapsed="false" customWidth="false" hidden="false" outlineLevel="0" max="9" min="9" style="1" width="9.14"/>
    <col collapsed="false" customWidth="true" hidden="false" outlineLevel="0" max="10" min="10" style="2" width="12.56"/>
    <col collapsed="false" customWidth="false" hidden="false" outlineLevel="0" max="11" min="11" style="1" width="9.14"/>
    <col collapsed="false" customWidth="true" hidden="false" outlineLevel="0" max="12" min="12" style="2" width="12.56"/>
    <col collapsed="false" customWidth="false" hidden="false" outlineLevel="0" max="13" min="13" style="1" width="9.14"/>
    <col collapsed="false" customWidth="true" hidden="false" outlineLevel="0" max="14" min="14" style="2" width="12.56"/>
    <col collapsed="false" customWidth="false" hidden="false" outlineLevel="0" max="15" min="15" style="1" width="9.14"/>
    <col collapsed="false" customWidth="true" hidden="false" outlineLevel="0" max="16" min="16" style="2" width="12.56"/>
    <col collapsed="false" customWidth="false" hidden="false" outlineLevel="0" max="257" min="17" style="2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4"/>
      <c r="B2" s="5"/>
      <c r="C2" s="4"/>
      <c r="D2" s="5"/>
      <c r="E2" s="4"/>
      <c r="F2" s="5"/>
      <c r="G2" s="4"/>
      <c r="H2" s="6"/>
      <c r="I2" s="4"/>
      <c r="J2" s="5"/>
      <c r="K2" s="7"/>
      <c r="L2" s="5"/>
      <c r="M2" s="4"/>
      <c r="N2" s="5"/>
      <c r="O2" s="7"/>
      <c r="P2" s="5"/>
    </row>
    <row r="3" customFormat="false" ht="18.75" hidden="false" customHeight="false" outlineLevel="0" collapsed="false">
      <c r="A3" s="8" t="n">
        <v>1</v>
      </c>
      <c r="B3" s="9"/>
      <c r="C3" s="8" t="n">
        <v>26</v>
      </c>
      <c r="D3" s="10" t="s">
        <v>1</v>
      </c>
      <c r="E3" s="8" t="n">
        <v>51</v>
      </c>
      <c r="F3" s="11" t="s">
        <v>2</v>
      </c>
      <c r="G3" s="8" t="n">
        <v>76</v>
      </c>
      <c r="H3" s="12"/>
      <c r="I3" s="8" t="n">
        <v>101</v>
      </c>
      <c r="J3" s="9"/>
      <c r="K3" s="13" t="n">
        <v>126</v>
      </c>
      <c r="L3" s="11" t="s">
        <v>3</v>
      </c>
      <c r="M3" s="8" t="n">
        <v>151</v>
      </c>
      <c r="N3" s="9"/>
      <c r="O3" s="13" t="n">
        <v>176</v>
      </c>
      <c r="P3" s="9"/>
    </row>
    <row r="4" customFormat="false" ht="18.75" hidden="false" customHeight="false" outlineLevel="0" collapsed="false">
      <c r="A4" s="8" t="n">
        <f aca="false">A3+1</f>
        <v>2</v>
      </c>
      <c r="B4" s="9"/>
      <c r="C4" s="8" t="n">
        <f aca="false">C3+1</f>
        <v>27</v>
      </c>
      <c r="D4" s="11" t="s">
        <v>4</v>
      </c>
      <c r="E4" s="8" t="n">
        <f aca="false">E3+1</f>
        <v>52</v>
      </c>
      <c r="F4" s="9"/>
      <c r="G4" s="8" t="n">
        <f aca="false">G3+1</f>
        <v>77</v>
      </c>
      <c r="H4" s="12"/>
      <c r="I4" s="8" t="n">
        <f aca="false">I3+1</f>
        <v>102</v>
      </c>
      <c r="J4" s="9"/>
      <c r="K4" s="13" t="n">
        <f aca="false">K3+1</f>
        <v>127</v>
      </c>
      <c r="L4" s="11" t="s">
        <v>3</v>
      </c>
      <c r="M4" s="8" t="n">
        <f aca="false">M3+1</f>
        <v>152</v>
      </c>
      <c r="N4" s="9"/>
      <c r="O4" s="13" t="n">
        <f aca="false">O3+1</f>
        <v>177</v>
      </c>
      <c r="P4" s="9"/>
    </row>
    <row r="5" customFormat="false" ht="18.75" hidden="false" customHeight="false" outlineLevel="0" collapsed="false">
      <c r="A5" s="8" t="n">
        <f aca="false">A4+1</f>
        <v>3</v>
      </c>
      <c r="B5" s="11" t="s">
        <v>2</v>
      </c>
      <c r="C5" s="8" t="n">
        <f aca="false">C4+1</f>
        <v>28</v>
      </c>
      <c r="D5" s="9"/>
      <c r="E5" s="8" t="n">
        <f aca="false">E4+1</f>
        <v>53</v>
      </c>
      <c r="F5" s="9"/>
      <c r="G5" s="8" t="n">
        <f aca="false">G4+1</f>
        <v>78</v>
      </c>
      <c r="H5" s="12"/>
      <c r="I5" s="8" t="n">
        <f aca="false">I4+1</f>
        <v>103</v>
      </c>
      <c r="J5" s="9"/>
      <c r="K5" s="13" t="n">
        <f aca="false">K4+1</f>
        <v>128</v>
      </c>
      <c r="L5" s="11" t="s">
        <v>3</v>
      </c>
      <c r="M5" s="8" t="n">
        <f aca="false">M4+1</f>
        <v>153</v>
      </c>
      <c r="N5" s="9"/>
      <c r="O5" s="13" t="n">
        <f aca="false">O4+1</f>
        <v>178</v>
      </c>
      <c r="P5" s="9"/>
    </row>
    <row r="6" customFormat="false" ht="18.75" hidden="false" customHeight="false" outlineLevel="0" collapsed="false">
      <c r="A6" s="8" t="n">
        <f aca="false">A5+1</f>
        <v>4</v>
      </c>
      <c r="B6" s="9"/>
      <c r="C6" s="8" t="n">
        <f aca="false">C5+1</f>
        <v>29</v>
      </c>
      <c r="D6" s="9"/>
      <c r="E6" s="8" t="n">
        <f aca="false">E5+1</f>
        <v>54</v>
      </c>
      <c r="F6" s="9"/>
      <c r="G6" s="8" t="n">
        <f aca="false">G5+1</f>
        <v>79</v>
      </c>
      <c r="H6" s="14" t="s">
        <v>5</v>
      </c>
      <c r="I6" s="8" t="n">
        <f aca="false">I5+1</f>
        <v>104</v>
      </c>
      <c r="J6" s="9"/>
      <c r="K6" s="13" t="n">
        <f aca="false">K5+1</f>
        <v>129</v>
      </c>
      <c r="L6" s="11" t="s">
        <v>3</v>
      </c>
      <c r="M6" s="8" t="n">
        <f aca="false">M5+1</f>
        <v>154</v>
      </c>
      <c r="N6" s="11" t="s">
        <v>6</v>
      </c>
      <c r="O6" s="13" t="n">
        <f aca="false">O5+1</f>
        <v>179</v>
      </c>
      <c r="P6" s="9"/>
    </row>
    <row r="7" customFormat="false" ht="18.75" hidden="false" customHeight="false" outlineLevel="0" collapsed="false">
      <c r="A7" s="8" t="n">
        <f aca="false">A6+1</f>
        <v>5</v>
      </c>
      <c r="B7" s="11" t="s">
        <v>7</v>
      </c>
      <c r="C7" s="8" t="n">
        <f aca="false">C6+1</f>
        <v>30</v>
      </c>
      <c r="D7" s="9"/>
      <c r="E7" s="8" t="n">
        <f aca="false">E6+1</f>
        <v>55</v>
      </c>
      <c r="F7" s="9"/>
      <c r="G7" s="8" t="n">
        <f aca="false">G6+1</f>
        <v>80</v>
      </c>
      <c r="H7" s="14" t="s">
        <v>5</v>
      </c>
      <c r="I7" s="8" t="n">
        <f aca="false">I6+1</f>
        <v>105</v>
      </c>
      <c r="J7" s="9"/>
      <c r="K7" s="13" t="n">
        <f aca="false">K6+1</f>
        <v>130</v>
      </c>
      <c r="L7" s="9"/>
      <c r="M7" s="8" t="n">
        <f aca="false">M6+1</f>
        <v>155</v>
      </c>
      <c r="N7" s="9"/>
      <c r="O7" s="13" t="n">
        <f aca="false">O6+1</f>
        <v>180</v>
      </c>
      <c r="P7" s="9"/>
    </row>
    <row r="8" customFormat="false" ht="18.75" hidden="false" customHeight="false" outlineLevel="0" collapsed="false">
      <c r="A8" s="8" t="n">
        <f aca="false">A7+1</f>
        <v>6</v>
      </c>
      <c r="B8" s="10" t="s">
        <v>1</v>
      </c>
      <c r="C8" s="8" t="n">
        <f aca="false">C7+1</f>
        <v>31</v>
      </c>
      <c r="D8" s="11" t="s">
        <v>2</v>
      </c>
      <c r="E8" s="8" t="n">
        <f aca="false">E7+1</f>
        <v>56</v>
      </c>
      <c r="F8" s="9"/>
      <c r="G8" s="8" t="n">
        <f aca="false">G7+1</f>
        <v>81</v>
      </c>
      <c r="H8" s="12"/>
      <c r="I8" s="8" t="n">
        <f aca="false">I7+1</f>
        <v>106</v>
      </c>
      <c r="J8" s="9"/>
      <c r="K8" s="13" t="n">
        <f aca="false">K7+1</f>
        <v>131</v>
      </c>
      <c r="L8" s="9"/>
      <c r="M8" s="8" t="n">
        <f aca="false">M7+1</f>
        <v>156</v>
      </c>
      <c r="N8" s="9"/>
      <c r="O8" s="13" t="n">
        <f aca="false">O7+1</f>
        <v>181</v>
      </c>
      <c r="P8" s="9"/>
    </row>
    <row r="9" customFormat="false" ht="18.75" hidden="false" customHeight="false" outlineLevel="0" collapsed="false">
      <c r="A9" s="8" t="n">
        <f aca="false">A8+1</f>
        <v>7</v>
      </c>
      <c r="B9" s="10" t="s">
        <v>8</v>
      </c>
      <c r="C9" s="8" t="n">
        <f aca="false">C8+1</f>
        <v>32</v>
      </c>
      <c r="D9" s="11" t="s">
        <v>2</v>
      </c>
      <c r="E9" s="8" t="n">
        <f aca="false">E8+1</f>
        <v>57</v>
      </c>
      <c r="F9" s="10" t="s">
        <v>9</v>
      </c>
      <c r="G9" s="8" t="n">
        <f aca="false">G8+1</f>
        <v>82</v>
      </c>
      <c r="H9" s="12"/>
      <c r="I9" s="8" t="n">
        <f aca="false">I8+1</f>
        <v>107</v>
      </c>
      <c r="J9" s="9"/>
      <c r="K9" s="13" t="n">
        <f aca="false">K8+1</f>
        <v>132</v>
      </c>
      <c r="L9" s="9"/>
      <c r="M9" s="8" t="n">
        <f aca="false">M8+1</f>
        <v>157</v>
      </c>
      <c r="N9" s="9"/>
      <c r="O9" s="13" t="n">
        <f aca="false">O8+1</f>
        <v>182</v>
      </c>
      <c r="P9" s="9"/>
    </row>
    <row r="10" customFormat="false" ht="18.75" hidden="false" customHeight="false" outlineLevel="0" collapsed="false">
      <c r="A10" s="8" t="n">
        <f aca="false">A9+1</f>
        <v>8</v>
      </c>
      <c r="B10" s="11" t="s">
        <v>10</v>
      </c>
      <c r="C10" s="8" t="n">
        <f aca="false">C9+1</f>
        <v>33</v>
      </c>
      <c r="D10" s="9"/>
      <c r="E10" s="8" t="n">
        <f aca="false">E9+1</f>
        <v>58</v>
      </c>
      <c r="F10" s="9"/>
      <c r="G10" s="8" t="n">
        <f aca="false">G9+1</f>
        <v>83</v>
      </c>
      <c r="H10" s="12"/>
      <c r="I10" s="8" t="n">
        <f aca="false">I9+1</f>
        <v>108</v>
      </c>
      <c r="J10" s="9"/>
      <c r="K10" s="13" t="n">
        <f aca="false">K9+1</f>
        <v>133</v>
      </c>
      <c r="L10" s="9"/>
      <c r="M10" s="8" t="n">
        <f aca="false">M9+1</f>
        <v>158</v>
      </c>
      <c r="N10" s="9"/>
      <c r="O10" s="13" t="n">
        <f aca="false">O9+1</f>
        <v>183</v>
      </c>
      <c r="P10" s="9"/>
    </row>
    <row r="11" customFormat="false" ht="18.75" hidden="false" customHeight="false" outlineLevel="0" collapsed="false">
      <c r="A11" s="8" t="n">
        <f aca="false">A10+1</f>
        <v>9</v>
      </c>
      <c r="B11" s="9"/>
      <c r="C11" s="8" t="n">
        <f aca="false">C10+1</f>
        <v>34</v>
      </c>
      <c r="D11" s="9"/>
      <c r="E11" s="8" t="n">
        <f aca="false">E10+1</f>
        <v>59</v>
      </c>
      <c r="F11" s="9"/>
      <c r="G11" s="8" t="n">
        <f aca="false">G10+1</f>
        <v>84</v>
      </c>
      <c r="H11" s="12"/>
      <c r="I11" s="8" t="n">
        <f aca="false">I10+1</f>
        <v>109</v>
      </c>
      <c r="J11" s="9"/>
      <c r="K11" s="13" t="n">
        <f aca="false">K10+1</f>
        <v>134</v>
      </c>
      <c r="L11" s="9"/>
      <c r="M11" s="8" t="n">
        <f aca="false">M10+1</f>
        <v>159</v>
      </c>
      <c r="N11" s="9"/>
      <c r="O11" s="13" t="n">
        <f aca="false">O10+1</f>
        <v>184</v>
      </c>
      <c r="P11" s="9"/>
    </row>
    <row r="12" customFormat="false" ht="18.75" hidden="false" customHeight="false" outlineLevel="0" collapsed="false">
      <c r="A12" s="8" t="n">
        <f aca="false">A11+1</f>
        <v>10</v>
      </c>
      <c r="B12" s="11" t="s">
        <v>11</v>
      </c>
      <c r="C12" s="8" t="n">
        <f aca="false">C11+1</f>
        <v>35</v>
      </c>
      <c r="D12" s="9"/>
      <c r="E12" s="8" t="n">
        <f aca="false">E11+1</f>
        <v>60</v>
      </c>
      <c r="F12" s="11" t="s">
        <v>12</v>
      </c>
      <c r="G12" s="8" t="n">
        <f aca="false">G11+1</f>
        <v>85</v>
      </c>
      <c r="H12" s="12"/>
      <c r="I12" s="8" t="n">
        <f aca="false">I11+1</f>
        <v>110</v>
      </c>
      <c r="J12" s="15"/>
      <c r="K12" s="13" t="n">
        <f aca="false">K11+1</f>
        <v>135</v>
      </c>
      <c r="L12" s="9"/>
      <c r="M12" s="8" t="n">
        <f aca="false">M11+1</f>
        <v>160</v>
      </c>
      <c r="N12" s="9"/>
      <c r="O12" s="13" t="n">
        <f aca="false">O11+1</f>
        <v>185</v>
      </c>
      <c r="P12" s="9"/>
    </row>
    <row r="13" customFormat="false" ht="18.75" hidden="false" customHeight="false" outlineLevel="0" collapsed="false">
      <c r="A13" s="8" t="n">
        <f aca="false">A12+1</f>
        <v>11</v>
      </c>
      <c r="B13" s="10" t="s">
        <v>8</v>
      </c>
      <c r="C13" s="8" t="n">
        <f aca="false">C12+1</f>
        <v>36</v>
      </c>
      <c r="D13" s="9"/>
      <c r="E13" s="8" t="n">
        <f aca="false">E12+1</f>
        <v>61</v>
      </c>
      <c r="F13" s="9"/>
      <c r="G13" s="8" t="n">
        <f aca="false">G12+1</f>
        <v>86</v>
      </c>
      <c r="H13" s="12"/>
      <c r="I13" s="8" t="n">
        <f aca="false">I12+1</f>
        <v>111</v>
      </c>
      <c r="J13" s="11" t="s">
        <v>6</v>
      </c>
      <c r="K13" s="13" t="n">
        <f aca="false">K12+1</f>
        <v>136</v>
      </c>
      <c r="L13" s="9"/>
      <c r="M13" s="8" t="n">
        <f aca="false">M12+1</f>
        <v>161</v>
      </c>
      <c r="N13" s="9"/>
      <c r="O13" s="13" t="n">
        <f aca="false">O12+1</f>
        <v>186</v>
      </c>
      <c r="P13" s="9"/>
    </row>
    <row r="14" customFormat="false" ht="18.75" hidden="false" customHeight="false" outlineLevel="0" collapsed="false">
      <c r="A14" s="8" t="n">
        <f aca="false">A13+1</f>
        <v>12</v>
      </c>
      <c r="B14" s="10" t="s">
        <v>8</v>
      </c>
      <c r="C14" s="8" t="n">
        <f aca="false">C13+1</f>
        <v>37</v>
      </c>
      <c r="D14" s="9"/>
      <c r="E14" s="8" t="n">
        <f aca="false">E13+1</f>
        <v>62</v>
      </c>
      <c r="F14" s="9"/>
      <c r="G14" s="8" t="n">
        <f aca="false">G13+1</f>
        <v>87</v>
      </c>
      <c r="H14" s="12"/>
      <c r="I14" s="8" t="n">
        <f aca="false">I13+1</f>
        <v>112</v>
      </c>
      <c r="J14" s="15"/>
      <c r="K14" s="13" t="n">
        <f aca="false">K13+1</f>
        <v>137</v>
      </c>
      <c r="L14" s="9"/>
      <c r="M14" s="8" t="n">
        <f aca="false">M13+1</f>
        <v>162</v>
      </c>
      <c r="N14" s="9"/>
      <c r="O14" s="13" t="n">
        <f aca="false">O13+1</f>
        <v>187</v>
      </c>
      <c r="P14" s="9"/>
    </row>
    <row r="15" customFormat="false" ht="18.75" hidden="false" customHeight="false" outlineLevel="0" collapsed="false">
      <c r="A15" s="8" t="n">
        <f aca="false">A14+1</f>
        <v>13</v>
      </c>
      <c r="B15" s="9"/>
      <c r="C15" s="8" t="n">
        <f aca="false">C14+1</f>
        <v>38</v>
      </c>
      <c r="D15" s="9"/>
      <c r="E15" s="8" t="n">
        <f aca="false">E14+1</f>
        <v>63</v>
      </c>
      <c r="F15" s="11" t="s">
        <v>12</v>
      </c>
      <c r="G15" s="8" t="n">
        <f aca="false">G14+1</f>
        <v>88</v>
      </c>
      <c r="H15" s="12"/>
      <c r="I15" s="8" t="n">
        <f aca="false">I14+1</f>
        <v>113</v>
      </c>
      <c r="J15" s="15"/>
      <c r="K15" s="13" t="n">
        <f aca="false">K14+1</f>
        <v>138</v>
      </c>
      <c r="L15" s="9"/>
      <c r="M15" s="8" t="n">
        <f aca="false">M14+1</f>
        <v>163</v>
      </c>
      <c r="N15" s="9"/>
      <c r="O15" s="13" t="n">
        <f aca="false">O14+1</f>
        <v>188</v>
      </c>
      <c r="P15" s="9"/>
    </row>
    <row r="16" customFormat="false" ht="18.75" hidden="false" customHeight="false" outlineLevel="0" collapsed="false">
      <c r="A16" s="8" t="n">
        <f aca="false">A15+1</f>
        <v>14</v>
      </c>
      <c r="B16" s="11" t="s">
        <v>10</v>
      </c>
      <c r="C16" s="8" t="n">
        <f aca="false">C15+1</f>
        <v>39</v>
      </c>
      <c r="D16" s="9"/>
      <c r="E16" s="8" t="n">
        <f aca="false">E15+1</f>
        <v>64</v>
      </c>
      <c r="F16" s="9"/>
      <c r="G16" s="8" t="n">
        <f aca="false">G15+1</f>
        <v>89</v>
      </c>
      <c r="H16" s="12"/>
      <c r="I16" s="8" t="n">
        <f aca="false">I15+1</f>
        <v>114</v>
      </c>
      <c r="J16" s="15"/>
      <c r="K16" s="13" t="n">
        <f aca="false">K15+1</f>
        <v>139</v>
      </c>
      <c r="L16" s="11" t="s">
        <v>13</v>
      </c>
      <c r="M16" s="8" t="n">
        <f aca="false">M15+1</f>
        <v>164</v>
      </c>
      <c r="N16" s="10" t="s">
        <v>14</v>
      </c>
      <c r="O16" s="13" t="n">
        <f aca="false">O15+1</f>
        <v>189</v>
      </c>
      <c r="P16" s="9"/>
    </row>
    <row r="17" customFormat="false" ht="18.75" hidden="false" customHeight="false" outlineLevel="0" collapsed="false">
      <c r="A17" s="8" t="n">
        <f aca="false">A16+1</f>
        <v>15</v>
      </c>
      <c r="B17" s="9"/>
      <c r="C17" s="8" t="n">
        <f aca="false">C16+1</f>
        <v>40</v>
      </c>
      <c r="D17" s="9"/>
      <c r="E17" s="8" t="n">
        <f aca="false">E16+1</f>
        <v>65</v>
      </c>
      <c r="F17" s="11" t="s">
        <v>7</v>
      </c>
      <c r="G17" s="8" t="n">
        <f aca="false">G16+1</f>
        <v>90</v>
      </c>
      <c r="H17" s="11" t="s">
        <v>15</v>
      </c>
      <c r="I17" s="8" t="n">
        <f aca="false">I16+1</f>
        <v>115</v>
      </c>
      <c r="J17" s="11" t="s">
        <v>16</v>
      </c>
      <c r="K17" s="13" t="n">
        <f aca="false">K16+1</f>
        <v>140</v>
      </c>
      <c r="L17" s="9"/>
      <c r="M17" s="8" t="n">
        <f aca="false">M16+1</f>
        <v>165</v>
      </c>
      <c r="N17" s="9"/>
      <c r="O17" s="13" t="n">
        <f aca="false">O16+1</f>
        <v>190</v>
      </c>
      <c r="P17" s="9"/>
    </row>
    <row r="18" customFormat="false" ht="18.75" hidden="false" customHeight="false" outlineLevel="0" collapsed="false">
      <c r="A18" s="8" t="n">
        <f aca="false">A17+1</f>
        <v>16</v>
      </c>
      <c r="B18" s="9"/>
      <c r="C18" s="8" t="n">
        <f aca="false">C17+1</f>
        <v>41</v>
      </c>
      <c r="D18" s="9"/>
      <c r="E18" s="8" t="n">
        <f aca="false">E17+1</f>
        <v>66</v>
      </c>
      <c r="F18" s="9"/>
      <c r="G18" s="8" t="n">
        <f aca="false">G17+1</f>
        <v>91</v>
      </c>
      <c r="H18" s="14" t="s">
        <v>12</v>
      </c>
      <c r="I18" s="8" t="n">
        <f aca="false">I17+1</f>
        <v>116</v>
      </c>
      <c r="J18" s="15"/>
      <c r="K18" s="13" t="n">
        <f aca="false">K17+1</f>
        <v>141</v>
      </c>
      <c r="L18" s="9"/>
      <c r="M18" s="8" t="n">
        <f aca="false">M17+1</f>
        <v>166</v>
      </c>
      <c r="N18" s="9"/>
      <c r="O18" s="13" t="n">
        <f aca="false">O17+1</f>
        <v>191</v>
      </c>
      <c r="P18" s="16" t="s">
        <v>17</v>
      </c>
    </row>
    <row r="19" customFormat="false" ht="18.75" hidden="false" customHeight="false" outlineLevel="0" collapsed="false">
      <c r="A19" s="8" t="n">
        <f aca="false">A18+1</f>
        <v>17</v>
      </c>
      <c r="B19" s="9"/>
      <c r="C19" s="8" t="n">
        <f aca="false">C18+1</f>
        <v>42</v>
      </c>
      <c r="D19" s="9"/>
      <c r="E19" s="8" t="n">
        <f aca="false">E18+1</f>
        <v>67</v>
      </c>
      <c r="F19" s="9"/>
      <c r="G19" s="8" t="n">
        <f aca="false">G18+1</f>
        <v>92</v>
      </c>
      <c r="H19" s="12"/>
      <c r="I19" s="8" t="n">
        <f aca="false">I18+1</f>
        <v>117</v>
      </c>
      <c r="J19" s="15"/>
      <c r="K19" s="13" t="n">
        <f aca="false">K18+1</f>
        <v>142</v>
      </c>
      <c r="L19" s="9"/>
      <c r="M19" s="8" t="n">
        <f aca="false">M18+1</f>
        <v>167</v>
      </c>
      <c r="N19" s="9"/>
      <c r="O19" s="13" t="n">
        <f aca="false">O18+1</f>
        <v>192</v>
      </c>
      <c r="P19" s="16" t="s">
        <v>17</v>
      </c>
    </row>
    <row r="20" customFormat="false" ht="18.75" hidden="false" customHeight="false" outlineLevel="0" collapsed="false">
      <c r="A20" s="8" t="n">
        <f aca="false">A19+1</f>
        <v>18</v>
      </c>
      <c r="B20" s="10" t="s">
        <v>1</v>
      </c>
      <c r="C20" s="8" t="n">
        <f aca="false">C19+1</f>
        <v>43</v>
      </c>
      <c r="D20" s="9"/>
      <c r="E20" s="8" t="n">
        <f aca="false">E19+1</f>
        <v>68</v>
      </c>
      <c r="F20" s="9"/>
      <c r="G20" s="8" t="n">
        <f aca="false">G19+1</f>
        <v>93</v>
      </c>
      <c r="H20" s="12"/>
      <c r="I20" s="8" t="n">
        <f aca="false">I19+1</f>
        <v>118</v>
      </c>
      <c r="J20" s="15"/>
      <c r="K20" s="13" t="n">
        <f aca="false">K19+1</f>
        <v>143</v>
      </c>
      <c r="L20" s="9"/>
      <c r="M20" s="8" t="n">
        <f aca="false">M19+1</f>
        <v>168</v>
      </c>
      <c r="N20" s="9"/>
      <c r="O20" s="13" t="n">
        <f aca="false">O19+1</f>
        <v>193</v>
      </c>
      <c r="P20" s="16" t="s">
        <v>17</v>
      </c>
    </row>
    <row r="21" customFormat="false" ht="18.75" hidden="false" customHeight="false" outlineLevel="0" collapsed="false">
      <c r="A21" s="8" t="n">
        <f aca="false">A20+1</f>
        <v>19</v>
      </c>
      <c r="B21" s="9"/>
      <c r="C21" s="8" t="n">
        <f aca="false">C20+1</f>
        <v>44</v>
      </c>
      <c r="D21" s="9"/>
      <c r="E21" s="8" t="n">
        <f aca="false">E20+1</f>
        <v>69</v>
      </c>
      <c r="F21" s="9"/>
      <c r="G21" s="8" t="n">
        <f aca="false">G20+1</f>
        <v>94</v>
      </c>
      <c r="H21" s="12"/>
      <c r="I21" s="8" t="n">
        <f aca="false">I20+1</f>
        <v>119</v>
      </c>
      <c r="J21" s="15"/>
      <c r="K21" s="13" t="n">
        <f aca="false">K20+1</f>
        <v>144</v>
      </c>
      <c r="L21" s="9"/>
      <c r="M21" s="8" t="n">
        <f aca="false">M20+1</f>
        <v>169</v>
      </c>
      <c r="N21" s="9"/>
      <c r="O21" s="13" t="n">
        <f aca="false">O20+1</f>
        <v>194</v>
      </c>
      <c r="P21" s="16" t="s">
        <v>17</v>
      </c>
    </row>
    <row r="22" customFormat="false" ht="18.75" hidden="false" customHeight="false" outlineLevel="0" collapsed="false">
      <c r="A22" s="8" t="n">
        <f aca="false">A21+1</f>
        <v>20</v>
      </c>
      <c r="B22" s="9"/>
      <c r="C22" s="8" t="n">
        <f aca="false">C21+1</f>
        <v>45</v>
      </c>
      <c r="D22" s="9"/>
      <c r="E22" s="8" t="n">
        <f aca="false">E21+1</f>
        <v>70</v>
      </c>
      <c r="F22" s="9"/>
      <c r="G22" s="8" t="n">
        <f aca="false">G21+1</f>
        <v>95</v>
      </c>
      <c r="H22" s="14" t="s">
        <v>12</v>
      </c>
      <c r="I22" s="8" t="n">
        <f aca="false">I21+1</f>
        <v>120</v>
      </c>
      <c r="J22" s="9"/>
      <c r="K22" s="13" t="n">
        <f aca="false">K21+1</f>
        <v>145</v>
      </c>
      <c r="L22" s="9"/>
      <c r="M22" s="8" t="n">
        <f aca="false">M21+1</f>
        <v>170</v>
      </c>
      <c r="N22" s="9"/>
      <c r="O22" s="13" t="n">
        <f aca="false">O21+1</f>
        <v>195</v>
      </c>
      <c r="P22" s="16" t="s">
        <v>17</v>
      </c>
    </row>
    <row r="23" customFormat="false" ht="18.75" hidden="false" customHeight="false" outlineLevel="0" collapsed="false">
      <c r="A23" s="8" t="n">
        <f aca="false">A22+1</f>
        <v>21</v>
      </c>
      <c r="B23" s="9"/>
      <c r="C23" s="8" t="n">
        <f aca="false">C22+1</f>
        <v>46</v>
      </c>
      <c r="D23" s="9"/>
      <c r="E23" s="8" t="n">
        <f aca="false">E22+1</f>
        <v>71</v>
      </c>
      <c r="F23" s="11" t="s">
        <v>15</v>
      </c>
      <c r="G23" s="8" t="n">
        <f aca="false">G22+1</f>
        <v>96</v>
      </c>
      <c r="H23" s="12"/>
      <c r="I23" s="8" t="n">
        <f aca="false">I22+1</f>
        <v>121</v>
      </c>
      <c r="J23" s="9"/>
      <c r="K23" s="13" t="n">
        <f aca="false">K22+1</f>
        <v>146</v>
      </c>
      <c r="L23" s="9"/>
      <c r="M23" s="8" t="n">
        <f aca="false">M22+1</f>
        <v>171</v>
      </c>
      <c r="N23" s="9"/>
      <c r="O23" s="13" t="n">
        <f aca="false">O22+1</f>
        <v>196</v>
      </c>
      <c r="P23" s="16" t="s">
        <v>17</v>
      </c>
    </row>
    <row r="24" customFormat="false" ht="18.75" hidden="false" customHeight="false" outlineLevel="0" collapsed="false">
      <c r="A24" s="8" t="n">
        <f aca="false">A23+1</f>
        <v>22</v>
      </c>
      <c r="B24" s="11" t="s">
        <v>2</v>
      </c>
      <c r="C24" s="8" t="n">
        <f aca="false">C23+1</f>
        <v>47</v>
      </c>
      <c r="D24" s="10" t="s">
        <v>18</v>
      </c>
      <c r="E24" s="8" t="n">
        <f aca="false">E23+1</f>
        <v>72</v>
      </c>
      <c r="F24" s="9"/>
      <c r="G24" s="8" t="n">
        <f aca="false">G23+1</f>
        <v>97</v>
      </c>
      <c r="H24" s="12"/>
      <c r="I24" s="8" t="n">
        <f aca="false">I23+1</f>
        <v>122</v>
      </c>
      <c r="J24" s="9"/>
      <c r="K24" s="13" t="n">
        <f aca="false">K23+1</f>
        <v>147</v>
      </c>
      <c r="L24" s="9"/>
      <c r="M24" s="8" t="n">
        <f aca="false">M23+1</f>
        <v>172</v>
      </c>
      <c r="N24" s="9"/>
      <c r="O24" s="13" t="n">
        <f aca="false">O23+1</f>
        <v>197</v>
      </c>
      <c r="P24" s="16" t="s">
        <v>17</v>
      </c>
    </row>
    <row r="25" customFormat="false" ht="18.75" hidden="false" customHeight="false" outlineLevel="0" collapsed="false">
      <c r="A25" s="8" t="n">
        <f aca="false">A24+1</f>
        <v>23</v>
      </c>
      <c r="B25" s="9"/>
      <c r="C25" s="8" t="n">
        <f aca="false">C24+1</f>
        <v>48</v>
      </c>
      <c r="D25" s="10" t="s">
        <v>19</v>
      </c>
      <c r="E25" s="8" t="n">
        <f aca="false">E24+1</f>
        <v>73</v>
      </c>
      <c r="F25" s="9"/>
      <c r="G25" s="8" t="n">
        <f aca="false">G24+1</f>
        <v>98</v>
      </c>
      <c r="H25" s="12"/>
      <c r="I25" s="8" t="n">
        <f aca="false">I24+1</f>
        <v>123</v>
      </c>
      <c r="J25" s="11" t="s">
        <v>16</v>
      </c>
      <c r="K25" s="13" t="n">
        <f aca="false">K24+1</f>
        <v>148</v>
      </c>
      <c r="L25" s="9"/>
      <c r="M25" s="8" t="n">
        <f aca="false">M24+1</f>
        <v>173</v>
      </c>
      <c r="N25" s="9"/>
      <c r="O25" s="13" t="n">
        <f aca="false">O24+1</f>
        <v>198</v>
      </c>
      <c r="P25" s="16" t="s">
        <v>17</v>
      </c>
    </row>
    <row r="26" customFormat="false" ht="18.75" hidden="false" customHeight="false" outlineLevel="0" collapsed="false">
      <c r="A26" s="8" t="n">
        <f aca="false">A25+1</f>
        <v>24</v>
      </c>
      <c r="B26" s="9"/>
      <c r="C26" s="8" t="n">
        <f aca="false">C25+1</f>
        <v>49</v>
      </c>
      <c r="D26" s="9"/>
      <c r="E26" s="8" t="n">
        <f aca="false">E25+1</f>
        <v>74</v>
      </c>
      <c r="F26" s="9"/>
      <c r="G26" s="8" t="n">
        <f aca="false">G25+1</f>
        <v>99</v>
      </c>
      <c r="H26" s="12"/>
      <c r="I26" s="8" t="n">
        <f aca="false">I25+1</f>
        <v>124</v>
      </c>
      <c r="J26" s="9"/>
      <c r="K26" s="13" t="n">
        <f aca="false">K25+1</f>
        <v>149</v>
      </c>
      <c r="L26" s="9"/>
      <c r="M26" s="8" t="n">
        <f aca="false">M25+1</f>
        <v>174</v>
      </c>
      <c r="N26" s="9"/>
      <c r="O26" s="13" t="n">
        <f aca="false">O25+1</f>
        <v>199</v>
      </c>
      <c r="P26" s="16" t="s">
        <v>17</v>
      </c>
    </row>
    <row r="27" customFormat="false" ht="18.75" hidden="false" customHeight="false" outlineLevel="0" collapsed="false">
      <c r="A27" s="17" t="n">
        <f aca="false">A26+1</f>
        <v>25</v>
      </c>
      <c r="B27" s="18"/>
      <c r="C27" s="17" t="n">
        <f aca="false">C26+1</f>
        <v>50</v>
      </c>
      <c r="D27" s="18"/>
      <c r="E27" s="17" t="n">
        <f aca="false">E26+1</f>
        <v>75</v>
      </c>
      <c r="F27" s="18"/>
      <c r="G27" s="17" t="n">
        <f aca="false">G26+1</f>
        <v>100</v>
      </c>
      <c r="H27" s="14" t="s">
        <v>2</v>
      </c>
      <c r="I27" s="17" t="n">
        <f aca="false">I26+1</f>
        <v>125</v>
      </c>
      <c r="J27" s="18"/>
      <c r="K27" s="19" t="n">
        <f aca="false">K26+1</f>
        <v>150</v>
      </c>
      <c r="L27" s="18"/>
      <c r="M27" s="17" t="n">
        <f aca="false">M26+1</f>
        <v>175</v>
      </c>
      <c r="N27" s="18"/>
      <c r="O27" s="19" t="n">
        <f aca="false">O26+1</f>
        <v>200</v>
      </c>
      <c r="P27" s="11" t="s">
        <v>17</v>
      </c>
    </row>
    <row r="28" customFormat="false" ht="18.75" hidden="false" customHeight="false" outlineLevel="0" collapsed="false"/>
    <row r="29" customFormat="false" ht="18.75" hidden="false" customHeight="false" outlineLevel="0" collapsed="false">
      <c r="B29" s="20" t="s">
        <v>20</v>
      </c>
      <c r="C29" s="21"/>
      <c r="D29" s="22"/>
    </row>
    <row r="30" customFormat="false" ht="18.75" hidden="false" customHeight="false" outlineLevel="0" collapsed="false">
      <c r="B30" s="23" t="s">
        <v>21</v>
      </c>
      <c r="C30" s="24"/>
      <c r="D30" s="25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6:59:41Z</dcterms:created>
  <dc:creator>Administrator</dc:creator>
  <dc:description/>
  <dc:language>en-US</dc:language>
  <cp:lastModifiedBy>Administrator</cp:lastModifiedBy>
  <dcterms:modified xsi:type="dcterms:W3CDTF">2010-07-03T10:47:39Z</dcterms:modified>
  <cp:revision>0</cp:revision>
  <dc:subject/>
  <dc:title/>
</cp:coreProperties>
</file>