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39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524">
  <si>
    <t xml:space="preserve">Night Race </t>
  </si>
  <si>
    <t xml:space="preserve"> </t>
  </si>
  <si>
    <t xml:space="preserve">Tagliacozzo (AQ) Martedì 04/08/2015</t>
  </si>
  <si>
    <t xml:space="preserve">km. 9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Adugna</t>
  </si>
  <si>
    <t xml:space="preserve">Beniyam senibeta</t>
  </si>
  <si>
    <t xml:space="preserve">TM23</t>
  </si>
  <si>
    <t xml:space="preserve">Atletica Vomano</t>
  </si>
  <si>
    <t xml:space="preserve">32'17''</t>
  </si>
  <si>
    <t xml:space="preserve">3'35''</t>
  </si>
  <si>
    <t xml:space="preserve">Fantozzi</t>
  </si>
  <si>
    <t xml:space="preserve">Mirko</t>
  </si>
  <si>
    <t xml:space="preserve">M30</t>
  </si>
  <si>
    <t xml:space="preserve">USA Club Avezzano</t>
  </si>
  <si>
    <t xml:space="preserve">33'48''</t>
  </si>
  <si>
    <t xml:space="preserve">3'45''</t>
  </si>
  <si>
    <t xml:space="preserve">1'30''</t>
  </si>
  <si>
    <t xml:space="preserve">Caporale</t>
  </si>
  <si>
    <t xml:space="preserve">Domenico</t>
  </si>
  <si>
    <t xml:space="preserve">M50</t>
  </si>
  <si>
    <t xml:space="preserve">Runners Chieti</t>
  </si>
  <si>
    <t xml:space="preserve">33'55''</t>
  </si>
  <si>
    <t xml:space="preserve">3'46''</t>
  </si>
  <si>
    <t xml:space="preserve">1'38''</t>
  </si>
  <si>
    <t xml:space="preserve">Petrei</t>
  </si>
  <si>
    <t xml:space="preserve">Antonello</t>
  </si>
  <si>
    <t xml:space="preserve">M40</t>
  </si>
  <si>
    <t xml:space="preserve">Runners Avezzano</t>
  </si>
  <si>
    <t xml:space="preserve">33'59''</t>
  </si>
  <si>
    <t xml:space="preserve">1'41''</t>
  </si>
  <si>
    <t xml:space="preserve">Giancaterina</t>
  </si>
  <si>
    <t xml:space="preserve">Italo</t>
  </si>
  <si>
    <t xml:space="preserve">Pol. Atletica Capistrello</t>
  </si>
  <si>
    <t xml:space="preserve">34'49''</t>
  </si>
  <si>
    <t xml:space="preserve">3'52''</t>
  </si>
  <si>
    <t xml:space="preserve">2'31''</t>
  </si>
  <si>
    <t xml:space="preserve">Nuccitelli</t>
  </si>
  <si>
    <t xml:space="preserve">Gianluca</t>
  </si>
  <si>
    <t xml:space="preserve">M45</t>
  </si>
  <si>
    <t xml:space="preserve">Noi Pochi Intimi ASD</t>
  </si>
  <si>
    <t xml:space="preserve">34'59''</t>
  </si>
  <si>
    <t xml:space="preserve">3'53''</t>
  </si>
  <si>
    <t xml:space="preserve">2'41''</t>
  </si>
  <si>
    <t xml:space="preserve">Di romano</t>
  </si>
  <si>
    <t xml:space="preserve">Gianluigi</t>
  </si>
  <si>
    <t xml:space="preserve">Atletica Monte Mario</t>
  </si>
  <si>
    <t xml:space="preserve">35'00''</t>
  </si>
  <si>
    <t xml:space="preserve">2'43''</t>
  </si>
  <si>
    <t xml:space="preserve">Spadaro</t>
  </si>
  <si>
    <t xml:space="preserve">Fabrizio</t>
  </si>
  <si>
    <t xml:space="preserve">Podistica Pomezia</t>
  </si>
  <si>
    <t xml:space="preserve">35'15''</t>
  </si>
  <si>
    <t xml:space="preserve">3'55''</t>
  </si>
  <si>
    <t xml:space="preserve">2'57''</t>
  </si>
  <si>
    <t xml:space="preserve">Sabatini</t>
  </si>
  <si>
    <t xml:space="preserve">Simone</t>
  </si>
  <si>
    <t xml:space="preserve">M16</t>
  </si>
  <si>
    <t xml:space="preserve">35'53''</t>
  </si>
  <si>
    <t xml:space="preserve">3'59''</t>
  </si>
  <si>
    <t xml:space="preserve">Marcoccio</t>
  </si>
  <si>
    <t xml:space="preserve">Alfonso</t>
  </si>
  <si>
    <t xml:space="preserve">Pol. ciociara a fava</t>
  </si>
  <si>
    <t xml:space="preserve">36'00''</t>
  </si>
  <si>
    <t xml:space="preserve">4'00''</t>
  </si>
  <si>
    <t xml:space="preserve">3'43''</t>
  </si>
  <si>
    <t xml:space="preserve">Cambise</t>
  </si>
  <si>
    <t xml:space="preserve">Franco</t>
  </si>
  <si>
    <t xml:space="preserve">Plus Ultra</t>
  </si>
  <si>
    <t xml:space="preserve">36'07''</t>
  </si>
  <si>
    <t xml:space="preserve">3'50''</t>
  </si>
  <si>
    <t xml:space="preserve">De luca</t>
  </si>
  <si>
    <t xml:space="preserve">Biagio</t>
  </si>
  <si>
    <t xml:space="preserve">ASD Atletica Ceccano</t>
  </si>
  <si>
    <t xml:space="preserve">36'11''</t>
  </si>
  <si>
    <t xml:space="preserve">4'01''</t>
  </si>
  <si>
    <t xml:space="preserve">Campitelli</t>
  </si>
  <si>
    <t xml:space="preserve">Camillo</t>
  </si>
  <si>
    <t xml:space="preserve">Mistercamp</t>
  </si>
  <si>
    <t xml:space="preserve">36'12''</t>
  </si>
  <si>
    <t xml:space="preserve">3'54''</t>
  </si>
  <si>
    <t xml:space="preserve">Passeri</t>
  </si>
  <si>
    <t xml:space="preserve">Giancarlo</t>
  </si>
  <si>
    <t xml:space="preserve">36'29''</t>
  </si>
  <si>
    <t xml:space="preserve">4'03''</t>
  </si>
  <si>
    <t xml:space="preserve">4'11''</t>
  </si>
  <si>
    <t xml:space="preserve">Bisegna</t>
  </si>
  <si>
    <t xml:space="preserve">Massimiliano</t>
  </si>
  <si>
    <t xml:space="preserve">36'34''</t>
  </si>
  <si>
    <t xml:space="preserve">4'16''</t>
  </si>
  <si>
    <t xml:space="preserve">Lo Re</t>
  </si>
  <si>
    <t xml:space="preserve">Corrado</t>
  </si>
  <si>
    <t xml:space="preserve">36'43''</t>
  </si>
  <si>
    <t xml:space="preserve">4'04''</t>
  </si>
  <si>
    <t xml:space="preserve">4'25''</t>
  </si>
  <si>
    <t xml:space="preserve">Corsi</t>
  </si>
  <si>
    <t xml:space="preserve">Paolo</t>
  </si>
  <si>
    <t xml:space="preserve">Podistica Luco dei marsi</t>
  </si>
  <si>
    <t xml:space="preserve">36'49''</t>
  </si>
  <si>
    <t xml:space="preserve">4'05''</t>
  </si>
  <si>
    <t xml:space="preserve">4'31''</t>
  </si>
  <si>
    <t xml:space="preserve">Liberatore</t>
  </si>
  <si>
    <t xml:space="preserve">Luigi</t>
  </si>
  <si>
    <t xml:space="preserve">ASD GP Runners Sulmona</t>
  </si>
  <si>
    <t xml:space="preserve">36'56''</t>
  </si>
  <si>
    <t xml:space="preserve">4'06''</t>
  </si>
  <si>
    <t xml:space="preserve">4'39''</t>
  </si>
  <si>
    <t xml:space="preserve">Lesti</t>
  </si>
  <si>
    <t xml:space="preserve">Lino</t>
  </si>
  <si>
    <t xml:space="preserve">GP Montorio</t>
  </si>
  <si>
    <t xml:space="preserve">37'00''</t>
  </si>
  <si>
    <t xml:space="preserve">4'43''</t>
  </si>
  <si>
    <t xml:space="preserve">Macrini</t>
  </si>
  <si>
    <t xml:space="preserve">37'02''</t>
  </si>
  <si>
    <t xml:space="preserve">4'45''</t>
  </si>
  <si>
    <t xml:space="preserve">Forestiere</t>
  </si>
  <si>
    <t xml:space="preserve">Daniele</t>
  </si>
  <si>
    <t xml:space="preserve">37'06''</t>
  </si>
  <si>
    <t xml:space="preserve">4'07''</t>
  </si>
  <si>
    <t xml:space="preserve">4'49''</t>
  </si>
  <si>
    <t xml:space="preserve">Baldassarre</t>
  </si>
  <si>
    <t xml:space="preserve">Gianni</t>
  </si>
  <si>
    <t xml:space="preserve">37'08''</t>
  </si>
  <si>
    <t xml:space="preserve">4'50''</t>
  </si>
  <si>
    <t xml:space="preserve">Corda</t>
  </si>
  <si>
    <t xml:space="preserve">Podistica Solidarietà</t>
  </si>
  <si>
    <t xml:space="preserve">37'14''</t>
  </si>
  <si>
    <t xml:space="preserve">4'08''</t>
  </si>
  <si>
    <t xml:space="preserve">4'57''</t>
  </si>
  <si>
    <t xml:space="preserve">Tantalo</t>
  </si>
  <si>
    <t xml:space="preserve">INiX Sport</t>
  </si>
  <si>
    <t xml:space="preserve">37'16''</t>
  </si>
  <si>
    <t xml:space="preserve">4'58''</t>
  </si>
  <si>
    <t xml:space="preserve">Tartaglia</t>
  </si>
  <si>
    <t xml:space="preserve">Vincenzo</t>
  </si>
  <si>
    <t xml:space="preserve">GS Avezzano</t>
  </si>
  <si>
    <t xml:space="preserve">37'18''</t>
  </si>
  <si>
    <t xml:space="preserve">5'00''</t>
  </si>
  <si>
    <t xml:space="preserve">Prezioso</t>
  </si>
  <si>
    <t xml:space="preserve">Giovanni</t>
  </si>
  <si>
    <t xml:space="preserve">M35</t>
  </si>
  <si>
    <t xml:space="preserve">Magic Runners Tagliacozzo</t>
  </si>
  <si>
    <t xml:space="preserve">37'21''</t>
  </si>
  <si>
    <t xml:space="preserve">4'09''</t>
  </si>
  <si>
    <t xml:space="preserve">5'03''</t>
  </si>
  <si>
    <t xml:space="preserve">Taricone</t>
  </si>
  <si>
    <t xml:space="preserve">Eugenio</t>
  </si>
  <si>
    <t xml:space="preserve">Fit program Pescara</t>
  </si>
  <si>
    <t xml:space="preserve">37'22''</t>
  </si>
  <si>
    <t xml:space="preserve">5'05''</t>
  </si>
  <si>
    <t xml:space="preserve">Taglieri</t>
  </si>
  <si>
    <t xml:space="preserve">Liberato</t>
  </si>
  <si>
    <t xml:space="preserve">37'25''</t>
  </si>
  <si>
    <t xml:space="preserve">5'07''</t>
  </si>
  <si>
    <t xml:space="preserve">De santis</t>
  </si>
  <si>
    <t xml:space="preserve">Ivan</t>
  </si>
  <si>
    <t xml:space="preserve">Atl. Carsoli</t>
  </si>
  <si>
    <t xml:space="preserve">37'33''</t>
  </si>
  <si>
    <t xml:space="preserve">4'10''</t>
  </si>
  <si>
    <t xml:space="preserve">5'16''</t>
  </si>
  <si>
    <t xml:space="preserve">Di ciano</t>
  </si>
  <si>
    <t xml:space="preserve">Armando</t>
  </si>
  <si>
    <t xml:space="preserve">Atletica Rapino</t>
  </si>
  <si>
    <t xml:space="preserve">37'36''</t>
  </si>
  <si>
    <t xml:space="preserve">5'18''</t>
  </si>
  <si>
    <t xml:space="preserve">Lisciani</t>
  </si>
  <si>
    <t xml:space="preserve">Gabriele</t>
  </si>
  <si>
    <t xml:space="preserve">37'39''</t>
  </si>
  <si>
    <t xml:space="preserve">5'21''</t>
  </si>
  <si>
    <t xml:space="preserve">Colangelo</t>
  </si>
  <si>
    <t xml:space="preserve">Arcangelo</t>
  </si>
  <si>
    <t xml:space="preserve">37'46''</t>
  </si>
  <si>
    <t xml:space="preserve">5'29''</t>
  </si>
  <si>
    <t xml:space="preserve">Biscaini</t>
  </si>
  <si>
    <t xml:space="preserve">Salvatore</t>
  </si>
  <si>
    <t xml:space="preserve">37'53''</t>
  </si>
  <si>
    <t xml:space="preserve">4'12''</t>
  </si>
  <si>
    <t xml:space="preserve">5'35''</t>
  </si>
  <si>
    <t xml:space="preserve">Angelo</t>
  </si>
  <si>
    <t xml:space="preserve">37'55''</t>
  </si>
  <si>
    <t xml:space="preserve">5'38''</t>
  </si>
  <si>
    <t xml:space="preserve">Romano</t>
  </si>
  <si>
    <t xml:space="preserve">Gianmarco</t>
  </si>
  <si>
    <t xml:space="preserve">Tocco Runner</t>
  </si>
  <si>
    <t xml:space="preserve">37'57''</t>
  </si>
  <si>
    <t xml:space="preserve">4'13''</t>
  </si>
  <si>
    <t xml:space="preserve">5'39''</t>
  </si>
  <si>
    <t xml:space="preserve">Di marco</t>
  </si>
  <si>
    <t xml:space="preserve">38'15''</t>
  </si>
  <si>
    <t xml:space="preserve">4'15''</t>
  </si>
  <si>
    <t xml:space="preserve">5'58''</t>
  </si>
  <si>
    <t xml:space="preserve">Pansini</t>
  </si>
  <si>
    <t xml:space="preserve">38'27''</t>
  </si>
  <si>
    <t xml:space="preserve">6'09''</t>
  </si>
  <si>
    <t xml:space="preserve">Buongiovanni</t>
  </si>
  <si>
    <t xml:space="preserve">Danilo</t>
  </si>
  <si>
    <t xml:space="preserve">38'32''</t>
  </si>
  <si>
    <t xml:space="preserve">6'15''</t>
  </si>
  <si>
    <t xml:space="preserve">Iacobacci</t>
  </si>
  <si>
    <t xml:space="preserve">Mario</t>
  </si>
  <si>
    <t xml:space="preserve">M55</t>
  </si>
  <si>
    <t xml:space="preserve">38'36''</t>
  </si>
  <si>
    <t xml:space="preserve">4'17''</t>
  </si>
  <si>
    <t xml:space="preserve">6'19''</t>
  </si>
  <si>
    <t xml:space="preserve">Cialfi</t>
  </si>
  <si>
    <t xml:space="preserve">Atletica Abruzzo L'Aquila</t>
  </si>
  <si>
    <t xml:space="preserve">38'38''</t>
  </si>
  <si>
    <t xml:space="preserve">6'21''</t>
  </si>
  <si>
    <t xml:space="preserve">De cristofaro</t>
  </si>
  <si>
    <t xml:space="preserve">Francesco</t>
  </si>
  <si>
    <t xml:space="preserve">38'53''</t>
  </si>
  <si>
    <t xml:space="preserve">4'19''</t>
  </si>
  <si>
    <t xml:space="preserve">6'35''</t>
  </si>
  <si>
    <t xml:space="preserve">Capodacqua</t>
  </si>
  <si>
    <t xml:space="preserve">Giampietro</t>
  </si>
  <si>
    <t xml:space="preserve">38'59''</t>
  </si>
  <si>
    <t xml:space="preserve">6'41''</t>
  </si>
  <si>
    <t xml:space="preserve">Di Salvatore</t>
  </si>
  <si>
    <t xml:space="preserve">39'01''</t>
  </si>
  <si>
    <t xml:space="preserve">4'20''</t>
  </si>
  <si>
    <t xml:space="preserve">6'43''</t>
  </si>
  <si>
    <t xml:space="preserve">Felli</t>
  </si>
  <si>
    <t xml:space="preserve">Alessandro</t>
  </si>
  <si>
    <t xml:space="preserve">39'06''</t>
  </si>
  <si>
    <t xml:space="preserve">6'48''</t>
  </si>
  <si>
    <t xml:space="preserve">Fiorletta</t>
  </si>
  <si>
    <t xml:space="preserve">Jacopo</t>
  </si>
  <si>
    <t xml:space="preserve">Podistica dei Fiori</t>
  </si>
  <si>
    <t xml:space="preserve">39'10''</t>
  </si>
  <si>
    <t xml:space="preserve">4'21''</t>
  </si>
  <si>
    <t xml:space="preserve">6'52''</t>
  </si>
  <si>
    <t xml:space="preserve">Petricca</t>
  </si>
  <si>
    <t xml:space="preserve">Emilio</t>
  </si>
  <si>
    <t xml:space="preserve">39'16''</t>
  </si>
  <si>
    <t xml:space="preserve">6'58''</t>
  </si>
  <si>
    <t xml:space="preserve">Silvagni</t>
  </si>
  <si>
    <t xml:space="preserve">Carmine</t>
  </si>
  <si>
    <t xml:space="preserve">39'18''</t>
  </si>
  <si>
    <t xml:space="preserve">4'22''</t>
  </si>
  <si>
    <t xml:space="preserve">7'01''</t>
  </si>
  <si>
    <t xml:space="preserve">Martini</t>
  </si>
  <si>
    <t xml:space="preserve">Giampiero</t>
  </si>
  <si>
    <t xml:space="preserve">39'40''</t>
  </si>
  <si>
    <t xml:space="preserve">4'24''</t>
  </si>
  <si>
    <t xml:space="preserve">7'22''</t>
  </si>
  <si>
    <t xml:space="preserve">Lilli</t>
  </si>
  <si>
    <t xml:space="preserve">39'43''</t>
  </si>
  <si>
    <t xml:space="preserve">7'25''</t>
  </si>
  <si>
    <t xml:space="preserve">Falcone</t>
  </si>
  <si>
    <t xml:space="preserve">39'47''</t>
  </si>
  <si>
    <t xml:space="preserve">7'29''</t>
  </si>
  <si>
    <t xml:space="preserve">Sarrecchia</t>
  </si>
  <si>
    <t xml:space="preserve">Marco</t>
  </si>
  <si>
    <t xml:space="preserve">40'02''</t>
  </si>
  <si>
    <t xml:space="preserve">4'26''</t>
  </si>
  <si>
    <t xml:space="preserve">7'45''</t>
  </si>
  <si>
    <t xml:space="preserve">Mancini</t>
  </si>
  <si>
    <t xml:space="preserve">Piero</t>
  </si>
  <si>
    <t xml:space="preserve">40'09''</t>
  </si>
  <si>
    <t xml:space="preserve">4'27''</t>
  </si>
  <si>
    <t xml:space="preserve">7'51''</t>
  </si>
  <si>
    <t xml:space="preserve">Rodorigo</t>
  </si>
  <si>
    <t xml:space="preserve">Briganti D'Abruzzo</t>
  </si>
  <si>
    <t xml:space="preserve">40'22''</t>
  </si>
  <si>
    <t xml:space="preserve">4'29''</t>
  </si>
  <si>
    <t xml:space="preserve">8'05''</t>
  </si>
  <si>
    <t xml:space="preserve">Proia</t>
  </si>
  <si>
    <t xml:space="preserve">M60</t>
  </si>
  <si>
    <t xml:space="preserve">40'25''</t>
  </si>
  <si>
    <t xml:space="preserve">8'07''</t>
  </si>
  <si>
    <t xml:space="preserve">De Luca</t>
  </si>
  <si>
    <t xml:space="preserve">40'28''</t>
  </si>
  <si>
    <t xml:space="preserve">8'10''</t>
  </si>
  <si>
    <t xml:space="preserve">Vernarelli</t>
  </si>
  <si>
    <t xml:space="preserve">40'32''</t>
  </si>
  <si>
    <t xml:space="preserve">4'30''</t>
  </si>
  <si>
    <t xml:space="preserve">8'15''</t>
  </si>
  <si>
    <t xml:space="preserve">D'Andrea</t>
  </si>
  <si>
    <t xml:space="preserve">Sandro</t>
  </si>
  <si>
    <t xml:space="preserve">40'37''</t>
  </si>
  <si>
    <t xml:space="preserve">8'19''</t>
  </si>
  <si>
    <t xml:space="preserve">Muliere</t>
  </si>
  <si>
    <t xml:space="preserve">40'38''</t>
  </si>
  <si>
    <t xml:space="preserve">8'20''</t>
  </si>
  <si>
    <t xml:space="preserve">Rizio</t>
  </si>
  <si>
    <t xml:space="preserve">40'39''</t>
  </si>
  <si>
    <t xml:space="preserve">8'21''</t>
  </si>
  <si>
    <t xml:space="preserve">Pomponio</t>
  </si>
  <si>
    <t xml:space="preserve">40'50''</t>
  </si>
  <si>
    <t xml:space="preserve">4'32''</t>
  </si>
  <si>
    <t xml:space="preserve">8'32''</t>
  </si>
  <si>
    <t xml:space="preserve">Incitti</t>
  </si>
  <si>
    <t xml:space="preserve">Fabio</t>
  </si>
  <si>
    <t xml:space="preserve">40'51''</t>
  </si>
  <si>
    <t xml:space="preserve">8'34''</t>
  </si>
  <si>
    <t xml:space="preserve">Quaranta</t>
  </si>
  <si>
    <t xml:space="preserve">Maurizio</t>
  </si>
  <si>
    <t xml:space="preserve">40'53''</t>
  </si>
  <si>
    <t xml:space="preserve">8'35''</t>
  </si>
  <si>
    <t xml:space="preserve">Virginia</t>
  </si>
  <si>
    <t xml:space="preserve">F35</t>
  </si>
  <si>
    <t xml:space="preserve">S.s.d olimpiaeur a.r.l</t>
  </si>
  <si>
    <t xml:space="preserve">40'59''</t>
  </si>
  <si>
    <t xml:space="preserve">4'33''</t>
  </si>
  <si>
    <t xml:space="preserve">8'42''</t>
  </si>
  <si>
    <t xml:space="preserve">D'alessandro</t>
  </si>
  <si>
    <t xml:space="preserve">Ivo</t>
  </si>
  <si>
    <t xml:space="preserve">GS Celano</t>
  </si>
  <si>
    <t xml:space="preserve">41'02''</t>
  </si>
  <si>
    <t xml:space="preserve">8'44''</t>
  </si>
  <si>
    <t xml:space="preserve">Cozzolino</t>
  </si>
  <si>
    <t xml:space="preserve">Antonio</t>
  </si>
  <si>
    <t xml:space="preserve">41'07''</t>
  </si>
  <si>
    <t xml:space="preserve">4'34''</t>
  </si>
  <si>
    <t xml:space="preserve">8'49''</t>
  </si>
  <si>
    <t xml:space="preserve">Paris</t>
  </si>
  <si>
    <t xml:space="preserve">Diego</t>
  </si>
  <si>
    <t xml:space="preserve">41'11''</t>
  </si>
  <si>
    <t xml:space="preserve">8'53''</t>
  </si>
  <si>
    <t xml:space="preserve">Angelucci</t>
  </si>
  <si>
    <t xml:space="preserve">Valerio</t>
  </si>
  <si>
    <t xml:space="preserve">41'15''</t>
  </si>
  <si>
    <t xml:space="preserve">4'35''</t>
  </si>
  <si>
    <t xml:space="preserve">8'57''</t>
  </si>
  <si>
    <t xml:space="preserve">Martelloni</t>
  </si>
  <si>
    <t xml:space="preserve">41'16''</t>
  </si>
  <si>
    <t xml:space="preserve">8'59''</t>
  </si>
  <si>
    <t xml:space="preserve">Mauro</t>
  </si>
  <si>
    <t xml:space="preserve">41'17''</t>
  </si>
  <si>
    <t xml:space="preserve">9'00''</t>
  </si>
  <si>
    <t xml:space="preserve">De Vito</t>
  </si>
  <si>
    <t xml:space="preserve">41'19''</t>
  </si>
  <si>
    <t xml:space="preserve">9'02''</t>
  </si>
  <si>
    <t xml:space="preserve">Di peco</t>
  </si>
  <si>
    <t xml:space="preserve">41'22''</t>
  </si>
  <si>
    <t xml:space="preserve">9'04''</t>
  </si>
  <si>
    <t xml:space="preserve">Fernicola</t>
  </si>
  <si>
    <t xml:space="preserve">41'24''</t>
  </si>
  <si>
    <t xml:space="preserve">4'36''</t>
  </si>
  <si>
    <t xml:space="preserve">9'06''</t>
  </si>
  <si>
    <t xml:space="preserve">Olivieri</t>
  </si>
  <si>
    <t xml:space="preserve">Roberto</t>
  </si>
  <si>
    <t xml:space="preserve">41'26''</t>
  </si>
  <si>
    <t xml:space="preserve">9'08''</t>
  </si>
  <si>
    <t xml:space="preserve">Massaro</t>
  </si>
  <si>
    <t xml:space="preserve">41'27''</t>
  </si>
  <si>
    <t xml:space="preserve">9'10''</t>
  </si>
  <si>
    <t xml:space="preserve">Cicogna</t>
  </si>
  <si>
    <t xml:space="preserve">Alessio</t>
  </si>
  <si>
    <t xml:space="preserve">41'31''</t>
  </si>
  <si>
    <t xml:space="preserve">9'13''</t>
  </si>
  <si>
    <t xml:space="preserve">Giffi</t>
  </si>
  <si>
    <t xml:space="preserve">41'34''</t>
  </si>
  <si>
    <t xml:space="preserve">4'37''</t>
  </si>
  <si>
    <t xml:space="preserve">9'17''</t>
  </si>
  <si>
    <t xml:space="preserve">Iaboni</t>
  </si>
  <si>
    <t xml:space="preserve">41'36''</t>
  </si>
  <si>
    <t xml:space="preserve">9'18''</t>
  </si>
  <si>
    <t xml:space="preserve">Eramo</t>
  </si>
  <si>
    <t xml:space="preserve">Hermes</t>
  </si>
  <si>
    <t xml:space="preserve">41'41''</t>
  </si>
  <si>
    <t xml:space="preserve">9'23''</t>
  </si>
  <si>
    <t xml:space="preserve">Ciucci</t>
  </si>
  <si>
    <t xml:space="preserve">41'43''</t>
  </si>
  <si>
    <t xml:space="preserve">4'38''</t>
  </si>
  <si>
    <t xml:space="preserve">9'25''</t>
  </si>
  <si>
    <t xml:space="preserve">Bianchi</t>
  </si>
  <si>
    <t xml:space="preserve">41'51''</t>
  </si>
  <si>
    <t xml:space="preserve">9'33''</t>
  </si>
  <si>
    <t xml:space="preserve">Onelli</t>
  </si>
  <si>
    <t xml:space="preserve">Augusto</t>
  </si>
  <si>
    <t xml:space="preserve">41'53''</t>
  </si>
  <si>
    <t xml:space="preserve">9'36''</t>
  </si>
  <si>
    <t xml:space="preserve">Zaccardelli</t>
  </si>
  <si>
    <t xml:space="preserve">Matteo</t>
  </si>
  <si>
    <t xml:space="preserve">41'57''</t>
  </si>
  <si>
    <t xml:space="preserve">9'39''</t>
  </si>
  <si>
    <t xml:space="preserve">Benito mauro</t>
  </si>
  <si>
    <t xml:space="preserve">41'58''</t>
  </si>
  <si>
    <t xml:space="preserve">9'41''</t>
  </si>
  <si>
    <t xml:space="preserve">De Simone</t>
  </si>
  <si>
    <t xml:space="preserve">42'00''</t>
  </si>
  <si>
    <t xml:space="preserve">4'40''</t>
  </si>
  <si>
    <t xml:space="preserve">9'42''</t>
  </si>
  <si>
    <t xml:space="preserve">D'Alimonti</t>
  </si>
  <si>
    <t xml:space="preserve">42'06''</t>
  </si>
  <si>
    <t xml:space="preserve">9'48''</t>
  </si>
  <si>
    <t xml:space="preserve">Ambrogi</t>
  </si>
  <si>
    <t xml:space="preserve">Enrico</t>
  </si>
  <si>
    <t xml:space="preserve">Avis Todi</t>
  </si>
  <si>
    <t xml:space="preserve">42'32''</t>
  </si>
  <si>
    <t xml:space="preserve">10'14''</t>
  </si>
  <si>
    <t xml:space="preserve">Cicchinelli</t>
  </si>
  <si>
    <t xml:space="preserve">Libero</t>
  </si>
  <si>
    <t xml:space="preserve">42'34''</t>
  </si>
  <si>
    <t xml:space="preserve">10'17''</t>
  </si>
  <si>
    <t xml:space="preserve">Liberati</t>
  </si>
  <si>
    <t xml:space="preserve">Amedeo</t>
  </si>
  <si>
    <t xml:space="preserve">42'39''</t>
  </si>
  <si>
    <t xml:space="preserve">4'44''</t>
  </si>
  <si>
    <t xml:space="preserve">10'21''</t>
  </si>
  <si>
    <t xml:space="preserve">Maiolini</t>
  </si>
  <si>
    <t xml:space="preserve">Antonio Vittorio Giovanni</t>
  </si>
  <si>
    <t xml:space="preserve">42'42''</t>
  </si>
  <si>
    <t xml:space="preserve">10'24''</t>
  </si>
  <si>
    <t xml:space="preserve">Angelozzi</t>
  </si>
  <si>
    <t xml:space="preserve">Mose'</t>
  </si>
  <si>
    <t xml:space="preserve">42'47''</t>
  </si>
  <si>
    <t xml:space="preserve">10'30''</t>
  </si>
  <si>
    <t xml:space="preserve">Lusi</t>
  </si>
  <si>
    <t xml:space="preserve">Denis</t>
  </si>
  <si>
    <t xml:space="preserve">42'52''</t>
  </si>
  <si>
    <t xml:space="preserve">10'34''</t>
  </si>
  <si>
    <t xml:space="preserve">Iacobucci</t>
  </si>
  <si>
    <t xml:space="preserve">Concezio</t>
  </si>
  <si>
    <t xml:space="preserve">42'54''</t>
  </si>
  <si>
    <t xml:space="preserve">4'46''</t>
  </si>
  <si>
    <t xml:space="preserve">10'37''</t>
  </si>
  <si>
    <t xml:space="preserve">Crucitti</t>
  </si>
  <si>
    <t xml:space="preserve">Antonio sebastiano</t>
  </si>
  <si>
    <t xml:space="preserve">43'04''</t>
  </si>
  <si>
    <t xml:space="preserve">4'47''</t>
  </si>
  <si>
    <t xml:space="preserve">10'46''</t>
  </si>
  <si>
    <t xml:space="preserve">Croce</t>
  </si>
  <si>
    <t xml:space="preserve">Mimmo</t>
  </si>
  <si>
    <t xml:space="preserve">43'12''</t>
  </si>
  <si>
    <t xml:space="preserve">4'48''</t>
  </si>
  <si>
    <t xml:space="preserve">10'55''</t>
  </si>
  <si>
    <t xml:space="preserve">Baldesi</t>
  </si>
  <si>
    <t xml:space="preserve">ASD Torrice Runners</t>
  </si>
  <si>
    <t xml:space="preserve">43'14''</t>
  </si>
  <si>
    <t xml:space="preserve">10'57''</t>
  </si>
  <si>
    <t xml:space="preserve">Felicissimo</t>
  </si>
  <si>
    <t xml:space="preserve">43'22''</t>
  </si>
  <si>
    <t xml:space="preserve">11'04''</t>
  </si>
  <si>
    <t xml:space="preserve">Orofiamma</t>
  </si>
  <si>
    <t xml:space="preserve">Ludovico</t>
  </si>
  <si>
    <t xml:space="preserve">Asd Corri Alvito</t>
  </si>
  <si>
    <t xml:space="preserve">43'27''</t>
  </si>
  <si>
    <t xml:space="preserve">11'09''</t>
  </si>
  <si>
    <t xml:space="preserve">Stati</t>
  </si>
  <si>
    <t xml:space="preserve">43'29''</t>
  </si>
  <si>
    <t xml:space="preserve">11'11''</t>
  </si>
  <si>
    <t xml:space="preserve">Lauri</t>
  </si>
  <si>
    <t xml:space="preserve">Vittorio</t>
  </si>
  <si>
    <t xml:space="preserve">43'32''</t>
  </si>
  <si>
    <t xml:space="preserve">11'14''</t>
  </si>
  <si>
    <t xml:space="preserve">Franceschini</t>
  </si>
  <si>
    <t xml:space="preserve">M65</t>
  </si>
  <si>
    <t xml:space="preserve">Podistica New Castle</t>
  </si>
  <si>
    <t xml:space="preserve">43'39''</t>
  </si>
  <si>
    <t xml:space="preserve">4'51''</t>
  </si>
  <si>
    <t xml:space="preserve">11'22''</t>
  </si>
  <si>
    <t xml:space="preserve">Di Vincenzo</t>
  </si>
  <si>
    <t xml:space="preserve">Pierluigi</t>
  </si>
  <si>
    <t xml:space="preserve">ASS. Ecomaratona dei Marsi</t>
  </si>
  <si>
    <t xml:space="preserve">43'42''</t>
  </si>
  <si>
    <t xml:space="preserve">11'25''</t>
  </si>
  <si>
    <t xml:space="preserve">Ramundi</t>
  </si>
  <si>
    <t xml:space="preserve">43'57''</t>
  </si>
  <si>
    <t xml:space="preserve">4'53''</t>
  </si>
  <si>
    <t xml:space="preserve">11'39''</t>
  </si>
  <si>
    <t xml:space="preserve">Massimiani</t>
  </si>
  <si>
    <t xml:space="preserve">Gaetano</t>
  </si>
  <si>
    <t xml:space="preserve">43'58''</t>
  </si>
  <si>
    <t xml:space="preserve">11'40''</t>
  </si>
  <si>
    <t xml:space="preserve">Davide</t>
  </si>
  <si>
    <t xml:space="preserve">44'03''</t>
  </si>
  <si>
    <t xml:space="preserve">11'46''</t>
  </si>
  <si>
    <t xml:space="preserve">Trinchini</t>
  </si>
  <si>
    <t xml:space="preserve">Natalino</t>
  </si>
  <si>
    <t xml:space="preserve">44'10''</t>
  </si>
  <si>
    <t xml:space="preserve">4'54''</t>
  </si>
  <si>
    <t xml:space="preserve">11'53''</t>
  </si>
  <si>
    <t xml:space="preserve">Angeloni</t>
  </si>
  <si>
    <t xml:space="preserve">44'12''</t>
  </si>
  <si>
    <t xml:space="preserve">11'54''</t>
  </si>
  <si>
    <t xml:space="preserve">Marsibilio</t>
  </si>
  <si>
    <t xml:space="preserve">Giuseppe</t>
  </si>
  <si>
    <t xml:space="preserve">44'14''</t>
  </si>
  <si>
    <t xml:space="preserve">11'56''</t>
  </si>
  <si>
    <t xml:space="preserve">Stornelli</t>
  </si>
  <si>
    <t xml:space="preserve">44'16''</t>
  </si>
  <si>
    <t xml:space="preserve">4'55''</t>
  </si>
  <si>
    <t xml:space="preserve">11'58''</t>
  </si>
  <si>
    <t xml:space="preserve">Giorgi</t>
  </si>
  <si>
    <t xml:space="preserve">44'17''</t>
  </si>
  <si>
    <t xml:space="preserve">11'59''</t>
  </si>
  <si>
    <t xml:space="preserve">Fallaolita</t>
  </si>
  <si>
    <t xml:space="preserve">Emanuel</t>
  </si>
  <si>
    <t xml:space="preserve">44'18''</t>
  </si>
  <si>
    <t xml:space="preserve">12'01''</t>
  </si>
  <si>
    <t xml:space="preserve">44'20''</t>
  </si>
  <si>
    <t xml:space="preserve">12'02''</t>
  </si>
  <si>
    <t xml:space="preserve">Celletti</t>
  </si>
  <si>
    <t xml:space="preserve">Katia</t>
  </si>
  <si>
    <t xml:space="preserve">F45</t>
  </si>
  <si>
    <t xml:space="preserve">44'25''</t>
  </si>
  <si>
    <t xml:space="preserve">4'56''</t>
  </si>
  <si>
    <t xml:space="preserve">12'07''</t>
  </si>
  <si>
    <t xml:space="preserve">Di paolo</t>
  </si>
  <si>
    <t xml:space="preserve">Nando</t>
  </si>
  <si>
    <t xml:space="preserve">44'27''</t>
  </si>
  <si>
    <t xml:space="preserve">12'09''</t>
  </si>
  <si>
    <t xml:space="preserve">Aquilio</t>
  </si>
  <si>
    <t xml:space="preserve">44'30''</t>
  </si>
  <si>
    <t xml:space="preserve">12'12''</t>
  </si>
  <si>
    <t xml:space="preserve">Mastroddi</t>
  </si>
  <si>
    <t xml:space="preserve">Damiano</t>
  </si>
  <si>
    <t xml:space="preserve">44'32''</t>
  </si>
  <si>
    <t xml:space="preserve">12'14''</t>
  </si>
  <si>
    <t xml:space="preserve">Casaccia</t>
  </si>
  <si>
    <t xml:space="preserve">44'40''</t>
  </si>
  <si>
    <t xml:space="preserve">12'22''</t>
  </si>
  <si>
    <t xml:space="preserve">Di cicco</t>
  </si>
  <si>
    <t xml:space="preserve">Nazzareno</t>
  </si>
  <si>
    <t xml:space="preserve">44'41''</t>
  </si>
  <si>
    <t xml:space="preserve">12'23''</t>
  </si>
  <si>
    <t xml:space="preserve">Ricci</t>
  </si>
  <si>
    <t xml:space="preserve">12'24''</t>
  </si>
  <si>
    <t xml:space="preserve">Rischitelli</t>
  </si>
  <si>
    <t xml:space="preserve">Eustachio</t>
  </si>
  <si>
    <t xml:space="preserve">44'43''</t>
  </si>
  <si>
    <t xml:space="preserve">12'25''</t>
  </si>
  <si>
    <t xml:space="preserve">Golvelli</t>
  </si>
  <si>
    <t xml:space="preserve">44'44''</t>
  </si>
  <si>
    <t xml:space="preserve">12'27''</t>
  </si>
  <si>
    <t xml:space="preserve">De lutiis</t>
  </si>
  <si>
    <t xml:space="preserve">44'46''</t>
  </si>
  <si>
    <t xml:space="preserve">12'28''</t>
  </si>
  <si>
    <t xml:space="preserve">Mostacci</t>
  </si>
  <si>
    <t xml:space="preserve">Costantino</t>
  </si>
  <si>
    <t xml:space="preserve">44'47''</t>
  </si>
  <si>
    <t xml:space="preserve">12'29''</t>
  </si>
  <si>
    <t xml:space="preserve">Patrizia</t>
  </si>
  <si>
    <t xml:space="preserve">44'52''</t>
  </si>
  <si>
    <t xml:space="preserve">4'59''</t>
  </si>
  <si>
    <t xml:space="preserve">12'35''</t>
  </si>
  <si>
    <t xml:space="preserve">Bove</t>
  </si>
  <si>
    <t xml:space="preserve">44'55''</t>
  </si>
  <si>
    <t xml:space="preserve">12'38''</t>
  </si>
  <si>
    <t xml:space="preserve">Fosca</t>
  </si>
  <si>
    <t xml:space="preserve">Cherubino</t>
  </si>
  <si>
    <t xml:space="preserve">44'57''</t>
  </si>
  <si>
    <t xml:space="preserve">12'39''</t>
  </si>
  <si>
    <t xml:space="preserve">Di Giustino</t>
  </si>
  <si>
    <t xml:space="preserve">Silvia</t>
  </si>
  <si>
    <t xml:space="preserve">45'01''</t>
  </si>
  <si>
    <t xml:space="preserve">12'44''</t>
  </si>
  <si>
    <t xml:space="preserve">Lettieri</t>
  </si>
  <si>
    <t xml:space="preserve">Angelantonio</t>
  </si>
  <si>
    <t xml:space="preserve">45'05''</t>
  </si>
  <si>
    <t xml:space="preserve">12'47''</t>
  </si>
  <si>
    <t xml:space="preserve">Fasciani</t>
  </si>
  <si>
    <t xml:space="preserve">45'09''</t>
  </si>
  <si>
    <t xml:space="preserve">5'01''</t>
  </si>
  <si>
    <t xml:space="preserve">12'51''</t>
  </si>
  <si>
    <t xml:space="preserve">Paglione</t>
  </si>
  <si>
    <t xml:space="preserve">Claudio</t>
  </si>
  <si>
    <t xml:space="preserve">45'12''</t>
  </si>
  <si>
    <t xml:space="preserve">12'54''</t>
  </si>
  <si>
    <t xml:space="preserve">Lancia</t>
  </si>
  <si>
    <t xml:space="preserve">45'13''</t>
  </si>
  <si>
    <t xml:space="preserve">12'56''</t>
  </si>
  <si>
    <t xml:space="preserve">Marcanio</t>
  </si>
  <si>
    <t xml:space="preserve">45'15''</t>
  </si>
  <si>
    <t xml:space="preserve">12'58''</t>
  </si>
  <si>
    <t xml:space="preserve">45'18''</t>
  </si>
  <si>
    <t xml:space="preserve">5'02''</t>
  </si>
  <si>
    <t xml:space="preserve">13'01''</t>
  </si>
  <si>
    <t xml:space="preserve">Vesperini</t>
  </si>
  <si>
    <t xml:space="preserve">Atletica Avis San Benedetto Del Tronto</t>
  </si>
  <si>
    <t xml:space="preserve">45'24''</t>
  </si>
  <si>
    <t xml:space="preserve">13'06''</t>
  </si>
  <si>
    <t xml:space="preserve">Di Cicco</t>
  </si>
  <si>
    <t xml:space="preserve">Abramo</t>
  </si>
  <si>
    <t xml:space="preserve">45'26''</t>
  </si>
  <si>
    <t xml:space="preserve">13'08''</t>
  </si>
  <si>
    <t xml:space="preserve">Corbo</t>
  </si>
  <si>
    <t xml:space="preserve">Tivoli Marathon</t>
  </si>
  <si>
    <t xml:space="preserve">45'34''</t>
  </si>
  <si>
    <t xml:space="preserve">13'17''</t>
  </si>
  <si>
    <t xml:space="preserve">Lupi</t>
  </si>
  <si>
    <t xml:space="preserve">Luca</t>
  </si>
  <si>
    <t xml:space="preserve">endurance trail</t>
  </si>
  <si>
    <t xml:space="preserve">45'37''</t>
  </si>
  <si>
    <t xml:space="preserve">5'04''</t>
  </si>
  <si>
    <t xml:space="preserve">13'19''</t>
  </si>
  <si>
    <t xml:space="preserve">Di Carlantonio</t>
  </si>
  <si>
    <t xml:space="preserve">Adelina</t>
  </si>
  <si>
    <t xml:space="preserve">F50</t>
  </si>
  <si>
    <t xml:space="preserve">45'39''</t>
  </si>
  <si>
    <t xml:space="preserve">13'22''</t>
  </si>
  <si>
    <t xml:space="preserve">Berardini</t>
  </si>
  <si>
    <t xml:space="preserve">45'40''</t>
  </si>
  <si>
    <t xml:space="preserve">13'23''</t>
  </si>
  <si>
    <t xml:space="preserve">Miceli</t>
  </si>
  <si>
    <t xml:space="preserve">45'43''</t>
  </si>
  <si>
    <t xml:space="preserve">13'25''</t>
  </si>
  <si>
    <t xml:space="preserve">Piacente</t>
  </si>
  <si>
    <t xml:space="preserve">45'48''</t>
  </si>
  <si>
    <t xml:space="preserve">13'30''</t>
  </si>
  <si>
    <t xml:space="preserve">Catini</t>
  </si>
  <si>
    <t xml:space="preserve">45'49''</t>
  </si>
  <si>
    <t xml:space="preserve">13'32''</t>
  </si>
  <si>
    <t xml:space="preserve">Fiorini</t>
  </si>
  <si>
    <t xml:space="preserve">Felice</t>
  </si>
  <si>
    <t xml:space="preserve">45'52''</t>
  </si>
  <si>
    <t xml:space="preserve">13'35''</t>
  </si>
  <si>
    <t xml:space="preserve">Manocchio</t>
  </si>
  <si>
    <t xml:space="preserve">45'53''</t>
  </si>
  <si>
    <t xml:space="preserve">Scarcia</t>
  </si>
  <si>
    <t xml:space="preserve">Atletica capo di leuca</t>
  </si>
  <si>
    <t xml:space="preserve">45'55''</t>
  </si>
  <si>
    <t xml:space="preserve">5'06''</t>
  </si>
  <si>
    <t xml:space="preserve">13'37''</t>
  </si>
  <si>
    <t xml:space="preserve">Ranfone</t>
  </si>
  <si>
    <t xml:space="preserve">45'56''</t>
  </si>
  <si>
    <t xml:space="preserve">13'39''</t>
  </si>
  <si>
    <t xml:space="preserve">Di gianfelippo</t>
  </si>
  <si>
    <t xml:space="preserve">45'57''</t>
  </si>
  <si>
    <t xml:space="preserve">13'40''</t>
  </si>
  <si>
    <t xml:space="preserve">D'agostino</t>
  </si>
  <si>
    <t xml:space="preserve">46'01''</t>
  </si>
  <si>
    <t xml:space="preserve">13'44''</t>
  </si>
  <si>
    <t xml:space="preserve">Sbardella</t>
  </si>
  <si>
    <t xml:space="preserve">46'04''</t>
  </si>
  <si>
    <t xml:space="preserve">13'46''</t>
  </si>
  <si>
    <t xml:space="preserve">46'07''</t>
  </si>
  <si>
    <t xml:space="preserve">13'49''</t>
  </si>
  <si>
    <t xml:space="preserve">Zinzi</t>
  </si>
  <si>
    <t xml:space="preserve">46'09''</t>
  </si>
  <si>
    <t xml:space="preserve">13'51''</t>
  </si>
  <si>
    <t xml:space="preserve">Margani</t>
  </si>
  <si>
    <t xml:space="preserve">46'11''</t>
  </si>
  <si>
    <t xml:space="preserve">13'53''</t>
  </si>
  <si>
    <t xml:space="preserve">Del Roscio</t>
  </si>
  <si>
    <t xml:space="preserve">Emilio Sebastiano</t>
  </si>
  <si>
    <t xml:space="preserve">46'13''</t>
  </si>
  <si>
    <t xml:space="preserve">5'08''</t>
  </si>
  <si>
    <t xml:space="preserve">13'55''</t>
  </si>
  <si>
    <t xml:space="preserve">Loreto</t>
  </si>
  <si>
    <t xml:space="preserve">46'19''</t>
  </si>
  <si>
    <t xml:space="preserve">14'01''</t>
  </si>
  <si>
    <t xml:space="preserve">Marini</t>
  </si>
  <si>
    <t xml:space="preserve">46'26''</t>
  </si>
  <si>
    <t xml:space="preserve">5'09''</t>
  </si>
  <si>
    <t xml:space="preserve">14'09''</t>
  </si>
  <si>
    <t xml:space="preserve">Cialei</t>
  </si>
  <si>
    <t xml:space="preserve">Giorgia</t>
  </si>
  <si>
    <t xml:space="preserve">46'29''</t>
  </si>
  <si>
    <t xml:space="preserve">14'11''</t>
  </si>
  <si>
    <t xml:space="preserve">Leo</t>
  </si>
  <si>
    <t xml:space="preserve">46'30''</t>
  </si>
  <si>
    <t xml:space="preserve">5'10''</t>
  </si>
  <si>
    <t xml:space="preserve">14'13''</t>
  </si>
  <si>
    <t xml:space="preserve">Congionti</t>
  </si>
  <si>
    <t xml:space="preserve">46'32''</t>
  </si>
  <si>
    <t xml:space="preserve">14'14''</t>
  </si>
  <si>
    <t xml:space="preserve">Iacovella</t>
  </si>
  <si>
    <t xml:space="preserve">Donato</t>
  </si>
  <si>
    <t xml:space="preserve">46'34''</t>
  </si>
  <si>
    <t xml:space="preserve">14'16''</t>
  </si>
  <si>
    <t xml:space="preserve">Giordani</t>
  </si>
  <si>
    <t xml:space="preserve">46'36''</t>
  </si>
  <si>
    <t xml:space="preserve">14'18''</t>
  </si>
  <si>
    <t xml:space="preserve">46'37''</t>
  </si>
  <si>
    <t xml:space="preserve">14'20''</t>
  </si>
  <si>
    <t xml:space="preserve">Leopardi</t>
  </si>
  <si>
    <t xml:space="preserve">Battista</t>
  </si>
  <si>
    <t xml:space="preserve">46'39''</t>
  </si>
  <si>
    <t xml:space="preserve">5'11''</t>
  </si>
  <si>
    <t xml:space="preserve">14'21''</t>
  </si>
  <si>
    <t xml:space="preserve">46'40''</t>
  </si>
  <si>
    <t xml:space="preserve">14'22''</t>
  </si>
  <si>
    <t xml:space="preserve">Morgante</t>
  </si>
  <si>
    <t xml:space="preserve">46'42''</t>
  </si>
  <si>
    <t xml:space="preserve">14'24''</t>
  </si>
  <si>
    <t xml:space="preserve">Battisti</t>
  </si>
  <si>
    <t xml:space="preserve">46'43''</t>
  </si>
  <si>
    <t xml:space="preserve">14'25''</t>
  </si>
  <si>
    <t xml:space="preserve">Moriconi</t>
  </si>
  <si>
    <t xml:space="preserve">Faustino</t>
  </si>
  <si>
    <t xml:space="preserve">46'45''</t>
  </si>
  <si>
    <t xml:space="preserve">14'27''</t>
  </si>
  <si>
    <t xml:space="preserve">Camerlengo</t>
  </si>
  <si>
    <t xml:space="preserve">46'46''</t>
  </si>
  <si>
    <t xml:space="preserve">14'29''</t>
  </si>
  <si>
    <t xml:space="preserve">Anna</t>
  </si>
  <si>
    <t xml:space="preserve">46'48''</t>
  </si>
  <si>
    <t xml:space="preserve">5'12''</t>
  </si>
  <si>
    <t xml:space="preserve">14'30''</t>
  </si>
  <si>
    <t xml:space="preserve">Paponetti</t>
  </si>
  <si>
    <t xml:space="preserve">Cesira</t>
  </si>
  <si>
    <t xml:space="preserve">F40</t>
  </si>
  <si>
    <t xml:space="preserve">46'49''</t>
  </si>
  <si>
    <t xml:space="preserve">14'32''</t>
  </si>
  <si>
    <t xml:space="preserve">Andrea</t>
  </si>
  <si>
    <t xml:space="preserve">Atletica Arce</t>
  </si>
  <si>
    <t xml:space="preserve">46'51''</t>
  </si>
  <si>
    <t xml:space="preserve">14'33''</t>
  </si>
  <si>
    <t xml:space="preserve">47'11''</t>
  </si>
  <si>
    <t xml:space="preserve">5'14''</t>
  </si>
  <si>
    <t xml:space="preserve">14'54''</t>
  </si>
  <si>
    <t xml:space="preserve">Massimo</t>
  </si>
  <si>
    <t xml:space="preserve">47'16''</t>
  </si>
  <si>
    <t xml:space="preserve">5'15''</t>
  </si>
  <si>
    <t xml:space="preserve">14'59''</t>
  </si>
  <si>
    <t xml:space="preserve">Lippa</t>
  </si>
  <si>
    <t xml:space="preserve">Leucio</t>
  </si>
  <si>
    <t xml:space="preserve">47'19''</t>
  </si>
  <si>
    <t xml:space="preserve">15'01''</t>
  </si>
  <si>
    <t xml:space="preserve">Merolli</t>
  </si>
  <si>
    <t xml:space="preserve">47'22''</t>
  </si>
  <si>
    <t xml:space="preserve">15'04''</t>
  </si>
  <si>
    <t xml:space="preserve">Donzelli</t>
  </si>
  <si>
    <t xml:space="preserve">Edoardo</t>
  </si>
  <si>
    <t xml:space="preserve">47'23''</t>
  </si>
  <si>
    <t xml:space="preserve">15'06''</t>
  </si>
  <si>
    <t xml:space="preserve">Settevendemmie</t>
  </si>
  <si>
    <t xml:space="preserve">47'25''</t>
  </si>
  <si>
    <t xml:space="preserve">15'07''</t>
  </si>
  <si>
    <t xml:space="preserve">Bonifaci</t>
  </si>
  <si>
    <t xml:space="preserve">47'31''</t>
  </si>
  <si>
    <t xml:space="preserve">15'14''</t>
  </si>
  <si>
    <t xml:space="preserve">Greci</t>
  </si>
  <si>
    <t xml:space="preserve">Polisportiva Namaste'</t>
  </si>
  <si>
    <t xml:space="preserve">47'34''</t>
  </si>
  <si>
    <t xml:space="preserve">5'17''</t>
  </si>
  <si>
    <t xml:space="preserve">15'16''</t>
  </si>
  <si>
    <t xml:space="preserve">Calzetta</t>
  </si>
  <si>
    <t xml:space="preserve">47'38''</t>
  </si>
  <si>
    <t xml:space="preserve">15'21''</t>
  </si>
  <si>
    <t xml:space="preserve">Di cioccio</t>
  </si>
  <si>
    <t xml:space="preserve">47'40''</t>
  </si>
  <si>
    <t xml:space="preserve">15'22''</t>
  </si>
  <si>
    <t xml:space="preserve">47'43''</t>
  </si>
  <si>
    <t xml:space="preserve">15'26''</t>
  </si>
  <si>
    <t xml:space="preserve">Campanelli</t>
  </si>
  <si>
    <t xml:space="preserve">47'45''</t>
  </si>
  <si>
    <t xml:space="preserve">15'28''</t>
  </si>
  <si>
    <t xml:space="preserve">Panfili</t>
  </si>
  <si>
    <t xml:space="preserve">Noce Fabio</t>
  </si>
  <si>
    <t xml:space="preserve">47'53''</t>
  </si>
  <si>
    <t xml:space="preserve">5'19''</t>
  </si>
  <si>
    <t xml:space="preserve">15'35''</t>
  </si>
  <si>
    <t xml:space="preserve">Notarantonio</t>
  </si>
  <si>
    <t xml:space="preserve">47'55''</t>
  </si>
  <si>
    <t xml:space="preserve">15'37''</t>
  </si>
  <si>
    <t xml:space="preserve">Mandato</t>
  </si>
  <si>
    <t xml:space="preserve">47'56''</t>
  </si>
  <si>
    <t xml:space="preserve">15'38''</t>
  </si>
  <si>
    <t xml:space="preserve">Daniela</t>
  </si>
  <si>
    <t xml:space="preserve">48'00''</t>
  </si>
  <si>
    <t xml:space="preserve">5'20''</t>
  </si>
  <si>
    <t xml:space="preserve">15'43''</t>
  </si>
  <si>
    <t xml:space="preserve">Piccinini</t>
  </si>
  <si>
    <t xml:space="preserve">Ursula</t>
  </si>
  <si>
    <t xml:space="preserve">48'06''</t>
  </si>
  <si>
    <t xml:space="preserve">15'48''</t>
  </si>
  <si>
    <t xml:space="preserve">Tinarelli</t>
  </si>
  <si>
    <t xml:space="preserve">Romolo</t>
  </si>
  <si>
    <t xml:space="preserve">48'12''</t>
  </si>
  <si>
    <t xml:space="preserve">15'55''</t>
  </si>
  <si>
    <t xml:space="preserve">Censorio</t>
  </si>
  <si>
    <t xml:space="preserve">Romina</t>
  </si>
  <si>
    <t xml:space="preserve">48'15''</t>
  </si>
  <si>
    <t xml:space="preserve">15'58''</t>
  </si>
  <si>
    <t xml:space="preserve">Pizzardi</t>
  </si>
  <si>
    <t xml:space="preserve">48'18''</t>
  </si>
  <si>
    <t xml:space="preserve">5'22''</t>
  </si>
  <si>
    <t xml:space="preserve">16'00''</t>
  </si>
  <si>
    <t xml:space="preserve">Alessandra</t>
  </si>
  <si>
    <t xml:space="preserve">Podistica San Salvo</t>
  </si>
  <si>
    <t xml:space="preserve">48'20''</t>
  </si>
  <si>
    <t xml:space="preserve">16'03''</t>
  </si>
  <si>
    <t xml:space="preserve">Ranalletta</t>
  </si>
  <si>
    <t xml:space="preserve">Giampaolo</t>
  </si>
  <si>
    <t xml:space="preserve">48'23''</t>
  </si>
  <si>
    <t xml:space="preserve">16'05''</t>
  </si>
  <si>
    <t xml:space="preserve">Antonangeli</t>
  </si>
  <si>
    <t xml:space="preserve">Mariacristina</t>
  </si>
  <si>
    <t xml:space="preserve">F30</t>
  </si>
  <si>
    <t xml:space="preserve">16'06''</t>
  </si>
  <si>
    <t xml:space="preserve">Natale</t>
  </si>
  <si>
    <t xml:space="preserve">48'25''</t>
  </si>
  <si>
    <t xml:space="preserve">16'07''</t>
  </si>
  <si>
    <t xml:space="preserve">Bassi</t>
  </si>
  <si>
    <t xml:space="preserve">48'30''</t>
  </si>
  <si>
    <t xml:space="preserve">5'23''</t>
  </si>
  <si>
    <t xml:space="preserve">16'12''</t>
  </si>
  <si>
    <t xml:space="preserve">48'31''</t>
  </si>
  <si>
    <t xml:space="preserve">16'13''</t>
  </si>
  <si>
    <t xml:space="preserve">48'33''</t>
  </si>
  <si>
    <t xml:space="preserve">16'15''</t>
  </si>
  <si>
    <t xml:space="preserve">Pietrangeli</t>
  </si>
  <si>
    <t xml:space="preserve">48'34''</t>
  </si>
  <si>
    <t xml:space="preserve">16'17''</t>
  </si>
  <si>
    <t xml:space="preserve">Altobelli</t>
  </si>
  <si>
    <t xml:space="preserve">48'51''</t>
  </si>
  <si>
    <t xml:space="preserve">5'25''</t>
  </si>
  <si>
    <t xml:space="preserve">16'33''</t>
  </si>
  <si>
    <t xml:space="preserve">Gonnella</t>
  </si>
  <si>
    <t xml:space="preserve">I Lupi D'Abruzzo</t>
  </si>
  <si>
    <t xml:space="preserve">48'54''</t>
  </si>
  <si>
    <t xml:space="preserve">5'26''</t>
  </si>
  <si>
    <t xml:space="preserve">16'37''</t>
  </si>
  <si>
    <t xml:space="preserve">M70</t>
  </si>
  <si>
    <t xml:space="preserve">48'56''</t>
  </si>
  <si>
    <t xml:space="preserve">16'39''</t>
  </si>
  <si>
    <t xml:space="preserve">Giusti</t>
  </si>
  <si>
    <t xml:space="preserve">49'00''</t>
  </si>
  <si>
    <t xml:space="preserve">16'42''</t>
  </si>
  <si>
    <t xml:space="preserve">Fracassi</t>
  </si>
  <si>
    <t xml:space="preserve">49'01''</t>
  </si>
  <si>
    <t xml:space="preserve">16'44''</t>
  </si>
  <si>
    <t xml:space="preserve">Fanfarillo</t>
  </si>
  <si>
    <t xml:space="preserve">49'06''</t>
  </si>
  <si>
    <t xml:space="preserve">5'27''</t>
  </si>
  <si>
    <t xml:space="preserve">16'48''</t>
  </si>
  <si>
    <t xml:space="preserve">Schnideritsch</t>
  </si>
  <si>
    <t xml:space="preserve">49'12''</t>
  </si>
  <si>
    <t xml:space="preserve">5'28''</t>
  </si>
  <si>
    <t xml:space="preserve">16'54''</t>
  </si>
  <si>
    <t xml:space="preserve">Dioletta</t>
  </si>
  <si>
    <t xml:space="preserve">49'22''</t>
  </si>
  <si>
    <t xml:space="preserve">17'04''</t>
  </si>
  <si>
    <t xml:space="preserve">Paradisi</t>
  </si>
  <si>
    <t xml:space="preserve">Angelo primo</t>
  </si>
  <si>
    <t xml:space="preserve">49'24''</t>
  </si>
  <si>
    <t xml:space="preserve">17'06''</t>
  </si>
  <si>
    <t xml:space="preserve">Notaridavide</t>
  </si>
  <si>
    <t xml:space="preserve">Stefano</t>
  </si>
  <si>
    <t xml:space="preserve">49'26''</t>
  </si>
  <si>
    <t xml:space="preserve">17'08''</t>
  </si>
  <si>
    <t xml:space="preserve">Cancelli</t>
  </si>
  <si>
    <t xml:space="preserve">49'38''</t>
  </si>
  <si>
    <t xml:space="preserve">5'30''</t>
  </si>
  <si>
    <t xml:space="preserve">17'21''</t>
  </si>
  <si>
    <t xml:space="preserve">Lombardi</t>
  </si>
  <si>
    <t xml:space="preserve">49'44''</t>
  </si>
  <si>
    <t xml:space="preserve">5'31''</t>
  </si>
  <si>
    <t xml:space="preserve">17'26''</t>
  </si>
  <si>
    <t xml:space="preserve">49'48''</t>
  </si>
  <si>
    <t xml:space="preserve">5'32''</t>
  </si>
  <si>
    <t xml:space="preserve">17'30''</t>
  </si>
  <si>
    <t xml:space="preserve">Bocciarelli</t>
  </si>
  <si>
    <t xml:space="preserve">sport emotion</t>
  </si>
  <si>
    <t xml:space="preserve">49'50''</t>
  </si>
  <si>
    <t xml:space="preserve">17'32''</t>
  </si>
  <si>
    <t xml:space="preserve">49'53''</t>
  </si>
  <si>
    <t xml:space="preserve">17'35''</t>
  </si>
  <si>
    <t xml:space="preserve">Cherubini</t>
  </si>
  <si>
    <t xml:space="preserve">Sergio</t>
  </si>
  <si>
    <t xml:space="preserve">49'55''</t>
  </si>
  <si>
    <t xml:space="preserve">17'37''</t>
  </si>
  <si>
    <t xml:space="preserve">Flammini</t>
  </si>
  <si>
    <t xml:space="preserve">Arianna</t>
  </si>
  <si>
    <t xml:space="preserve">49'59''</t>
  </si>
  <si>
    <t xml:space="preserve">5'33''</t>
  </si>
  <si>
    <t xml:space="preserve">17'41''</t>
  </si>
  <si>
    <t xml:space="preserve">Lanciani</t>
  </si>
  <si>
    <t xml:space="preserve">Serafino</t>
  </si>
  <si>
    <t xml:space="preserve">50'08''</t>
  </si>
  <si>
    <t xml:space="preserve">5'34''</t>
  </si>
  <si>
    <t xml:space="preserve">17'50''</t>
  </si>
  <si>
    <t xml:space="preserve">Semproni</t>
  </si>
  <si>
    <t xml:space="preserve">Gianfranco</t>
  </si>
  <si>
    <t xml:space="preserve">F.A.R.T. Sport</t>
  </si>
  <si>
    <t xml:space="preserve">50'10''</t>
  </si>
  <si>
    <t xml:space="preserve">17'52''</t>
  </si>
  <si>
    <t xml:space="preserve">50'18''</t>
  </si>
  <si>
    <t xml:space="preserve">18'00''</t>
  </si>
  <si>
    <t xml:space="preserve">Moccia</t>
  </si>
  <si>
    <t xml:space="preserve">50'23''</t>
  </si>
  <si>
    <t xml:space="preserve">18'06''</t>
  </si>
  <si>
    <t xml:space="preserve">GS Bersaglieri PE</t>
  </si>
  <si>
    <t xml:space="preserve">50'25''</t>
  </si>
  <si>
    <t xml:space="preserve">5'36''</t>
  </si>
  <si>
    <t xml:space="preserve">18'07''</t>
  </si>
  <si>
    <t xml:space="preserve">Mari</t>
  </si>
  <si>
    <t xml:space="preserve">50'28''</t>
  </si>
  <si>
    <t xml:space="preserve">18'11''</t>
  </si>
  <si>
    <t xml:space="preserve">Cipollone</t>
  </si>
  <si>
    <t xml:space="preserve">50'33''</t>
  </si>
  <si>
    <t xml:space="preserve">5'37''</t>
  </si>
  <si>
    <t xml:space="preserve">18'16''</t>
  </si>
  <si>
    <t xml:space="preserve">Di rocco</t>
  </si>
  <si>
    <t xml:space="preserve">50'44''</t>
  </si>
  <si>
    <t xml:space="preserve">18'26''</t>
  </si>
  <si>
    <t xml:space="preserve">Scalisi</t>
  </si>
  <si>
    <t xml:space="preserve">Luciano</t>
  </si>
  <si>
    <t xml:space="preserve">50'47''</t>
  </si>
  <si>
    <t xml:space="preserve">18'30''</t>
  </si>
  <si>
    <t xml:space="preserve">Addari</t>
  </si>
  <si>
    <t xml:space="preserve">TF23</t>
  </si>
  <si>
    <t xml:space="preserve">50'55''</t>
  </si>
  <si>
    <t xml:space="preserve">18'37''</t>
  </si>
  <si>
    <t xml:space="preserve">Febo</t>
  </si>
  <si>
    <t xml:space="preserve">Nunzia</t>
  </si>
  <si>
    <t xml:space="preserve">18'38''</t>
  </si>
  <si>
    <t xml:space="preserve">Schisano</t>
  </si>
  <si>
    <t xml:space="preserve">ASD Albatros Roma</t>
  </si>
  <si>
    <t xml:space="preserve">51'03''</t>
  </si>
  <si>
    <t xml:space="preserve">5'40''</t>
  </si>
  <si>
    <t xml:space="preserve">18'45''</t>
  </si>
  <si>
    <t xml:space="preserve">Luccitti</t>
  </si>
  <si>
    <t xml:space="preserve">Rudi</t>
  </si>
  <si>
    <t xml:space="preserve">51'06''</t>
  </si>
  <si>
    <t xml:space="preserve">18'48''</t>
  </si>
  <si>
    <t xml:space="preserve">Pendenza</t>
  </si>
  <si>
    <t xml:space="preserve">Uisp Roma</t>
  </si>
  <si>
    <t xml:space="preserve">51'12''</t>
  </si>
  <si>
    <t xml:space="preserve">5'41''</t>
  </si>
  <si>
    <t xml:space="preserve">18'54''</t>
  </si>
  <si>
    <t xml:space="preserve">Schmitt</t>
  </si>
  <si>
    <t xml:space="preserve">Bruno</t>
  </si>
  <si>
    <t xml:space="preserve">51'13''</t>
  </si>
  <si>
    <t xml:space="preserve">18'55''</t>
  </si>
  <si>
    <t xml:space="preserve">Giacinto</t>
  </si>
  <si>
    <t xml:space="preserve">51'15''</t>
  </si>
  <si>
    <t xml:space="preserve">18'58''</t>
  </si>
  <si>
    <t xml:space="preserve">51'17''</t>
  </si>
  <si>
    <t xml:space="preserve">19'00''</t>
  </si>
  <si>
    <t xml:space="preserve">Capizzi</t>
  </si>
  <si>
    <t xml:space="preserve">Elena</t>
  </si>
  <si>
    <t xml:space="preserve">51'18''</t>
  </si>
  <si>
    <t xml:space="preserve">5'42''</t>
  </si>
  <si>
    <t xml:space="preserve">19'01''</t>
  </si>
  <si>
    <t xml:space="preserve">Taccone</t>
  </si>
  <si>
    <t xml:space="preserve">Fernando</t>
  </si>
  <si>
    <t xml:space="preserve">51'20''</t>
  </si>
  <si>
    <t xml:space="preserve">19'02''</t>
  </si>
  <si>
    <t xml:space="preserve">Ippoli</t>
  </si>
  <si>
    <t xml:space="preserve">Ernesto</t>
  </si>
  <si>
    <t xml:space="preserve">51'22''</t>
  </si>
  <si>
    <t xml:space="preserve">19'04''</t>
  </si>
  <si>
    <t xml:space="preserve">Aratari</t>
  </si>
  <si>
    <t xml:space="preserve">51'25''</t>
  </si>
  <si>
    <t xml:space="preserve">19'07''</t>
  </si>
  <si>
    <t xml:space="preserve">Franciosi</t>
  </si>
  <si>
    <t xml:space="preserve">51'29''</t>
  </si>
  <si>
    <t xml:space="preserve">5'43''</t>
  </si>
  <si>
    <t xml:space="preserve">19'12''</t>
  </si>
  <si>
    <t xml:space="preserve">Lavecchia</t>
  </si>
  <si>
    <t xml:space="preserve">Adriano</t>
  </si>
  <si>
    <t xml:space="preserve">51'31''</t>
  </si>
  <si>
    <t xml:space="preserve">19'13''</t>
  </si>
  <si>
    <t xml:space="preserve">Palazzo</t>
  </si>
  <si>
    <t xml:space="preserve">51'38''</t>
  </si>
  <si>
    <t xml:space="preserve">5'44''</t>
  </si>
  <si>
    <t xml:space="preserve">19'20''</t>
  </si>
  <si>
    <t xml:space="preserve">Di nicola</t>
  </si>
  <si>
    <t xml:space="preserve">51'45''</t>
  </si>
  <si>
    <t xml:space="preserve">5'45''</t>
  </si>
  <si>
    <t xml:space="preserve">19'27''</t>
  </si>
  <si>
    <t xml:space="preserve">Laurini</t>
  </si>
  <si>
    <t xml:space="preserve">51'50''</t>
  </si>
  <si>
    <t xml:space="preserve">19'32''</t>
  </si>
  <si>
    <t xml:space="preserve">51'51''</t>
  </si>
  <si>
    <t xml:space="preserve">19'34''</t>
  </si>
  <si>
    <t xml:space="preserve">Pescosolido</t>
  </si>
  <si>
    <t xml:space="preserve">Eleuterio</t>
  </si>
  <si>
    <t xml:space="preserve">52'06''</t>
  </si>
  <si>
    <t xml:space="preserve">5'47''</t>
  </si>
  <si>
    <t xml:space="preserve">19'48''</t>
  </si>
  <si>
    <t xml:space="preserve">Cristian</t>
  </si>
  <si>
    <t xml:space="preserve">52'09''</t>
  </si>
  <si>
    <t xml:space="preserve">19'52''</t>
  </si>
  <si>
    <t xml:space="preserve">52'15''</t>
  </si>
  <si>
    <t xml:space="preserve">5'48''</t>
  </si>
  <si>
    <t xml:space="preserve">19'57''</t>
  </si>
  <si>
    <t xml:space="preserve">Faieta</t>
  </si>
  <si>
    <t xml:space="preserve">Dario</t>
  </si>
  <si>
    <t xml:space="preserve">Podistica Cepagatti</t>
  </si>
  <si>
    <t xml:space="preserve">52'23''</t>
  </si>
  <si>
    <t xml:space="preserve">5'49''</t>
  </si>
  <si>
    <t xml:space="preserve">20'06''</t>
  </si>
  <si>
    <t xml:space="preserve">Picciani</t>
  </si>
  <si>
    <t xml:space="preserve">52'28''</t>
  </si>
  <si>
    <t xml:space="preserve">20'11''</t>
  </si>
  <si>
    <t xml:space="preserve">Storione</t>
  </si>
  <si>
    <t xml:space="preserve">Sara</t>
  </si>
  <si>
    <t xml:space="preserve">Bike 99</t>
  </si>
  <si>
    <t xml:space="preserve">52'30''</t>
  </si>
  <si>
    <t xml:space="preserve">5'50''</t>
  </si>
  <si>
    <t xml:space="preserve">20'13''</t>
  </si>
  <si>
    <t xml:space="preserve">Martelli</t>
  </si>
  <si>
    <t xml:space="preserve">Loredana</t>
  </si>
  <si>
    <t xml:space="preserve">52'31''</t>
  </si>
  <si>
    <t xml:space="preserve">Capobianco</t>
  </si>
  <si>
    <t xml:space="preserve">52'33''</t>
  </si>
  <si>
    <t xml:space="preserve">20'16''</t>
  </si>
  <si>
    <t xml:space="preserve">52'36''</t>
  </si>
  <si>
    <t xml:space="preserve">20'18''</t>
  </si>
  <si>
    <t xml:space="preserve">Fazio</t>
  </si>
  <si>
    <t xml:space="preserve">Vero.</t>
  </si>
  <si>
    <t xml:space="preserve">52'38''</t>
  </si>
  <si>
    <t xml:space="preserve">20'20''</t>
  </si>
  <si>
    <t xml:space="preserve">Latini</t>
  </si>
  <si>
    <t xml:space="preserve">Serena</t>
  </si>
  <si>
    <t xml:space="preserve">Tibur Ecotrail</t>
  </si>
  <si>
    <t xml:space="preserve">52'40''</t>
  </si>
  <si>
    <t xml:space="preserve">5'51''</t>
  </si>
  <si>
    <t xml:space="preserve">20'22''</t>
  </si>
  <si>
    <t xml:space="preserve">Rossini</t>
  </si>
  <si>
    <t xml:space="preserve">52'42''</t>
  </si>
  <si>
    <t xml:space="preserve">20'24''</t>
  </si>
  <si>
    <t xml:space="preserve">Palombi</t>
  </si>
  <si>
    <t xml:space="preserve">52'43''</t>
  </si>
  <si>
    <t xml:space="preserve">20'26''</t>
  </si>
  <si>
    <t xml:space="preserve">Luciani</t>
  </si>
  <si>
    <t xml:space="preserve">52'45''</t>
  </si>
  <si>
    <t xml:space="preserve">20'27''</t>
  </si>
  <si>
    <t xml:space="preserve">Polsinelli</t>
  </si>
  <si>
    <t xml:space="preserve">Anna Felicita</t>
  </si>
  <si>
    <t xml:space="preserve">52'47''</t>
  </si>
  <si>
    <t xml:space="preserve">20'29''</t>
  </si>
  <si>
    <t xml:space="preserve">Coia</t>
  </si>
  <si>
    <t xml:space="preserve">Alessia</t>
  </si>
  <si>
    <t xml:space="preserve">52'48''</t>
  </si>
  <si>
    <t xml:space="preserve">5'52''</t>
  </si>
  <si>
    <t xml:space="preserve">20'31''</t>
  </si>
  <si>
    <t xml:space="preserve">Petrilli</t>
  </si>
  <si>
    <t xml:space="preserve">Cristina</t>
  </si>
  <si>
    <t xml:space="preserve">52'49''</t>
  </si>
  <si>
    <t xml:space="preserve">20'32''</t>
  </si>
  <si>
    <t xml:space="preserve">Crisante</t>
  </si>
  <si>
    <t xml:space="preserve">52'50''</t>
  </si>
  <si>
    <t xml:space="preserve">20'33''</t>
  </si>
  <si>
    <t xml:space="preserve">Nicola</t>
  </si>
  <si>
    <t xml:space="preserve">52'54''</t>
  </si>
  <si>
    <t xml:space="preserve">20'37''</t>
  </si>
  <si>
    <t xml:space="preserve">Piperni</t>
  </si>
  <si>
    <t xml:space="preserve">Renato</t>
  </si>
  <si>
    <t xml:space="preserve">52'56''</t>
  </si>
  <si>
    <t xml:space="preserve">20'39''</t>
  </si>
  <si>
    <t xml:space="preserve">Colagrande</t>
  </si>
  <si>
    <t xml:space="preserve">52'58''</t>
  </si>
  <si>
    <t xml:space="preserve">5'53''</t>
  </si>
  <si>
    <t xml:space="preserve">20'40''</t>
  </si>
  <si>
    <t xml:space="preserve">Di Marco</t>
  </si>
  <si>
    <t xml:space="preserve">Lara</t>
  </si>
  <si>
    <t xml:space="preserve">53'02''</t>
  </si>
  <si>
    <t xml:space="preserve">20'44''</t>
  </si>
  <si>
    <t xml:space="preserve">Nicoletti</t>
  </si>
  <si>
    <t xml:space="preserve">Luisa</t>
  </si>
  <si>
    <t xml:space="preserve">53'07''</t>
  </si>
  <si>
    <t xml:space="preserve">5'54''</t>
  </si>
  <si>
    <t xml:space="preserve">20'49''</t>
  </si>
  <si>
    <t xml:space="preserve">Troiani</t>
  </si>
  <si>
    <t xml:space="preserve">53'12''</t>
  </si>
  <si>
    <t xml:space="preserve">20'54''</t>
  </si>
  <si>
    <t xml:space="preserve">Di giamberardino</t>
  </si>
  <si>
    <t xml:space="preserve">53'14''</t>
  </si>
  <si>
    <t xml:space="preserve">20'56''</t>
  </si>
  <si>
    <t xml:space="preserve">Tiberi</t>
  </si>
  <si>
    <t xml:space="preserve">53'23''</t>
  </si>
  <si>
    <t xml:space="preserve">5'55''</t>
  </si>
  <si>
    <t xml:space="preserve">21'05''</t>
  </si>
  <si>
    <t xml:space="preserve">Tiberia</t>
  </si>
  <si>
    <t xml:space="preserve">53'38''</t>
  </si>
  <si>
    <t xml:space="preserve">5'57''</t>
  </si>
  <si>
    <t xml:space="preserve">21'21''</t>
  </si>
  <si>
    <t xml:space="preserve">Mattone</t>
  </si>
  <si>
    <t xml:space="preserve">53'40''</t>
  </si>
  <si>
    <t xml:space="preserve">21'22''</t>
  </si>
  <si>
    <t xml:space="preserve">Bascelli</t>
  </si>
  <si>
    <t xml:space="preserve">53'54''</t>
  </si>
  <si>
    <t xml:space="preserve">5'59''</t>
  </si>
  <si>
    <t xml:space="preserve">21'37''</t>
  </si>
  <si>
    <t xml:space="preserve">Di filippantonio</t>
  </si>
  <si>
    <t xml:space="preserve">54'00''</t>
  </si>
  <si>
    <t xml:space="preserve">6'00''</t>
  </si>
  <si>
    <t xml:space="preserve">21'42''</t>
  </si>
  <si>
    <t xml:space="preserve">Paciotti</t>
  </si>
  <si>
    <t xml:space="preserve">Pietro</t>
  </si>
  <si>
    <t xml:space="preserve">54'02''</t>
  </si>
  <si>
    <t xml:space="preserve">21'44''</t>
  </si>
  <si>
    <t xml:space="preserve">Vitale</t>
  </si>
  <si>
    <t xml:space="preserve">Flora</t>
  </si>
  <si>
    <t xml:space="preserve">54'03''</t>
  </si>
  <si>
    <t xml:space="preserve">21'45''</t>
  </si>
  <si>
    <t xml:space="preserve">Faraone</t>
  </si>
  <si>
    <t xml:space="preserve">Lucia</t>
  </si>
  <si>
    <t xml:space="preserve">54'04''</t>
  </si>
  <si>
    <t xml:space="preserve">21'46''</t>
  </si>
  <si>
    <t xml:space="preserve">Di pasquale</t>
  </si>
  <si>
    <t xml:space="preserve">Angela</t>
  </si>
  <si>
    <t xml:space="preserve">54'26''</t>
  </si>
  <si>
    <t xml:space="preserve">6'02''</t>
  </si>
  <si>
    <t xml:space="preserve">22'08''</t>
  </si>
  <si>
    <t xml:space="preserve">Blandini</t>
  </si>
  <si>
    <t xml:space="preserve">Guido</t>
  </si>
  <si>
    <t xml:space="preserve">54'28''</t>
  </si>
  <si>
    <t xml:space="preserve">6'03''</t>
  </si>
  <si>
    <t xml:space="preserve">22'10''</t>
  </si>
  <si>
    <t xml:space="preserve">Anzini</t>
  </si>
  <si>
    <t xml:space="preserve">M75</t>
  </si>
  <si>
    <t xml:space="preserve">54'32''</t>
  </si>
  <si>
    <t xml:space="preserve">22'14''</t>
  </si>
  <si>
    <t xml:space="preserve">54'45''</t>
  </si>
  <si>
    <t xml:space="preserve">6'05''</t>
  </si>
  <si>
    <t xml:space="preserve">22'28''</t>
  </si>
  <si>
    <t xml:space="preserve">Barbara</t>
  </si>
  <si>
    <t xml:space="preserve">54'48''</t>
  </si>
  <si>
    <t xml:space="preserve">22'31''</t>
  </si>
  <si>
    <t xml:space="preserve">Bellobuono</t>
  </si>
  <si>
    <t xml:space="preserve">Maria Loreta</t>
  </si>
  <si>
    <t xml:space="preserve">54'51''</t>
  </si>
  <si>
    <t xml:space="preserve">22'33''</t>
  </si>
  <si>
    <t xml:space="preserve">Di salvatore</t>
  </si>
  <si>
    <t xml:space="preserve">Cesidio</t>
  </si>
  <si>
    <t xml:space="preserve">54'52''</t>
  </si>
  <si>
    <t xml:space="preserve">22'34''</t>
  </si>
  <si>
    <t xml:space="preserve">54'53''</t>
  </si>
  <si>
    <t xml:space="preserve">22'36''</t>
  </si>
  <si>
    <t xml:space="preserve">Rapino</t>
  </si>
  <si>
    <t xml:space="preserve">54'55''</t>
  </si>
  <si>
    <t xml:space="preserve">6'06''</t>
  </si>
  <si>
    <t xml:space="preserve">22'37''</t>
  </si>
  <si>
    <t xml:space="preserve">Ippoliti</t>
  </si>
  <si>
    <t xml:space="preserve">Rosangela</t>
  </si>
  <si>
    <t xml:space="preserve">55'03''</t>
  </si>
  <si>
    <t xml:space="preserve">6'07''</t>
  </si>
  <si>
    <t xml:space="preserve">22'45''</t>
  </si>
  <si>
    <t xml:space="preserve">D'Ascanio</t>
  </si>
  <si>
    <t xml:space="preserve">Lucio</t>
  </si>
  <si>
    <t xml:space="preserve">Tribù Frentana</t>
  </si>
  <si>
    <t xml:space="preserve">55'07''</t>
  </si>
  <si>
    <t xml:space="preserve">22'50''</t>
  </si>
  <si>
    <t xml:space="preserve">De Micco</t>
  </si>
  <si>
    <t xml:space="preserve">Ignazio</t>
  </si>
  <si>
    <t xml:space="preserve">55'11''</t>
  </si>
  <si>
    <t xml:space="preserve">22'53''</t>
  </si>
  <si>
    <t xml:space="preserve">Monticelli</t>
  </si>
  <si>
    <t xml:space="preserve">Milva</t>
  </si>
  <si>
    <t xml:space="preserve">55'15''</t>
  </si>
  <si>
    <t xml:space="preserve">6'08''</t>
  </si>
  <si>
    <t xml:space="preserve">22'57''</t>
  </si>
  <si>
    <t xml:space="preserve">Iacomini</t>
  </si>
  <si>
    <t xml:space="preserve">55'20''</t>
  </si>
  <si>
    <t xml:space="preserve">23'02''</t>
  </si>
  <si>
    <t xml:space="preserve">Mariani</t>
  </si>
  <si>
    <t xml:space="preserve">55'25''</t>
  </si>
  <si>
    <t xml:space="preserve">23'08''</t>
  </si>
  <si>
    <t xml:space="preserve">Testarmata</t>
  </si>
  <si>
    <t xml:space="preserve">Raffaele</t>
  </si>
  <si>
    <t xml:space="preserve">55'31''</t>
  </si>
  <si>
    <t xml:space="preserve">6'10''</t>
  </si>
  <si>
    <t xml:space="preserve">23'13''</t>
  </si>
  <si>
    <t xml:space="preserve">Ciamei</t>
  </si>
  <si>
    <t xml:space="preserve">55'32''</t>
  </si>
  <si>
    <t xml:space="preserve">23'14''</t>
  </si>
  <si>
    <t xml:space="preserve">Truocchio</t>
  </si>
  <si>
    <t xml:space="preserve">Rosalba</t>
  </si>
  <si>
    <t xml:space="preserve">55'33''</t>
  </si>
  <si>
    <t xml:space="preserve">23'15''</t>
  </si>
  <si>
    <t xml:space="preserve">Tiburzi</t>
  </si>
  <si>
    <t xml:space="preserve">Annalisa</t>
  </si>
  <si>
    <t xml:space="preserve">55'35''</t>
  </si>
  <si>
    <t xml:space="preserve">23'17''</t>
  </si>
  <si>
    <t xml:space="preserve">Di Fabio</t>
  </si>
  <si>
    <t xml:space="preserve">55'37''</t>
  </si>
  <si>
    <t xml:space="preserve">23'19''</t>
  </si>
  <si>
    <t xml:space="preserve">Di fabio</t>
  </si>
  <si>
    <t xml:space="preserve">Lia</t>
  </si>
  <si>
    <t xml:space="preserve">55'38''</t>
  </si>
  <si>
    <t xml:space="preserve">23'20''</t>
  </si>
  <si>
    <t xml:space="preserve">Tabacco</t>
  </si>
  <si>
    <t xml:space="preserve">55'40''</t>
  </si>
  <si>
    <t xml:space="preserve">6'11''</t>
  </si>
  <si>
    <t xml:space="preserve">23'22''</t>
  </si>
  <si>
    <t xml:space="preserve">Asci</t>
  </si>
  <si>
    <t xml:space="preserve">Sante</t>
  </si>
  <si>
    <t xml:space="preserve">55'45''</t>
  </si>
  <si>
    <t xml:space="preserve">23'28''</t>
  </si>
  <si>
    <t xml:space="preserve">Indiati</t>
  </si>
  <si>
    <t xml:space="preserve">55'47''</t>
  </si>
  <si>
    <t xml:space="preserve">23'29''</t>
  </si>
  <si>
    <t xml:space="preserve">Rubeo</t>
  </si>
  <si>
    <t xml:space="preserve">Gino</t>
  </si>
  <si>
    <t xml:space="preserve">55'50''</t>
  </si>
  <si>
    <t xml:space="preserve">6'12''</t>
  </si>
  <si>
    <t xml:space="preserve">23'32''</t>
  </si>
  <si>
    <t xml:space="preserve">55'54''</t>
  </si>
  <si>
    <t xml:space="preserve">23'36''</t>
  </si>
  <si>
    <t xml:space="preserve">Michetti</t>
  </si>
  <si>
    <t xml:space="preserve">55'55''</t>
  </si>
  <si>
    <t xml:space="preserve">23'38''</t>
  </si>
  <si>
    <t xml:space="preserve">56'00''</t>
  </si>
  <si>
    <t xml:space="preserve">6'13''</t>
  </si>
  <si>
    <t xml:space="preserve">23'43''</t>
  </si>
  <si>
    <t xml:space="preserve">Compagnucci</t>
  </si>
  <si>
    <t xml:space="preserve">56'03''</t>
  </si>
  <si>
    <t xml:space="preserve">23'46''</t>
  </si>
  <si>
    <t xml:space="preserve">Di Carlo</t>
  </si>
  <si>
    <t xml:space="preserve">Antonella</t>
  </si>
  <si>
    <t xml:space="preserve">56'11''</t>
  </si>
  <si>
    <t xml:space="preserve">6'14''</t>
  </si>
  <si>
    <t xml:space="preserve">23'53''</t>
  </si>
  <si>
    <t xml:space="preserve">Fortunato</t>
  </si>
  <si>
    <t xml:space="preserve">56'13''</t>
  </si>
  <si>
    <t xml:space="preserve">23'55''</t>
  </si>
  <si>
    <t xml:space="preserve">Marcotulli</t>
  </si>
  <si>
    <t xml:space="preserve">Maria Luisa</t>
  </si>
  <si>
    <t xml:space="preserve">56'15''</t>
  </si>
  <si>
    <t xml:space="preserve">23'58''</t>
  </si>
  <si>
    <t xml:space="preserve">Fratini</t>
  </si>
  <si>
    <t xml:space="preserve">Enzo</t>
  </si>
  <si>
    <t xml:space="preserve">56'25''</t>
  </si>
  <si>
    <t xml:space="preserve">6'16''</t>
  </si>
  <si>
    <t xml:space="preserve">24'07''</t>
  </si>
  <si>
    <t xml:space="preserve">Melchiorre</t>
  </si>
  <si>
    <t xml:space="preserve">Marika</t>
  </si>
  <si>
    <t xml:space="preserve">56'33''</t>
  </si>
  <si>
    <t xml:space="preserve">6'17''</t>
  </si>
  <si>
    <t xml:space="preserve">24'15''</t>
  </si>
  <si>
    <t xml:space="preserve">Salerno</t>
  </si>
  <si>
    <t xml:space="preserve">Runners Montesilvano</t>
  </si>
  <si>
    <t xml:space="preserve">56'40''</t>
  </si>
  <si>
    <t xml:space="preserve">24'22''</t>
  </si>
  <si>
    <t xml:space="preserve">56'49''</t>
  </si>
  <si>
    <t xml:space="preserve">6'18''</t>
  </si>
  <si>
    <t xml:space="preserve">24'32''</t>
  </si>
  <si>
    <t xml:space="preserve">Foscolo</t>
  </si>
  <si>
    <t xml:space="preserve">Manuel</t>
  </si>
  <si>
    <t xml:space="preserve">56'55''</t>
  </si>
  <si>
    <t xml:space="preserve">24'38''</t>
  </si>
  <si>
    <t xml:space="preserve">Rampa</t>
  </si>
  <si>
    <t xml:space="preserve">57'02''</t>
  </si>
  <si>
    <t xml:space="preserve">6'20''</t>
  </si>
  <si>
    <t xml:space="preserve">24'44''</t>
  </si>
  <si>
    <t xml:space="preserve">Chiodi</t>
  </si>
  <si>
    <t xml:space="preserve">Eleonora</t>
  </si>
  <si>
    <t xml:space="preserve">Runners Pescara</t>
  </si>
  <si>
    <t xml:space="preserve">57'20''</t>
  </si>
  <si>
    <t xml:space="preserve">6'22''</t>
  </si>
  <si>
    <t xml:space="preserve">25'03''</t>
  </si>
  <si>
    <t xml:space="preserve">Cerasani</t>
  </si>
  <si>
    <t xml:space="preserve">57'34''</t>
  </si>
  <si>
    <t xml:space="preserve">6'23''</t>
  </si>
  <si>
    <t xml:space="preserve">25'17''</t>
  </si>
  <si>
    <t xml:space="preserve">57'56''</t>
  </si>
  <si>
    <t xml:space="preserve">6'26''</t>
  </si>
  <si>
    <t xml:space="preserve">25'39''</t>
  </si>
  <si>
    <t xml:space="preserve">Mariannina</t>
  </si>
  <si>
    <t xml:space="preserve">58'12''</t>
  </si>
  <si>
    <t xml:space="preserve">6'28''</t>
  </si>
  <si>
    <t xml:space="preserve">25'54''</t>
  </si>
  <si>
    <t xml:space="preserve">Corradetti</t>
  </si>
  <si>
    <t xml:space="preserve">Giancarla</t>
  </si>
  <si>
    <t xml:space="preserve">F55</t>
  </si>
  <si>
    <t xml:space="preserve">58'17''</t>
  </si>
  <si>
    <t xml:space="preserve">26'00''</t>
  </si>
  <si>
    <t xml:space="preserve">58'24''</t>
  </si>
  <si>
    <t xml:space="preserve">6'29''</t>
  </si>
  <si>
    <t xml:space="preserve">26'07''</t>
  </si>
  <si>
    <t xml:space="preserve">Colizza</t>
  </si>
  <si>
    <t xml:space="preserve">58'30''</t>
  </si>
  <si>
    <t xml:space="preserve">6'30''</t>
  </si>
  <si>
    <t xml:space="preserve">26'12''</t>
  </si>
  <si>
    <t xml:space="preserve">Maggi</t>
  </si>
  <si>
    <t xml:space="preserve">58'54''</t>
  </si>
  <si>
    <t xml:space="preserve">6'32''</t>
  </si>
  <si>
    <t xml:space="preserve">26'37''</t>
  </si>
  <si>
    <t xml:space="preserve">Santoponte</t>
  </si>
  <si>
    <t xml:space="preserve">Roberta</t>
  </si>
  <si>
    <t xml:space="preserve">59'10''</t>
  </si>
  <si>
    <t xml:space="preserve">6'34''</t>
  </si>
  <si>
    <t xml:space="preserve">26'53''</t>
  </si>
  <si>
    <t xml:space="preserve">Chiavatti</t>
  </si>
  <si>
    <t xml:space="preserve">Remo</t>
  </si>
  <si>
    <t xml:space="preserve">59'12''</t>
  </si>
  <si>
    <t xml:space="preserve">26'54''</t>
  </si>
  <si>
    <t xml:space="preserve">Scancella</t>
  </si>
  <si>
    <t xml:space="preserve">59'16''</t>
  </si>
  <si>
    <t xml:space="preserve">26'58''</t>
  </si>
  <si>
    <t xml:space="preserve">Fracasso</t>
  </si>
  <si>
    <t xml:space="preserve">Maurizia</t>
  </si>
  <si>
    <t xml:space="preserve">F60</t>
  </si>
  <si>
    <t xml:space="preserve">59'31''</t>
  </si>
  <si>
    <t xml:space="preserve">6'36''</t>
  </si>
  <si>
    <t xml:space="preserve">27'13''</t>
  </si>
  <si>
    <t xml:space="preserve">Subrani</t>
  </si>
  <si>
    <t xml:space="preserve">59'33''</t>
  </si>
  <si>
    <t xml:space="preserve">6'37''</t>
  </si>
  <si>
    <t xml:space="preserve">27'15''</t>
  </si>
  <si>
    <t xml:space="preserve">Arroyave</t>
  </si>
  <si>
    <t xml:space="preserve">Marta</t>
  </si>
  <si>
    <t xml:space="preserve">59'36''</t>
  </si>
  <si>
    <t xml:space="preserve">27'18''</t>
  </si>
  <si>
    <t xml:space="preserve">Memoria</t>
  </si>
  <si>
    <t xml:space="preserve">M80</t>
  </si>
  <si>
    <t xml:space="preserve">59'43''</t>
  </si>
  <si>
    <t xml:space="preserve">6'38''</t>
  </si>
  <si>
    <t xml:space="preserve">27'25''</t>
  </si>
  <si>
    <t xml:space="preserve">Mosca</t>
  </si>
  <si>
    <t xml:space="preserve">Maria Lina</t>
  </si>
  <si>
    <t xml:space="preserve">59'47''</t>
  </si>
  <si>
    <t xml:space="preserve">27'29''</t>
  </si>
  <si>
    <t xml:space="preserve">Del rosario</t>
  </si>
  <si>
    <t xml:space="preserve">F16</t>
  </si>
  <si>
    <t xml:space="preserve">6'40''</t>
  </si>
  <si>
    <t xml:space="preserve">27'48''</t>
  </si>
  <si>
    <t xml:space="preserve">Di toro</t>
  </si>
  <si>
    <t xml:space="preserve">27'59''</t>
  </si>
  <si>
    <t xml:space="preserve">Sonsini</t>
  </si>
  <si>
    <t xml:space="preserve">Stefania</t>
  </si>
  <si>
    <t xml:space="preserve">6'42''</t>
  </si>
  <si>
    <t xml:space="preserve">28'04''</t>
  </si>
  <si>
    <t xml:space="preserve">28'10''</t>
  </si>
  <si>
    <t xml:space="preserve">Fatato</t>
  </si>
  <si>
    <t xml:space="preserve">28'13''</t>
  </si>
  <si>
    <t xml:space="preserve">Graziani</t>
  </si>
  <si>
    <t xml:space="preserve">Rodolfo mario</t>
  </si>
  <si>
    <t xml:space="preserve">28'14''</t>
  </si>
  <si>
    <t xml:space="preserve">Monacelli Gargaro</t>
  </si>
  <si>
    <t xml:space="preserve">28'16''</t>
  </si>
  <si>
    <t xml:space="preserve">Guerrino</t>
  </si>
  <si>
    <t xml:space="preserve">6'45''</t>
  </si>
  <si>
    <t xml:space="preserve">28'33''</t>
  </si>
  <si>
    <t xml:space="preserve">Emili</t>
  </si>
  <si>
    <t xml:space="preserve">Valentina</t>
  </si>
  <si>
    <t xml:space="preserve">6'46''</t>
  </si>
  <si>
    <t xml:space="preserve">28'40''</t>
  </si>
  <si>
    <t xml:space="preserve">Chicarella</t>
  </si>
  <si>
    <t xml:space="preserve">28'41''</t>
  </si>
  <si>
    <t xml:space="preserve">Tatti</t>
  </si>
  <si>
    <t xml:space="preserve">Maria loreta</t>
  </si>
  <si>
    <t xml:space="preserve">28'42''</t>
  </si>
  <si>
    <t xml:space="preserve">Pensa</t>
  </si>
  <si>
    <t xml:space="preserve">28'44''</t>
  </si>
  <si>
    <t xml:space="preserve">Nicolo'</t>
  </si>
  <si>
    <t xml:space="preserve">6'50''</t>
  </si>
  <si>
    <t xml:space="preserve">29'12''</t>
  </si>
  <si>
    <t xml:space="preserve">Caroli</t>
  </si>
  <si>
    <t xml:space="preserve">Maria Teresa</t>
  </si>
  <si>
    <t xml:space="preserve">29'38''</t>
  </si>
  <si>
    <t xml:space="preserve">Dante</t>
  </si>
  <si>
    <t xml:space="preserve">6'53''</t>
  </si>
  <si>
    <t xml:space="preserve">29'46''</t>
  </si>
  <si>
    <t xml:space="preserve">Babusci</t>
  </si>
  <si>
    <t xml:space="preserve">Raffaella</t>
  </si>
  <si>
    <t xml:space="preserve">6'54''</t>
  </si>
  <si>
    <t xml:space="preserve">29'50''</t>
  </si>
  <si>
    <t xml:space="preserve">29'52''</t>
  </si>
  <si>
    <t xml:space="preserve">29'55''</t>
  </si>
  <si>
    <t xml:space="preserve">6'59''</t>
  </si>
  <si>
    <t xml:space="preserve">30'36''</t>
  </si>
  <si>
    <t xml:space="preserve">Ferretti</t>
  </si>
  <si>
    <t xml:space="preserve">Ezio</t>
  </si>
  <si>
    <t xml:space="preserve">7'00''</t>
  </si>
  <si>
    <t xml:space="preserve">30'44''</t>
  </si>
  <si>
    <t xml:space="preserve">Ventura</t>
  </si>
  <si>
    <t xml:space="preserve">30'57''</t>
  </si>
  <si>
    <t xml:space="preserve">Biaggetti</t>
  </si>
  <si>
    <t xml:space="preserve">7'03''</t>
  </si>
  <si>
    <t xml:space="preserve">31'13''</t>
  </si>
  <si>
    <t xml:space="preserve">Petricola</t>
  </si>
  <si>
    <t xml:space="preserve">Sandrina</t>
  </si>
  <si>
    <t xml:space="preserve">F65</t>
  </si>
  <si>
    <t xml:space="preserve">7'04''</t>
  </si>
  <si>
    <t xml:space="preserve">31'23''</t>
  </si>
  <si>
    <t xml:space="preserve">Simona</t>
  </si>
  <si>
    <t xml:space="preserve">31'26''</t>
  </si>
  <si>
    <t xml:space="preserve">Tatarelli</t>
  </si>
  <si>
    <t xml:space="preserve">Michela</t>
  </si>
  <si>
    <t xml:space="preserve">7'08''</t>
  </si>
  <si>
    <t xml:space="preserve">31'54''</t>
  </si>
  <si>
    <t xml:space="preserve">7'14''</t>
  </si>
  <si>
    <t xml:space="preserve">32'54''</t>
  </si>
  <si>
    <t xml:space="preserve">Zarini</t>
  </si>
  <si>
    <t xml:space="preserve">Ermanno</t>
  </si>
  <si>
    <t xml:space="preserve">Atletica Lagos dei Marsi</t>
  </si>
  <si>
    <t xml:space="preserve">7'16''</t>
  </si>
  <si>
    <t xml:space="preserve">33'14''</t>
  </si>
  <si>
    <t xml:space="preserve">Mariateresa</t>
  </si>
  <si>
    <t xml:space="preserve">7'18''</t>
  </si>
  <si>
    <t xml:space="preserve">33'24''</t>
  </si>
  <si>
    <t xml:space="preserve">Masella</t>
  </si>
  <si>
    <t xml:space="preserve">Tiziana</t>
  </si>
  <si>
    <t xml:space="preserve">33'33''</t>
  </si>
  <si>
    <t xml:space="preserve">Bellia</t>
  </si>
  <si>
    <t xml:space="preserve">7'19''</t>
  </si>
  <si>
    <t xml:space="preserve">33'34''</t>
  </si>
  <si>
    <t xml:space="preserve">Cinalli</t>
  </si>
  <si>
    <t xml:space="preserve">7'21''</t>
  </si>
  <si>
    <t xml:space="preserve">33'52''</t>
  </si>
  <si>
    <t xml:space="preserve">Cursio</t>
  </si>
  <si>
    <t xml:space="preserve">34'01''</t>
  </si>
  <si>
    <t xml:space="preserve">Mercuri</t>
  </si>
  <si>
    <t xml:space="preserve">7'23''</t>
  </si>
  <si>
    <t xml:space="preserve">34'10''</t>
  </si>
  <si>
    <t xml:space="preserve">Antenucci</t>
  </si>
  <si>
    <t xml:space="preserve">Sonia</t>
  </si>
  <si>
    <t xml:space="preserve">34'12''</t>
  </si>
  <si>
    <t xml:space="preserve">Busato</t>
  </si>
  <si>
    <t xml:space="preserve">7'27''</t>
  </si>
  <si>
    <t xml:space="preserve">34'47''</t>
  </si>
  <si>
    <t xml:space="preserve">De Rosa</t>
  </si>
  <si>
    <t xml:space="preserve">34'48''</t>
  </si>
  <si>
    <t xml:space="preserve">Grossi</t>
  </si>
  <si>
    <t xml:space="preserve">Maria</t>
  </si>
  <si>
    <t xml:space="preserve">7'30''</t>
  </si>
  <si>
    <t xml:space="preserve">35'13''</t>
  </si>
  <si>
    <t xml:space="preserve">Castiglia</t>
  </si>
  <si>
    <t xml:space="preserve">Giulia Aurelia</t>
  </si>
  <si>
    <t xml:space="preserve">35'17''</t>
  </si>
  <si>
    <t xml:space="preserve">Proietti</t>
  </si>
  <si>
    <t xml:space="preserve">7'32''</t>
  </si>
  <si>
    <t xml:space="preserve">35'38''</t>
  </si>
  <si>
    <t xml:space="preserve">Vitangelo</t>
  </si>
  <si>
    <t xml:space="preserve">7'33''</t>
  </si>
  <si>
    <t xml:space="preserve">35'41''</t>
  </si>
  <si>
    <t xml:space="preserve">35'43''</t>
  </si>
  <si>
    <t xml:space="preserve">Di Clavio</t>
  </si>
  <si>
    <t xml:space="preserve">Gianni Luca</t>
  </si>
  <si>
    <t xml:space="preserve">7'38''</t>
  </si>
  <si>
    <t xml:space="preserve">36'28''</t>
  </si>
  <si>
    <t xml:space="preserve">Ginevra</t>
  </si>
  <si>
    <t xml:space="preserve">7'46''</t>
  </si>
  <si>
    <t xml:space="preserve">37'41''</t>
  </si>
  <si>
    <t xml:space="preserve">Carolina</t>
  </si>
  <si>
    <t xml:space="preserve">7'49''</t>
  </si>
  <si>
    <t xml:space="preserve">38'07''</t>
  </si>
  <si>
    <t xml:space="preserve">Orsini</t>
  </si>
  <si>
    <t xml:space="preserve">7'52''</t>
  </si>
  <si>
    <t xml:space="preserve">38'33''</t>
  </si>
  <si>
    <t xml:space="preserve">Celeste</t>
  </si>
  <si>
    <t xml:space="preserve">7'58''</t>
  </si>
  <si>
    <t xml:space="preserve">39'29''</t>
  </si>
  <si>
    <t xml:space="preserve">Manna</t>
  </si>
  <si>
    <t xml:space="preserve">Anna Maria</t>
  </si>
  <si>
    <t xml:space="preserve">8'03''</t>
  </si>
  <si>
    <t xml:space="preserve">Turi</t>
  </si>
  <si>
    <t xml:space="preserve">Carlo</t>
  </si>
  <si>
    <t xml:space="preserve">40'13''</t>
  </si>
  <si>
    <t xml:space="preserve">Lucilla</t>
  </si>
  <si>
    <t xml:space="preserve">8'11''</t>
  </si>
  <si>
    <t xml:space="preserve">Rossi</t>
  </si>
  <si>
    <t xml:space="preserve">8'24''</t>
  </si>
  <si>
    <t xml:space="preserve">43'26''</t>
  </si>
  <si>
    <t xml:space="preserve">Martella</t>
  </si>
  <si>
    <t xml:space="preserve">44'37''</t>
  </si>
  <si>
    <t xml:space="preserve">Maceroni</t>
  </si>
  <si>
    <t xml:space="preserve">8'40''</t>
  </si>
  <si>
    <t xml:space="preserve">45'42''</t>
  </si>
  <si>
    <t xml:space="preserve">De michele</t>
  </si>
  <si>
    <t xml:space="preserve">45'44''</t>
  </si>
  <si>
    <t xml:space="preserve">Alvise</t>
  </si>
  <si>
    <t xml:space="preserve">Tonelli</t>
  </si>
  <si>
    <t xml:space="preserve">Marilena</t>
  </si>
  <si>
    <t xml:space="preserve">9'19''</t>
  </si>
  <si>
    <t xml:space="preserve">51'39''</t>
  </si>
  <si>
    <t xml:space="preserve">Pagnani</t>
  </si>
  <si>
    <t xml:space="preserve">51'40''</t>
  </si>
  <si>
    <t xml:space="preserve">Moretti</t>
  </si>
  <si>
    <t xml:space="preserve">Adolfo</t>
  </si>
  <si>
    <t xml:space="preserve">9'20''</t>
  </si>
  <si>
    <t xml:space="preserve">51'44''</t>
  </si>
  <si>
    <t xml:space="preserve">12'04''</t>
  </si>
  <si>
    <t xml:space="preserve">76'24''</t>
  </si>
  <si>
    <t xml:space="preserve">Punti</t>
  </si>
  <si>
    <t xml:space="preserve">1) Plus Ultra 55</t>
  </si>
  <si>
    <t xml:space="preserve">2) Runners Avezzano 44</t>
  </si>
  <si>
    <t xml:space="preserve">3) Magic Runners Tagliacozzo 38</t>
  </si>
  <si>
    <t xml:space="preserve">4) Podistica Luco Dei Marsi 32</t>
  </si>
  <si>
    <t xml:space="preserve">5) Tocco Runner 29</t>
  </si>
  <si>
    <t xml:space="preserve">6) Gs Avezzano 24</t>
  </si>
  <si>
    <t xml:space="preserve">7) Asd Atletica Ceccano 10</t>
  </si>
  <si>
    <t xml:space="preserve">8) Gs Celano 9</t>
  </si>
  <si>
    <t xml:space="preserve">9) Gs Bersaglieri Pe 8</t>
  </si>
  <si>
    <t xml:space="preserve">9) Asd Torrice Runners 8</t>
  </si>
  <si>
    <t xml:space="preserve">9) Runners Chieti 8</t>
  </si>
  <si>
    <t xml:space="preserve">10) Atletica Abruzzo L'aquila 7</t>
  </si>
  <si>
    <t xml:space="preserve">11) Usa Club Avezzano 6</t>
  </si>
  <si>
    <t xml:space="preserve">11) Inix Sport 6</t>
  </si>
  <si>
    <t xml:space="preserve">11) Podistica Dei Fiori 6</t>
  </si>
  <si>
    <t xml:space="preserve">11) Pol. Ciociara A Fava 6</t>
  </si>
  <si>
    <t xml:space="preserve">11) Briganti D'abruzzo 6</t>
  </si>
  <si>
    <t xml:space="preserve">12) Ass. Ecomaratona Dei Marsi 5</t>
  </si>
  <si>
    <t xml:space="preserve">12) Gp Montorio 5</t>
  </si>
  <si>
    <t xml:space="preserve">12) Podistica Solidarietà 5</t>
  </si>
  <si>
    <t xml:space="preserve">12) Noi Pochi Intimi Asd 5</t>
  </si>
  <si>
    <t xml:space="preserve">13) Atl. Carsoli 4</t>
  </si>
  <si>
    <t xml:space="preserve">13) Atletica Monte Mario 4</t>
  </si>
  <si>
    <t xml:space="preserve">13) Podistica Cepagatti 4</t>
  </si>
  <si>
    <t xml:space="preserve">13) Podistica Pomezia 4</t>
  </si>
  <si>
    <t xml:space="preserve">14) Tibur Ecotrail 3</t>
  </si>
  <si>
    <t xml:space="preserve">14) I Lupi D'abruzzo 3</t>
  </si>
  <si>
    <t xml:space="preserve">15) Pol. Atletica Capistrello 2</t>
  </si>
  <si>
    <t xml:space="preserve">15) Mistercamp 2</t>
  </si>
  <si>
    <t xml:space="preserve">15) Atletica Rapino 2</t>
  </si>
  <si>
    <t xml:space="preserve">15) Fit Program Pescara 2</t>
  </si>
  <si>
    <t xml:space="preserve">15) S.s.d Olimpiaeur A.r.l 2</t>
  </si>
  <si>
    <t xml:space="preserve">15) Tivoli Marathon 2</t>
  </si>
  <si>
    <t xml:space="preserve">16) Sport Emotion 1</t>
  </si>
  <si>
    <t xml:space="preserve">16) Uisp Roma 1</t>
  </si>
  <si>
    <t xml:space="preserve">16) Asd Albatros Roma 1</t>
  </si>
  <si>
    <t xml:space="preserve">16) F.a.r.t. Sport 1</t>
  </si>
  <si>
    <t xml:space="preserve">16) Bike 99 1</t>
  </si>
  <si>
    <t xml:space="preserve">16) Tribù Frentana 1</t>
  </si>
  <si>
    <t xml:space="preserve">16) Atletica Lagos Dei Marsi 1</t>
  </si>
  <si>
    <t xml:space="preserve">16) Runners Pescara 1</t>
  </si>
  <si>
    <t xml:space="preserve">16) Runners Montesilvano 1</t>
  </si>
  <si>
    <t xml:space="preserve">16) Podistica San Salvo 1</t>
  </si>
  <si>
    <t xml:space="preserve">16) Atletica Vomano 1</t>
  </si>
  <si>
    <t xml:space="preserve">16) Podistica New Castle 1</t>
  </si>
  <si>
    <t xml:space="preserve">16) Asd Corri Alvito 1</t>
  </si>
  <si>
    <t xml:space="preserve">16) Avis Todi 1</t>
  </si>
  <si>
    <t xml:space="preserve">16) Atletica Avis San Benedetto Del Tronto 1</t>
  </si>
  <si>
    <t xml:space="preserve">16) Endurance Trail 1</t>
  </si>
  <si>
    <t xml:space="preserve">16) Polisportiva Namaste' 1</t>
  </si>
  <si>
    <t xml:space="preserve">16) Atletica Arce 1</t>
  </si>
  <si>
    <t xml:space="preserve">16) Asd Gp Runners Sulmona 1</t>
  </si>
  <si>
    <t xml:space="preserve">16) Atletica Capo Di Leuc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FFFFFF"/>
      <name val="Calibri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2.41"/>
    <col collapsed="false" customWidth="true" hidden="false" outlineLevel="0" max="6" min="6" style="2" width="14.56"/>
    <col collapsed="false" customWidth="true" hidden="false" outlineLevel="0" max="8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s">
        <v>16</v>
      </c>
      <c r="G5" s="13" t="s">
        <v>17</v>
      </c>
      <c r="H5" s="13"/>
    </row>
    <row r="6" s="16" customFormat="true" ht="15" hidden="false" customHeight="true" outlineLevel="0" collapsed="false">
      <c r="A6" s="13" t="n">
        <v>2</v>
      </c>
      <c r="B6" s="14" t="s">
        <v>18</v>
      </c>
      <c r="C6" s="14" t="s">
        <v>19</v>
      </c>
      <c r="D6" s="13" t="s">
        <v>20</v>
      </c>
      <c r="E6" s="14" t="s">
        <v>21</v>
      </c>
      <c r="F6" s="15" t="s">
        <v>22</v>
      </c>
      <c r="G6" s="13" t="s">
        <v>23</v>
      </c>
      <c r="H6" s="13" t="s">
        <v>24</v>
      </c>
    </row>
    <row r="7" s="16" customFormat="true" ht="15" hidden="false" customHeight="true" outlineLevel="0" collapsed="false">
      <c r="A7" s="13" t="n">
        <v>3</v>
      </c>
      <c r="B7" s="14" t="s">
        <v>25</v>
      </c>
      <c r="C7" s="14" t="s">
        <v>26</v>
      </c>
      <c r="D7" s="13" t="s">
        <v>27</v>
      </c>
      <c r="E7" s="14" t="s">
        <v>28</v>
      </c>
      <c r="F7" s="15" t="s">
        <v>29</v>
      </c>
      <c r="G7" s="13" t="s">
        <v>30</v>
      </c>
      <c r="H7" s="13" t="s">
        <v>31</v>
      </c>
    </row>
    <row r="8" s="16" customFormat="true" ht="15" hidden="false" customHeight="true" outlineLevel="0" collapsed="false">
      <c r="A8" s="13" t="n">
        <v>4</v>
      </c>
      <c r="B8" s="14" t="s">
        <v>32</v>
      </c>
      <c r="C8" s="14" t="s">
        <v>33</v>
      </c>
      <c r="D8" s="13" t="s">
        <v>34</v>
      </c>
      <c r="E8" s="14" t="s">
        <v>35</v>
      </c>
      <c r="F8" s="15" t="s">
        <v>36</v>
      </c>
      <c r="G8" s="13" t="s">
        <v>30</v>
      </c>
      <c r="H8" s="13" t="s">
        <v>37</v>
      </c>
    </row>
    <row r="9" s="16" customFormat="true" ht="15" hidden="false" customHeight="true" outlineLevel="0" collapsed="false">
      <c r="A9" s="13" t="n">
        <v>5</v>
      </c>
      <c r="B9" s="14" t="s">
        <v>38</v>
      </c>
      <c r="C9" s="14" t="s">
        <v>39</v>
      </c>
      <c r="D9" s="13" t="s">
        <v>14</v>
      </c>
      <c r="E9" s="14" t="s">
        <v>40</v>
      </c>
      <c r="F9" s="15" t="s">
        <v>41</v>
      </c>
      <c r="G9" s="13" t="s">
        <v>42</v>
      </c>
      <c r="H9" s="13" t="s">
        <v>43</v>
      </c>
    </row>
    <row r="10" s="16" customFormat="true" ht="15" hidden="false" customHeight="true" outlineLevel="0" collapsed="false">
      <c r="A10" s="13" t="n">
        <v>6</v>
      </c>
      <c r="B10" s="14" t="s">
        <v>44</v>
      </c>
      <c r="C10" s="14" t="s">
        <v>45</v>
      </c>
      <c r="D10" s="13" t="s">
        <v>46</v>
      </c>
      <c r="E10" s="14" t="s">
        <v>47</v>
      </c>
      <c r="F10" s="15" t="s">
        <v>48</v>
      </c>
      <c r="G10" s="13" t="s">
        <v>49</v>
      </c>
      <c r="H10" s="13" t="s">
        <v>50</v>
      </c>
    </row>
    <row r="11" s="16" customFormat="true" ht="15" hidden="false" customHeight="true" outlineLevel="0" collapsed="false">
      <c r="A11" s="13" t="n">
        <v>7</v>
      </c>
      <c r="B11" s="14" t="s">
        <v>51</v>
      </c>
      <c r="C11" s="14" t="s">
        <v>52</v>
      </c>
      <c r="D11" s="13" t="s">
        <v>20</v>
      </c>
      <c r="E11" s="14" t="s">
        <v>53</v>
      </c>
      <c r="F11" s="15" t="s">
        <v>54</v>
      </c>
      <c r="G11" s="13" t="s">
        <v>49</v>
      </c>
      <c r="H11" s="13" t="s">
        <v>55</v>
      </c>
    </row>
    <row r="12" s="16" customFormat="true" ht="15" hidden="false" customHeight="true" outlineLevel="0" collapsed="false">
      <c r="A12" s="13" t="n">
        <v>8</v>
      </c>
      <c r="B12" s="14" t="s">
        <v>56</v>
      </c>
      <c r="C12" s="14" t="s">
        <v>57</v>
      </c>
      <c r="D12" s="13" t="s">
        <v>14</v>
      </c>
      <c r="E12" s="14" t="s">
        <v>58</v>
      </c>
      <c r="F12" s="15" t="s">
        <v>59</v>
      </c>
      <c r="G12" s="13" t="s">
        <v>60</v>
      </c>
      <c r="H12" s="13" t="s">
        <v>61</v>
      </c>
    </row>
    <row r="13" s="16" customFormat="true" ht="15" hidden="false" customHeight="true" outlineLevel="0" collapsed="false">
      <c r="A13" s="13" t="n">
        <v>9</v>
      </c>
      <c r="B13" s="14" t="s">
        <v>62</v>
      </c>
      <c r="C13" s="14" t="s">
        <v>63</v>
      </c>
      <c r="D13" s="13" t="s">
        <v>64</v>
      </c>
      <c r="E13" s="14" t="s">
        <v>21</v>
      </c>
      <c r="F13" s="15" t="s">
        <v>65</v>
      </c>
      <c r="G13" s="13" t="s">
        <v>66</v>
      </c>
      <c r="H13" s="13" t="s">
        <v>17</v>
      </c>
    </row>
    <row r="14" s="16" customFormat="true" ht="15" hidden="false" customHeight="true" outlineLevel="0" collapsed="false">
      <c r="A14" s="13" t="n">
        <v>10</v>
      </c>
      <c r="B14" s="14" t="s">
        <v>67</v>
      </c>
      <c r="C14" s="14" t="s">
        <v>68</v>
      </c>
      <c r="D14" s="13" t="s">
        <v>34</v>
      </c>
      <c r="E14" s="14" t="s">
        <v>69</v>
      </c>
      <c r="F14" s="15" t="s">
        <v>70</v>
      </c>
      <c r="G14" s="13" t="s">
        <v>71</v>
      </c>
      <c r="H14" s="13" t="s">
        <v>72</v>
      </c>
    </row>
    <row r="15" s="16" customFormat="true" ht="15" hidden="false" customHeight="true" outlineLevel="0" collapsed="false">
      <c r="A15" s="13" t="n">
        <v>11</v>
      </c>
      <c r="B15" s="14" t="s">
        <v>73</v>
      </c>
      <c r="C15" s="14" t="s">
        <v>74</v>
      </c>
      <c r="D15" s="13" t="s">
        <v>46</v>
      </c>
      <c r="E15" s="14" t="s">
        <v>75</v>
      </c>
      <c r="F15" s="15" t="s">
        <v>76</v>
      </c>
      <c r="G15" s="13" t="s">
        <v>71</v>
      </c>
      <c r="H15" s="13" t="s">
        <v>77</v>
      </c>
    </row>
    <row r="16" s="16" customFormat="true" ht="15" hidden="false" customHeight="true" outlineLevel="0" collapsed="false">
      <c r="A16" s="13" t="n">
        <v>12</v>
      </c>
      <c r="B16" s="14" t="s">
        <v>78</v>
      </c>
      <c r="C16" s="14" t="s">
        <v>79</v>
      </c>
      <c r="D16" s="13" t="s">
        <v>20</v>
      </c>
      <c r="E16" s="14" t="s">
        <v>80</v>
      </c>
      <c r="F16" s="15" t="s">
        <v>81</v>
      </c>
      <c r="G16" s="13" t="s">
        <v>82</v>
      </c>
      <c r="H16" s="13" t="s">
        <v>49</v>
      </c>
    </row>
    <row r="17" s="16" customFormat="true" ht="15" hidden="false" customHeight="true" outlineLevel="0" collapsed="false">
      <c r="A17" s="13" t="n">
        <v>13</v>
      </c>
      <c r="B17" s="14" t="s">
        <v>83</v>
      </c>
      <c r="C17" s="14" t="s">
        <v>84</v>
      </c>
      <c r="D17" s="13" t="s">
        <v>27</v>
      </c>
      <c r="E17" s="14" t="s">
        <v>85</v>
      </c>
      <c r="F17" s="15" t="s">
        <v>86</v>
      </c>
      <c r="G17" s="13" t="s">
        <v>82</v>
      </c>
      <c r="H17" s="13" t="s">
        <v>87</v>
      </c>
    </row>
    <row r="18" s="16" customFormat="true" ht="15" hidden="false" customHeight="true" outlineLevel="0" collapsed="false">
      <c r="A18" s="13" t="n">
        <v>14</v>
      </c>
      <c r="B18" s="14" t="s">
        <v>88</v>
      </c>
      <c r="C18" s="14" t="s">
        <v>89</v>
      </c>
      <c r="D18" s="13" t="s">
        <v>34</v>
      </c>
      <c r="E18" s="14" t="s">
        <v>28</v>
      </c>
      <c r="F18" s="15" t="s">
        <v>90</v>
      </c>
      <c r="G18" s="13" t="s">
        <v>91</v>
      </c>
      <c r="H18" s="13" t="s">
        <v>92</v>
      </c>
    </row>
    <row r="19" s="16" customFormat="true" ht="15" hidden="false" customHeight="true" outlineLevel="0" collapsed="false">
      <c r="A19" s="13" t="n">
        <v>15</v>
      </c>
      <c r="B19" s="14" t="s">
        <v>93</v>
      </c>
      <c r="C19" s="14" t="s">
        <v>94</v>
      </c>
      <c r="D19" s="13" t="s">
        <v>34</v>
      </c>
      <c r="E19" s="14" t="s">
        <v>47</v>
      </c>
      <c r="F19" s="15" t="s">
        <v>95</v>
      </c>
      <c r="G19" s="13" t="s">
        <v>91</v>
      </c>
      <c r="H19" s="13" t="s">
        <v>96</v>
      </c>
    </row>
    <row r="20" s="16" customFormat="true" ht="15" hidden="false" customHeight="true" outlineLevel="0" collapsed="false">
      <c r="A20" s="13" t="n">
        <v>16</v>
      </c>
      <c r="B20" s="14" t="s">
        <v>97</v>
      </c>
      <c r="C20" s="14" t="s">
        <v>98</v>
      </c>
      <c r="D20" s="13" t="s">
        <v>34</v>
      </c>
      <c r="E20" s="14" t="s">
        <v>47</v>
      </c>
      <c r="F20" s="15" t="s">
        <v>99</v>
      </c>
      <c r="G20" s="13" t="s">
        <v>100</v>
      </c>
      <c r="H20" s="13" t="s">
        <v>101</v>
      </c>
    </row>
    <row r="21" s="16" customFormat="true" ht="15" hidden="false" customHeight="true" outlineLevel="0" collapsed="false">
      <c r="A21" s="13" t="n">
        <v>17</v>
      </c>
      <c r="B21" s="14" t="s">
        <v>102</v>
      </c>
      <c r="C21" s="14" t="s">
        <v>103</v>
      </c>
      <c r="D21" s="13" t="s">
        <v>34</v>
      </c>
      <c r="E21" s="14" t="s">
        <v>104</v>
      </c>
      <c r="F21" s="15" t="s">
        <v>105</v>
      </c>
      <c r="G21" s="13" t="s">
        <v>106</v>
      </c>
      <c r="H21" s="13" t="s">
        <v>107</v>
      </c>
    </row>
    <row r="22" s="16" customFormat="true" ht="15" hidden="false" customHeight="true" outlineLevel="0" collapsed="false">
      <c r="A22" s="13" t="n">
        <v>18</v>
      </c>
      <c r="B22" s="14" t="s">
        <v>108</v>
      </c>
      <c r="C22" s="14" t="s">
        <v>109</v>
      </c>
      <c r="D22" s="13" t="s">
        <v>46</v>
      </c>
      <c r="E22" s="14" t="s">
        <v>110</v>
      </c>
      <c r="F22" s="15" t="s">
        <v>111</v>
      </c>
      <c r="G22" s="13" t="s">
        <v>112</v>
      </c>
      <c r="H22" s="13" t="s">
        <v>113</v>
      </c>
    </row>
    <row r="23" s="16" customFormat="true" ht="15" hidden="false" customHeight="true" outlineLevel="0" collapsed="false">
      <c r="A23" s="13" t="n">
        <v>19</v>
      </c>
      <c r="B23" s="14" t="s">
        <v>114</v>
      </c>
      <c r="C23" s="14" t="s">
        <v>115</v>
      </c>
      <c r="D23" s="13" t="s">
        <v>46</v>
      </c>
      <c r="E23" s="14" t="s">
        <v>116</v>
      </c>
      <c r="F23" s="15" t="s">
        <v>117</v>
      </c>
      <c r="G23" s="13" t="s">
        <v>112</v>
      </c>
      <c r="H23" s="13" t="s">
        <v>118</v>
      </c>
    </row>
    <row r="24" s="16" customFormat="true" ht="15" hidden="false" customHeight="true" outlineLevel="0" collapsed="false">
      <c r="A24" s="13" t="n">
        <v>20</v>
      </c>
      <c r="B24" s="14" t="s">
        <v>119</v>
      </c>
      <c r="C24" s="14" t="s">
        <v>26</v>
      </c>
      <c r="D24" s="13" t="s">
        <v>46</v>
      </c>
      <c r="E24" s="14" t="s">
        <v>116</v>
      </c>
      <c r="F24" s="15" t="s">
        <v>120</v>
      </c>
      <c r="G24" s="13" t="s">
        <v>112</v>
      </c>
      <c r="H24" s="13" t="s">
        <v>121</v>
      </c>
    </row>
    <row r="25" s="16" customFormat="true" ht="15" hidden="false" customHeight="true" outlineLevel="0" collapsed="false">
      <c r="A25" s="13" t="n">
        <v>21</v>
      </c>
      <c r="B25" s="14" t="s">
        <v>122</v>
      </c>
      <c r="C25" s="14" t="s">
        <v>123</v>
      </c>
      <c r="D25" s="13" t="s">
        <v>46</v>
      </c>
      <c r="E25" s="14" t="s">
        <v>53</v>
      </c>
      <c r="F25" s="15" t="s">
        <v>124</v>
      </c>
      <c r="G25" s="13" t="s">
        <v>125</v>
      </c>
      <c r="H25" s="13" t="s">
        <v>126</v>
      </c>
    </row>
    <row r="26" s="16" customFormat="true" ht="15" hidden="false" customHeight="true" outlineLevel="0" collapsed="false">
      <c r="A26" s="13" t="n">
        <v>22</v>
      </c>
      <c r="B26" s="14" t="s">
        <v>127</v>
      </c>
      <c r="C26" s="14" t="s">
        <v>128</v>
      </c>
      <c r="D26" s="13" t="s">
        <v>14</v>
      </c>
      <c r="E26" s="14" t="s">
        <v>104</v>
      </c>
      <c r="F26" s="15" t="s">
        <v>129</v>
      </c>
      <c r="G26" s="13" t="s">
        <v>125</v>
      </c>
      <c r="H26" s="13" t="s">
        <v>130</v>
      </c>
    </row>
    <row r="27" s="16" customFormat="true" ht="15" hidden="false" customHeight="true" outlineLevel="0" collapsed="false">
      <c r="A27" s="17" t="n">
        <v>23</v>
      </c>
      <c r="B27" s="18" t="s">
        <v>131</v>
      </c>
      <c r="C27" s="18" t="s">
        <v>45</v>
      </c>
      <c r="D27" s="17" t="s">
        <v>34</v>
      </c>
      <c r="E27" s="18" t="s">
        <v>132</v>
      </c>
      <c r="F27" s="19" t="s">
        <v>133</v>
      </c>
      <c r="G27" s="17" t="s">
        <v>134</v>
      </c>
      <c r="H27" s="17" t="s">
        <v>135</v>
      </c>
    </row>
    <row r="28" s="20" customFormat="true" ht="15" hidden="false" customHeight="true" outlineLevel="0" collapsed="false">
      <c r="A28" s="13" t="n">
        <v>24</v>
      </c>
      <c r="B28" s="14" t="s">
        <v>136</v>
      </c>
      <c r="C28" s="14" t="s">
        <v>26</v>
      </c>
      <c r="D28" s="13" t="s">
        <v>34</v>
      </c>
      <c r="E28" s="14" t="s">
        <v>137</v>
      </c>
      <c r="F28" s="15" t="s">
        <v>138</v>
      </c>
      <c r="G28" s="13" t="s">
        <v>134</v>
      </c>
      <c r="H28" s="13" t="s">
        <v>139</v>
      </c>
    </row>
    <row r="29" customFormat="false" ht="15" hidden="false" customHeight="true" outlineLevel="0" collapsed="false">
      <c r="A29" s="13" t="n">
        <v>25</v>
      </c>
      <c r="B29" s="14" t="s">
        <v>140</v>
      </c>
      <c r="C29" s="14" t="s">
        <v>141</v>
      </c>
      <c r="D29" s="13" t="s">
        <v>34</v>
      </c>
      <c r="E29" s="14" t="s">
        <v>142</v>
      </c>
      <c r="F29" s="15" t="s">
        <v>143</v>
      </c>
      <c r="G29" s="13" t="s">
        <v>134</v>
      </c>
      <c r="H29" s="13" t="s">
        <v>144</v>
      </c>
    </row>
    <row r="30" customFormat="false" ht="15" hidden="false" customHeight="true" outlineLevel="0" collapsed="false">
      <c r="A30" s="13" t="n">
        <v>26</v>
      </c>
      <c r="B30" s="14" t="s">
        <v>145</v>
      </c>
      <c r="C30" s="14" t="s">
        <v>146</v>
      </c>
      <c r="D30" s="13" t="s">
        <v>147</v>
      </c>
      <c r="E30" s="14" t="s">
        <v>148</v>
      </c>
      <c r="F30" s="15" t="s">
        <v>149</v>
      </c>
      <c r="G30" s="13" t="s">
        <v>150</v>
      </c>
      <c r="H30" s="13" t="s">
        <v>151</v>
      </c>
    </row>
    <row r="31" customFormat="false" ht="15" hidden="false" customHeight="true" outlineLevel="0" collapsed="false">
      <c r="A31" s="13" t="n">
        <v>27</v>
      </c>
      <c r="B31" s="14" t="s">
        <v>152</v>
      </c>
      <c r="C31" s="14" t="s">
        <v>153</v>
      </c>
      <c r="D31" s="13" t="s">
        <v>34</v>
      </c>
      <c r="E31" s="14" t="s">
        <v>154</v>
      </c>
      <c r="F31" s="15" t="s">
        <v>155</v>
      </c>
      <c r="G31" s="13" t="s">
        <v>150</v>
      </c>
      <c r="H31" s="13" t="s">
        <v>156</v>
      </c>
    </row>
    <row r="32" customFormat="false" ht="15" hidden="false" customHeight="true" outlineLevel="0" collapsed="false">
      <c r="A32" s="13" t="n">
        <v>28</v>
      </c>
      <c r="B32" s="14" t="s">
        <v>157</v>
      </c>
      <c r="C32" s="14" t="s">
        <v>158</v>
      </c>
      <c r="D32" s="13" t="s">
        <v>147</v>
      </c>
      <c r="E32" s="14" t="s">
        <v>75</v>
      </c>
      <c r="F32" s="15" t="s">
        <v>159</v>
      </c>
      <c r="G32" s="13" t="s">
        <v>150</v>
      </c>
      <c r="H32" s="13" t="s">
        <v>160</v>
      </c>
    </row>
    <row r="33" customFormat="false" ht="15" hidden="false" customHeight="true" outlineLevel="0" collapsed="false">
      <c r="A33" s="13" t="n">
        <v>29</v>
      </c>
      <c r="B33" s="14" t="s">
        <v>161</v>
      </c>
      <c r="C33" s="14" t="s">
        <v>162</v>
      </c>
      <c r="D33" s="13" t="s">
        <v>147</v>
      </c>
      <c r="E33" s="14" t="s">
        <v>163</v>
      </c>
      <c r="F33" s="15" t="s">
        <v>164</v>
      </c>
      <c r="G33" s="13" t="s">
        <v>165</v>
      </c>
      <c r="H33" s="13" t="s">
        <v>166</v>
      </c>
    </row>
    <row r="34" customFormat="false" ht="15" hidden="false" customHeight="true" outlineLevel="0" collapsed="false">
      <c r="A34" s="13" t="n">
        <v>30</v>
      </c>
      <c r="B34" s="14" t="s">
        <v>167</v>
      </c>
      <c r="C34" s="14" t="s">
        <v>168</v>
      </c>
      <c r="D34" s="13" t="s">
        <v>64</v>
      </c>
      <c r="E34" s="14" t="s">
        <v>169</v>
      </c>
      <c r="F34" s="15" t="s">
        <v>170</v>
      </c>
      <c r="G34" s="13" t="s">
        <v>165</v>
      </c>
      <c r="H34" s="13" t="s">
        <v>171</v>
      </c>
    </row>
    <row r="35" customFormat="false" ht="15" hidden="false" customHeight="true" outlineLevel="0" collapsed="false">
      <c r="A35" s="13" t="n">
        <v>31</v>
      </c>
      <c r="B35" s="14" t="s">
        <v>172</v>
      </c>
      <c r="C35" s="14" t="s">
        <v>173</v>
      </c>
      <c r="D35" s="13" t="s">
        <v>27</v>
      </c>
      <c r="E35" s="14" t="s">
        <v>35</v>
      </c>
      <c r="F35" s="15" t="s">
        <v>174</v>
      </c>
      <c r="G35" s="13" t="s">
        <v>92</v>
      </c>
      <c r="H35" s="13" t="s">
        <v>175</v>
      </c>
    </row>
    <row r="36" customFormat="false" ht="15" hidden="false" customHeight="true" outlineLevel="0" collapsed="false">
      <c r="A36" s="13" t="n">
        <v>32</v>
      </c>
      <c r="B36" s="14" t="s">
        <v>176</v>
      </c>
      <c r="C36" s="14" t="s">
        <v>177</v>
      </c>
      <c r="D36" s="13" t="s">
        <v>147</v>
      </c>
      <c r="E36" s="14" t="s">
        <v>104</v>
      </c>
      <c r="F36" s="15" t="s">
        <v>178</v>
      </c>
      <c r="G36" s="13" t="s">
        <v>92</v>
      </c>
      <c r="H36" s="13" t="s">
        <v>179</v>
      </c>
    </row>
    <row r="37" customFormat="false" ht="15" hidden="false" customHeight="true" outlineLevel="0" collapsed="false">
      <c r="A37" s="13" t="n">
        <v>33</v>
      </c>
      <c r="B37" s="14" t="s">
        <v>180</v>
      </c>
      <c r="C37" s="14" t="s">
        <v>181</v>
      </c>
      <c r="D37" s="13" t="s">
        <v>147</v>
      </c>
      <c r="E37" s="14" t="s">
        <v>35</v>
      </c>
      <c r="F37" s="15" t="s">
        <v>182</v>
      </c>
      <c r="G37" s="13" t="s">
        <v>183</v>
      </c>
      <c r="H37" s="13" t="s">
        <v>184</v>
      </c>
    </row>
    <row r="38" customFormat="false" ht="15" hidden="false" customHeight="true" outlineLevel="0" collapsed="false">
      <c r="A38" s="13" t="n">
        <v>34</v>
      </c>
      <c r="B38" s="14" t="s">
        <v>136</v>
      </c>
      <c r="C38" s="14" t="s">
        <v>185</v>
      </c>
      <c r="D38" s="13" t="s">
        <v>147</v>
      </c>
      <c r="E38" s="14" t="s">
        <v>137</v>
      </c>
      <c r="F38" s="15" t="s">
        <v>186</v>
      </c>
      <c r="G38" s="13" t="s">
        <v>183</v>
      </c>
      <c r="H38" s="13" t="s">
        <v>187</v>
      </c>
    </row>
    <row r="39" customFormat="false" ht="15" hidden="false" customHeight="true" outlineLevel="0" collapsed="false">
      <c r="A39" s="13" t="n">
        <v>35</v>
      </c>
      <c r="B39" s="14" t="s">
        <v>188</v>
      </c>
      <c r="C39" s="14" t="s">
        <v>189</v>
      </c>
      <c r="D39" s="13" t="s">
        <v>147</v>
      </c>
      <c r="E39" s="14" t="s">
        <v>190</v>
      </c>
      <c r="F39" s="15" t="s">
        <v>191</v>
      </c>
      <c r="G39" s="13" t="s">
        <v>192</v>
      </c>
      <c r="H39" s="13" t="s">
        <v>193</v>
      </c>
    </row>
    <row r="40" customFormat="false" ht="15" hidden="false" customHeight="true" outlineLevel="0" collapsed="false">
      <c r="A40" s="13" t="n">
        <v>36</v>
      </c>
      <c r="B40" s="14" t="s">
        <v>194</v>
      </c>
      <c r="C40" s="14" t="s">
        <v>162</v>
      </c>
      <c r="D40" s="13" t="s">
        <v>64</v>
      </c>
      <c r="E40" s="14" t="s">
        <v>21</v>
      </c>
      <c r="F40" s="15" t="s">
        <v>195</v>
      </c>
      <c r="G40" s="13" t="s">
        <v>196</v>
      </c>
      <c r="H40" s="13" t="s">
        <v>197</v>
      </c>
    </row>
    <row r="41" customFormat="false" ht="15" hidden="false" customHeight="true" outlineLevel="0" collapsed="false">
      <c r="A41" s="13" t="n">
        <v>37</v>
      </c>
      <c r="B41" s="14" t="s">
        <v>198</v>
      </c>
      <c r="C41" s="14" t="s">
        <v>146</v>
      </c>
      <c r="D41" s="13" t="s">
        <v>20</v>
      </c>
      <c r="E41" s="14" t="s">
        <v>35</v>
      </c>
      <c r="F41" s="15" t="s">
        <v>199</v>
      </c>
      <c r="G41" s="13" t="s">
        <v>96</v>
      </c>
      <c r="H41" s="13" t="s">
        <v>200</v>
      </c>
    </row>
    <row r="42" customFormat="false" ht="15" hidden="false" customHeight="true" outlineLevel="0" collapsed="false">
      <c r="A42" s="13" t="n">
        <v>38</v>
      </c>
      <c r="B42" s="14" t="s">
        <v>201</v>
      </c>
      <c r="C42" s="14" t="s">
        <v>202</v>
      </c>
      <c r="D42" s="13" t="s">
        <v>34</v>
      </c>
      <c r="E42" s="14" t="s">
        <v>21</v>
      </c>
      <c r="F42" s="15" t="s">
        <v>203</v>
      </c>
      <c r="G42" s="13" t="s">
        <v>96</v>
      </c>
      <c r="H42" s="13" t="s">
        <v>204</v>
      </c>
    </row>
    <row r="43" customFormat="false" ht="15" hidden="false" customHeight="true" outlineLevel="0" collapsed="false">
      <c r="A43" s="13" t="n">
        <v>39</v>
      </c>
      <c r="B43" s="14" t="s">
        <v>205</v>
      </c>
      <c r="C43" s="14" t="s">
        <v>206</v>
      </c>
      <c r="D43" s="13" t="s">
        <v>207</v>
      </c>
      <c r="E43" s="14" t="s">
        <v>35</v>
      </c>
      <c r="F43" s="15" t="s">
        <v>208</v>
      </c>
      <c r="G43" s="13" t="s">
        <v>209</v>
      </c>
      <c r="H43" s="13" t="s">
        <v>210</v>
      </c>
    </row>
    <row r="44" customFormat="false" ht="15" hidden="false" customHeight="true" outlineLevel="0" collapsed="false">
      <c r="A44" s="13" t="n">
        <v>40</v>
      </c>
      <c r="B44" s="14" t="s">
        <v>211</v>
      </c>
      <c r="C44" s="14" t="s">
        <v>94</v>
      </c>
      <c r="D44" s="13" t="s">
        <v>34</v>
      </c>
      <c r="E44" s="14" t="s">
        <v>212</v>
      </c>
      <c r="F44" s="15" t="s">
        <v>213</v>
      </c>
      <c r="G44" s="13" t="s">
        <v>209</v>
      </c>
      <c r="H44" s="13" t="s">
        <v>214</v>
      </c>
    </row>
    <row r="45" customFormat="false" ht="15" hidden="false" customHeight="true" outlineLevel="0" collapsed="false">
      <c r="A45" s="13" t="n">
        <v>41</v>
      </c>
      <c r="B45" s="14" t="s">
        <v>215</v>
      </c>
      <c r="C45" s="14" t="s">
        <v>216</v>
      </c>
      <c r="D45" s="13" t="s">
        <v>14</v>
      </c>
      <c r="E45" s="14" t="s">
        <v>35</v>
      </c>
      <c r="F45" s="15" t="s">
        <v>217</v>
      </c>
      <c r="G45" s="13" t="s">
        <v>218</v>
      </c>
      <c r="H45" s="13" t="s">
        <v>219</v>
      </c>
    </row>
    <row r="46" customFormat="false" ht="15" hidden="false" customHeight="true" outlineLevel="0" collapsed="false">
      <c r="A46" s="13" t="n">
        <v>42</v>
      </c>
      <c r="B46" s="14" t="s">
        <v>220</v>
      </c>
      <c r="C46" s="14" t="s">
        <v>221</v>
      </c>
      <c r="D46" s="13" t="s">
        <v>27</v>
      </c>
      <c r="E46" s="14" t="s">
        <v>75</v>
      </c>
      <c r="F46" s="15" t="s">
        <v>222</v>
      </c>
      <c r="G46" s="13" t="s">
        <v>218</v>
      </c>
      <c r="H46" s="13" t="s">
        <v>223</v>
      </c>
    </row>
    <row r="47" customFormat="false" ht="15" hidden="false" customHeight="true" outlineLevel="0" collapsed="false">
      <c r="A47" s="13" t="n">
        <v>43</v>
      </c>
      <c r="B47" s="14" t="s">
        <v>224</v>
      </c>
      <c r="C47" s="14" t="s">
        <v>98</v>
      </c>
      <c r="D47" s="13" t="s">
        <v>27</v>
      </c>
      <c r="E47" s="14" t="s">
        <v>75</v>
      </c>
      <c r="F47" s="15" t="s">
        <v>225</v>
      </c>
      <c r="G47" s="13" t="s">
        <v>226</v>
      </c>
      <c r="H47" s="13" t="s">
        <v>227</v>
      </c>
    </row>
    <row r="48" customFormat="false" ht="15" hidden="false" customHeight="true" outlineLevel="0" collapsed="false">
      <c r="A48" s="13" t="n">
        <v>44</v>
      </c>
      <c r="B48" s="14" t="s">
        <v>228</v>
      </c>
      <c r="C48" s="14" t="s">
        <v>229</v>
      </c>
      <c r="D48" s="13" t="s">
        <v>147</v>
      </c>
      <c r="E48" s="14" t="s">
        <v>35</v>
      </c>
      <c r="F48" s="15" t="s">
        <v>230</v>
      </c>
      <c r="G48" s="13" t="s">
        <v>226</v>
      </c>
      <c r="H48" s="13" t="s">
        <v>231</v>
      </c>
    </row>
    <row r="49" customFormat="false" ht="15" hidden="false" customHeight="true" outlineLevel="0" collapsed="false">
      <c r="A49" s="13" t="n">
        <v>45</v>
      </c>
      <c r="B49" s="14" t="s">
        <v>232</v>
      </c>
      <c r="C49" s="14" t="s">
        <v>233</v>
      </c>
      <c r="D49" s="13" t="s">
        <v>14</v>
      </c>
      <c r="E49" s="14" t="s">
        <v>234</v>
      </c>
      <c r="F49" s="15" t="s">
        <v>235</v>
      </c>
      <c r="G49" s="13" t="s">
        <v>236</v>
      </c>
      <c r="H49" s="13" t="s">
        <v>237</v>
      </c>
    </row>
    <row r="50" customFormat="false" ht="15" hidden="false" customHeight="true" outlineLevel="0" collapsed="false">
      <c r="A50" s="13" t="n">
        <v>46</v>
      </c>
      <c r="B50" s="14" t="s">
        <v>238</v>
      </c>
      <c r="C50" s="14" t="s">
        <v>239</v>
      </c>
      <c r="D50" s="13" t="s">
        <v>34</v>
      </c>
      <c r="E50" s="14" t="s">
        <v>104</v>
      </c>
      <c r="F50" s="15" t="s">
        <v>240</v>
      </c>
      <c r="G50" s="13" t="s">
        <v>236</v>
      </c>
      <c r="H50" s="13" t="s">
        <v>241</v>
      </c>
    </row>
    <row r="51" customFormat="false" ht="15" hidden="false" customHeight="true" outlineLevel="0" collapsed="false">
      <c r="A51" s="13" t="n">
        <v>47</v>
      </c>
      <c r="B51" s="14" t="s">
        <v>242</v>
      </c>
      <c r="C51" s="14" t="s">
        <v>243</v>
      </c>
      <c r="D51" s="13" t="s">
        <v>46</v>
      </c>
      <c r="E51" s="14" t="s">
        <v>35</v>
      </c>
      <c r="F51" s="15" t="s">
        <v>244</v>
      </c>
      <c r="G51" s="13" t="s">
        <v>245</v>
      </c>
      <c r="H51" s="13" t="s">
        <v>246</v>
      </c>
    </row>
    <row r="52" customFormat="false" ht="15" hidden="false" customHeight="true" outlineLevel="0" collapsed="false">
      <c r="A52" s="13" t="n">
        <v>48</v>
      </c>
      <c r="B52" s="14" t="s">
        <v>247</v>
      </c>
      <c r="C52" s="14" t="s">
        <v>248</v>
      </c>
      <c r="D52" s="13" t="s">
        <v>14</v>
      </c>
      <c r="E52" s="14" t="s">
        <v>35</v>
      </c>
      <c r="F52" s="15" t="s">
        <v>249</v>
      </c>
      <c r="G52" s="13" t="s">
        <v>250</v>
      </c>
      <c r="H52" s="13" t="s">
        <v>251</v>
      </c>
    </row>
    <row r="53" customFormat="false" ht="15" hidden="false" customHeight="true" outlineLevel="0" collapsed="false">
      <c r="A53" s="13" t="n">
        <v>49</v>
      </c>
      <c r="B53" s="14" t="s">
        <v>252</v>
      </c>
      <c r="C53" s="14" t="s">
        <v>229</v>
      </c>
      <c r="D53" s="13" t="s">
        <v>64</v>
      </c>
      <c r="E53" s="14" t="s">
        <v>148</v>
      </c>
      <c r="F53" s="15" t="s">
        <v>253</v>
      </c>
      <c r="G53" s="13" t="s">
        <v>250</v>
      </c>
      <c r="H53" s="13" t="s">
        <v>254</v>
      </c>
    </row>
    <row r="54" customFormat="false" ht="15" hidden="false" customHeight="true" outlineLevel="0" collapsed="false">
      <c r="A54" s="13" t="n">
        <v>50</v>
      </c>
      <c r="B54" s="14" t="s">
        <v>255</v>
      </c>
      <c r="C54" s="14" t="s">
        <v>206</v>
      </c>
      <c r="D54" s="13" t="s">
        <v>27</v>
      </c>
      <c r="E54" s="14" t="s">
        <v>163</v>
      </c>
      <c r="F54" s="15" t="s">
        <v>256</v>
      </c>
      <c r="G54" s="13" t="s">
        <v>101</v>
      </c>
      <c r="H54" s="13" t="s">
        <v>257</v>
      </c>
    </row>
    <row r="55" customFormat="false" ht="15" hidden="false" customHeight="true" outlineLevel="0" collapsed="false">
      <c r="A55" s="13" t="n">
        <v>51</v>
      </c>
      <c r="B55" s="14" t="s">
        <v>258</v>
      </c>
      <c r="C55" s="14" t="s">
        <v>259</v>
      </c>
      <c r="D55" s="13" t="s">
        <v>147</v>
      </c>
      <c r="E55" s="14" t="s">
        <v>35</v>
      </c>
      <c r="F55" s="15" t="s">
        <v>260</v>
      </c>
      <c r="G55" s="13" t="s">
        <v>261</v>
      </c>
      <c r="H55" s="13" t="s">
        <v>262</v>
      </c>
    </row>
    <row r="56" customFormat="false" ht="15" hidden="false" customHeight="true" outlineLevel="0" collapsed="false">
      <c r="A56" s="13" t="n">
        <v>52</v>
      </c>
      <c r="B56" s="14" t="s">
        <v>263</v>
      </c>
      <c r="C56" s="14" t="s">
        <v>264</v>
      </c>
      <c r="D56" s="13" t="s">
        <v>34</v>
      </c>
      <c r="E56" s="14" t="s">
        <v>190</v>
      </c>
      <c r="F56" s="15" t="s">
        <v>265</v>
      </c>
      <c r="G56" s="13" t="s">
        <v>266</v>
      </c>
      <c r="H56" s="13" t="s">
        <v>267</v>
      </c>
    </row>
    <row r="57" customFormat="false" ht="15" hidden="false" customHeight="true" outlineLevel="0" collapsed="false">
      <c r="A57" s="13" t="n">
        <v>53</v>
      </c>
      <c r="B57" s="14" t="s">
        <v>268</v>
      </c>
      <c r="C57" s="14" t="s">
        <v>45</v>
      </c>
      <c r="D57" s="13" t="s">
        <v>34</v>
      </c>
      <c r="E57" s="14" t="s">
        <v>269</v>
      </c>
      <c r="F57" s="15" t="s">
        <v>270</v>
      </c>
      <c r="G57" s="13" t="s">
        <v>271</v>
      </c>
      <c r="H57" s="13" t="s">
        <v>272</v>
      </c>
    </row>
    <row r="58" customFormat="false" ht="15" hidden="false" customHeight="true" outlineLevel="0" collapsed="false">
      <c r="A58" s="13" t="n">
        <v>54</v>
      </c>
      <c r="B58" s="14" t="s">
        <v>273</v>
      </c>
      <c r="C58" s="14" t="s">
        <v>141</v>
      </c>
      <c r="D58" s="13" t="s">
        <v>274</v>
      </c>
      <c r="E58" s="14" t="s">
        <v>69</v>
      </c>
      <c r="F58" s="15" t="s">
        <v>275</v>
      </c>
      <c r="G58" s="13" t="s">
        <v>271</v>
      </c>
      <c r="H58" s="13" t="s">
        <v>276</v>
      </c>
    </row>
    <row r="59" customFormat="false" ht="15" hidden="false" customHeight="true" outlineLevel="0" collapsed="false">
      <c r="A59" s="13" t="n">
        <v>55</v>
      </c>
      <c r="B59" s="14" t="s">
        <v>277</v>
      </c>
      <c r="C59" s="14" t="s">
        <v>109</v>
      </c>
      <c r="D59" s="13" t="s">
        <v>147</v>
      </c>
      <c r="E59" s="14" t="s">
        <v>53</v>
      </c>
      <c r="F59" s="15" t="s">
        <v>278</v>
      </c>
      <c r="G59" s="13" t="s">
        <v>271</v>
      </c>
      <c r="H59" s="13" t="s">
        <v>279</v>
      </c>
    </row>
    <row r="60" customFormat="false" ht="15" hidden="false" customHeight="true" outlineLevel="0" collapsed="false">
      <c r="A60" s="13" t="n">
        <v>56</v>
      </c>
      <c r="B60" s="14" t="s">
        <v>280</v>
      </c>
      <c r="C60" s="14" t="s">
        <v>264</v>
      </c>
      <c r="D60" s="13" t="s">
        <v>207</v>
      </c>
      <c r="E60" s="14" t="s">
        <v>212</v>
      </c>
      <c r="F60" s="15" t="s">
        <v>281</v>
      </c>
      <c r="G60" s="13" t="s">
        <v>282</v>
      </c>
      <c r="H60" s="13" t="s">
        <v>283</v>
      </c>
    </row>
    <row r="61" customFormat="false" ht="15" hidden="false" customHeight="true" outlineLevel="0" collapsed="false">
      <c r="A61" s="13" t="n">
        <v>57</v>
      </c>
      <c r="B61" s="14" t="s">
        <v>284</v>
      </c>
      <c r="C61" s="14" t="s">
        <v>285</v>
      </c>
      <c r="D61" s="13" t="s">
        <v>34</v>
      </c>
      <c r="E61" s="14" t="s">
        <v>75</v>
      </c>
      <c r="F61" s="15" t="s">
        <v>286</v>
      </c>
      <c r="G61" s="13" t="s">
        <v>282</v>
      </c>
      <c r="H61" s="13" t="s">
        <v>287</v>
      </c>
    </row>
    <row r="62" customFormat="false" ht="15" hidden="false" customHeight="true" outlineLevel="0" collapsed="false">
      <c r="A62" s="13" t="n">
        <v>58</v>
      </c>
      <c r="B62" s="14" t="s">
        <v>288</v>
      </c>
      <c r="C62" s="14" t="s">
        <v>45</v>
      </c>
      <c r="D62" s="13" t="s">
        <v>34</v>
      </c>
      <c r="E62" s="14" t="s">
        <v>35</v>
      </c>
      <c r="F62" s="15" t="s">
        <v>289</v>
      </c>
      <c r="G62" s="13" t="s">
        <v>282</v>
      </c>
      <c r="H62" s="13" t="s">
        <v>290</v>
      </c>
    </row>
    <row r="63" customFormat="false" ht="15" hidden="false" customHeight="true" outlineLevel="0" collapsed="false">
      <c r="A63" s="13" t="n">
        <v>59</v>
      </c>
      <c r="B63" s="14" t="s">
        <v>291</v>
      </c>
      <c r="C63" s="14" t="s">
        <v>57</v>
      </c>
      <c r="D63" s="13" t="s">
        <v>20</v>
      </c>
      <c r="E63" s="14" t="s">
        <v>190</v>
      </c>
      <c r="F63" s="15" t="s">
        <v>292</v>
      </c>
      <c r="G63" s="13" t="s">
        <v>107</v>
      </c>
      <c r="H63" s="13" t="s">
        <v>293</v>
      </c>
    </row>
    <row r="64" customFormat="false" ht="15" hidden="false" customHeight="true" outlineLevel="0" collapsed="false">
      <c r="A64" s="13" t="n">
        <v>60</v>
      </c>
      <c r="B64" s="14" t="s">
        <v>294</v>
      </c>
      <c r="C64" s="14" t="s">
        <v>109</v>
      </c>
      <c r="D64" s="13" t="s">
        <v>34</v>
      </c>
      <c r="E64" s="14" t="s">
        <v>142</v>
      </c>
      <c r="F64" s="15" t="s">
        <v>295</v>
      </c>
      <c r="G64" s="13" t="s">
        <v>296</v>
      </c>
      <c r="H64" s="13" t="s">
        <v>297</v>
      </c>
    </row>
    <row r="65" customFormat="false" ht="15" hidden="false" customHeight="true" outlineLevel="0" collapsed="false">
      <c r="A65" s="13" t="n">
        <v>61</v>
      </c>
      <c r="B65" s="14" t="s">
        <v>298</v>
      </c>
      <c r="C65" s="14" t="s">
        <v>299</v>
      </c>
      <c r="D65" s="13" t="s">
        <v>46</v>
      </c>
      <c r="E65" s="14" t="s">
        <v>80</v>
      </c>
      <c r="F65" s="15" t="s">
        <v>300</v>
      </c>
      <c r="G65" s="13" t="s">
        <v>296</v>
      </c>
      <c r="H65" s="13" t="s">
        <v>301</v>
      </c>
    </row>
    <row r="66" customFormat="false" ht="15" hidden="false" customHeight="true" outlineLevel="0" collapsed="false">
      <c r="A66" s="13" t="n">
        <v>62</v>
      </c>
      <c r="B66" s="14" t="s">
        <v>302</v>
      </c>
      <c r="C66" s="14" t="s">
        <v>303</v>
      </c>
      <c r="D66" s="13" t="s">
        <v>34</v>
      </c>
      <c r="E66" s="14" t="s">
        <v>35</v>
      </c>
      <c r="F66" s="15" t="s">
        <v>304</v>
      </c>
      <c r="G66" s="13" t="s">
        <v>296</v>
      </c>
      <c r="H66" s="13" t="s">
        <v>305</v>
      </c>
    </row>
    <row r="67" customFormat="false" ht="15" hidden="false" customHeight="true" outlineLevel="0" collapsed="false">
      <c r="A67" s="13" t="n">
        <v>63</v>
      </c>
      <c r="B67" s="14" t="s">
        <v>32</v>
      </c>
      <c r="C67" s="14" t="s">
        <v>306</v>
      </c>
      <c r="D67" s="13" t="s">
        <v>307</v>
      </c>
      <c r="E67" s="14" t="s">
        <v>308</v>
      </c>
      <c r="F67" s="15" t="s">
        <v>309</v>
      </c>
      <c r="G67" s="13" t="s">
        <v>310</v>
      </c>
      <c r="H67" s="13" t="s">
        <v>311</v>
      </c>
    </row>
    <row r="68" customFormat="false" ht="15" hidden="false" customHeight="true" outlineLevel="0" collapsed="false">
      <c r="A68" s="13" t="n">
        <v>64</v>
      </c>
      <c r="B68" s="14" t="s">
        <v>312</v>
      </c>
      <c r="C68" s="14" t="s">
        <v>313</v>
      </c>
      <c r="D68" s="13" t="s">
        <v>34</v>
      </c>
      <c r="E68" s="14" t="s">
        <v>314</v>
      </c>
      <c r="F68" s="15" t="s">
        <v>315</v>
      </c>
      <c r="G68" s="13" t="s">
        <v>310</v>
      </c>
      <c r="H68" s="13" t="s">
        <v>316</v>
      </c>
    </row>
    <row r="69" customFormat="false" ht="15" hidden="false" customHeight="true" outlineLevel="0" collapsed="false">
      <c r="A69" s="13" t="n">
        <v>65</v>
      </c>
      <c r="B69" s="14" t="s">
        <v>317</v>
      </c>
      <c r="C69" s="14" t="s">
        <v>318</v>
      </c>
      <c r="D69" s="13" t="s">
        <v>27</v>
      </c>
      <c r="E69" s="14" t="s">
        <v>69</v>
      </c>
      <c r="F69" s="15" t="s">
        <v>319</v>
      </c>
      <c r="G69" s="13" t="s">
        <v>320</v>
      </c>
      <c r="H69" s="13" t="s">
        <v>321</v>
      </c>
    </row>
    <row r="70" customFormat="false" ht="15" hidden="false" customHeight="true" outlineLevel="0" collapsed="false">
      <c r="A70" s="13" t="n">
        <v>66</v>
      </c>
      <c r="B70" s="14" t="s">
        <v>322</v>
      </c>
      <c r="C70" s="14" t="s">
        <v>323</v>
      </c>
      <c r="D70" s="13" t="s">
        <v>147</v>
      </c>
      <c r="E70" s="14" t="s">
        <v>35</v>
      </c>
      <c r="F70" s="15" t="s">
        <v>324</v>
      </c>
      <c r="G70" s="13" t="s">
        <v>320</v>
      </c>
      <c r="H70" s="13" t="s">
        <v>325</v>
      </c>
    </row>
    <row r="71" customFormat="false" ht="15" hidden="false" customHeight="true" outlineLevel="0" collapsed="false">
      <c r="A71" s="13" t="n">
        <v>67</v>
      </c>
      <c r="B71" s="14" t="s">
        <v>326</v>
      </c>
      <c r="C71" s="14" t="s">
        <v>327</v>
      </c>
      <c r="D71" s="13" t="s">
        <v>27</v>
      </c>
      <c r="E71" s="14" t="s">
        <v>28</v>
      </c>
      <c r="F71" s="15" t="s">
        <v>328</v>
      </c>
      <c r="G71" s="13" t="s">
        <v>329</v>
      </c>
      <c r="H71" s="13" t="s">
        <v>330</v>
      </c>
    </row>
    <row r="72" customFormat="false" ht="15" hidden="false" customHeight="true" outlineLevel="0" collapsed="false">
      <c r="A72" s="13" t="n">
        <v>68</v>
      </c>
      <c r="B72" s="14" t="s">
        <v>331</v>
      </c>
      <c r="C72" s="14" t="s">
        <v>181</v>
      </c>
      <c r="D72" s="13" t="s">
        <v>34</v>
      </c>
      <c r="E72" s="14" t="s">
        <v>148</v>
      </c>
      <c r="F72" s="15" t="s">
        <v>332</v>
      </c>
      <c r="G72" s="13" t="s">
        <v>329</v>
      </c>
      <c r="H72" s="13" t="s">
        <v>333</v>
      </c>
    </row>
    <row r="73" customFormat="false" ht="15" hidden="false" customHeight="true" outlineLevel="0" collapsed="false">
      <c r="A73" s="13" t="n">
        <v>69</v>
      </c>
      <c r="B73" s="14" t="s">
        <v>255</v>
      </c>
      <c r="C73" s="14" t="s">
        <v>334</v>
      </c>
      <c r="D73" s="13" t="s">
        <v>46</v>
      </c>
      <c r="E73" s="14" t="s">
        <v>163</v>
      </c>
      <c r="F73" s="15" t="s">
        <v>335</v>
      </c>
      <c r="G73" s="13" t="s">
        <v>329</v>
      </c>
      <c r="H73" s="13" t="s">
        <v>336</v>
      </c>
    </row>
    <row r="74" customFormat="false" ht="15" hidden="false" customHeight="true" outlineLevel="0" collapsed="false">
      <c r="A74" s="13" t="n">
        <v>70</v>
      </c>
      <c r="B74" s="14" t="s">
        <v>337</v>
      </c>
      <c r="C74" s="14" t="s">
        <v>26</v>
      </c>
      <c r="D74" s="13" t="s">
        <v>46</v>
      </c>
      <c r="E74" s="14" t="s">
        <v>58</v>
      </c>
      <c r="F74" s="15" t="s">
        <v>338</v>
      </c>
      <c r="G74" s="13" t="s">
        <v>329</v>
      </c>
      <c r="H74" s="13" t="s">
        <v>339</v>
      </c>
    </row>
    <row r="75" customFormat="false" ht="15" hidden="false" customHeight="true" outlineLevel="0" collapsed="false">
      <c r="A75" s="13" t="n">
        <v>71</v>
      </c>
      <c r="B75" s="14" t="s">
        <v>340</v>
      </c>
      <c r="C75" s="14" t="s">
        <v>318</v>
      </c>
      <c r="D75" s="13" t="s">
        <v>20</v>
      </c>
      <c r="E75" s="14" t="s">
        <v>190</v>
      </c>
      <c r="F75" s="15" t="s">
        <v>341</v>
      </c>
      <c r="G75" s="13" t="s">
        <v>329</v>
      </c>
      <c r="H75" s="13" t="s">
        <v>342</v>
      </c>
    </row>
    <row r="76" customFormat="false" ht="15" hidden="false" customHeight="true" outlineLevel="0" collapsed="false">
      <c r="A76" s="13" t="n">
        <v>72</v>
      </c>
      <c r="B76" s="14" t="s">
        <v>343</v>
      </c>
      <c r="C76" s="14" t="s">
        <v>216</v>
      </c>
      <c r="D76" s="13" t="s">
        <v>27</v>
      </c>
      <c r="E76" s="14" t="s">
        <v>212</v>
      </c>
      <c r="F76" s="15" t="s">
        <v>344</v>
      </c>
      <c r="G76" s="13" t="s">
        <v>345</v>
      </c>
      <c r="H76" s="13" t="s">
        <v>346</v>
      </c>
    </row>
    <row r="77" customFormat="false" ht="15" hidden="false" customHeight="true" outlineLevel="0" collapsed="false">
      <c r="A77" s="13" t="n">
        <v>73</v>
      </c>
      <c r="B77" s="14" t="s">
        <v>347</v>
      </c>
      <c r="C77" s="14" t="s">
        <v>348</v>
      </c>
      <c r="D77" s="13" t="s">
        <v>34</v>
      </c>
      <c r="E77" s="14" t="s">
        <v>35</v>
      </c>
      <c r="F77" s="15" t="s">
        <v>349</v>
      </c>
      <c r="G77" s="13" t="s">
        <v>345</v>
      </c>
      <c r="H77" s="13" t="s">
        <v>350</v>
      </c>
    </row>
    <row r="78" customFormat="false" ht="15" hidden="false" customHeight="true" outlineLevel="0" collapsed="false">
      <c r="A78" s="13" t="n">
        <v>74</v>
      </c>
      <c r="B78" s="14" t="s">
        <v>351</v>
      </c>
      <c r="C78" s="14" t="s">
        <v>146</v>
      </c>
      <c r="D78" s="13" t="s">
        <v>20</v>
      </c>
      <c r="E78" s="14" t="s">
        <v>104</v>
      </c>
      <c r="F78" s="15" t="s">
        <v>352</v>
      </c>
      <c r="G78" s="13" t="s">
        <v>345</v>
      </c>
      <c r="H78" s="13" t="s">
        <v>353</v>
      </c>
    </row>
    <row r="79" customFormat="false" ht="15" hidden="false" customHeight="true" outlineLevel="0" collapsed="false">
      <c r="A79" s="13" t="n">
        <v>75</v>
      </c>
      <c r="B79" s="14" t="s">
        <v>354</v>
      </c>
      <c r="C79" s="14" t="s">
        <v>355</v>
      </c>
      <c r="D79" s="13" t="s">
        <v>147</v>
      </c>
      <c r="E79" s="14" t="s">
        <v>53</v>
      </c>
      <c r="F79" s="15" t="s">
        <v>356</v>
      </c>
      <c r="G79" s="13" t="s">
        <v>345</v>
      </c>
      <c r="H79" s="13" t="s">
        <v>357</v>
      </c>
    </row>
    <row r="80" customFormat="false" ht="15" hidden="false" customHeight="true" outlineLevel="0" collapsed="false">
      <c r="A80" s="13" t="n">
        <v>76</v>
      </c>
      <c r="B80" s="14" t="s">
        <v>358</v>
      </c>
      <c r="C80" s="14" t="s">
        <v>173</v>
      </c>
      <c r="D80" s="13" t="s">
        <v>274</v>
      </c>
      <c r="E80" s="14" t="s">
        <v>35</v>
      </c>
      <c r="F80" s="15" t="s">
        <v>359</v>
      </c>
      <c r="G80" s="13" t="s">
        <v>360</v>
      </c>
      <c r="H80" s="13" t="s">
        <v>361</v>
      </c>
    </row>
    <row r="81" customFormat="false" ht="15" hidden="false" customHeight="true" outlineLevel="0" collapsed="false">
      <c r="A81" s="13" t="n">
        <v>77</v>
      </c>
      <c r="B81" s="14" t="s">
        <v>362</v>
      </c>
      <c r="C81" s="14" t="s">
        <v>146</v>
      </c>
      <c r="D81" s="13" t="s">
        <v>207</v>
      </c>
      <c r="E81" s="14" t="s">
        <v>104</v>
      </c>
      <c r="F81" s="15" t="s">
        <v>363</v>
      </c>
      <c r="G81" s="13" t="s">
        <v>360</v>
      </c>
      <c r="H81" s="13" t="s">
        <v>364</v>
      </c>
    </row>
    <row r="82" customFormat="false" ht="15" hidden="false" customHeight="true" outlineLevel="0" collapsed="false">
      <c r="A82" s="13" t="n">
        <v>78</v>
      </c>
      <c r="B82" s="14" t="s">
        <v>365</v>
      </c>
      <c r="C82" s="14" t="s">
        <v>366</v>
      </c>
      <c r="D82" s="13" t="s">
        <v>46</v>
      </c>
      <c r="E82" s="14" t="s">
        <v>35</v>
      </c>
      <c r="F82" s="15" t="s">
        <v>367</v>
      </c>
      <c r="G82" s="13" t="s">
        <v>360</v>
      </c>
      <c r="H82" s="13" t="s">
        <v>368</v>
      </c>
    </row>
    <row r="83" customFormat="false" ht="15" hidden="false" customHeight="true" outlineLevel="0" collapsed="false">
      <c r="A83" s="13" t="n">
        <v>79</v>
      </c>
      <c r="B83" s="14" t="s">
        <v>369</v>
      </c>
      <c r="C83" s="14" t="s">
        <v>123</v>
      </c>
      <c r="D83" s="13" t="s">
        <v>20</v>
      </c>
      <c r="E83" s="14" t="s">
        <v>148</v>
      </c>
      <c r="F83" s="15" t="s">
        <v>370</v>
      </c>
      <c r="G83" s="13" t="s">
        <v>371</v>
      </c>
      <c r="H83" s="13" t="s">
        <v>372</v>
      </c>
    </row>
    <row r="84" customFormat="false" ht="15" hidden="false" customHeight="true" outlineLevel="0" collapsed="false">
      <c r="A84" s="13" t="n">
        <v>80</v>
      </c>
      <c r="B84" s="14" t="s">
        <v>373</v>
      </c>
      <c r="C84" s="14" t="s">
        <v>318</v>
      </c>
      <c r="D84" s="13" t="s">
        <v>147</v>
      </c>
      <c r="E84" s="14" t="s">
        <v>104</v>
      </c>
      <c r="F84" s="15" t="s">
        <v>374</v>
      </c>
      <c r="G84" s="13" t="s">
        <v>113</v>
      </c>
      <c r="H84" s="13" t="s">
        <v>375</v>
      </c>
    </row>
    <row r="85" customFormat="false" ht="15" hidden="false" customHeight="true" outlineLevel="0" collapsed="false">
      <c r="A85" s="13" t="n">
        <v>81</v>
      </c>
      <c r="B85" s="14" t="s">
        <v>376</v>
      </c>
      <c r="C85" s="14" t="s">
        <v>377</v>
      </c>
      <c r="D85" s="13" t="s">
        <v>46</v>
      </c>
      <c r="E85" s="14" t="s">
        <v>75</v>
      </c>
      <c r="F85" s="15" t="s">
        <v>378</v>
      </c>
      <c r="G85" s="13" t="s">
        <v>113</v>
      </c>
      <c r="H85" s="13" t="s">
        <v>379</v>
      </c>
    </row>
    <row r="86" customFormat="false" ht="15" hidden="false" customHeight="true" outlineLevel="0" collapsed="false">
      <c r="A86" s="13" t="n">
        <v>82</v>
      </c>
      <c r="B86" s="14" t="s">
        <v>380</v>
      </c>
      <c r="C86" s="14" t="s">
        <v>381</v>
      </c>
      <c r="D86" s="13" t="s">
        <v>14</v>
      </c>
      <c r="E86" s="14" t="s">
        <v>234</v>
      </c>
      <c r="F86" s="15" t="s">
        <v>382</v>
      </c>
      <c r="G86" s="13" t="s">
        <v>113</v>
      </c>
      <c r="H86" s="13" t="s">
        <v>383</v>
      </c>
    </row>
    <row r="87" customFormat="false" ht="15" hidden="false" customHeight="true" outlineLevel="0" collapsed="false">
      <c r="A87" s="13" t="n">
        <v>83</v>
      </c>
      <c r="B87" s="14" t="s">
        <v>373</v>
      </c>
      <c r="C87" s="14" t="s">
        <v>384</v>
      </c>
      <c r="D87" s="13" t="s">
        <v>274</v>
      </c>
      <c r="E87" s="14" t="s">
        <v>190</v>
      </c>
      <c r="F87" s="15" t="s">
        <v>385</v>
      </c>
      <c r="G87" s="13" t="s">
        <v>113</v>
      </c>
      <c r="H87" s="13" t="s">
        <v>386</v>
      </c>
    </row>
    <row r="88" customFormat="false" ht="15" hidden="false" customHeight="true" outlineLevel="0" collapsed="false">
      <c r="A88" s="13" t="n">
        <v>84</v>
      </c>
      <c r="B88" s="14" t="s">
        <v>387</v>
      </c>
      <c r="C88" s="14" t="s">
        <v>318</v>
      </c>
      <c r="D88" s="13" t="s">
        <v>27</v>
      </c>
      <c r="E88" s="14" t="s">
        <v>35</v>
      </c>
      <c r="F88" s="15" t="s">
        <v>388</v>
      </c>
      <c r="G88" s="13" t="s">
        <v>389</v>
      </c>
      <c r="H88" s="13" t="s">
        <v>390</v>
      </c>
    </row>
    <row r="89" customFormat="false" ht="15" hidden="false" customHeight="true" outlineLevel="0" collapsed="false">
      <c r="A89" s="13" t="n">
        <v>85</v>
      </c>
      <c r="B89" s="14" t="s">
        <v>391</v>
      </c>
      <c r="C89" s="14" t="s">
        <v>299</v>
      </c>
      <c r="D89" s="13" t="s">
        <v>20</v>
      </c>
      <c r="E89" s="14" t="s">
        <v>35</v>
      </c>
      <c r="F89" s="15" t="s">
        <v>392</v>
      </c>
      <c r="G89" s="13" t="s">
        <v>389</v>
      </c>
      <c r="H89" s="13" t="s">
        <v>393</v>
      </c>
    </row>
    <row r="90" customFormat="false" ht="15" hidden="false" customHeight="true" outlineLevel="0" collapsed="false">
      <c r="A90" s="13" t="n">
        <v>86</v>
      </c>
      <c r="B90" s="14" t="s">
        <v>394</v>
      </c>
      <c r="C90" s="14" t="s">
        <v>395</v>
      </c>
      <c r="D90" s="13" t="s">
        <v>27</v>
      </c>
      <c r="E90" s="14" t="s">
        <v>396</v>
      </c>
      <c r="F90" s="15" t="s">
        <v>397</v>
      </c>
      <c r="G90" s="13" t="s">
        <v>118</v>
      </c>
      <c r="H90" s="13" t="s">
        <v>398</v>
      </c>
    </row>
    <row r="91" customFormat="false" ht="15" hidden="false" customHeight="true" outlineLevel="0" collapsed="false">
      <c r="A91" s="13" t="n">
        <v>87</v>
      </c>
      <c r="B91" s="14" t="s">
        <v>399</v>
      </c>
      <c r="C91" s="14" t="s">
        <v>259</v>
      </c>
      <c r="D91" s="13" t="s">
        <v>147</v>
      </c>
      <c r="E91" s="14" t="s">
        <v>400</v>
      </c>
      <c r="F91" s="15" t="s">
        <v>401</v>
      </c>
      <c r="G91" s="13" t="s">
        <v>118</v>
      </c>
      <c r="H91" s="13" t="s">
        <v>402</v>
      </c>
    </row>
    <row r="92" customFormat="false" ht="15" hidden="false" customHeight="true" outlineLevel="0" collapsed="false">
      <c r="A92" s="13" t="n">
        <v>88</v>
      </c>
      <c r="B92" s="14" t="s">
        <v>403</v>
      </c>
      <c r="C92" s="14" t="s">
        <v>404</v>
      </c>
      <c r="D92" s="13" t="s">
        <v>34</v>
      </c>
      <c r="E92" s="14" t="s">
        <v>269</v>
      </c>
      <c r="F92" s="15" t="s">
        <v>405</v>
      </c>
      <c r="G92" s="13" t="s">
        <v>406</v>
      </c>
      <c r="H92" s="13" t="s">
        <v>407</v>
      </c>
    </row>
    <row r="93" customFormat="false" ht="15" hidden="false" customHeight="true" outlineLevel="0" collapsed="false">
      <c r="A93" s="13" t="n">
        <v>89</v>
      </c>
      <c r="B93" s="14" t="s">
        <v>408</v>
      </c>
      <c r="C93" s="14" t="s">
        <v>409</v>
      </c>
      <c r="D93" s="13" t="s">
        <v>207</v>
      </c>
      <c r="E93" s="14" t="s">
        <v>148</v>
      </c>
      <c r="F93" s="15" t="s">
        <v>410</v>
      </c>
      <c r="G93" s="13" t="s">
        <v>406</v>
      </c>
      <c r="H93" s="13" t="s">
        <v>411</v>
      </c>
    </row>
    <row r="94" customFormat="false" ht="15" hidden="false" customHeight="true" outlineLevel="0" collapsed="false">
      <c r="A94" s="13" t="n">
        <v>90</v>
      </c>
      <c r="B94" s="14" t="s">
        <v>412</v>
      </c>
      <c r="C94" s="14" t="s">
        <v>413</v>
      </c>
      <c r="D94" s="13" t="s">
        <v>34</v>
      </c>
      <c r="E94" s="14" t="s">
        <v>116</v>
      </c>
      <c r="F94" s="15" t="s">
        <v>414</v>
      </c>
      <c r="G94" s="13" t="s">
        <v>121</v>
      </c>
      <c r="H94" s="13" t="s">
        <v>415</v>
      </c>
    </row>
    <row r="95" customFormat="false" ht="15" hidden="false" customHeight="true" outlineLevel="0" collapsed="false">
      <c r="A95" s="13" t="n">
        <v>91</v>
      </c>
      <c r="B95" s="14" t="s">
        <v>416</v>
      </c>
      <c r="C95" s="14" t="s">
        <v>417</v>
      </c>
      <c r="D95" s="13" t="s">
        <v>46</v>
      </c>
      <c r="E95" s="14" t="s">
        <v>35</v>
      </c>
      <c r="F95" s="15" t="s">
        <v>418</v>
      </c>
      <c r="G95" s="13" t="s">
        <v>121</v>
      </c>
      <c r="H95" s="13" t="s">
        <v>419</v>
      </c>
    </row>
    <row r="96" customFormat="false" ht="15" hidden="false" customHeight="true" outlineLevel="0" collapsed="false">
      <c r="A96" s="13" t="n">
        <v>92</v>
      </c>
      <c r="B96" s="14" t="s">
        <v>420</v>
      </c>
      <c r="C96" s="14" t="s">
        <v>421</v>
      </c>
      <c r="D96" s="13" t="s">
        <v>20</v>
      </c>
      <c r="E96" s="14" t="s">
        <v>190</v>
      </c>
      <c r="F96" s="15" t="s">
        <v>422</v>
      </c>
      <c r="G96" s="13" t="s">
        <v>423</v>
      </c>
      <c r="H96" s="13" t="s">
        <v>424</v>
      </c>
    </row>
    <row r="97" customFormat="false" ht="15" hidden="false" customHeight="true" outlineLevel="0" collapsed="false">
      <c r="A97" s="13" t="n">
        <v>93</v>
      </c>
      <c r="B97" s="14" t="s">
        <v>425</v>
      </c>
      <c r="C97" s="14" t="s">
        <v>426</v>
      </c>
      <c r="D97" s="13" t="s">
        <v>34</v>
      </c>
      <c r="E97" s="14" t="s">
        <v>190</v>
      </c>
      <c r="F97" s="15" t="s">
        <v>427</v>
      </c>
      <c r="G97" s="13" t="s">
        <v>428</v>
      </c>
      <c r="H97" s="13" t="s">
        <v>429</v>
      </c>
    </row>
    <row r="98" customFormat="false" ht="15" hidden="false" customHeight="true" outlineLevel="0" collapsed="false">
      <c r="A98" s="13" t="n">
        <v>94</v>
      </c>
      <c r="B98" s="14" t="s">
        <v>430</v>
      </c>
      <c r="C98" s="14" t="s">
        <v>431</v>
      </c>
      <c r="D98" s="13" t="s">
        <v>34</v>
      </c>
      <c r="E98" s="14" t="s">
        <v>190</v>
      </c>
      <c r="F98" s="15" t="s">
        <v>432</v>
      </c>
      <c r="G98" s="13" t="s">
        <v>433</v>
      </c>
      <c r="H98" s="13" t="s">
        <v>434</v>
      </c>
    </row>
    <row r="99" customFormat="false" ht="15" hidden="false" customHeight="true" outlineLevel="0" collapsed="false">
      <c r="A99" s="13" t="n">
        <v>95</v>
      </c>
      <c r="B99" s="14" t="s">
        <v>435</v>
      </c>
      <c r="C99" s="14" t="s">
        <v>109</v>
      </c>
      <c r="D99" s="13" t="s">
        <v>147</v>
      </c>
      <c r="E99" s="14" t="s">
        <v>436</v>
      </c>
      <c r="F99" s="15" t="s">
        <v>437</v>
      </c>
      <c r="G99" s="13" t="s">
        <v>433</v>
      </c>
      <c r="H99" s="13" t="s">
        <v>438</v>
      </c>
    </row>
    <row r="100" customFormat="false" ht="15" hidden="false" customHeight="true" outlineLevel="0" collapsed="false">
      <c r="A100" s="13" t="n">
        <v>96</v>
      </c>
      <c r="B100" s="14" t="s">
        <v>439</v>
      </c>
      <c r="C100" s="14" t="s">
        <v>299</v>
      </c>
      <c r="D100" s="13" t="s">
        <v>34</v>
      </c>
      <c r="E100" s="14" t="s">
        <v>148</v>
      </c>
      <c r="F100" s="15" t="s">
        <v>440</v>
      </c>
      <c r="G100" s="13" t="s">
        <v>126</v>
      </c>
      <c r="H100" s="13" t="s">
        <v>441</v>
      </c>
    </row>
    <row r="101" customFormat="false" ht="15" hidden="false" customHeight="true" outlineLevel="0" collapsed="false">
      <c r="A101" s="13" t="n">
        <v>97</v>
      </c>
      <c r="B101" s="14" t="s">
        <v>442</v>
      </c>
      <c r="C101" s="14" t="s">
        <v>443</v>
      </c>
      <c r="D101" s="13" t="s">
        <v>20</v>
      </c>
      <c r="E101" s="14" t="s">
        <v>444</v>
      </c>
      <c r="F101" s="15" t="s">
        <v>445</v>
      </c>
      <c r="G101" s="13" t="s">
        <v>126</v>
      </c>
      <c r="H101" s="13" t="s">
        <v>446</v>
      </c>
    </row>
    <row r="102" customFormat="false" ht="15" hidden="false" customHeight="true" outlineLevel="0" collapsed="false">
      <c r="A102" s="13" t="n">
        <v>98</v>
      </c>
      <c r="B102" s="14" t="s">
        <v>447</v>
      </c>
      <c r="C102" s="14" t="s">
        <v>318</v>
      </c>
      <c r="D102" s="13" t="s">
        <v>207</v>
      </c>
      <c r="E102" s="14" t="s">
        <v>47</v>
      </c>
      <c r="F102" s="15" t="s">
        <v>448</v>
      </c>
      <c r="G102" s="13" t="s">
        <v>126</v>
      </c>
      <c r="H102" s="13" t="s">
        <v>449</v>
      </c>
    </row>
    <row r="103" customFormat="false" ht="15" hidden="false" customHeight="true" outlineLevel="0" collapsed="false">
      <c r="A103" s="13" t="n">
        <v>99</v>
      </c>
      <c r="B103" s="14" t="s">
        <v>450</v>
      </c>
      <c r="C103" s="14" t="s">
        <v>451</v>
      </c>
      <c r="D103" s="13" t="s">
        <v>27</v>
      </c>
      <c r="E103" s="14" t="s">
        <v>80</v>
      </c>
      <c r="F103" s="15" t="s">
        <v>452</v>
      </c>
      <c r="G103" s="13" t="s">
        <v>130</v>
      </c>
      <c r="H103" s="13" t="s">
        <v>453</v>
      </c>
    </row>
    <row r="104" customFormat="false" ht="15" hidden="false" customHeight="true" outlineLevel="0" collapsed="false">
      <c r="A104" s="13" t="n">
        <v>100</v>
      </c>
      <c r="B104" s="14" t="s">
        <v>454</v>
      </c>
      <c r="C104" s="14" t="s">
        <v>323</v>
      </c>
      <c r="D104" s="13" t="s">
        <v>455</v>
      </c>
      <c r="E104" s="14" t="s">
        <v>456</v>
      </c>
      <c r="F104" s="15" t="s">
        <v>457</v>
      </c>
      <c r="G104" s="13" t="s">
        <v>458</v>
      </c>
      <c r="H104" s="13" t="s">
        <v>459</v>
      </c>
    </row>
    <row r="105" customFormat="false" ht="15" hidden="false" customHeight="true" outlineLevel="0" collapsed="false">
      <c r="A105" s="13" t="n">
        <v>101</v>
      </c>
      <c r="B105" s="14" t="s">
        <v>460</v>
      </c>
      <c r="C105" s="14" t="s">
        <v>461</v>
      </c>
      <c r="D105" s="13" t="s">
        <v>20</v>
      </c>
      <c r="E105" s="14" t="s">
        <v>462</v>
      </c>
      <c r="F105" s="15" t="s">
        <v>463</v>
      </c>
      <c r="G105" s="13" t="s">
        <v>458</v>
      </c>
      <c r="H105" s="13" t="s">
        <v>464</v>
      </c>
    </row>
    <row r="106" customFormat="false" ht="15" hidden="false" customHeight="true" outlineLevel="0" collapsed="false">
      <c r="A106" s="13" t="n">
        <v>102</v>
      </c>
      <c r="B106" s="14" t="s">
        <v>465</v>
      </c>
      <c r="C106" s="14" t="s">
        <v>318</v>
      </c>
      <c r="D106" s="13" t="s">
        <v>46</v>
      </c>
      <c r="E106" s="14" t="s">
        <v>28</v>
      </c>
      <c r="F106" s="15" t="s">
        <v>466</v>
      </c>
      <c r="G106" s="13" t="s">
        <v>467</v>
      </c>
      <c r="H106" s="13" t="s">
        <v>468</v>
      </c>
    </row>
    <row r="107" customFormat="false" ht="15" hidden="false" customHeight="true" outlineLevel="0" collapsed="false">
      <c r="A107" s="13" t="n">
        <v>103</v>
      </c>
      <c r="B107" s="14" t="s">
        <v>469</v>
      </c>
      <c r="C107" s="14" t="s">
        <v>470</v>
      </c>
      <c r="D107" s="13" t="s">
        <v>27</v>
      </c>
      <c r="E107" s="14" t="s">
        <v>75</v>
      </c>
      <c r="F107" s="15" t="s">
        <v>471</v>
      </c>
      <c r="G107" s="13" t="s">
        <v>467</v>
      </c>
      <c r="H107" s="13" t="s">
        <v>472</v>
      </c>
    </row>
    <row r="108" customFormat="false" ht="15" hidden="false" customHeight="true" outlineLevel="0" collapsed="false">
      <c r="A108" s="13" t="n">
        <v>104</v>
      </c>
      <c r="B108" s="14" t="s">
        <v>127</v>
      </c>
      <c r="C108" s="14" t="s">
        <v>473</v>
      </c>
      <c r="D108" s="13" t="s">
        <v>34</v>
      </c>
      <c r="E108" s="14" t="s">
        <v>104</v>
      </c>
      <c r="F108" s="15" t="s">
        <v>474</v>
      </c>
      <c r="G108" s="13" t="s">
        <v>467</v>
      </c>
      <c r="H108" s="13" t="s">
        <v>475</v>
      </c>
    </row>
    <row r="109" customFormat="false" ht="15" hidden="false" customHeight="true" outlineLevel="0" collapsed="false">
      <c r="A109" s="13" t="n">
        <v>105</v>
      </c>
      <c r="B109" s="14" t="s">
        <v>476</v>
      </c>
      <c r="C109" s="14" t="s">
        <v>477</v>
      </c>
      <c r="D109" s="13" t="s">
        <v>27</v>
      </c>
      <c r="E109" s="14" t="s">
        <v>104</v>
      </c>
      <c r="F109" s="15" t="s">
        <v>478</v>
      </c>
      <c r="G109" s="13" t="s">
        <v>479</v>
      </c>
      <c r="H109" s="13" t="s">
        <v>480</v>
      </c>
    </row>
    <row r="110" customFormat="false" ht="15" hidden="false" customHeight="true" outlineLevel="0" collapsed="false">
      <c r="A110" s="13" t="n">
        <v>106</v>
      </c>
      <c r="B110" s="14" t="s">
        <v>481</v>
      </c>
      <c r="C110" s="14" t="s">
        <v>318</v>
      </c>
      <c r="D110" s="13" t="s">
        <v>34</v>
      </c>
      <c r="E110" s="14" t="s">
        <v>104</v>
      </c>
      <c r="F110" s="15" t="s">
        <v>482</v>
      </c>
      <c r="G110" s="13" t="s">
        <v>479</v>
      </c>
      <c r="H110" s="13" t="s">
        <v>483</v>
      </c>
    </row>
    <row r="111" customFormat="false" ht="15" hidden="false" customHeight="true" outlineLevel="0" collapsed="false">
      <c r="A111" s="13" t="n">
        <v>107</v>
      </c>
      <c r="B111" s="14" t="s">
        <v>484</v>
      </c>
      <c r="C111" s="14" t="s">
        <v>485</v>
      </c>
      <c r="D111" s="13" t="s">
        <v>34</v>
      </c>
      <c r="E111" s="14" t="s">
        <v>269</v>
      </c>
      <c r="F111" s="15" t="s">
        <v>486</v>
      </c>
      <c r="G111" s="13" t="s">
        <v>479</v>
      </c>
      <c r="H111" s="13" t="s">
        <v>487</v>
      </c>
    </row>
    <row r="112" customFormat="false" ht="15" hidden="false" customHeight="true" outlineLevel="0" collapsed="false">
      <c r="A112" s="13" t="n">
        <v>108</v>
      </c>
      <c r="B112" s="14" t="s">
        <v>488</v>
      </c>
      <c r="C112" s="14" t="s">
        <v>94</v>
      </c>
      <c r="D112" s="13" t="s">
        <v>46</v>
      </c>
      <c r="E112" s="14" t="s">
        <v>142</v>
      </c>
      <c r="F112" s="15" t="s">
        <v>489</v>
      </c>
      <c r="G112" s="13" t="s">
        <v>490</v>
      </c>
      <c r="H112" s="13" t="s">
        <v>491</v>
      </c>
    </row>
    <row r="113" customFormat="false" ht="15" hidden="false" customHeight="true" outlineLevel="0" collapsed="false">
      <c r="A113" s="13" t="n">
        <v>109</v>
      </c>
      <c r="B113" s="14" t="s">
        <v>492</v>
      </c>
      <c r="C113" s="14" t="s">
        <v>128</v>
      </c>
      <c r="D113" s="13" t="s">
        <v>455</v>
      </c>
      <c r="E113" s="14" t="s">
        <v>212</v>
      </c>
      <c r="F113" s="15" t="s">
        <v>493</v>
      </c>
      <c r="G113" s="13" t="s">
        <v>490</v>
      </c>
      <c r="H113" s="13" t="s">
        <v>494</v>
      </c>
    </row>
    <row r="114" customFormat="false" ht="15" hidden="false" customHeight="true" outlineLevel="0" collapsed="false">
      <c r="A114" s="13" t="n">
        <v>110</v>
      </c>
      <c r="B114" s="14" t="s">
        <v>495</v>
      </c>
      <c r="C114" s="14" t="s">
        <v>496</v>
      </c>
      <c r="D114" s="13" t="s">
        <v>14</v>
      </c>
      <c r="E114" s="14" t="s">
        <v>35</v>
      </c>
      <c r="F114" s="15" t="s">
        <v>497</v>
      </c>
      <c r="G114" s="13" t="s">
        <v>490</v>
      </c>
      <c r="H114" s="13" t="s">
        <v>498</v>
      </c>
    </row>
    <row r="115" customFormat="false" ht="15" hidden="false" customHeight="true" outlineLevel="0" collapsed="false">
      <c r="A115" s="13" t="n">
        <v>111</v>
      </c>
      <c r="B115" s="14" t="s">
        <v>347</v>
      </c>
      <c r="C115" s="14" t="s">
        <v>94</v>
      </c>
      <c r="D115" s="13" t="s">
        <v>34</v>
      </c>
      <c r="E115" s="14" t="s">
        <v>190</v>
      </c>
      <c r="F115" s="15" t="s">
        <v>499</v>
      </c>
      <c r="G115" s="13" t="s">
        <v>490</v>
      </c>
      <c r="H115" s="13" t="s">
        <v>500</v>
      </c>
    </row>
    <row r="116" customFormat="false" ht="15" hidden="false" customHeight="true" outlineLevel="0" collapsed="false">
      <c r="A116" s="13" t="n">
        <v>112</v>
      </c>
      <c r="B116" s="14" t="s">
        <v>501</v>
      </c>
      <c r="C116" s="14" t="s">
        <v>502</v>
      </c>
      <c r="D116" s="13" t="s">
        <v>503</v>
      </c>
      <c r="E116" s="14" t="s">
        <v>80</v>
      </c>
      <c r="F116" s="15" t="s">
        <v>504</v>
      </c>
      <c r="G116" s="13" t="s">
        <v>505</v>
      </c>
      <c r="H116" s="13" t="s">
        <v>506</v>
      </c>
    </row>
    <row r="117" customFormat="false" ht="15" hidden="false" customHeight="true" outlineLevel="0" collapsed="false">
      <c r="A117" s="13" t="n">
        <v>113</v>
      </c>
      <c r="B117" s="14" t="s">
        <v>507</v>
      </c>
      <c r="C117" s="14" t="s">
        <v>508</v>
      </c>
      <c r="D117" s="13" t="s">
        <v>34</v>
      </c>
      <c r="E117" s="14" t="s">
        <v>35</v>
      </c>
      <c r="F117" s="15" t="s">
        <v>509</v>
      </c>
      <c r="G117" s="13" t="s">
        <v>505</v>
      </c>
      <c r="H117" s="13" t="s">
        <v>510</v>
      </c>
    </row>
    <row r="118" customFormat="false" ht="15" hidden="false" customHeight="true" outlineLevel="0" collapsed="false">
      <c r="A118" s="13" t="n">
        <v>114</v>
      </c>
      <c r="B118" s="14" t="s">
        <v>511</v>
      </c>
      <c r="C118" s="14" t="s">
        <v>45</v>
      </c>
      <c r="D118" s="13" t="s">
        <v>46</v>
      </c>
      <c r="E118" s="14" t="s">
        <v>35</v>
      </c>
      <c r="F118" s="15" t="s">
        <v>512</v>
      </c>
      <c r="G118" s="13" t="s">
        <v>505</v>
      </c>
      <c r="H118" s="13" t="s">
        <v>513</v>
      </c>
    </row>
    <row r="119" customFormat="false" ht="15" hidden="false" customHeight="true" outlineLevel="0" collapsed="false">
      <c r="A119" s="13" t="n">
        <v>115</v>
      </c>
      <c r="B119" s="14" t="s">
        <v>514</v>
      </c>
      <c r="C119" s="14" t="s">
        <v>515</v>
      </c>
      <c r="D119" s="13" t="s">
        <v>64</v>
      </c>
      <c r="E119" s="14" t="s">
        <v>148</v>
      </c>
      <c r="F119" s="15" t="s">
        <v>516</v>
      </c>
      <c r="G119" s="13" t="s">
        <v>505</v>
      </c>
      <c r="H119" s="13" t="s">
        <v>517</v>
      </c>
    </row>
    <row r="120" customFormat="false" ht="15" hidden="false" customHeight="true" outlineLevel="0" collapsed="false">
      <c r="A120" s="13" t="n">
        <v>116</v>
      </c>
      <c r="B120" s="14" t="s">
        <v>518</v>
      </c>
      <c r="C120" s="14" t="s">
        <v>334</v>
      </c>
      <c r="D120" s="13" t="s">
        <v>46</v>
      </c>
      <c r="E120" s="14" t="s">
        <v>75</v>
      </c>
      <c r="F120" s="15" t="s">
        <v>519</v>
      </c>
      <c r="G120" s="13" t="s">
        <v>135</v>
      </c>
      <c r="H120" s="13" t="s">
        <v>520</v>
      </c>
    </row>
    <row r="121" customFormat="false" ht="15" hidden="false" customHeight="true" outlineLevel="0" collapsed="false">
      <c r="A121" s="13" t="n">
        <v>117</v>
      </c>
      <c r="B121" s="14" t="s">
        <v>521</v>
      </c>
      <c r="C121" s="14" t="s">
        <v>522</v>
      </c>
      <c r="D121" s="13" t="s">
        <v>147</v>
      </c>
      <c r="E121" s="14" t="s">
        <v>314</v>
      </c>
      <c r="F121" s="15" t="s">
        <v>523</v>
      </c>
      <c r="G121" s="13" t="s">
        <v>135</v>
      </c>
      <c r="H121" s="13" t="s">
        <v>524</v>
      </c>
    </row>
    <row r="122" customFormat="false" ht="15" hidden="false" customHeight="true" outlineLevel="0" collapsed="false">
      <c r="A122" s="13" t="n">
        <v>118</v>
      </c>
      <c r="B122" s="14" t="s">
        <v>525</v>
      </c>
      <c r="C122" s="14" t="s">
        <v>103</v>
      </c>
      <c r="D122" s="13" t="s">
        <v>46</v>
      </c>
      <c r="E122" s="14" t="s">
        <v>142</v>
      </c>
      <c r="F122" s="15" t="s">
        <v>523</v>
      </c>
      <c r="G122" s="13" t="s">
        <v>135</v>
      </c>
      <c r="H122" s="13" t="s">
        <v>526</v>
      </c>
    </row>
    <row r="123" customFormat="false" ht="15" hidden="false" customHeight="true" outlineLevel="0" collapsed="false">
      <c r="A123" s="13" t="n">
        <v>119</v>
      </c>
      <c r="B123" s="14" t="s">
        <v>527</v>
      </c>
      <c r="C123" s="14" t="s">
        <v>528</v>
      </c>
      <c r="D123" s="13" t="s">
        <v>147</v>
      </c>
      <c r="E123" s="14" t="s">
        <v>190</v>
      </c>
      <c r="F123" s="15" t="s">
        <v>529</v>
      </c>
      <c r="G123" s="13" t="s">
        <v>139</v>
      </c>
      <c r="H123" s="13" t="s">
        <v>530</v>
      </c>
    </row>
    <row r="124" customFormat="false" ht="15" hidden="false" customHeight="true" outlineLevel="0" collapsed="false">
      <c r="A124" s="17" t="n">
        <v>120</v>
      </c>
      <c r="B124" s="18" t="s">
        <v>531</v>
      </c>
      <c r="C124" s="18" t="s">
        <v>146</v>
      </c>
      <c r="D124" s="17" t="s">
        <v>455</v>
      </c>
      <c r="E124" s="18" t="s">
        <v>132</v>
      </c>
      <c r="F124" s="19" t="s">
        <v>532</v>
      </c>
      <c r="G124" s="17" t="s">
        <v>139</v>
      </c>
      <c r="H124" s="17" t="s">
        <v>533</v>
      </c>
    </row>
    <row r="125" customFormat="false" ht="15" hidden="false" customHeight="true" outlineLevel="0" collapsed="false">
      <c r="A125" s="13" t="n">
        <v>121</v>
      </c>
      <c r="B125" s="14" t="s">
        <v>534</v>
      </c>
      <c r="C125" s="14" t="s">
        <v>33</v>
      </c>
      <c r="D125" s="13" t="s">
        <v>147</v>
      </c>
      <c r="E125" s="14" t="s">
        <v>190</v>
      </c>
      <c r="F125" s="15" t="s">
        <v>535</v>
      </c>
      <c r="G125" s="13" t="s">
        <v>139</v>
      </c>
      <c r="H125" s="13" t="s">
        <v>536</v>
      </c>
    </row>
    <row r="126" customFormat="false" ht="15" hidden="false" customHeight="true" outlineLevel="0" collapsed="false">
      <c r="A126" s="13" t="n">
        <v>122</v>
      </c>
      <c r="B126" s="14" t="s">
        <v>537</v>
      </c>
      <c r="C126" s="14" t="s">
        <v>538</v>
      </c>
      <c r="D126" s="13" t="s">
        <v>27</v>
      </c>
      <c r="E126" s="14" t="s">
        <v>104</v>
      </c>
      <c r="F126" s="15" t="s">
        <v>539</v>
      </c>
      <c r="G126" s="13" t="s">
        <v>139</v>
      </c>
      <c r="H126" s="13" t="s">
        <v>540</v>
      </c>
    </row>
    <row r="127" customFormat="false" ht="15" hidden="false" customHeight="true" outlineLevel="0" collapsed="false">
      <c r="A127" s="13" t="n">
        <v>123</v>
      </c>
      <c r="B127" s="14" t="s">
        <v>373</v>
      </c>
      <c r="C127" s="14" t="s">
        <v>541</v>
      </c>
      <c r="D127" s="13" t="s">
        <v>503</v>
      </c>
      <c r="E127" s="14" t="s">
        <v>75</v>
      </c>
      <c r="F127" s="15" t="s">
        <v>542</v>
      </c>
      <c r="G127" s="13" t="s">
        <v>543</v>
      </c>
      <c r="H127" s="13" t="s">
        <v>544</v>
      </c>
    </row>
    <row r="128" customFormat="false" ht="15" hidden="false" customHeight="true" outlineLevel="0" collapsed="false">
      <c r="A128" s="13" t="n">
        <v>124</v>
      </c>
      <c r="B128" s="14" t="s">
        <v>545</v>
      </c>
      <c r="C128" s="14" t="s">
        <v>57</v>
      </c>
      <c r="D128" s="13" t="s">
        <v>46</v>
      </c>
      <c r="E128" s="14" t="s">
        <v>137</v>
      </c>
      <c r="F128" s="15" t="s">
        <v>546</v>
      </c>
      <c r="G128" s="13" t="s">
        <v>543</v>
      </c>
      <c r="H128" s="13" t="s">
        <v>547</v>
      </c>
    </row>
    <row r="129" customFormat="false" ht="15" hidden="false" customHeight="true" outlineLevel="0" collapsed="false">
      <c r="A129" s="13" t="n">
        <v>125</v>
      </c>
      <c r="B129" s="14" t="s">
        <v>548</v>
      </c>
      <c r="C129" s="14" t="s">
        <v>549</v>
      </c>
      <c r="D129" s="13" t="s">
        <v>27</v>
      </c>
      <c r="E129" s="14" t="s">
        <v>75</v>
      </c>
      <c r="F129" s="15" t="s">
        <v>550</v>
      </c>
      <c r="G129" s="13" t="s">
        <v>543</v>
      </c>
      <c r="H129" s="13" t="s">
        <v>551</v>
      </c>
    </row>
    <row r="130" customFormat="false" ht="15" hidden="false" customHeight="true" outlineLevel="0" collapsed="false">
      <c r="A130" s="13" t="n">
        <v>126</v>
      </c>
      <c r="B130" s="14" t="s">
        <v>552</v>
      </c>
      <c r="C130" s="14" t="s">
        <v>553</v>
      </c>
      <c r="D130" s="13" t="s">
        <v>307</v>
      </c>
      <c r="E130" s="14" t="s">
        <v>75</v>
      </c>
      <c r="F130" s="15" t="s">
        <v>554</v>
      </c>
      <c r="G130" s="13" t="s">
        <v>144</v>
      </c>
      <c r="H130" s="13" t="s">
        <v>555</v>
      </c>
    </row>
    <row r="131" customFormat="false" ht="15" hidden="false" customHeight="true" outlineLevel="0" collapsed="false">
      <c r="A131" s="13" t="n">
        <v>127</v>
      </c>
      <c r="B131" s="14" t="s">
        <v>556</v>
      </c>
      <c r="C131" s="14" t="s">
        <v>557</v>
      </c>
      <c r="D131" s="13" t="s">
        <v>34</v>
      </c>
      <c r="E131" s="14" t="s">
        <v>75</v>
      </c>
      <c r="F131" s="15" t="s">
        <v>558</v>
      </c>
      <c r="G131" s="13" t="s">
        <v>144</v>
      </c>
      <c r="H131" s="13" t="s">
        <v>559</v>
      </c>
    </row>
    <row r="132" customFormat="false" ht="15" hidden="false" customHeight="true" outlineLevel="0" collapsed="false">
      <c r="A132" s="13" t="n">
        <v>128</v>
      </c>
      <c r="B132" s="14" t="s">
        <v>560</v>
      </c>
      <c r="C132" s="14" t="s">
        <v>239</v>
      </c>
      <c r="D132" s="13" t="s">
        <v>274</v>
      </c>
      <c r="E132" s="14" t="s">
        <v>75</v>
      </c>
      <c r="F132" s="15" t="s">
        <v>561</v>
      </c>
      <c r="G132" s="13" t="s">
        <v>562</v>
      </c>
      <c r="H132" s="13" t="s">
        <v>563</v>
      </c>
    </row>
    <row r="133" customFormat="false" ht="15" hidden="false" customHeight="true" outlineLevel="0" collapsed="false">
      <c r="A133" s="13" t="n">
        <v>129</v>
      </c>
      <c r="B133" s="14" t="s">
        <v>564</v>
      </c>
      <c r="C133" s="14" t="s">
        <v>565</v>
      </c>
      <c r="D133" s="13" t="s">
        <v>27</v>
      </c>
      <c r="E133" s="14" t="s">
        <v>35</v>
      </c>
      <c r="F133" s="15" t="s">
        <v>566</v>
      </c>
      <c r="G133" s="13" t="s">
        <v>562</v>
      </c>
      <c r="H133" s="13" t="s">
        <v>567</v>
      </c>
    </row>
    <row r="134" customFormat="false" ht="15" hidden="false" customHeight="true" outlineLevel="0" collapsed="false">
      <c r="A134" s="13" t="n">
        <v>130</v>
      </c>
      <c r="B134" s="14" t="s">
        <v>568</v>
      </c>
      <c r="C134" s="14" t="s">
        <v>141</v>
      </c>
      <c r="D134" s="13" t="s">
        <v>207</v>
      </c>
      <c r="E134" s="14" t="s">
        <v>75</v>
      </c>
      <c r="F134" s="15" t="s">
        <v>569</v>
      </c>
      <c r="G134" s="13" t="s">
        <v>562</v>
      </c>
      <c r="H134" s="13" t="s">
        <v>570</v>
      </c>
    </row>
    <row r="135" customFormat="false" ht="15" hidden="false" customHeight="true" outlineLevel="0" collapsed="false">
      <c r="A135" s="13" t="n">
        <v>131</v>
      </c>
      <c r="B135" s="14" t="s">
        <v>571</v>
      </c>
      <c r="C135" s="14" t="s">
        <v>173</v>
      </c>
      <c r="D135" s="13" t="s">
        <v>34</v>
      </c>
      <c r="E135" s="14" t="s">
        <v>269</v>
      </c>
      <c r="F135" s="15" t="s">
        <v>572</v>
      </c>
      <c r="G135" s="13" t="s">
        <v>562</v>
      </c>
      <c r="H135" s="13" t="s">
        <v>573</v>
      </c>
    </row>
    <row r="136" customFormat="false" ht="15" hidden="false" customHeight="true" outlineLevel="0" collapsed="false">
      <c r="A136" s="13" t="n">
        <v>132</v>
      </c>
      <c r="B136" s="14" t="s">
        <v>268</v>
      </c>
      <c r="C136" s="14" t="s">
        <v>470</v>
      </c>
      <c r="D136" s="13" t="s">
        <v>27</v>
      </c>
      <c r="E136" s="14" t="s">
        <v>104</v>
      </c>
      <c r="F136" s="15" t="s">
        <v>574</v>
      </c>
      <c r="G136" s="13" t="s">
        <v>575</v>
      </c>
      <c r="H136" s="13" t="s">
        <v>576</v>
      </c>
    </row>
    <row r="137" customFormat="false" ht="15" hidden="false" customHeight="true" outlineLevel="0" collapsed="false">
      <c r="A137" s="13" t="n">
        <v>133</v>
      </c>
      <c r="B137" s="14" t="s">
        <v>577</v>
      </c>
      <c r="C137" s="14" t="s">
        <v>109</v>
      </c>
      <c r="D137" s="13" t="s">
        <v>274</v>
      </c>
      <c r="E137" s="14" t="s">
        <v>578</v>
      </c>
      <c r="F137" s="15" t="s">
        <v>579</v>
      </c>
      <c r="G137" s="13" t="s">
        <v>575</v>
      </c>
      <c r="H137" s="13" t="s">
        <v>580</v>
      </c>
    </row>
    <row r="138" customFormat="false" ht="15" hidden="false" customHeight="true" outlineLevel="0" collapsed="false">
      <c r="A138" s="13" t="n">
        <v>134</v>
      </c>
      <c r="B138" s="14" t="s">
        <v>581</v>
      </c>
      <c r="C138" s="14" t="s">
        <v>582</v>
      </c>
      <c r="D138" s="13" t="s">
        <v>46</v>
      </c>
      <c r="E138" s="14" t="s">
        <v>314</v>
      </c>
      <c r="F138" s="15" t="s">
        <v>583</v>
      </c>
      <c r="G138" s="13" t="s">
        <v>575</v>
      </c>
      <c r="H138" s="13" t="s">
        <v>584</v>
      </c>
    </row>
    <row r="139" customFormat="false" ht="15" hidden="false" customHeight="true" outlineLevel="0" collapsed="false">
      <c r="A139" s="13" t="n">
        <v>135</v>
      </c>
      <c r="B139" s="14" t="s">
        <v>585</v>
      </c>
      <c r="C139" s="14" t="s">
        <v>473</v>
      </c>
      <c r="D139" s="13" t="s">
        <v>46</v>
      </c>
      <c r="E139" s="14" t="s">
        <v>586</v>
      </c>
      <c r="F139" s="15" t="s">
        <v>587</v>
      </c>
      <c r="G139" s="13" t="s">
        <v>151</v>
      </c>
      <c r="H139" s="13" t="s">
        <v>588</v>
      </c>
    </row>
    <row r="140" customFormat="false" ht="15" hidden="false" customHeight="true" outlineLevel="0" collapsed="false">
      <c r="A140" s="13" t="n">
        <v>136</v>
      </c>
      <c r="B140" s="14" t="s">
        <v>589</v>
      </c>
      <c r="C140" s="14" t="s">
        <v>590</v>
      </c>
      <c r="D140" s="13" t="s">
        <v>147</v>
      </c>
      <c r="E140" s="14" t="s">
        <v>591</v>
      </c>
      <c r="F140" s="15" t="s">
        <v>592</v>
      </c>
      <c r="G140" s="13" t="s">
        <v>593</v>
      </c>
      <c r="H140" s="13" t="s">
        <v>594</v>
      </c>
    </row>
    <row r="141" customFormat="false" ht="15" hidden="false" customHeight="true" outlineLevel="0" collapsed="false">
      <c r="A141" s="13" t="n">
        <v>137</v>
      </c>
      <c r="B141" s="14" t="s">
        <v>595</v>
      </c>
      <c r="C141" s="14" t="s">
        <v>596</v>
      </c>
      <c r="D141" s="13" t="s">
        <v>597</v>
      </c>
      <c r="E141" s="14" t="s">
        <v>116</v>
      </c>
      <c r="F141" s="15" t="s">
        <v>598</v>
      </c>
      <c r="G141" s="13" t="s">
        <v>593</v>
      </c>
      <c r="H141" s="13" t="s">
        <v>599</v>
      </c>
    </row>
    <row r="142" customFormat="false" ht="15" hidden="false" customHeight="true" outlineLevel="0" collapsed="false">
      <c r="A142" s="13" t="n">
        <v>138</v>
      </c>
      <c r="B142" s="14" t="s">
        <v>600</v>
      </c>
      <c r="C142" s="14" t="s">
        <v>565</v>
      </c>
      <c r="D142" s="13" t="s">
        <v>46</v>
      </c>
      <c r="E142" s="14" t="s">
        <v>104</v>
      </c>
      <c r="F142" s="15" t="s">
        <v>601</v>
      </c>
      <c r="G142" s="13" t="s">
        <v>593</v>
      </c>
      <c r="H142" s="13" t="s">
        <v>602</v>
      </c>
    </row>
    <row r="143" customFormat="false" ht="15" hidden="false" customHeight="true" outlineLevel="0" collapsed="false">
      <c r="A143" s="13" t="n">
        <v>139</v>
      </c>
      <c r="B143" s="14" t="s">
        <v>603</v>
      </c>
      <c r="C143" s="14" t="s">
        <v>259</v>
      </c>
      <c r="D143" s="13" t="s">
        <v>34</v>
      </c>
      <c r="E143" s="14" t="s">
        <v>148</v>
      </c>
      <c r="F143" s="15" t="s">
        <v>604</v>
      </c>
      <c r="G143" s="13" t="s">
        <v>593</v>
      </c>
      <c r="H143" s="13" t="s">
        <v>605</v>
      </c>
    </row>
    <row r="144" customFormat="false" ht="15" hidden="false" customHeight="true" outlineLevel="0" collapsed="false">
      <c r="A144" s="13" t="n">
        <v>140</v>
      </c>
      <c r="B144" s="14" t="s">
        <v>606</v>
      </c>
      <c r="C144" s="14" t="s">
        <v>206</v>
      </c>
      <c r="D144" s="13" t="s">
        <v>46</v>
      </c>
      <c r="E144" s="14" t="s">
        <v>104</v>
      </c>
      <c r="F144" s="15" t="s">
        <v>607</v>
      </c>
      <c r="G144" s="13" t="s">
        <v>156</v>
      </c>
      <c r="H144" s="13" t="s">
        <v>608</v>
      </c>
    </row>
    <row r="145" customFormat="false" ht="15" hidden="false" customHeight="true" outlineLevel="0" collapsed="false">
      <c r="A145" s="13" t="n">
        <v>141</v>
      </c>
      <c r="B145" s="14" t="s">
        <v>609</v>
      </c>
      <c r="C145" s="14" t="s">
        <v>45</v>
      </c>
      <c r="D145" s="13" t="s">
        <v>147</v>
      </c>
      <c r="E145" s="14" t="s">
        <v>75</v>
      </c>
      <c r="F145" s="15" t="s">
        <v>610</v>
      </c>
      <c r="G145" s="13" t="s">
        <v>156</v>
      </c>
      <c r="H145" s="13" t="s">
        <v>611</v>
      </c>
    </row>
    <row r="146" customFormat="false" ht="15" hidden="false" customHeight="true" outlineLevel="0" collapsed="false">
      <c r="A146" s="13" t="n">
        <v>142</v>
      </c>
      <c r="B146" s="14" t="s">
        <v>612</v>
      </c>
      <c r="C146" s="14" t="s">
        <v>613</v>
      </c>
      <c r="D146" s="13" t="s">
        <v>207</v>
      </c>
      <c r="E146" s="14" t="s">
        <v>69</v>
      </c>
      <c r="F146" s="15" t="s">
        <v>614</v>
      </c>
      <c r="G146" s="13" t="s">
        <v>156</v>
      </c>
      <c r="H146" s="13" t="s">
        <v>615</v>
      </c>
    </row>
    <row r="147" customFormat="false" ht="15" hidden="false" customHeight="true" outlineLevel="0" collapsed="false">
      <c r="A147" s="13" t="n">
        <v>143</v>
      </c>
      <c r="B147" s="14" t="s">
        <v>616</v>
      </c>
      <c r="C147" s="14" t="s">
        <v>259</v>
      </c>
      <c r="D147" s="13" t="s">
        <v>34</v>
      </c>
      <c r="E147" s="14" t="s">
        <v>400</v>
      </c>
      <c r="F147" s="15" t="s">
        <v>617</v>
      </c>
      <c r="G147" s="13" t="s">
        <v>156</v>
      </c>
      <c r="H147" s="13" t="s">
        <v>615</v>
      </c>
    </row>
    <row r="148" customFormat="false" ht="15" hidden="false" customHeight="true" outlineLevel="0" collapsed="false">
      <c r="A148" s="13" t="n">
        <v>144</v>
      </c>
      <c r="B148" s="14" t="s">
        <v>618</v>
      </c>
      <c r="C148" s="14" t="s">
        <v>202</v>
      </c>
      <c r="D148" s="13" t="s">
        <v>147</v>
      </c>
      <c r="E148" s="14" t="s">
        <v>619</v>
      </c>
      <c r="F148" s="15" t="s">
        <v>620</v>
      </c>
      <c r="G148" s="13" t="s">
        <v>621</v>
      </c>
      <c r="H148" s="13" t="s">
        <v>622</v>
      </c>
    </row>
    <row r="149" customFormat="false" ht="15" hidden="false" customHeight="true" outlineLevel="0" collapsed="false">
      <c r="A149" s="13" t="n">
        <v>145</v>
      </c>
      <c r="B149" s="14" t="s">
        <v>623</v>
      </c>
      <c r="C149" s="14" t="s">
        <v>146</v>
      </c>
      <c r="D149" s="13" t="s">
        <v>207</v>
      </c>
      <c r="E149" s="14" t="s">
        <v>75</v>
      </c>
      <c r="F149" s="15" t="s">
        <v>624</v>
      </c>
      <c r="G149" s="13" t="s">
        <v>621</v>
      </c>
      <c r="H149" s="13" t="s">
        <v>625</v>
      </c>
    </row>
    <row r="150" customFormat="false" ht="15" hidden="false" customHeight="true" outlineLevel="0" collapsed="false">
      <c r="A150" s="13" t="n">
        <v>146</v>
      </c>
      <c r="B150" s="14" t="s">
        <v>626</v>
      </c>
      <c r="C150" s="14" t="s">
        <v>146</v>
      </c>
      <c r="D150" s="13" t="s">
        <v>46</v>
      </c>
      <c r="E150" s="14" t="s">
        <v>104</v>
      </c>
      <c r="F150" s="15" t="s">
        <v>627</v>
      </c>
      <c r="G150" s="13" t="s">
        <v>621</v>
      </c>
      <c r="H150" s="13" t="s">
        <v>628</v>
      </c>
    </row>
    <row r="151" customFormat="false" ht="15" hidden="false" customHeight="true" outlineLevel="0" collapsed="false">
      <c r="A151" s="13" t="n">
        <v>147</v>
      </c>
      <c r="B151" s="14" t="s">
        <v>629</v>
      </c>
      <c r="C151" s="14" t="s">
        <v>206</v>
      </c>
      <c r="D151" s="13" t="s">
        <v>27</v>
      </c>
      <c r="E151" s="14" t="s">
        <v>35</v>
      </c>
      <c r="F151" s="15" t="s">
        <v>630</v>
      </c>
      <c r="G151" s="13" t="s">
        <v>621</v>
      </c>
      <c r="H151" s="13" t="s">
        <v>631</v>
      </c>
    </row>
    <row r="152" customFormat="false" ht="15" hidden="false" customHeight="true" outlineLevel="0" collapsed="false">
      <c r="A152" s="13" t="n">
        <v>148</v>
      </c>
      <c r="B152" s="14" t="s">
        <v>632</v>
      </c>
      <c r="C152" s="14" t="s">
        <v>206</v>
      </c>
      <c r="D152" s="13" t="s">
        <v>207</v>
      </c>
      <c r="E152" s="14" t="s">
        <v>35</v>
      </c>
      <c r="F152" s="15" t="s">
        <v>633</v>
      </c>
      <c r="G152" s="13" t="s">
        <v>160</v>
      </c>
      <c r="H152" s="13" t="s">
        <v>634</v>
      </c>
    </row>
    <row r="153" customFormat="false" ht="15" hidden="false" customHeight="true" outlineLevel="0" collapsed="false">
      <c r="A153" s="13" t="n">
        <v>149</v>
      </c>
      <c r="B153" s="14" t="s">
        <v>525</v>
      </c>
      <c r="C153" s="14" t="s">
        <v>229</v>
      </c>
      <c r="D153" s="13" t="s">
        <v>46</v>
      </c>
      <c r="E153" s="14" t="s">
        <v>269</v>
      </c>
      <c r="F153" s="15" t="s">
        <v>635</v>
      </c>
      <c r="G153" s="13" t="s">
        <v>160</v>
      </c>
      <c r="H153" s="13" t="s">
        <v>636</v>
      </c>
    </row>
    <row r="154" customFormat="false" ht="15" hidden="false" customHeight="true" outlineLevel="0" collapsed="false">
      <c r="A154" s="13" t="n">
        <v>150</v>
      </c>
      <c r="B154" s="14" t="s">
        <v>637</v>
      </c>
      <c r="C154" s="14" t="s">
        <v>103</v>
      </c>
      <c r="D154" s="13" t="s">
        <v>14</v>
      </c>
      <c r="E154" s="14" t="s">
        <v>234</v>
      </c>
      <c r="F154" s="15" t="s">
        <v>638</v>
      </c>
      <c r="G154" s="13" t="s">
        <v>160</v>
      </c>
      <c r="H154" s="13" t="s">
        <v>639</v>
      </c>
    </row>
    <row r="155" customFormat="false" ht="15" hidden="false" customHeight="true" outlineLevel="0" collapsed="false">
      <c r="A155" s="13" t="n">
        <v>151</v>
      </c>
      <c r="B155" s="14" t="s">
        <v>640</v>
      </c>
      <c r="C155" s="14" t="s">
        <v>590</v>
      </c>
      <c r="D155" s="13" t="s">
        <v>20</v>
      </c>
      <c r="E155" s="14" t="s">
        <v>234</v>
      </c>
      <c r="F155" s="15" t="s">
        <v>641</v>
      </c>
      <c r="G155" s="13" t="s">
        <v>160</v>
      </c>
      <c r="H155" s="13" t="s">
        <v>642</v>
      </c>
    </row>
    <row r="156" customFormat="false" ht="15" hidden="false" customHeight="true" outlineLevel="0" collapsed="false">
      <c r="A156" s="13" t="n">
        <v>152</v>
      </c>
      <c r="B156" s="14" t="s">
        <v>643</v>
      </c>
      <c r="C156" s="14" t="s">
        <v>644</v>
      </c>
      <c r="D156" s="13" t="s">
        <v>27</v>
      </c>
      <c r="E156" s="14" t="s">
        <v>462</v>
      </c>
      <c r="F156" s="15" t="s">
        <v>645</v>
      </c>
      <c r="G156" s="13" t="s">
        <v>646</v>
      </c>
      <c r="H156" s="13" t="s">
        <v>647</v>
      </c>
    </row>
    <row r="157" customFormat="false" ht="15" hidden="false" customHeight="true" outlineLevel="0" collapsed="false">
      <c r="A157" s="13" t="n">
        <v>153</v>
      </c>
      <c r="B157" s="14" t="s">
        <v>525</v>
      </c>
      <c r="C157" s="14" t="s">
        <v>648</v>
      </c>
      <c r="D157" s="13" t="s">
        <v>147</v>
      </c>
      <c r="E157" s="14" t="s">
        <v>80</v>
      </c>
      <c r="F157" s="15" t="s">
        <v>649</v>
      </c>
      <c r="G157" s="13" t="s">
        <v>646</v>
      </c>
      <c r="H157" s="13" t="s">
        <v>650</v>
      </c>
    </row>
    <row r="158" customFormat="false" ht="15" hidden="false" customHeight="true" outlineLevel="0" collapsed="false">
      <c r="A158" s="13" t="n">
        <v>154</v>
      </c>
      <c r="B158" s="14" t="s">
        <v>651</v>
      </c>
      <c r="C158" s="14" t="s">
        <v>206</v>
      </c>
      <c r="D158" s="13" t="s">
        <v>207</v>
      </c>
      <c r="E158" s="14" t="s">
        <v>148</v>
      </c>
      <c r="F158" s="15" t="s">
        <v>652</v>
      </c>
      <c r="G158" s="13" t="s">
        <v>653</v>
      </c>
      <c r="H158" s="13" t="s">
        <v>654</v>
      </c>
    </row>
    <row r="159" customFormat="false" ht="15" hidden="false" customHeight="true" outlineLevel="0" collapsed="false">
      <c r="A159" s="13" t="n">
        <v>155</v>
      </c>
      <c r="B159" s="14" t="s">
        <v>655</v>
      </c>
      <c r="C159" s="14" t="s">
        <v>656</v>
      </c>
      <c r="D159" s="13" t="s">
        <v>503</v>
      </c>
      <c r="E159" s="14" t="s">
        <v>80</v>
      </c>
      <c r="F159" s="15" t="s">
        <v>657</v>
      </c>
      <c r="G159" s="13" t="s">
        <v>653</v>
      </c>
      <c r="H159" s="13" t="s">
        <v>658</v>
      </c>
    </row>
    <row r="160" customFormat="false" ht="15" hidden="false" customHeight="true" outlineLevel="0" collapsed="false">
      <c r="A160" s="13" t="n">
        <v>156</v>
      </c>
      <c r="B160" s="14" t="s">
        <v>659</v>
      </c>
      <c r="C160" s="14" t="s">
        <v>206</v>
      </c>
      <c r="D160" s="13" t="s">
        <v>27</v>
      </c>
      <c r="E160" s="14" t="s">
        <v>80</v>
      </c>
      <c r="F160" s="15" t="s">
        <v>660</v>
      </c>
      <c r="G160" s="13" t="s">
        <v>661</v>
      </c>
      <c r="H160" s="13" t="s">
        <v>662</v>
      </c>
    </row>
    <row r="161" customFormat="false" ht="15" hidden="false" customHeight="true" outlineLevel="0" collapsed="false">
      <c r="A161" s="13" t="n">
        <v>157</v>
      </c>
      <c r="B161" s="14" t="s">
        <v>663</v>
      </c>
      <c r="C161" s="14" t="s">
        <v>259</v>
      </c>
      <c r="D161" s="13" t="s">
        <v>46</v>
      </c>
      <c r="E161" s="14" t="s">
        <v>148</v>
      </c>
      <c r="F161" s="15" t="s">
        <v>664</v>
      </c>
      <c r="G161" s="13" t="s">
        <v>661</v>
      </c>
      <c r="H161" s="13" t="s">
        <v>665</v>
      </c>
    </row>
    <row r="162" customFormat="false" ht="15" hidden="false" customHeight="true" outlineLevel="0" collapsed="false">
      <c r="A162" s="13" t="n">
        <v>158</v>
      </c>
      <c r="B162" s="14" t="s">
        <v>666</v>
      </c>
      <c r="C162" s="14" t="s">
        <v>667</v>
      </c>
      <c r="D162" s="13" t="s">
        <v>207</v>
      </c>
      <c r="E162" s="14" t="s">
        <v>169</v>
      </c>
      <c r="F162" s="15" t="s">
        <v>668</v>
      </c>
      <c r="G162" s="13" t="s">
        <v>661</v>
      </c>
      <c r="H162" s="13" t="s">
        <v>669</v>
      </c>
    </row>
    <row r="163" customFormat="false" ht="15" hidden="false" customHeight="true" outlineLevel="0" collapsed="false">
      <c r="A163" s="13" t="n">
        <v>159</v>
      </c>
      <c r="B163" s="14" t="s">
        <v>670</v>
      </c>
      <c r="C163" s="14" t="s">
        <v>109</v>
      </c>
      <c r="D163" s="13" t="s">
        <v>147</v>
      </c>
      <c r="E163" s="14" t="s">
        <v>269</v>
      </c>
      <c r="F163" s="15" t="s">
        <v>671</v>
      </c>
      <c r="G163" s="13" t="s">
        <v>661</v>
      </c>
      <c r="H163" s="13" t="s">
        <v>672</v>
      </c>
    </row>
    <row r="164" customFormat="false" ht="15" hidden="false" customHeight="true" outlineLevel="0" collapsed="false">
      <c r="A164" s="13" t="n">
        <v>160</v>
      </c>
      <c r="B164" s="14" t="s">
        <v>73</v>
      </c>
      <c r="C164" s="14" t="s">
        <v>348</v>
      </c>
      <c r="D164" s="13" t="s">
        <v>27</v>
      </c>
      <c r="E164" s="14" t="s">
        <v>104</v>
      </c>
      <c r="F164" s="15" t="s">
        <v>673</v>
      </c>
      <c r="G164" s="13" t="s">
        <v>661</v>
      </c>
      <c r="H164" s="13" t="s">
        <v>674</v>
      </c>
    </row>
    <row r="165" customFormat="false" ht="15" hidden="false" customHeight="true" outlineLevel="0" collapsed="false">
      <c r="A165" s="13" t="n">
        <v>161</v>
      </c>
      <c r="B165" s="14" t="s">
        <v>675</v>
      </c>
      <c r="C165" s="14" t="s">
        <v>676</v>
      </c>
      <c r="D165" s="13" t="s">
        <v>147</v>
      </c>
      <c r="E165" s="14" t="s">
        <v>314</v>
      </c>
      <c r="F165" s="15" t="s">
        <v>677</v>
      </c>
      <c r="G165" s="13" t="s">
        <v>678</v>
      </c>
      <c r="H165" s="13" t="s">
        <v>679</v>
      </c>
    </row>
    <row r="166" customFormat="false" ht="15" hidden="false" customHeight="true" outlineLevel="0" collapsed="false">
      <c r="A166" s="13" t="n">
        <v>162</v>
      </c>
      <c r="B166" s="14" t="s">
        <v>176</v>
      </c>
      <c r="C166" s="14" t="s">
        <v>590</v>
      </c>
      <c r="D166" s="13" t="s">
        <v>34</v>
      </c>
      <c r="E166" s="14" t="s">
        <v>137</v>
      </c>
      <c r="F166" s="15" t="s">
        <v>680</v>
      </c>
      <c r="G166" s="13" t="s">
        <v>678</v>
      </c>
      <c r="H166" s="13" t="s">
        <v>681</v>
      </c>
    </row>
    <row r="167" customFormat="false" ht="15" hidden="false" customHeight="true" outlineLevel="0" collapsed="false">
      <c r="A167" s="13" t="n">
        <v>163</v>
      </c>
      <c r="B167" s="14" t="s">
        <v>682</v>
      </c>
      <c r="C167" s="14" t="s">
        <v>259</v>
      </c>
      <c r="D167" s="13" t="s">
        <v>147</v>
      </c>
      <c r="E167" s="14" t="s">
        <v>148</v>
      </c>
      <c r="F167" s="15" t="s">
        <v>683</v>
      </c>
      <c r="G167" s="13" t="s">
        <v>678</v>
      </c>
      <c r="H167" s="13" t="s">
        <v>684</v>
      </c>
    </row>
    <row r="168" customFormat="false" ht="15" hidden="false" customHeight="true" outlineLevel="0" collapsed="false">
      <c r="A168" s="13" t="n">
        <v>164</v>
      </c>
      <c r="B168" s="14" t="s">
        <v>685</v>
      </c>
      <c r="C168" s="14" t="s">
        <v>206</v>
      </c>
      <c r="D168" s="13" t="s">
        <v>34</v>
      </c>
      <c r="E168" s="14" t="s">
        <v>436</v>
      </c>
      <c r="F168" s="15" t="s">
        <v>686</v>
      </c>
      <c r="G168" s="13" t="s">
        <v>678</v>
      </c>
      <c r="H168" s="13" t="s">
        <v>687</v>
      </c>
    </row>
    <row r="169" customFormat="false" ht="15" hidden="false" customHeight="true" outlineLevel="0" collapsed="false">
      <c r="A169" s="13" t="n">
        <v>165</v>
      </c>
      <c r="B169" s="14" t="s">
        <v>688</v>
      </c>
      <c r="C169" s="14" t="s">
        <v>689</v>
      </c>
      <c r="D169" s="13" t="s">
        <v>27</v>
      </c>
      <c r="E169" s="14" t="s">
        <v>436</v>
      </c>
      <c r="F169" s="15" t="s">
        <v>690</v>
      </c>
      <c r="G169" s="13" t="s">
        <v>678</v>
      </c>
      <c r="H169" s="13" t="s">
        <v>691</v>
      </c>
    </row>
    <row r="170" customFormat="false" ht="15" hidden="false" customHeight="true" outlineLevel="0" collapsed="false">
      <c r="A170" s="13" t="n">
        <v>166</v>
      </c>
      <c r="B170" s="14" t="s">
        <v>692</v>
      </c>
      <c r="C170" s="14" t="s">
        <v>206</v>
      </c>
      <c r="D170" s="13" t="s">
        <v>207</v>
      </c>
      <c r="E170" s="14" t="s">
        <v>163</v>
      </c>
      <c r="F170" s="15" t="s">
        <v>693</v>
      </c>
      <c r="G170" s="13" t="s">
        <v>678</v>
      </c>
      <c r="H170" s="13" t="s">
        <v>694</v>
      </c>
    </row>
    <row r="171" customFormat="false" ht="15" hidden="false" customHeight="true" outlineLevel="0" collapsed="false">
      <c r="A171" s="13" t="n">
        <v>167</v>
      </c>
      <c r="B171" s="14" t="s">
        <v>188</v>
      </c>
      <c r="C171" s="14" t="s">
        <v>695</v>
      </c>
      <c r="D171" s="13" t="s">
        <v>597</v>
      </c>
      <c r="E171" s="14" t="s">
        <v>212</v>
      </c>
      <c r="F171" s="15" t="s">
        <v>696</v>
      </c>
      <c r="G171" s="13" t="s">
        <v>697</v>
      </c>
      <c r="H171" s="13" t="s">
        <v>698</v>
      </c>
    </row>
    <row r="172" customFormat="false" ht="15" hidden="false" customHeight="true" outlineLevel="0" collapsed="false">
      <c r="A172" s="13" t="n">
        <v>168</v>
      </c>
      <c r="B172" s="14" t="s">
        <v>699</v>
      </c>
      <c r="C172" s="14" t="s">
        <v>700</v>
      </c>
      <c r="D172" s="13" t="s">
        <v>701</v>
      </c>
      <c r="E172" s="14" t="s">
        <v>75</v>
      </c>
      <c r="F172" s="15" t="s">
        <v>702</v>
      </c>
      <c r="G172" s="13" t="s">
        <v>697</v>
      </c>
      <c r="H172" s="13" t="s">
        <v>703</v>
      </c>
    </row>
    <row r="173" customFormat="false" ht="15" hidden="false" customHeight="true" outlineLevel="0" collapsed="false">
      <c r="A173" s="13" t="n">
        <v>169</v>
      </c>
      <c r="B173" s="14" t="s">
        <v>373</v>
      </c>
      <c r="C173" s="14" t="s">
        <v>704</v>
      </c>
      <c r="D173" s="13" t="s">
        <v>46</v>
      </c>
      <c r="E173" s="14" t="s">
        <v>705</v>
      </c>
      <c r="F173" s="15" t="s">
        <v>706</v>
      </c>
      <c r="G173" s="13" t="s">
        <v>697</v>
      </c>
      <c r="H173" s="13" t="s">
        <v>707</v>
      </c>
    </row>
    <row r="174" customFormat="false" ht="15" hidden="false" customHeight="true" outlineLevel="0" collapsed="false">
      <c r="A174" s="13" t="n">
        <v>170</v>
      </c>
      <c r="B174" s="14" t="s">
        <v>176</v>
      </c>
      <c r="C174" s="14" t="s">
        <v>299</v>
      </c>
      <c r="D174" s="13" t="s">
        <v>34</v>
      </c>
      <c r="E174" s="14" t="s">
        <v>137</v>
      </c>
      <c r="F174" s="15" t="s">
        <v>708</v>
      </c>
      <c r="G174" s="13" t="s">
        <v>709</v>
      </c>
      <c r="H174" s="13" t="s">
        <v>710</v>
      </c>
    </row>
    <row r="175" customFormat="false" ht="15" hidden="false" customHeight="true" outlineLevel="0" collapsed="false">
      <c r="A175" s="13" t="n">
        <v>171</v>
      </c>
      <c r="B175" s="14" t="s">
        <v>481</v>
      </c>
      <c r="C175" s="14" t="s">
        <v>711</v>
      </c>
      <c r="D175" s="13" t="s">
        <v>46</v>
      </c>
      <c r="E175" s="14" t="s">
        <v>142</v>
      </c>
      <c r="F175" s="15" t="s">
        <v>712</v>
      </c>
      <c r="G175" s="13" t="s">
        <v>713</v>
      </c>
      <c r="H175" s="13" t="s">
        <v>714</v>
      </c>
    </row>
    <row r="176" customFormat="false" ht="15" hidden="false" customHeight="true" outlineLevel="0" collapsed="false">
      <c r="A176" s="13" t="n">
        <v>172</v>
      </c>
      <c r="B176" s="14" t="s">
        <v>715</v>
      </c>
      <c r="C176" s="14" t="s">
        <v>716</v>
      </c>
      <c r="D176" s="13" t="s">
        <v>34</v>
      </c>
      <c r="E176" s="14" t="s">
        <v>104</v>
      </c>
      <c r="F176" s="15" t="s">
        <v>717</v>
      </c>
      <c r="G176" s="13" t="s">
        <v>713</v>
      </c>
      <c r="H176" s="13" t="s">
        <v>718</v>
      </c>
    </row>
    <row r="177" customFormat="false" ht="15" hidden="false" customHeight="true" outlineLevel="0" collapsed="false">
      <c r="A177" s="13" t="n">
        <v>173</v>
      </c>
      <c r="B177" s="14" t="s">
        <v>719</v>
      </c>
      <c r="C177" s="14" t="s">
        <v>185</v>
      </c>
      <c r="D177" s="13" t="s">
        <v>46</v>
      </c>
      <c r="E177" s="14" t="s">
        <v>190</v>
      </c>
      <c r="F177" s="15" t="s">
        <v>720</v>
      </c>
      <c r="G177" s="13" t="s">
        <v>713</v>
      </c>
      <c r="H177" s="13" t="s">
        <v>721</v>
      </c>
    </row>
    <row r="178" customFormat="false" ht="15" hidden="false" customHeight="true" outlineLevel="0" collapsed="false">
      <c r="A178" s="13" t="n">
        <v>174</v>
      </c>
      <c r="B178" s="14" t="s">
        <v>722</v>
      </c>
      <c r="C178" s="14" t="s">
        <v>723</v>
      </c>
      <c r="D178" s="13" t="s">
        <v>34</v>
      </c>
      <c r="E178" s="14" t="s">
        <v>148</v>
      </c>
      <c r="F178" s="15" t="s">
        <v>724</v>
      </c>
      <c r="G178" s="13" t="s">
        <v>713</v>
      </c>
      <c r="H178" s="13" t="s">
        <v>725</v>
      </c>
    </row>
    <row r="179" customFormat="false" ht="15" hidden="false" customHeight="true" outlineLevel="0" collapsed="false">
      <c r="A179" s="13" t="n">
        <v>175</v>
      </c>
      <c r="B179" s="14" t="s">
        <v>726</v>
      </c>
      <c r="C179" s="14" t="s">
        <v>470</v>
      </c>
      <c r="D179" s="13" t="s">
        <v>455</v>
      </c>
      <c r="E179" s="14" t="s">
        <v>104</v>
      </c>
      <c r="F179" s="15" t="s">
        <v>727</v>
      </c>
      <c r="G179" s="13" t="s">
        <v>166</v>
      </c>
      <c r="H179" s="13" t="s">
        <v>728</v>
      </c>
    </row>
    <row r="180" customFormat="false" ht="15" hidden="false" customHeight="true" outlineLevel="0" collapsed="false">
      <c r="A180" s="13" t="n">
        <v>176</v>
      </c>
      <c r="B180" s="14" t="s">
        <v>729</v>
      </c>
      <c r="C180" s="14" t="s">
        <v>355</v>
      </c>
      <c r="D180" s="13" t="s">
        <v>46</v>
      </c>
      <c r="E180" s="14" t="s">
        <v>586</v>
      </c>
      <c r="F180" s="15" t="s">
        <v>730</v>
      </c>
      <c r="G180" s="13" t="s">
        <v>166</v>
      </c>
      <c r="H180" s="13" t="s">
        <v>731</v>
      </c>
    </row>
    <row r="181" customFormat="false" ht="15" hidden="false" customHeight="true" outlineLevel="0" collapsed="false">
      <c r="A181" s="13" t="n">
        <v>177</v>
      </c>
      <c r="B181" s="14" t="s">
        <v>732</v>
      </c>
      <c r="C181" s="14" t="s">
        <v>141</v>
      </c>
      <c r="D181" s="13" t="s">
        <v>27</v>
      </c>
      <c r="E181" s="14" t="s">
        <v>733</v>
      </c>
      <c r="F181" s="15" t="s">
        <v>734</v>
      </c>
      <c r="G181" s="13" t="s">
        <v>735</v>
      </c>
      <c r="H181" s="13" t="s">
        <v>736</v>
      </c>
    </row>
    <row r="182" customFormat="false" ht="15" hidden="false" customHeight="true" outlineLevel="0" collapsed="false">
      <c r="A182" s="13" t="n">
        <v>178</v>
      </c>
      <c r="B182" s="14" t="s">
        <v>737</v>
      </c>
      <c r="C182" s="14" t="s">
        <v>303</v>
      </c>
      <c r="D182" s="13" t="s">
        <v>34</v>
      </c>
      <c r="E182" s="14" t="s">
        <v>148</v>
      </c>
      <c r="F182" s="15" t="s">
        <v>738</v>
      </c>
      <c r="G182" s="13" t="s">
        <v>735</v>
      </c>
      <c r="H182" s="13" t="s">
        <v>739</v>
      </c>
    </row>
    <row r="183" customFormat="false" ht="15" hidden="false" customHeight="true" outlineLevel="0" collapsed="false">
      <c r="A183" s="13" t="n">
        <v>179</v>
      </c>
      <c r="B183" s="14" t="s">
        <v>740</v>
      </c>
      <c r="C183" s="14" t="s">
        <v>146</v>
      </c>
      <c r="D183" s="13" t="s">
        <v>34</v>
      </c>
      <c r="E183" s="14" t="s">
        <v>190</v>
      </c>
      <c r="F183" s="15" t="s">
        <v>741</v>
      </c>
      <c r="G183" s="13" t="s">
        <v>735</v>
      </c>
      <c r="H183" s="13" t="s">
        <v>742</v>
      </c>
    </row>
    <row r="184" customFormat="false" ht="15" hidden="false" customHeight="true" outlineLevel="0" collapsed="false">
      <c r="A184" s="13" t="n">
        <v>180</v>
      </c>
      <c r="B184" s="14" t="s">
        <v>172</v>
      </c>
      <c r="C184" s="14" t="s">
        <v>318</v>
      </c>
      <c r="D184" s="13" t="s">
        <v>46</v>
      </c>
      <c r="E184" s="14" t="s">
        <v>35</v>
      </c>
      <c r="F184" s="15" t="s">
        <v>743</v>
      </c>
      <c r="G184" s="13" t="s">
        <v>171</v>
      </c>
      <c r="H184" s="13" t="s">
        <v>744</v>
      </c>
    </row>
    <row r="185" customFormat="false" ht="15" hidden="false" customHeight="true" outlineLevel="0" collapsed="false">
      <c r="A185" s="13" t="n">
        <v>181</v>
      </c>
      <c r="B185" s="14" t="s">
        <v>745</v>
      </c>
      <c r="C185" s="14" t="s">
        <v>318</v>
      </c>
      <c r="D185" s="13" t="s">
        <v>27</v>
      </c>
      <c r="E185" s="14" t="s">
        <v>75</v>
      </c>
      <c r="F185" s="15" t="s">
        <v>746</v>
      </c>
      <c r="G185" s="13" t="s">
        <v>171</v>
      </c>
      <c r="H185" s="13" t="s">
        <v>747</v>
      </c>
    </row>
    <row r="186" customFormat="false" ht="15" hidden="false" customHeight="true" outlineLevel="0" collapsed="false">
      <c r="A186" s="13" t="n">
        <v>182</v>
      </c>
      <c r="B186" s="14" t="s">
        <v>748</v>
      </c>
      <c r="C186" s="14" t="s">
        <v>749</v>
      </c>
      <c r="D186" s="13" t="s">
        <v>34</v>
      </c>
      <c r="E186" s="14" t="s">
        <v>436</v>
      </c>
      <c r="F186" s="15" t="s">
        <v>750</v>
      </c>
      <c r="G186" s="13" t="s">
        <v>751</v>
      </c>
      <c r="H186" s="13" t="s">
        <v>752</v>
      </c>
    </row>
    <row r="187" customFormat="false" ht="15" hidden="false" customHeight="true" outlineLevel="0" collapsed="false">
      <c r="A187" s="13" t="n">
        <v>183</v>
      </c>
      <c r="B187" s="14" t="s">
        <v>753</v>
      </c>
      <c r="C187" s="14" t="s">
        <v>206</v>
      </c>
      <c r="D187" s="13" t="s">
        <v>34</v>
      </c>
      <c r="E187" s="14" t="s">
        <v>35</v>
      </c>
      <c r="F187" s="15" t="s">
        <v>754</v>
      </c>
      <c r="G187" s="13" t="s">
        <v>751</v>
      </c>
      <c r="H187" s="13" t="s">
        <v>755</v>
      </c>
    </row>
    <row r="188" customFormat="false" ht="15" hidden="false" customHeight="true" outlineLevel="0" collapsed="false">
      <c r="A188" s="13" t="n">
        <v>184</v>
      </c>
      <c r="B188" s="14" t="s">
        <v>756</v>
      </c>
      <c r="C188" s="14" t="s">
        <v>202</v>
      </c>
      <c r="D188" s="13" t="s">
        <v>34</v>
      </c>
      <c r="E188" s="14" t="s">
        <v>35</v>
      </c>
      <c r="F188" s="15" t="s">
        <v>757</v>
      </c>
      <c r="G188" s="13" t="s">
        <v>751</v>
      </c>
      <c r="H188" s="13" t="s">
        <v>758</v>
      </c>
    </row>
    <row r="189" customFormat="false" ht="15" hidden="false" customHeight="true" outlineLevel="0" collapsed="false">
      <c r="A189" s="13" t="n">
        <v>185</v>
      </c>
      <c r="B189" s="14" t="s">
        <v>211</v>
      </c>
      <c r="C189" s="14" t="s">
        <v>759</v>
      </c>
      <c r="D189" s="13" t="s">
        <v>307</v>
      </c>
      <c r="E189" s="14" t="s">
        <v>212</v>
      </c>
      <c r="F189" s="15" t="s">
        <v>760</v>
      </c>
      <c r="G189" s="13" t="s">
        <v>761</v>
      </c>
      <c r="H189" s="13" t="s">
        <v>762</v>
      </c>
    </row>
    <row r="190" customFormat="false" ht="15" hidden="false" customHeight="true" outlineLevel="0" collapsed="false">
      <c r="A190" s="13" t="n">
        <v>186</v>
      </c>
      <c r="B190" s="14" t="s">
        <v>763</v>
      </c>
      <c r="C190" s="14" t="s">
        <v>764</v>
      </c>
      <c r="D190" s="13" t="s">
        <v>701</v>
      </c>
      <c r="E190" s="14" t="s">
        <v>104</v>
      </c>
      <c r="F190" s="15" t="s">
        <v>765</v>
      </c>
      <c r="G190" s="13" t="s">
        <v>761</v>
      </c>
      <c r="H190" s="13" t="s">
        <v>766</v>
      </c>
    </row>
    <row r="191" customFormat="false" ht="15" hidden="false" customHeight="true" outlineLevel="0" collapsed="false">
      <c r="A191" s="13" t="n">
        <v>187</v>
      </c>
      <c r="B191" s="14" t="s">
        <v>767</v>
      </c>
      <c r="C191" s="14" t="s">
        <v>768</v>
      </c>
      <c r="D191" s="13" t="s">
        <v>27</v>
      </c>
      <c r="E191" s="14" t="s">
        <v>75</v>
      </c>
      <c r="F191" s="15" t="s">
        <v>769</v>
      </c>
      <c r="G191" s="13" t="s">
        <v>175</v>
      </c>
      <c r="H191" s="13" t="s">
        <v>770</v>
      </c>
    </row>
    <row r="192" customFormat="false" ht="15" hidden="false" customHeight="true" outlineLevel="0" collapsed="false">
      <c r="A192" s="13" t="n">
        <v>188</v>
      </c>
      <c r="B192" s="14" t="s">
        <v>771</v>
      </c>
      <c r="C192" s="14" t="s">
        <v>772</v>
      </c>
      <c r="D192" s="13" t="s">
        <v>701</v>
      </c>
      <c r="E192" s="14" t="s">
        <v>104</v>
      </c>
      <c r="F192" s="15" t="s">
        <v>773</v>
      </c>
      <c r="G192" s="13" t="s">
        <v>175</v>
      </c>
      <c r="H192" s="13" t="s">
        <v>774</v>
      </c>
    </row>
    <row r="193" customFormat="false" ht="15" hidden="false" customHeight="true" outlineLevel="0" collapsed="false">
      <c r="A193" s="13" t="n">
        <v>189</v>
      </c>
      <c r="B193" s="14" t="s">
        <v>775</v>
      </c>
      <c r="C193" s="14" t="s">
        <v>299</v>
      </c>
      <c r="D193" s="13" t="s">
        <v>20</v>
      </c>
      <c r="E193" s="14" t="s">
        <v>314</v>
      </c>
      <c r="F193" s="15" t="s">
        <v>776</v>
      </c>
      <c r="G193" s="13" t="s">
        <v>777</v>
      </c>
      <c r="H193" s="13" t="s">
        <v>778</v>
      </c>
    </row>
    <row r="194" customFormat="false" ht="15" hidden="false" customHeight="true" outlineLevel="0" collapsed="false">
      <c r="A194" s="13" t="n">
        <v>190</v>
      </c>
      <c r="B194" s="14" t="s">
        <v>403</v>
      </c>
      <c r="C194" s="14" t="s">
        <v>779</v>
      </c>
      <c r="D194" s="13" t="s">
        <v>307</v>
      </c>
      <c r="E194" s="14" t="s">
        <v>780</v>
      </c>
      <c r="F194" s="15" t="s">
        <v>781</v>
      </c>
      <c r="G194" s="13" t="s">
        <v>777</v>
      </c>
      <c r="H194" s="13" t="s">
        <v>782</v>
      </c>
    </row>
    <row r="195" customFormat="false" ht="15" hidden="false" customHeight="true" outlineLevel="0" collapsed="false">
      <c r="A195" s="13" t="n">
        <v>191</v>
      </c>
      <c r="B195" s="14" t="s">
        <v>783</v>
      </c>
      <c r="C195" s="14" t="s">
        <v>784</v>
      </c>
      <c r="D195" s="13" t="s">
        <v>14</v>
      </c>
      <c r="E195" s="14" t="s">
        <v>314</v>
      </c>
      <c r="F195" s="15" t="s">
        <v>785</v>
      </c>
      <c r="G195" s="13" t="s">
        <v>777</v>
      </c>
      <c r="H195" s="13" t="s">
        <v>786</v>
      </c>
    </row>
    <row r="196" customFormat="false" ht="15" hidden="false" customHeight="true" outlineLevel="0" collapsed="false">
      <c r="A196" s="13" t="n">
        <v>192</v>
      </c>
      <c r="B196" s="14" t="s">
        <v>787</v>
      </c>
      <c r="C196" s="14" t="s">
        <v>788</v>
      </c>
      <c r="D196" s="13" t="s">
        <v>789</v>
      </c>
      <c r="E196" s="14" t="s">
        <v>400</v>
      </c>
      <c r="F196" s="15" t="s">
        <v>785</v>
      </c>
      <c r="G196" s="13" t="s">
        <v>777</v>
      </c>
      <c r="H196" s="13" t="s">
        <v>790</v>
      </c>
    </row>
    <row r="197" customFormat="false" ht="15" hidden="false" customHeight="true" outlineLevel="0" collapsed="false">
      <c r="A197" s="13" t="n">
        <v>193</v>
      </c>
      <c r="B197" s="14" t="s">
        <v>791</v>
      </c>
      <c r="C197" s="14" t="s">
        <v>590</v>
      </c>
      <c r="D197" s="13" t="s">
        <v>46</v>
      </c>
      <c r="E197" s="14" t="s">
        <v>154</v>
      </c>
      <c r="F197" s="15" t="s">
        <v>792</v>
      </c>
      <c r="G197" s="13" t="s">
        <v>777</v>
      </c>
      <c r="H197" s="13" t="s">
        <v>793</v>
      </c>
    </row>
    <row r="198" customFormat="false" ht="15" hidden="false" customHeight="true" outlineLevel="0" collapsed="false">
      <c r="A198" s="13" t="n">
        <v>194</v>
      </c>
      <c r="B198" s="14" t="s">
        <v>794</v>
      </c>
      <c r="C198" s="14" t="s">
        <v>318</v>
      </c>
      <c r="D198" s="13" t="s">
        <v>274</v>
      </c>
      <c r="E198" s="14" t="s">
        <v>75</v>
      </c>
      <c r="F198" s="15" t="s">
        <v>795</v>
      </c>
      <c r="G198" s="13" t="s">
        <v>796</v>
      </c>
      <c r="H198" s="13" t="s">
        <v>797</v>
      </c>
    </row>
    <row r="199" customFormat="false" ht="15" hidden="false" customHeight="true" outlineLevel="0" collapsed="false">
      <c r="A199" s="13" t="n">
        <v>195</v>
      </c>
      <c r="B199" s="14" t="s">
        <v>794</v>
      </c>
      <c r="C199" s="14" t="s">
        <v>123</v>
      </c>
      <c r="D199" s="13" t="s">
        <v>20</v>
      </c>
      <c r="E199" s="14" t="s">
        <v>75</v>
      </c>
      <c r="F199" s="15" t="s">
        <v>798</v>
      </c>
      <c r="G199" s="13" t="s">
        <v>796</v>
      </c>
      <c r="H199" s="13" t="s">
        <v>799</v>
      </c>
    </row>
    <row r="200" customFormat="false" ht="15" hidden="false" customHeight="true" outlineLevel="0" collapsed="false">
      <c r="A200" s="13" t="n">
        <v>196</v>
      </c>
      <c r="B200" s="14" t="s">
        <v>794</v>
      </c>
      <c r="C200" s="14" t="s">
        <v>327</v>
      </c>
      <c r="D200" s="13" t="s">
        <v>14</v>
      </c>
      <c r="E200" s="14" t="s">
        <v>75</v>
      </c>
      <c r="F200" s="15" t="s">
        <v>800</v>
      </c>
      <c r="G200" s="13" t="s">
        <v>796</v>
      </c>
      <c r="H200" s="13" t="s">
        <v>801</v>
      </c>
    </row>
    <row r="201" customFormat="false" ht="15" hidden="false" customHeight="true" outlineLevel="0" collapsed="false">
      <c r="A201" s="13" t="n">
        <v>197</v>
      </c>
      <c r="B201" s="14" t="s">
        <v>802</v>
      </c>
      <c r="C201" s="14" t="s">
        <v>185</v>
      </c>
      <c r="D201" s="13" t="s">
        <v>46</v>
      </c>
      <c r="E201" s="14" t="s">
        <v>142</v>
      </c>
      <c r="F201" s="15" t="s">
        <v>803</v>
      </c>
      <c r="G201" s="13" t="s">
        <v>796</v>
      </c>
      <c r="H201" s="13" t="s">
        <v>804</v>
      </c>
    </row>
    <row r="202" customFormat="false" ht="15" hidden="false" customHeight="true" outlineLevel="0" collapsed="false">
      <c r="A202" s="13" t="n">
        <v>198</v>
      </c>
      <c r="B202" s="14" t="s">
        <v>805</v>
      </c>
      <c r="C202" s="14" t="s">
        <v>395</v>
      </c>
      <c r="D202" s="13" t="s">
        <v>64</v>
      </c>
      <c r="E202" s="14" t="s">
        <v>436</v>
      </c>
      <c r="F202" s="15" t="s">
        <v>806</v>
      </c>
      <c r="G202" s="13" t="s">
        <v>807</v>
      </c>
      <c r="H202" s="13" t="s">
        <v>808</v>
      </c>
    </row>
    <row r="203" customFormat="false" ht="15" hidden="false" customHeight="true" outlineLevel="0" collapsed="false">
      <c r="A203" s="13" t="n">
        <v>199</v>
      </c>
      <c r="B203" s="14" t="s">
        <v>809</v>
      </c>
      <c r="C203" s="14" t="s">
        <v>216</v>
      </c>
      <c r="D203" s="13" t="s">
        <v>46</v>
      </c>
      <c r="E203" s="14" t="s">
        <v>810</v>
      </c>
      <c r="F203" s="15" t="s">
        <v>811</v>
      </c>
      <c r="G203" s="13" t="s">
        <v>812</v>
      </c>
      <c r="H203" s="13" t="s">
        <v>813</v>
      </c>
    </row>
    <row r="204" customFormat="false" ht="15" hidden="false" customHeight="true" outlineLevel="0" collapsed="false">
      <c r="A204" s="13" t="n">
        <v>200</v>
      </c>
      <c r="B204" s="14" t="s">
        <v>312</v>
      </c>
      <c r="C204" s="14" t="s">
        <v>89</v>
      </c>
      <c r="D204" s="13" t="s">
        <v>814</v>
      </c>
      <c r="E204" s="14" t="s">
        <v>85</v>
      </c>
      <c r="F204" s="15" t="s">
        <v>815</v>
      </c>
      <c r="G204" s="13" t="s">
        <v>812</v>
      </c>
      <c r="H204" s="13" t="s">
        <v>816</v>
      </c>
    </row>
    <row r="205" customFormat="false" ht="15" hidden="false" customHeight="true" outlineLevel="0" collapsed="false">
      <c r="A205" s="13" t="n">
        <v>201</v>
      </c>
      <c r="B205" s="14" t="s">
        <v>817</v>
      </c>
      <c r="C205" s="14" t="s">
        <v>318</v>
      </c>
      <c r="D205" s="13" t="s">
        <v>46</v>
      </c>
      <c r="E205" s="14" t="s">
        <v>35</v>
      </c>
      <c r="F205" s="15" t="s">
        <v>818</v>
      </c>
      <c r="G205" s="13" t="s">
        <v>812</v>
      </c>
      <c r="H205" s="13" t="s">
        <v>819</v>
      </c>
    </row>
    <row r="206" customFormat="false" ht="15" hidden="false" customHeight="true" outlineLevel="0" collapsed="false">
      <c r="A206" s="13" t="n">
        <v>202</v>
      </c>
      <c r="B206" s="14" t="s">
        <v>820</v>
      </c>
      <c r="C206" s="14" t="s">
        <v>141</v>
      </c>
      <c r="D206" s="13" t="s">
        <v>20</v>
      </c>
      <c r="E206" s="14" t="s">
        <v>137</v>
      </c>
      <c r="F206" s="15" t="s">
        <v>821</v>
      </c>
      <c r="G206" s="13" t="s">
        <v>812</v>
      </c>
      <c r="H206" s="13" t="s">
        <v>822</v>
      </c>
    </row>
    <row r="207" customFormat="false" ht="15" hidden="false" customHeight="true" outlineLevel="0" collapsed="false">
      <c r="A207" s="13" t="n">
        <v>203</v>
      </c>
      <c r="B207" s="14" t="s">
        <v>823</v>
      </c>
      <c r="C207" s="14" t="s">
        <v>327</v>
      </c>
      <c r="D207" s="13" t="s">
        <v>14</v>
      </c>
      <c r="E207" s="14" t="s">
        <v>436</v>
      </c>
      <c r="F207" s="15" t="s">
        <v>824</v>
      </c>
      <c r="G207" s="13" t="s">
        <v>825</v>
      </c>
      <c r="H207" s="13" t="s">
        <v>826</v>
      </c>
    </row>
    <row r="208" customFormat="false" ht="15" hidden="false" customHeight="true" outlineLevel="0" collapsed="false">
      <c r="A208" s="13" t="n">
        <v>204</v>
      </c>
      <c r="B208" s="14" t="s">
        <v>827</v>
      </c>
      <c r="C208" s="14" t="s">
        <v>461</v>
      </c>
      <c r="D208" s="13" t="s">
        <v>46</v>
      </c>
      <c r="E208" s="14" t="s">
        <v>436</v>
      </c>
      <c r="F208" s="15" t="s">
        <v>828</v>
      </c>
      <c r="G208" s="13" t="s">
        <v>829</v>
      </c>
      <c r="H208" s="13" t="s">
        <v>830</v>
      </c>
    </row>
    <row r="209" customFormat="false" ht="15" hidden="false" customHeight="true" outlineLevel="0" collapsed="false">
      <c r="A209" s="13" t="n">
        <v>205</v>
      </c>
      <c r="B209" s="14" t="s">
        <v>831</v>
      </c>
      <c r="C209" s="14" t="s">
        <v>216</v>
      </c>
      <c r="D209" s="13" t="s">
        <v>27</v>
      </c>
      <c r="E209" s="14" t="s">
        <v>190</v>
      </c>
      <c r="F209" s="15" t="s">
        <v>832</v>
      </c>
      <c r="G209" s="13" t="s">
        <v>179</v>
      </c>
      <c r="H209" s="13" t="s">
        <v>833</v>
      </c>
    </row>
    <row r="210" customFormat="false" ht="15" hidden="false" customHeight="true" outlineLevel="0" collapsed="false">
      <c r="A210" s="13" t="n">
        <v>206</v>
      </c>
      <c r="B210" s="14" t="s">
        <v>834</v>
      </c>
      <c r="C210" s="14" t="s">
        <v>835</v>
      </c>
      <c r="D210" s="13" t="s">
        <v>27</v>
      </c>
      <c r="E210" s="14" t="s">
        <v>104</v>
      </c>
      <c r="F210" s="15" t="s">
        <v>836</v>
      </c>
      <c r="G210" s="13" t="s">
        <v>179</v>
      </c>
      <c r="H210" s="13" t="s">
        <v>837</v>
      </c>
    </row>
    <row r="211" customFormat="false" ht="15" hidden="false" customHeight="true" outlineLevel="0" collapsed="false">
      <c r="A211" s="13" t="n">
        <v>207</v>
      </c>
      <c r="B211" s="14" t="s">
        <v>838</v>
      </c>
      <c r="C211" s="14" t="s">
        <v>839</v>
      </c>
      <c r="D211" s="13" t="s">
        <v>14</v>
      </c>
      <c r="E211" s="14" t="s">
        <v>58</v>
      </c>
      <c r="F211" s="15" t="s">
        <v>840</v>
      </c>
      <c r="G211" s="13" t="s">
        <v>179</v>
      </c>
      <c r="H211" s="13" t="s">
        <v>841</v>
      </c>
    </row>
    <row r="212" customFormat="false" ht="15" hidden="false" customHeight="true" outlineLevel="0" collapsed="false">
      <c r="A212" s="13" t="n">
        <v>208</v>
      </c>
      <c r="B212" s="14" t="s">
        <v>842</v>
      </c>
      <c r="C212" s="14" t="s">
        <v>704</v>
      </c>
      <c r="D212" s="13" t="s">
        <v>14</v>
      </c>
      <c r="E212" s="14" t="s">
        <v>75</v>
      </c>
      <c r="F212" s="15" t="s">
        <v>843</v>
      </c>
      <c r="G212" s="13" t="s">
        <v>844</v>
      </c>
      <c r="H212" s="13" t="s">
        <v>845</v>
      </c>
    </row>
    <row r="213" customFormat="false" ht="15" hidden="false" customHeight="true" outlineLevel="0" collapsed="false">
      <c r="A213" s="13" t="n">
        <v>209</v>
      </c>
      <c r="B213" s="14" t="s">
        <v>846</v>
      </c>
      <c r="C213" s="14" t="s">
        <v>216</v>
      </c>
      <c r="D213" s="13" t="s">
        <v>64</v>
      </c>
      <c r="E213" s="14" t="s">
        <v>75</v>
      </c>
      <c r="F213" s="15" t="s">
        <v>847</v>
      </c>
      <c r="G213" s="13" t="s">
        <v>848</v>
      </c>
      <c r="H213" s="13" t="s">
        <v>849</v>
      </c>
    </row>
    <row r="214" customFormat="false" ht="15" hidden="false" customHeight="true" outlineLevel="0" collapsed="false">
      <c r="A214" s="13" t="n">
        <v>210</v>
      </c>
      <c r="B214" s="14" t="s">
        <v>846</v>
      </c>
      <c r="C214" s="14" t="s">
        <v>659</v>
      </c>
      <c r="D214" s="13" t="s">
        <v>207</v>
      </c>
      <c r="E214" s="14" t="s">
        <v>75</v>
      </c>
      <c r="F214" s="15" t="s">
        <v>850</v>
      </c>
      <c r="G214" s="13" t="s">
        <v>851</v>
      </c>
      <c r="H214" s="13" t="s">
        <v>852</v>
      </c>
    </row>
    <row r="215" customFormat="false" ht="15" hidden="false" customHeight="true" outlineLevel="0" collapsed="false">
      <c r="A215" s="13" t="n">
        <v>211</v>
      </c>
      <c r="B215" s="14" t="s">
        <v>853</v>
      </c>
      <c r="C215" s="14" t="s">
        <v>103</v>
      </c>
      <c r="D215" s="13" t="s">
        <v>147</v>
      </c>
      <c r="E215" s="14" t="s">
        <v>854</v>
      </c>
      <c r="F215" s="15" t="s">
        <v>855</v>
      </c>
      <c r="G215" s="13" t="s">
        <v>851</v>
      </c>
      <c r="H215" s="13" t="s">
        <v>856</v>
      </c>
    </row>
    <row r="216" customFormat="false" ht="15" hidden="false" customHeight="true" outlineLevel="0" collapsed="false">
      <c r="A216" s="13" t="n">
        <v>212</v>
      </c>
      <c r="B216" s="14" t="s">
        <v>430</v>
      </c>
      <c r="C216" s="14" t="s">
        <v>109</v>
      </c>
      <c r="D216" s="13" t="s">
        <v>814</v>
      </c>
      <c r="E216" s="14" t="s">
        <v>35</v>
      </c>
      <c r="F216" s="15" t="s">
        <v>857</v>
      </c>
      <c r="G216" s="13" t="s">
        <v>851</v>
      </c>
      <c r="H216" s="13" t="s">
        <v>858</v>
      </c>
    </row>
    <row r="217" customFormat="false" ht="15" hidden="false" customHeight="true" outlineLevel="0" collapsed="false">
      <c r="A217" s="13" t="n">
        <v>213</v>
      </c>
      <c r="B217" s="14" t="s">
        <v>859</v>
      </c>
      <c r="C217" s="14" t="s">
        <v>860</v>
      </c>
      <c r="D217" s="13" t="s">
        <v>147</v>
      </c>
      <c r="E217" s="14" t="s">
        <v>75</v>
      </c>
      <c r="F217" s="15" t="s">
        <v>861</v>
      </c>
      <c r="G217" s="13" t="s">
        <v>851</v>
      </c>
      <c r="H217" s="13" t="s">
        <v>862</v>
      </c>
    </row>
    <row r="218" customFormat="false" ht="15" hidden="false" customHeight="true" outlineLevel="0" collapsed="false">
      <c r="A218" s="13" t="n">
        <v>214</v>
      </c>
      <c r="B218" s="14" t="s">
        <v>863</v>
      </c>
      <c r="C218" s="14" t="s">
        <v>864</v>
      </c>
      <c r="D218" s="13" t="s">
        <v>789</v>
      </c>
      <c r="E218" s="14" t="s">
        <v>462</v>
      </c>
      <c r="F218" s="15" t="s">
        <v>865</v>
      </c>
      <c r="G218" s="13" t="s">
        <v>866</v>
      </c>
      <c r="H218" s="13" t="s">
        <v>867</v>
      </c>
    </row>
    <row r="219" customFormat="false" ht="15" hidden="false" customHeight="true" outlineLevel="0" collapsed="false">
      <c r="A219" s="13" t="n">
        <v>215</v>
      </c>
      <c r="B219" s="14" t="s">
        <v>868</v>
      </c>
      <c r="C219" s="14" t="s">
        <v>869</v>
      </c>
      <c r="D219" s="13" t="s">
        <v>27</v>
      </c>
      <c r="E219" s="14" t="s">
        <v>142</v>
      </c>
      <c r="F219" s="15" t="s">
        <v>870</v>
      </c>
      <c r="G219" s="13" t="s">
        <v>871</v>
      </c>
      <c r="H219" s="13" t="s">
        <v>872</v>
      </c>
    </row>
    <row r="220" customFormat="false" ht="15" hidden="false" customHeight="true" outlineLevel="0" collapsed="false">
      <c r="A220" s="13" t="n">
        <v>216</v>
      </c>
      <c r="B220" s="14" t="s">
        <v>873</v>
      </c>
      <c r="C220" s="14" t="s">
        <v>874</v>
      </c>
      <c r="D220" s="13" t="s">
        <v>455</v>
      </c>
      <c r="E220" s="14" t="s">
        <v>875</v>
      </c>
      <c r="F220" s="15" t="s">
        <v>876</v>
      </c>
      <c r="G220" s="13" t="s">
        <v>871</v>
      </c>
      <c r="H220" s="13" t="s">
        <v>877</v>
      </c>
    </row>
    <row r="221" customFormat="false" ht="15" hidden="false" customHeight="true" outlineLevel="0" collapsed="false">
      <c r="A221" s="13" t="n">
        <v>217</v>
      </c>
      <c r="B221" s="14" t="s">
        <v>439</v>
      </c>
      <c r="C221" s="14" t="s">
        <v>473</v>
      </c>
      <c r="D221" s="13" t="s">
        <v>34</v>
      </c>
      <c r="E221" s="14" t="s">
        <v>148</v>
      </c>
      <c r="F221" s="15" t="s">
        <v>878</v>
      </c>
      <c r="G221" s="13" t="s">
        <v>184</v>
      </c>
      <c r="H221" s="13" t="s">
        <v>879</v>
      </c>
    </row>
    <row r="222" customFormat="false" ht="15" hidden="false" customHeight="true" outlineLevel="0" collapsed="false">
      <c r="A222" s="17" t="n">
        <v>218</v>
      </c>
      <c r="B222" s="18" t="s">
        <v>880</v>
      </c>
      <c r="C222" s="18" t="s">
        <v>485</v>
      </c>
      <c r="D222" s="17" t="s">
        <v>20</v>
      </c>
      <c r="E222" s="18" t="s">
        <v>132</v>
      </c>
      <c r="F222" s="19" t="s">
        <v>881</v>
      </c>
      <c r="G222" s="17" t="s">
        <v>184</v>
      </c>
      <c r="H222" s="17" t="s">
        <v>882</v>
      </c>
    </row>
    <row r="223" customFormat="false" ht="15" hidden="false" customHeight="true" outlineLevel="0" collapsed="false">
      <c r="A223" s="13" t="n">
        <v>219</v>
      </c>
      <c r="B223" s="14" t="s">
        <v>745</v>
      </c>
      <c r="C223" s="14" t="s">
        <v>485</v>
      </c>
      <c r="D223" s="13" t="s">
        <v>46</v>
      </c>
      <c r="E223" s="14" t="s">
        <v>883</v>
      </c>
      <c r="F223" s="15" t="s">
        <v>884</v>
      </c>
      <c r="G223" s="13" t="s">
        <v>885</v>
      </c>
      <c r="H223" s="13" t="s">
        <v>886</v>
      </c>
    </row>
    <row r="224" customFormat="false" ht="15" hidden="false" customHeight="true" outlineLevel="0" collapsed="false">
      <c r="A224" s="13" t="n">
        <v>220</v>
      </c>
      <c r="B224" s="14" t="s">
        <v>887</v>
      </c>
      <c r="C224" s="14" t="s">
        <v>565</v>
      </c>
      <c r="D224" s="13" t="s">
        <v>46</v>
      </c>
      <c r="E224" s="14" t="s">
        <v>75</v>
      </c>
      <c r="F224" s="15" t="s">
        <v>888</v>
      </c>
      <c r="G224" s="13" t="s">
        <v>885</v>
      </c>
      <c r="H224" s="13" t="s">
        <v>889</v>
      </c>
    </row>
    <row r="225" customFormat="false" ht="15" hidden="false" customHeight="true" outlineLevel="0" collapsed="false">
      <c r="A225" s="13" t="n">
        <v>221</v>
      </c>
      <c r="B225" s="14" t="s">
        <v>890</v>
      </c>
      <c r="C225" s="14" t="s">
        <v>839</v>
      </c>
      <c r="D225" s="13" t="s">
        <v>147</v>
      </c>
      <c r="E225" s="14" t="s">
        <v>104</v>
      </c>
      <c r="F225" s="15" t="s">
        <v>891</v>
      </c>
      <c r="G225" s="13" t="s">
        <v>892</v>
      </c>
      <c r="H225" s="13" t="s">
        <v>893</v>
      </c>
    </row>
    <row r="226" customFormat="false" ht="15" hidden="false" customHeight="true" outlineLevel="0" collapsed="false">
      <c r="A226" s="13" t="n">
        <v>222</v>
      </c>
      <c r="B226" s="14" t="s">
        <v>894</v>
      </c>
      <c r="C226" s="14" t="s">
        <v>473</v>
      </c>
      <c r="D226" s="13" t="s">
        <v>64</v>
      </c>
      <c r="E226" s="14" t="s">
        <v>400</v>
      </c>
      <c r="F226" s="15" t="s">
        <v>895</v>
      </c>
      <c r="G226" s="13" t="s">
        <v>187</v>
      </c>
      <c r="H226" s="13" t="s">
        <v>896</v>
      </c>
    </row>
    <row r="227" customFormat="false" ht="15" hidden="false" customHeight="true" outlineLevel="0" collapsed="false">
      <c r="A227" s="13" t="n">
        <v>223</v>
      </c>
      <c r="B227" s="14" t="s">
        <v>897</v>
      </c>
      <c r="C227" s="14" t="s">
        <v>898</v>
      </c>
      <c r="D227" s="13" t="s">
        <v>46</v>
      </c>
      <c r="E227" s="14" t="s">
        <v>75</v>
      </c>
      <c r="F227" s="15" t="s">
        <v>899</v>
      </c>
      <c r="G227" s="13" t="s">
        <v>187</v>
      </c>
      <c r="H227" s="13" t="s">
        <v>900</v>
      </c>
    </row>
    <row r="228" customFormat="false" ht="15" hidden="false" customHeight="true" outlineLevel="0" collapsed="false">
      <c r="A228" s="13" t="n">
        <v>224</v>
      </c>
      <c r="B228" s="14" t="s">
        <v>901</v>
      </c>
      <c r="C228" s="14" t="s">
        <v>695</v>
      </c>
      <c r="D228" s="13" t="s">
        <v>902</v>
      </c>
      <c r="E228" s="14" t="s">
        <v>400</v>
      </c>
      <c r="F228" s="15" t="s">
        <v>903</v>
      </c>
      <c r="G228" s="13" t="s">
        <v>193</v>
      </c>
      <c r="H228" s="13" t="s">
        <v>904</v>
      </c>
    </row>
    <row r="229" customFormat="false" ht="15" hidden="false" customHeight="true" outlineLevel="0" collapsed="false">
      <c r="A229" s="13" t="n">
        <v>225</v>
      </c>
      <c r="B229" s="14" t="s">
        <v>905</v>
      </c>
      <c r="C229" s="14" t="s">
        <v>906</v>
      </c>
      <c r="D229" s="13" t="s">
        <v>902</v>
      </c>
      <c r="E229" s="14" t="s">
        <v>314</v>
      </c>
      <c r="F229" s="15" t="s">
        <v>903</v>
      </c>
      <c r="G229" s="13" t="s">
        <v>193</v>
      </c>
      <c r="H229" s="13" t="s">
        <v>907</v>
      </c>
    </row>
    <row r="230" customFormat="false" ht="15" hidden="false" customHeight="true" outlineLevel="0" collapsed="false">
      <c r="A230" s="13" t="n">
        <v>226</v>
      </c>
      <c r="B230" s="14" t="s">
        <v>908</v>
      </c>
      <c r="C230" s="14" t="s">
        <v>216</v>
      </c>
      <c r="D230" s="13" t="s">
        <v>274</v>
      </c>
      <c r="E230" s="14" t="s">
        <v>909</v>
      </c>
      <c r="F230" s="15" t="s">
        <v>910</v>
      </c>
      <c r="G230" s="13" t="s">
        <v>911</v>
      </c>
      <c r="H230" s="13" t="s">
        <v>912</v>
      </c>
    </row>
    <row r="231" customFormat="false" ht="15" hidden="false" customHeight="true" outlineLevel="0" collapsed="false">
      <c r="A231" s="13" t="n">
        <v>227</v>
      </c>
      <c r="B231" s="14" t="s">
        <v>913</v>
      </c>
      <c r="C231" s="14" t="s">
        <v>914</v>
      </c>
      <c r="D231" s="13" t="s">
        <v>46</v>
      </c>
      <c r="E231" s="14" t="s">
        <v>314</v>
      </c>
      <c r="F231" s="15" t="s">
        <v>915</v>
      </c>
      <c r="G231" s="13" t="s">
        <v>911</v>
      </c>
      <c r="H231" s="13" t="s">
        <v>916</v>
      </c>
    </row>
    <row r="232" customFormat="false" ht="15" hidden="false" customHeight="true" outlineLevel="0" collapsed="false">
      <c r="A232" s="13" t="n">
        <v>228</v>
      </c>
      <c r="B232" s="14" t="s">
        <v>917</v>
      </c>
      <c r="C232" s="14" t="s">
        <v>348</v>
      </c>
      <c r="D232" s="13" t="s">
        <v>455</v>
      </c>
      <c r="E232" s="14" t="s">
        <v>918</v>
      </c>
      <c r="F232" s="15" t="s">
        <v>919</v>
      </c>
      <c r="G232" s="13" t="s">
        <v>920</v>
      </c>
      <c r="H232" s="13" t="s">
        <v>921</v>
      </c>
    </row>
    <row r="233" customFormat="false" ht="15" hidden="false" customHeight="true" outlineLevel="0" collapsed="false">
      <c r="A233" s="13" t="n">
        <v>229</v>
      </c>
      <c r="B233" s="14" t="s">
        <v>922</v>
      </c>
      <c r="C233" s="14" t="s">
        <v>923</v>
      </c>
      <c r="D233" s="13" t="s">
        <v>147</v>
      </c>
      <c r="E233" s="14" t="s">
        <v>148</v>
      </c>
      <c r="F233" s="15" t="s">
        <v>924</v>
      </c>
      <c r="G233" s="13" t="s">
        <v>920</v>
      </c>
      <c r="H233" s="13" t="s">
        <v>925</v>
      </c>
    </row>
    <row r="234" customFormat="false" ht="15" hidden="false" customHeight="true" outlineLevel="0" collapsed="false">
      <c r="A234" s="13" t="n">
        <v>230</v>
      </c>
      <c r="B234" s="14" t="s">
        <v>682</v>
      </c>
      <c r="C234" s="14" t="s">
        <v>926</v>
      </c>
      <c r="D234" s="13" t="s">
        <v>455</v>
      </c>
      <c r="E234" s="14" t="s">
        <v>35</v>
      </c>
      <c r="F234" s="15" t="s">
        <v>927</v>
      </c>
      <c r="G234" s="13" t="s">
        <v>920</v>
      </c>
      <c r="H234" s="13" t="s">
        <v>928</v>
      </c>
    </row>
    <row r="235" customFormat="false" ht="15" hidden="false" customHeight="true" outlineLevel="0" collapsed="false">
      <c r="A235" s="13" t="n">
        <v>231</v>
      </c>
      <c r="B235" s="14" t="s">
        <v>719</v>
      </c>
      <c r="C235" s="14" t="s">
        <v>181</v>
      </c>
      <c r="D235" s="13" t="s">
        <v>46</v>
      </c>
      <c r="E235" s="14" t="s">
        <v>190</v>
      </c>
      <c r="F235" s="15" t="s">
        <v>929</v>
      </c>
      <c r="G235" s="13" t="s">
        <v>920</v>
      </c>
      <c r="H235" s="13" t="s">
        <v>930</v>
      </c>
    </row>
    <row r="236" customFormat="false" ht="15" hidden="false" customHeight="false" outlineLevel="0" collapsed="false">
      <c r="A236" s="13" t="n">
        <v>232</v>
      </c>
      <c r="B236" s="14" t="s">
        <v>931</v>
      </c>
      <c r="C236" s="14" t="s">
        <v>932</v>
      </c>
      <c r="D236" s="13" t="s">
        <v>307</v>
      </c>
      <c r="E236" s="14" t="s">
        <v>400</v>
      </c>
      <c r="F236" s="15" t="s">
        <v>933</v>
      </c>
      <c r="G236" s="13" t="s">
        <v>934</v>
      </c>
      <c r="H236" s="13" t="s">
        <v>935</v>
      </c>
    </row>
    <row r="237" customFormat="false" ht="15" hidden="false" customHeight="false" outlineLevel="0" collapsed="false">
      <c r="A237" s="13" t="n">
        <v>233</v>
      </c>
      <c r="B237" s="14" t="s">
        <v>936</v>
      </c>
      <c r="C237" s="14" t="s">
        <v>937</v>
      </c>
      <c r="D237" s="13" t="s">
        <v>34</v>
      </c>
      <c r="E237" s="14" t="s">
        <v>314</v>
      </c>
      <c r="F237" s="15" t="s">
        <v>938</v>
      </c>
      <c r="G237" s="13" t="s">
        <v>934</v>
      </c>
      <c r="H237" s="13" t="s">
        <v>939</v>
      </c>
    </row>
    <row r="238" customFormat="false" ht="15" hidden="false" customHeight="false" outlineLevel="0" collapsed="false">
      <c r="A238" s="13" t="n">
        <v>234</v>
      </c>
      <c r="B238" s="14" t="s">
        <v>940</v>
      </c>
      <c r="C238" s="14" t="s">
        <v>941</v>
      </c>
      <c r="D238" s="13" t="s">
        <v>34</v>
      </c>
      <c r="E238" s="14" t="s">
        <v>142</v>
      </c>
      <c r="F238" s="15" t="s">
        <v>942</v>
      </c>
      <c r="G238" s="13" t="s">
        <v>934</v>
      </c>
      <c r="H238" s="13" t="s">
        <v>943</v>
      </c>
    </row>
    <row r="239" customFormat="false" ht="15" hidden="false" customHeight="false" outlineLevel="0" collapsed="false">
      <c r="A239" s="13" t="n">
        <v>235</v>
      </c>
      <c r="B239" s="14" t="s">
        <v>944</v>
      </c>
      <c r="C239" s="14" t="s">
        <v>146</v>
      </c>
      <c r="D239" s="13" t="s">
        <v>46</v>
      </c>
      <c r="E239" s="14" t="s">
        <v>142</v>
      </c>
      <c r="F239" s="15" t="s">
        <v>945</v>
      </c>
      <c r="G239" s="13" t="s">
        <v>934</v>
      </c>
      <c r="H239" s="13" t="s">
        <v>946</v>
      </c>
    </row>
    <row r="240" customFormat="false" ht="15" hidden="false" customHeight="false" outlineLevel="0" collapsed="false">
      <c r="A240" s="13" t="n">
        <v>236</v>
      </c>
      <c r="B240" s="14" t="s">
        <v>947</v>
      </c>
      <c r="C240" s="14" t="s">
        <v>704</v>
      </c>
      <c r="D240" s="13" t="s">
        <v>46</v>
      </c>
      <c r="E240" s="14" t="s">
        <v>308</v>
      </c>
      <c r="F240" s="15" t="s">
        <v>948</v>
      </c>
      <c r="G240" s="13" t="s">
        <v>949</v>
      </c>
      <c r="H240" s="13" t="s">
        <v>950</v>
      </c>
    </row>
    <row r="241" customFormat="false" ht="15" hidden="false" customHeight="false" outlineLevel="0" collapsed="false">
      <c r="A241" s="13" t="n">
        <v>237</v>
      </c>
      <c r="B241" s="14" t="s">
        <v>951</v>
      </c>
      <c r="C241" s="14" t="s">
        <v>952</v>
      </c>
      <c r="D241" s="13" t="s">
        <v>20</v>
      </c>
      <c r="E241" s="14" t="s">
        <v>35</v>
      </c>
      <c r="F241" s="15" t="s">
        <v>953</v>
      </c>
      <c r="G241" s="13" t="s">
        <v>949</v>
      </c>
      <c r="H241" s="13" t="s">
        <v>954</v>
      </c>
    </row>
    <row r="242" customFormat="false" ht="15" hidden="false" customHeight="false" outlineLevel="0" collapsed="false">
      <c r="A242" s="13" t="n">
        <v>238</v>
      </c>
      <c r="B242" s="14" t="s">
        <v>955</v>
      </c>
      <c r="C242" s="14" t="s">
        <v>348</v>
      </c>
      <c r="D242" s="13" t="s">
        <v>46</v>
      </c>
      <c r="E242" s="14" t="s">
        <v>234</v>
      </c>
      <c r="F242" s="15" t="s">
        <v>956</v>
      </c>
      <c r="G242" s="13" t="s">
        <v>957</v>
      </c>
      <c r="H242" s="13" t="s">
        <v>958</v>
      </c>
    </row>
    <row r="243" customFormat="false" ht="15" hidden="false" customHeight="false" outlineLevel="0" collapsed="false">
      <c r="A243" s="13" t="n">
        <v>239</v>
      </c>
      <c r="B243" s="14" t="s">
        <v>959</v>
      </c>
      <c r="C243" s="14" t="s">
        <v>103</v>
      </c>
      <c r="D243" s="13" t="s">
        <v>147</v>
      </c>
      <c r="E243" s="14" t="s">
        <v>400</v>
      </c>
      <c r="F243" s="15" t="s">
        <v>960</v>
      </c>
      <c r="G243" s="13" t="s">
        <v>961</v>
      </c>
      <c r="H243" s="13" t="s">
        <v>962</v>
      </c>
    </row>
    <row r="244" customFormat="false" ht="15" hidden="false" customHeight="false" outlineLevel="0" collapsed="false">
      <c r="A244" s="13" t="n">
        <v>240</v>
      </c>
      <c r="B244" s="14" t="s">
        <v>963</v>
      </c>
      <c r="C244" s="14" t="s">
        <v>303</v>
      </c>
      <c r="D244" s="13" t="s">
        <v>207</v>
      </c>
      <c r="E244" s="14" t="s">
        <v>148</v>
      </c>
      <c r="F244" s="15" t="s">
        <v>964</v>
      </c>
      <c r="G244" s="13" t="s">
        <v>961</v>
      </c>
      <c r="H244" s="13" t="s">
        <v>965</v>
      </c>
    </row>
    <row r="245" customFormat="false" ht="15" hidden="false" customHeight="false" outlineLevel="0" collapsed="false">
      <c r="A245" s="17" t="n">
        <v>241</v>
      </c>
      <c r="B245" s="18" t="s">
        <v>188</v>
      </c>
      <c r="C245" s="18" t="s">
        <v>202</v>
      </c>
      <c r="D245" s="17" t="s">
        <v>46</v>
      </c>
      <c r="E245" s="18" t="s">
        <v>132</v>
      </c>
      <c r="F245" s="19" t="s">
        <v>966</v>
      </c>
      <c r="G245" s="17" t="s">
        <v>961</v>
      </c>
      <c r="H245" s="17" t="s">
        <v>967</v>
      </c>
    </row>
    <row r="246" customFormat="false" ht="15" hidden="false" customHeight="false" outlineLevel="0" collapsed="false">
      <c r="A246" s="13" t="n">
        <v>242</v>
      </c>
      <c r="B246" s="14" t="s">
        <v>968</v>
      </c>
      <c r="C246" s="14" t="s">
        <v>969</v>
      </c>
      <c r="D246" s="13" t="s">
        <v>27</v>
      </c>
      <c r="E246" s="14" t="s">
        <v>69</v>
      </c>
      <c r="F246" s="15" t="s">
        <v>970</v>
      </c>
      <c r="G246" s="13" t="s">
        <v>971</v>
      </c>
      <c r="H246" s="13" t="s">
        <v>972</v>
      </c>
    </row>
    <row r="247" customFormat="false" ht="15" hidden="false" customHeight="false" outlineLevel="0" collapsed="false">
      <c r="A247" s="13" t="n">
        <v>243</v>
      </c>
      <c r="B247" s="14" t="s">
        <v>224</v>
      </c>
      <c r="C247" s="14" t="s">
        <v>973</v>
      </c>
      <c r="D247" s="13" t="s">
        <v>20</v>
      </c>
      <c r="E247" s="14" t="s">
        <v>75</v>
      </c>
      <c r="F247" s="15" t="s">
        <v>974</v>
      </c>
      <c r="G247" s="13" t="s">
        <v>971</v>
      </c>
      <c r="H247" s="13" t="s">
        <v>975</v>
      </c>
    </row>
    <row r="248" customFormat="false" ht="15" hidden="false" customHeight="false" outlineLevel="0" collapsed="false">
      <c r="A248" s="13" t="n">
        <v>244</v>
      </c>
      <c r="B248" s="14" t="s">
        <v>176</v>
      </c>
      <c r="C248" s="14" t="s">
        <v>538</v>
      </c>
      <c r="D248" s="13" t="s">
        <v>27</v>
      </c>
      <c r="E248" s="14" t="s">
        <v>75</v>
      </c>
      <c r="F248" s="15" t="s">
        <v>976</v>
      </c>
      <c r="G248" s="13" t="s">
        <v>977</v>
      </c>
      <c r="H248" s="13" t="s">
        <v>978</v>
      </c>
    </row>
    <row r="249" customFormat="false" ht="15" hidden="false" customHeight="false" outlineLevel="0" collapsed="false">
      <c r="A249" s="13" t="n">
        <v>245</v>
      </c>
      <c r="B249" s="14" t="s">
        <v>979</v>
      </c>
      <c r="C249" s="14" t="s">
        <v>980</v>
      </c>
      <c r="D249" s="13" t="s">
        <v>27</v>
      </c>
      <c r="E249" s="14" t="s">
        <v>981</v>
      </c>
      <c r="F249" s="15" t="s">
        <v>982</v>
      </c>
      <c r="G249" s="13" t="s">
        <v>983</v>
      </c>
      <c r="H249" s="13" t="s">
        <v>984</v>
      </c>
    </row>
    <row r="250" customFormat="false" ht="15" hidden="false" customHeight="false" outlineLevel="0" collapsed="false">
      <c r="A250" s="13" t="n">
        <v>246</v>
      </c>
      <c r="B250" s="14" t="s">
        <v>985</v>
      </c>
      <c r="C250" s="14" t="s">
        <v>206</v>
      </c>
      <c r="D250" s="13" t="s">
        <v>27</v>
      </c>
      <c r="E250" s="14" t="s">
        <v>981</v>
      </c>
      <c r="F250" s="15" t="s">
        <v>986</v>
      </c>
      <c r="G250" s="13" t="s">
        <v>983</v>
      </c>
      <c r="H250" s="13" t="s">
        <v>987</v>
      </c>
    </row>
    <row r="251" customFormat="false" ht="15" hidden="false" customHeight="false" outlineLevel="0" collapsed="false">
      <c r="A251" s="13" t="n">
        <v>247</v>
      </c>
      <c r="B251" s="14" t="s">
        <v>988</v>
      </c>
      <c r="C251" s="14" t="s">
        <v>989</v>
      </c>
      <c r="D251" s="13" t="s">
        <v>307</v>
      </c>
      <c r="E251" s="14" t="s">
        <v>990</v>
      </c>
      <c r="F251" s="15" t="s">
        <v>991</v>
      </c>
      <c r="G251" s="13" t="s">
        <v>992</v>
      </c>
      <c r="H251" s="13" t="s">
        <v>993</v>
      </c>
    </row>
    <row r="252" customFormat="false" ht="15" hidden="false" customHeight="false" outlineLevel="0" collapsed="false">
      <c r="A252" s="13" t="n">
        <v>248</v>
      </c>
      <c r="B252" s="14" t="s">
        <v>994</v>
      </c>
      <c r="C252" s="14" t="s">
        <v>995</v>
      </c>
      <c r="D252" s="13" t="s">
        <v>701</v>
      </c>
      <c r="E252" s="14" t="s">
        <v>35</v>
      </c>
      <c r="F252" s="15" t="s">
        <v>996</v>
      </c>
      <c r="G252" s="13" t="s">
        <v>992</v>
      </c>
      <c r="H252" s="13" t="s">
        <v>993</v>
      </c>
    </row>
    <row r="253" customFormat="false" ht="15" hidden="false" customHeight="false" outlineLevel="0" collapsed="false">
      <c r="A253" s="13" t="n">
        <v>249</v>
      </c>
      <c r="B253" s="14" t="s">
        <v>997</v>
      </c>
      <c r="C253" s="14" t="s">
        <v>259</v>
      </c>
      <c r="D253" s="13" t="s">
        <v>34</v>
      </c>
      <c r="E253" s="14" t="s">
        <v>75</v>
      </c>
      <c r="F253" s="15" t="s">
        <v>998</v>
      </c>
      <c r="G253" s="13" t="s">
        <v>992</v>
      </c>
      <c r="H253" s="13" t="s">
        <v>999</v>
      </c>
    </row>
    <row r="254" customFormat="false" ht="15" hidden="false" customHeight="false" outlineLevel="0" collapsed="false">
      <c r="A254" s="13" t="n">
        <v>250</v>
      </c>
      <c r="B254" s="14" t="s">
        <v>659</v>
      </c>
      <c r="C254" s="14" t="s">
        <v>216</v>
      </c>
      <c r="D254" s="13" t="s">
        <v>64</v>
      </c>
      <c r="E254" s="14" t="s">
        <v>80</v>
      </c>
      <c r="F254" s="15" t="s">
        <v>1000</v>
      </c>
      <c r="G254" s="13" t="s">
        <v>992</v>
      </c>
      <c r="H254" s="13" t="s">
        <v>1001</v>
      </c>
    </row>
    <row r="255" customFormat="false" ht="15" hidden="false" customHeight="false" outlineLevel="0" collapsed="false">
      <c r="A255" s="13" t="n">
        <v>251</v>
      </c>
      <c r="B255" s="14" t="s">
        <v>1002</v>
      </c>
      <c r="C255" s="14" t="s">
        <v>1003</v>
      </c>
      <c r="D255" s="13" t="s">
        <v>455</v>
      </c>
      <c r="E255" s="14" t="s">
        <v>75</v>
      </c>
      <c r="F255" s="15" t="s">
        <v>1004</v>
      </c>
      <c r="G255" s="13" t="s">
        <v>992</v>
      </c>
      <c r="H255" s="13" t="s">
        <v>1005</v>
      </c>
    </row>
    <row r="256" customFormat="false" ht="15" hidden="false" customHeight="false" outlineLevel="0" collapsed="false">
      <c r="A256" s="13" t="n">
        <v>252</v>
      </c>
      <c r="B256" s="14" t="s">
        <v>1006</v>
      </c>
      <c r="C256" s="14" t="s">
        <v>1007</v>
      </c>
      <c r="D256" s="13" t="s">
        <v>503</v>
      </c>
      <c r="E256" s="14" t="s">
        <v>1008</v>
      </c>
      <c r="F256" s="15" t="s">
        <v>1009</v>
      </c>
      <c r="G256" s="13" t="s">
        <v>1010</v>
      </c>
      <c r="H256" s="13" t="s">
        <v>1011</v>
      </c>
    </row>
    <row r="257" customFormat="false" ht="15" hidden="false" customHeight="false" outlineLevel="0" collapsed="false">
      <c r="A257" s="13" t="n">
        <v>253</v>
      </c>
      <c r="B257" s="14" t="s">
        <v>1012</v>
      </c>
      <c r="C257" s="14" t="s">
        <v>94</v>
      </c>
      <c r="D257" s="13" t="s">
        <v>46</v>
      </c>
      <c r="E257" s="14" t="s">
        <v>1008</v>
      </c>
      <c r="F257" s="15" t="s">
        <v>1013</v>
      </c>
      <c r="G257" s="13" t="s">
        <v>1010</v>
      </c>
      <c r="H257" s="13" t="s">
        <v>1014</v>
      </c>
    </row>
    <row r="258" customFormat="false" ht="15" hidden="false" customHeight="false" outlineLevel="0" collapsed="false">
      <c r="A258" s="13" t="n">
        <v>254</v>
      </c>
      <c r="B258" s="14" t="s">
        <v>1015</v>
      </c>
      <c r="C258" s="14" t="s">
        <v>146</v>
      </c>
      <c r="D258" s="13" t="s">
        <v>34</v>
      </c>
      <c r="E258" s="14" t="s">
        <v>75</v>
      </c>
      <c r="F258" s="15" t="s">
        <v>1016</v>
      </c>
      <c r="G258" s="13" t="s">
        <v>1010</v>
      </c>
      <c r="H258" s="13" t="s">
        <v>1017</v>
      </c>
    </row>
    <row r="259" customFormat="false" ht="15" hidden="false" customHeight="false" outlineLevel="0" collapsed="false">
      <c r="A259" s="13" t="n">
        <v>255</v>
      </c>
      <c r="B259" s="14" t="s">
        <v>1018</v>
      </c>
      <c r="C259" s="14" t="s">
        <v>318</v>
      </c>
      <c r="D259" s="13" t="s">
        <v>34</v>
      </c>
      <c r="E259" s="14" t="s">
        <v>75</v>
      </c>
      <c r="F259" s="15" t="s">
        <v>1019</v>
      </c>
      <c r="G259" s="13" t="s">
        <v>1010</v>
      </c>
      <c r="H259" s="13" t="s">
        <v>1020</v>
      </c>
    </row>
    <row r="260" customFormat="false" ht="15" hidden="false" customHeight="false" outlineLevel="0" collapsed="false">
      <c r="A260" s="13" t="n">
        <v>256</v>
      </c>
      <c r="B260" s="14" t="s">
        <v>1021</v>
      </c>
      <c r="C260" s="14" t="s">
        <v>1022</v>
      </c>
      <c r="D260" s="13" t="s">
        <v>597</v>
      </c>
      <c r="E260" s="14" t="s">
        <v>69</v>
      </c>
      <c r="F260" s="15" t="s">
        <v>1023</v>
      </c>
      <c r="G260" s="13" t="s">
        <v>1010</v>
      </c>
      <c r="H260" s="13" t="s">
        <v>1024</v>
      </c>
    </row>
    <row r="261" customFormat="false" ht="15" hidden="false" customHeight="false" outlineLevel="0" collapsed="false">
      <c r="A261" s="13" t="n">
        <v>257</v>
      </c>
      <c r="B261" s="14" t="s">
        <v>1025</v>
      </c>
      <c r="C261" s="14" t="s">
        <v>1026</v>
      </c>
      <c r="D261" s="13" t="s">
        <v>307</v>
      </c>
      <c r="E261" s="14" t="s">
        <v>190</v>
      </c>
      <c r="F261" s="15" t="s">
        <v>1027</v>
      </c>
      <c r="G261" s="13" t="s">
        <v>1028</v>
      </c>
      <c r="H261" s="13" t="s">
        <v>1029</v>
      </c>
    </row>
    <row r="262" customFormat="false" ht="15" hidden="false" customHeight="false" outlineLevel="0" collapsed="false">
      <c r="A262" s="13" t="n">
        <v>258</v>
      </c>
      <c r="B262" s="14" t="s">
        <v>1030</v>
      </c>
      <c r="C262" s="14" t="s">
        <v>1031</v>
      </c>
      <c r="D262" s="13" t="s">
        <v>307</v>
      </c>
      <c r="E262" s="14" t="s">
        <v>190</v>
      </c>
      <c r="F262" s="15" t="s">
        <v>1032</v>
      </c>
      <c r="G262" s="13" t="s">
        <v>1028</v>
      </c>
      <c r="H262" s="13" t="s">
        <v>1033</v>
      </c>
    </row>
    <row r="263" customFormat="false" ht="15" hidden="false" customHeight="false" outlineLevel="0" collapsed="false">
      <c r="A263" s="13" t="n">
        <v>259</v>
      </c>
      <c r="B263" s="14" t="s">
        <v>1034</v>
      </c>
      <c r="C263" s="14" t="s">
        <v>45</v>
      </c>
      <c r="D263" s="13" t="s">
        <v>46</v>
      </c>
      <c r="E263" s="14" t="s">
        <v>190</v>
      </c>
      <c r="F263" s="15" t="s">
        <v>1035</v>
      </c>
      <c r="G263" s="13" t="s">
        <v>1028</v>
      </c>
      <c r="H263" s="13" t="s">
        <v>1036</v>
      </c>
    </row>
    <row r="264" customFormat="false" ht="15" hidden="false" customHeight="false" outlineLevel="0" collapsed="false">
      <c r="A264" s="13" t="n">
        <v>260</v>
      </c>
      <c r="B264" s="14" t="s">
        <v>298</v>
      </c>
      <c r="C264" s="14" t="s">
        <v>1037</v>
      </c>
      <c r="D264" s="13" t="s">
        <v>34</v>
      </c>
      <c r="E264" s="14" t="s">
        <v>436</v>
      </c>
      <c r="F264" s="15" t="s">
        <v>1038</v>
      </c>
      <c r="G264" s="13" t="s">
        <v>1028</v>
      </c>
      <c r="H264" s="13" t="s">
        <v>1039</v>
      </c>
    </row>
    <row r="265" customFormat="false" ht="15" hidden="false" customHeight="false" outlineLevel="0" collapsed="false">
      <c r="A265" s="13" t="n">
        <v>261</v>
      </c>
      <c r="B265" s="14" t="s">
        <v>1040</v>
      </c>
      <c r="C265" s="14" t="s">
        <v>1041</v>
      </c>
      <c r="D265" s="13" t="s">
        <v>207</v>
      </c>
      <c r="E265" s="14" t="s">
        <v>35</v>
      </c>
      <c r="F265" s="15" t="s">
        <v>1042</v>
      </c>
      <c r="G265" s="13" t="s">
        <v>1028</v>
      </c>
      <c r="H265" s="13" t="s">
        <v>1043</v>
      </c>
    </row>
    <row r="266" customFormat="false" ht="15" hidden="false" customHeight="false" outlineLevel="0" collapsed="false">
      <c r="A266" s="13" t="n">
        <v>262</v>
      </c>
      <c r="B266" s="14" t="s">
        <v>1044</v>
      </c>
      <c r="C266" s="14" t="s">
        <v>206</v>
      </c>
      <c r="D266" s="13" t="s">
        <v>27</v>
      </c>
      <c r="E266" s="14" t="s">
        <v>104</v>
      </c>
      <c r="F266" s="15" t="s">
        <v>1045</v>
      </c>
      <c r="G266" s="13" t="s">
        <v>1046</v>
      </c>
      <c r="H266" s="13" t="s">
        <v>1047</v>
      </c>
    </row>
    <row r="267" customFormat="false" ht="15" hidden="false" customHeight="false" outlineLevel="0" collapsed="false">
      <c r="A267" s="13" t="n">
        <v>263</v>
      </c>
      <c r="B267" s="14" t="s">
        <v>1048</v>
      </c>
      <c r="C267" s="14" t="s">
        <v>1049</v>
      </c>
      <c r="D267" s="13" t="s">
        <v>902</v>
      </c>
      <c r="E267" s="14" t="s">
        <v>40</v>
      </c>
      <c r="F267" s="15" t="s">
        <v>1050</v>
      </c>
      <c r="G267" s="13" t="s">
        <v>1046</v>
      </c>
      <c r="H267" s="13" t="s">
        <v>1051</v>
      </c>
    </row>
    <row r="268" customFormat="false" ht="15" hidden="false" customHeight="false" outlineLevel="0" collapsed="false">
      <c r="A268" s="13" t="n">
        <v>264</v>
      </c>
      <c r="B268" s="14" t="s">
        <v>1052</v>
      </c>
      <c r="C268" s="14" t="s">
        <v>1053</v>
      </c>
      <c r="D268" s="13" t="s">
        <v>503</v>
      </c>
      <c r="E268" s="14" t="s">
        <v>400</v>
      </c>
      <c r="F268" s="15" t="s">
        <v>1054</v>
      </c>
      <c r="G268" s="13" t="s">
        <v>1055</v>
      </c>
      <c r="H268" s="13" t="s">
        <v>1056</v>
      </c>
    </row>
    <row r="269" customFormat="false" ht="15" hidden="false" customHeight="false" outlineLevel="0" collapsed="false">
      <c r="A269" s="13" t="n">
        <v>265</v>
      </c>
      <c r="B269" s="14" t="s">
        <v>1057</v>
      </c>
      <c r="C269" s="14" t="s">
        <v>980</v>
      </c>
      <c r="D269" s="13" t="s">
        <v>147</v>
      </c>
      <c r="E269" s="14" t="s">
        <v>148</v>
      </c>
      <c r="F269" s="15" t="s">
        <v>1058</v>
      </c>
      <c r="G269" s="13" t="s">
        <v>1055</v>
      </c>
      <c r="H269" s="13" t="s">
        <v>1059</v>
      </c>
    </row>
    <row r="270" customFormat="false" ht="15" hidden="false" customHeight="false" outlineLevel="0" collapsed="false">
      <c r="A270" s="13" t="n">
        <v>266</v>
      </c>
      <c r="B270" s="14" t="s">
        <v>1060</v>
      </c>
      <c r="C270" s="14" t="s">
        <v>980</v>
      </c>
      <c r="D270" s="13" t="s">
        <v>20</v>
      </c>
      <c r="E270" s="14" t="s">
        <v>148</v>
      </c>
      <c r="F270" s="15" t="s">
        <v>1061</v>
      </c>
      <c r="G270" s="13" t="s">
        <v>1055</v>
      </c>
      <c r="H270" s="13" t="s">
        <v>1062</v>
      </c>
    </row>
    <row r="271" customFormat="false" ht="15" hidden="false" customHeight="false" outlineLevel="0" collapsed="false">
      <c r="A271" s="13" t="n">
        <v>267</v>
      </c>
      <c r="B271" s="14" t="s">
        <v>1063</v>
      </c>
      <c r="C271" s="14" t="s">
        <v>704</v>
      </c>
      <c r="D271" s="13" t="s">
        <v>20</v>
      </c>
      <c r="E271" s="14" t="s">
        <v>35</v>
      </c>
      <c r="F271" s="15" t="s">
        <v>1064</v>
      </c>
      <c r="G271" s="13" t="s">
        <v>1065</v>
      </c>
      <c r="H271" s="13" t="s">
        <v>1066</v>
      </c>
    </row>
    <row r="272" customFormat="false" ht="15" hidden="false" customHeight="false" outlineLevel="0" collapsed="false">
      <c r="A272" s="13" t="n">
        <v>268</v>
      </c>
      <c r="B272" s="14" t="s">
        <v>1067</v>
      </c>
      <c r="C272" s="14" t="s">
        <v>1053</v>
      </c>
      <c r="D272" s="13" t="s">
        <v>503</v>
      </c>
      <c r="E272" s="14" t="s">
        <v>80</v>
      </c>
      <c r="F272" s="15" t="s">
        <v>1068</v>
      </c>
      <c r="G272" s="13" t="s">
        <v>1069</v>
      </c>
      <c r="H272" s="13" t="s">
        <v>1070</v>
      </c>
    </row>
    <row r="273" customFormat="false" ht="15" hidden="false" customHeight="false" outlineLevel="0" collapsed="false">
      <c r="A273" s="13" t="n">
        <v>269</v>
      </c>
      <c r="B273" s="14" t="s">
        <v>1071</v>
      </c>
      <c r="C273" s="14" t="s">
        <v>303</v>
      </c>
      <c r="D273" s="13" t="s">
        <v>27</v>
      </c>
      <c r="E273" s="14" t="s">
        <v>80</v>
      </c>
      <c r="F273" s="15" t="s">
        <v>1072</v>
      </c>
      <c r="G273" s="13" t="s">
        <v>1069</v>
      </c>
      <c r="H273" s="13" t="s">
        <v>1073</v>
      </c>
    </row>
    <row r="274" customFormat="false" ht="15" hidden="false" customHeight="false" outlineLevel="0" collapsed="false">
      <c r="A274" s="13" t="n">
        <v>270</v>
      </c>
      <c r="B274" s="14" t="s">
        <v>1074</v>
      </c>
      <c r="C274" s="14" t="s">
        <v>711</v>
      </c>
      <c r="D274" s="13" t="s">
        <v>207</v>
      </c>
      <c r="E274" s="14" t="s">
        <v>981</v>
      </c>
      <c r="F274" s="15" t="s">
        <v>1075</v>
      </c>
      <c r="G274" s="13" t="s">
        <v>1076</v>
      </c>
      <c r="H274" s="13" t="s">
        <v>1077</v>
      </c>
    </row>
    <row r="275" customFormat="false" ht="15" hidden="false" customHeight="false" outlineLevel="0" collapsed="false">
      <c r="A275" s="13" t="n">
        <v>271</v>
      </c>
      <c r="B275" s="14" t="s">
        <v>1078</v>
      </c>
      <c r="C275" s="14" t="s">
        <v>109</v>
      </c>
      <c r="D275" s="13" t="s">
        <v>455</v>
      </c>
      <c r="E275" s="14" t="s">
        <v>190</v>
      </c>
      <c r="F275" s="15" t="s">
        <v>1079</v>
      </c>
      <c r="G275" s="13" t="s">
        <v>1080</v>
      </c>
      <c r="H275" s="13" t="s">
        <v>1081</v>
      </c>
    </row>
    <row r="276" customFormat="false" ht="15" hidden="false" customHeight="false" outlineLevel="0" collapsed="false">
      <c r="A276" s="13" t="n">
        <v>272</v>
      </c>
      <c r="B276" s="14" t="s">
        <v>1082</v>
      </c>
      <c r="C276" s="14" t="s">
        <v>1083</v>
      </c>
      <c r="D276" s="13" t="s">
        <v>147</v>
      </c>
      <c r="E276" s="14" t="s">
        <v>142</v>
      </c>
      <c r="F276" s="15" t="s">
        <v>1084</v>
      </c>
      <c r="G276" s="13" t="s">
        <v>1080</v>
      </c>
      <c r="H276" s="13" t="s">
        <v>1085</v>
      </c>
    </row>
    <row r="277" customFormat="false" ht="15" hidden="false" customHeight="false" outlineLevel="0" collapsed="false">
      <c r="A277" s="13" t="n">
        <v>273</v>
      </c>
      <c r="B277" s="14" t="s">
        <v>1086</v>
      </c>
      <c r="C277" s="14" t="s">
        <v>1087</v>
      </c>
      <c r="D277" s="13" t="s">
        <v>902</v>
      </c>
      <c r="E277" s="14" t="s">
        <v>142</v>
      </c>
      <c r="F277" s="15" t="s">
        <v>1088</v>
      </c>
      <c r="G277" s="13" t="s">
        <v>1080</v>
      </c>
      <c r="H277" s="13" t="s">
        <v>1089</v>
      </c>
    </row>
    <row r="278" customFormat="false" ht="15" hidden="false" customHeight="false" outlineLevel="0" collapsed="false">
      <c r="A278" s="13" t="n">
        <v>274</v>
      </c>
      <c r="B278" s="14" t="s">
        <v>1090</v>
      </c>
      <c r="C278" s="14" t="s">
        <v>1091</v>
      </c>
      <c r="D278" s="13" t="s">
        <v>902</v>
      </c>
      <c r="E278" s="14" t="s">
        <v>142</v>
      </c>
      <c r="F278" s="15" t="s">
        <v>1092</v>
      </c>
      <c r="G278" s="13" t="s">
        <v>1080</v>
      </c>
      <c r="H278" s="13" t="s">
        <v>1093</v>
      </c>
    </row>
    <row r="279" customFormat="false" ht="15" hidden="false" customHeight="false" outlineLevel="0" collapsed="false">
      <c r="A279" s="13" t="n">
        <v>275</v>
      </c>
      <c r="B279" s="14" t="s">
        <v>1094</v>
      </c>
      <c r="C279" s="14" t="s">
        <v>1095</v>
      </c>
      <c r="D279" s="13" t="s">
        <v>503</v>
      </c>
      <c r="E279" s="14" t="s">
        <v>142</v>
      </c>
      <c r="F279" s="15" t="s">
        <v>1096</v>
      </c>
      <c r="G279" s="13" t="s">
        <v>1097</v>
      </c>
      <c r="H279" s="13" t="s">
        <v>1098</v>
      </c>
    </row>
    <row r="280" customFormat="false" ht="15" hidden="false" customHeight="false" outlineLevel="0" collapsed="false">
      <c r="A280" s="13" t="n">
        <v>276</v>
      </c>
      <c r="B280" s="14" t="s">
        <v>1099</v>
      </c>
      <c r="C280" s="14" t="s">
        <v>1100</v>
      </c>
      <c r="D280" s="13" t="s">
        <v>27</v>
      </c>
      <c r="E280" s="14" t="s">
        <v>142</v>
      </c>
      <c r="F280" s="15" t="s">
        <v>1101</v>
      </c>
      <c r="G280" s="13" t="s">
        <v>1102</v>
      </c>
      <c r="H280" s="13" t="s">
        <v>1103</v>
      </c>
    </row>
    <row r="281" customFormat="false" ht="15" hidden="false" customHeight="false" outlineLevel="0" collapsed="false">
      <c r="A281" s="13" t="n">
        <v>277</v>
      </c>
      <c r="B281" s="14" t="s">
        <v>1104</v>
      </c>
      <c r="C281" s="14" t="s">
        <v>26</v>
      </c>
      <c r="D281" s="13" t="s">
        <v>1105</v>
      </c>
      <c r="E281" s="14" t="s">
        <v>148</v>
      </c>
      <c r="F281" s="15" t="s">
        <v>1106</v>
      </c>
      <c r="G281" s="13" t="s">
        <v>1102</v>
      </c>
      <c r="H281" s="13" t="s">
        <v>1107</v>
      </c>
    </row>
    <row r="282" customFormat="false" ht="15" hidden="false" customHeight="false" outlineLevel="0" collapsed="false">
      <c r="A282" s="13" t="n">
        <v>278</v>
      </c>
      <c r="B282" s="14" t="s">
        <v>291</v>
      </c>
      <c r="C282" s="14" t="s">
        <v>711</v>
      </c>
      <c r="D282" s="13" t="s">
        <v>34</v>
      </c>
      <c r="E282" s="14" t="s">
        <v>190</v>
      </c>
      <c r="F282" s="15" t="s">
        <v>1108</v>
      </c>
      <c r="G282" s="13" t="s">
        <v>1109</v>
      </c>
      <c r="H282" s="13" t="s">
        <v>1110</v>
      </c>
    </row>
    <row r="283" customFormat="false" ht="15" hidden="false" customHeight="false" outlineLevel="0" collapsed="false">
      <c r="A283" s="13" t="n">
        <v>279</v>
      </c>
      <c r="B283" s="14" t="s">
        <v>403</v>
      </c>
      <c r="C283" s="14" t="s">
        <v>1111</v>
      </c>
      <c r="D283" s="13" t="s">
        <v>789</v>
      </c>
      <c r="E283" s="14" t="s">
        <v>75</v>
      </c>
      <c r="F283" s="15" t="s">
        <v>1112</v>
      </c>
      <c r="G283" s="13" t="s">
        <v>1109</v>
      </c>
      <c r="H283" s="13" t="s">
        <v>1113</v>
      </c>
    </row>
    <row r="284" customFormat="false" ht="15" hidden="false" customHeight="false" outlineLevel="0" collapsed="false">
      <c r="A284" s="13" t="n">
        <v>280</v>
      </c>
      <c r="B284" s="14" t="s">
        <v>1114</v>
      </c>
      <c r="C284" s="14" t="s">
        <v>1115</v>
      </c>
      <c r="D284" s="13" t="s">
        <v>307</v>
      </c>
      <c r="E284" s="14" t="s">
        <v>75</v>
      </c>
      <c r="F284" s="15" t="s">
        <v>1116</v>
      </c>
      <c r="G284" s="13" t="s">
        <v>1109</v>
      </c>
      <c r="H284" s="13" t="s">
        <v>1117</v>
      </c>
    </row>
    <row r="285" customFormat="false" ht="15" hidden="false" customHeight="false" outlineLevel="0" collapsed="false">
      <c r="A285" s="13" t="n">
        <v>281</v>
      </c>
      <c r="B285" s="14" t="s">
        <v>1118</v>
      </c>
      <c r="C285" s="14" t="s">
        <v>1119</v>
      </c>
      <c r="D285" s="13" t="s">
        <v>64</v>
      </c>
      <c r="E285" s="14" t="s">
        <v>75</v>
      </c>
      <c r="F285" s="15" t="s">
        <v>1120</v>
      </c>
      <c r="G285" s="13" t="s">
        <v>1109</v>
      </c>
      <c r="H285" s="13" t="s">
        <v>1121</v>
      </c>
    </row>
    <row r="286" customFormat="false" ht="15" hidden="false" customHeight="false" outlineLevel="0" collapsed="false">
      <c r="A286" s="13" t="n">
        <v>282</v>
      </c>
      <c r="B286" s="14" t="s">
        <v>18</v>
      </c>
      <c r="C286" s="14" t="s">
        <v>26</v>
      </c>
      <c r="D286" s="13" t="s">
        <v>207</v>
      </c>
      <c r="E286" s="14" t="s">
        <v>75</v>
      </c>
      <c r="F286" s="15" t="s">
        <v>1122</v>
      </c>
      <c r="G286" s="13" t="s">
        <v>1109</v>
      </c>
      <c r="H286" s="13" t="s">
        <v>1123</v>
      </c>
    </row>
    <row r="287" customFormat="false" ht="15" hidden="false" customHeight="false" outlineLevel="0" collapsed="false">
      <c r="A287" s="13" t="n">
        <v>283</v>
      </c>
      <c r="B287" s="14" t="s">
        <v>1124</v>
      </c>
      <c r="C287" s="14" t="s">
        <v>185</v>
      </c>
      <c r="D287" s="13" t="s">
        <v>274</v>
      </c>
      <c r="E287" s="14" t="s">
        <v>28</v>
      </c>
      <c r="F287" s="15" t="s">
        <v>1125</v>
      </c>
      <c r="G287" s="13" t="s">
        <v>1126</v>
      </c>
      <c r="H287" s="13" t="s">
        <v>1127</v>
      </c>
    </row>
    <row r="288" customFormat="false" ht="15" hidden="false" customHeight="false" outlineLevel="0" collapsed="false">
      <c r="A288" s="13" t="n">
        <v>284</v>
      </c>
      <c r="B288" s="14" t="s">
        <v>1128</v>
      </c>
      <c r="C288" s="14" t="s">
        <v>1129</v>
      </c>
      <c r="D288" s="13" t="s">
        <v>307</v>
      </c>
      <c r="E288" s="14" t="s">
        <v>104</v>
      </c>
      <c r="F288" s="15" t="s">
        <v>1130</v>
      </c>
      <c r="G288" s="13" t="s">
        <v>1131</v>
      </c>
      <c r="H288" s="13" t="s">
        <v>1132</v>
      </c>
    </row>
    <row r="289" customFormat="false" ht="15" hidden="false" customHeight="false" outlineLevel="0" collapsed="false">
      <c r="A289" s="13" t="n">
        <v>285</v>
      </c>
      <c r="B289" s="14" t="s">
        <v>1133</v>
      </c>
      <c r="C289" s="14" t="s">
        <v>1134</v>
      </c>
      <c r="D289" s="13" t="s">
        <v>34</v>
      </c>
      <c r="E289" s="14" t="s">
        <v>1135</v>
      </c>
      <c r="F289" s="15" t="s">
        <v>1136</v>
      </c>
      <c r="G289" s="13" t="s">
        <v>1131</v>
      </c>
      <c r="H289" s="13" t="s">
        <v>1137</v>
      </c>
    </row>
    <row r="290" customFormat="false" ht="15" hidden="false" customHeight="false" outlineLevel="0" collapsed="false">
      <c r="A290" s="13" t="n">
        <v>286</v>
      </c>
      <c r="B290" s="14" t="s">
        <v>1138</v>
      </c>
      <c r="C290" s="14" t="s">
        <v>1139</v>
      </c>
      <c r="D290" s="13" t="s">
        <v>274</v>
      </c>
      <c r="E290" s="14" t="s">
        <v>21</v>
      </c>
      <c r="F290" s="15" t="s">
        <v>1140</v>
      </c>
      <c r="G290" s="13" t="s">
        <v>1131</v>
      </c>
      <c r="H290" s="13" t="s">
        <v>1141</v>
      </c>
    </row>
    <row r="291" customFormat="false" ht="15" hidden="false" customHeight="false" outlineLevel="0" collapsed="false">
      <c r="A291" s="13" t="n">
        <v>287</v>
      </c>
      <c r="B291" s="14" t="s">
        <v>1142</v>
      </c>
      <c r="C291" s="14" t="s">
        <v>1143</v>
      </c>
      <c r="D291" s="13" t="s">
        <v>597</v>
      </c>
      <c r="E291" s="14" t="s">
        <v>883</v>
      </c>
      <c r="F291" s="15" t="s">
        <v>1144</v>
      </c>
      <c r="G291" s="13" t="s">
        <v>1145</v>
      </c>
      <c r="H291" s="13" t="s">
        <v>1146</v>
      </c>
    </row>
    <row r="292" customFormat="false" ht="15" hidden="false" customHeight="false" outlineLevel="0" collapsed="false">
      <c r="A292" s="13" t="n">
        <v>288</v>
      </c>
      <c r="B292" s="14" t="s">
        <v>1147</v>
      </c>
      <c r="C292" s="14" t="s">
        <v>146</v>
      </c>
      <c r="D292" s="13" t="s">
        <v>27</v>
      </c>
      <c r="E292" s="14" t="s">
        <v>148</v>
      </c>
      <c r="F292" s="15" t="s">
        <v>1148</v>
      </c>
      <c r="G292" s="13" t="s">
        <v>1145</v>
      </c>
      <c r="H292" s="13" t="s">
        <v>1149</v>
      </c>
    </row>
    <row r="293" customFormat="false" ht="15" hidden="false" customHeight="false" outlineLevel="0" collapsed="false">
      <c r="A293" s="13" t="n">
        <v>289</v>
      </c>
      <c r="B293" s="14" t="s">
        <v>1150</v>
      </c>
      <c r="C293" s="14" t="s">
        <v>590</v>
      </c>
      <c r="D293" s="13" t="s">
        <v>34</v>
      </c>
      <c r="E293" s="14" t="s">
        <v>190</v>
      </c>
      <c r="F293" s="15" t="s">
        <v>1151</v>
      </c>
      <c r="G293" s="13" t="s">
        <v>200</v>
      </c>
      <c r="H293" s="13" t="s">
        <v>1152</v>
      </c>
    </row>
    <row r="294" customFormat="false" ht="15" hidden="false" customHeight="false" outlineLevel="0" collapsed="false">
      <c r="A294" s="13" t="n">
        <v>290</v>
      </c>
      <c r="B294" s="14" t="s">
        <v>1153</v>
      </c>
      <c r="C294" s="14" t="s">
        <v>1154</v>
      </c>
      <c r="D294" s="13" t="s">
        <v>207</v>
      </c>
      <c r="E294" s="14" t="s">
        <v>1008</v>
      </c>
      <c r="F294" s="15" t="s">
        <v>1155</v>
      </c>
      <c r="G294" s="13" t="s">
        <v>1156</v>
      </c>
      <c r="H294" s="13" t="s">
        <v>1157</v>
      </c>
    </row>
    <row r="295" customFormat="false" ht="15" hidden="false" customHeight="false" outlineLevel="0" collapsed="false">
      <c r="A295" s="13" t="n">
        <v>291</v>
      </c>
      <c r="B295" s="14" t="s">
        <v>1158</v>
      </c>
      <c r="C295" s="14" t="s">
        <v>704</v>
      </c>
      <c r="D295" s="13" t="s">
        <v>46</v>
      </c>
      <c r="E295" s="14" t="s">
        <v>400</v>
      </c>
      <c r="F295" s="15" t="s">
        <v>1159</v>
      </c>
      <c r="G295" s="13" t="s">
        <v>1156</v>
      </c>
      <c r="H295" s="13" t="s">
        <v>1160</v>
      </c>
    </row>
    <row r="296" customFormat="false" ht="15" hidden="false" customHeight="false" outlineLevel="0" collapsed="false">
      <c r="A296" s="13" t="n">
        <v>292</v>
      </c>
      <c r="B296" s="14" t="s">
        <v>1161</v>
      </c>
      <c r="C296" s="14" t="s">
        <v>1162</v>
      </c>
      <c r="D296" s="13" t="s">
        <v>503</v>
      </c>
      <c r="E296" s="14" t="s">
        <v>35</v>
      </c>
      <c r="F296" s="15" t="s">
        <v>1163</v>
      </c>
      <c r="G296" s="13" t="s">
        <v>1156</v>
      </c>
      <c r="H296" s="13" t="s">
        <v>1164</v>
      </c>
    </row>
    <row r="297" customFormat="false" ht="15" hidden="false" customHeight="false" outlineLevel="0" collapsed="false">
      <c r="A297" s="13" t="n">
        <v>293</v>
      </c>
      <c r="B297" s="14" t="s">
        <v>1165</v>
      </c>
      <c r="C297" s="14" t="s">
        <v>1166</v>
      </c>
      <c r="D297" s="13" t="s">
        <v>307</v>
      </c>
      <c r="E297" s="14" t="s">
        <v>35</v>
      </c>
      <c r="F297" s="15" t="s">
        <v>1167</v>
      </c>
      <c r="G297" s="13" t="s">
        <v>1156</v>
      </c>
      <c r="H297" s="13" t="s">
        <v>1168</v>
      </c>
    </row>
    <row r="298" customFormat="false" ht="15" hidden="false" customHeight="false" outlineLevel="0" collapsed="false">
      <c r="A298" s="13" t="n">
        <v>294</v>
      </c>
      <c r="B298" s="14" t="s">
        <v>1169</v>
      </c>
      <c r="C298" s="14" t="s">
        <v>1091</v>
      </c>
      <c r="D298" s="13" t="s">
        <v>503</v>
      </c>
      <c r="E298" s="14" t="s">
        <v>35</v>
      </c>
      <c r="F298" s="15" t="s">
        <v>1170</v>
      </c>
      <c r="G298" s="13" t="s">
        <v>1156</v>
      </c>
      <c r="H298" s="13" t="s">
        <v>1171</v>
      </c>
    </row>
    <row r="299" customFormat="false" ht="15" hidden="false" customHeight="false" outlineLevel="0" collapsed="false">
      <c r="A299" s="13" t="n">
        <v>295</v>
      </c>
      <c r="B299" s="14" t="s">
        <v>1172</v>
      </c>
      <c r="C299" s="14" t="s">
        <v>1173</v>
      </c>
      <c r="D299" s="13" t="s">
        <v>503</v>
      </c>
      <c r="E299" s="14" t="s">
        <v>35</v>
      </c>
      <c r="F299" s="15" t="s">
        <v>1174</v>
      </c>
      <c r="G299" s="13" t="s">
        <v>1156</v>
      </c>
      <c r="H299" s="13" t="s">
        <v>1175</v>
      </c>
    </row>
    <row r="300" customFormat="false" ht="15" hidden="false" customHeight="false" outlineLevel="0" collapsed="false">
      <c r="A300" s="13" t="n">
        <v>296</v>
      </c>
      <c r="B300" s="14" t="s">
        <v>1176</v>
      </c>
      <c r="C300" s="14" t="s">
        <v>146</v>
      </c>
      <c r="D300" s="13" t="s">
        <v>27</v>
      </c>
      <c r="E300" s="14" t="s">
        <v>148</v>
      </c>
      <c r="F300" s="15" t="s">
        <v>1177</v>
      </c>
      <c r="G300" s="13" t="s">
        <v>1178</v>
      </c>
      <c r="H300" s="13" t="s">
        <v>1179</v>
      </c>
    </row>
    <row r="301" customFormat="false" ht="15" hidden="false" customHeight="false" outlineLevel="0" collapsed="false">
      <c r="A301" s="13" t="n">
        <v>297</v>
      </c>
      <c r="B301" s="14" t="s">
        <v>1180</v>
      </c>
      <c r="C301" s="14" t="s">
        <v>1181</v>
      </c>
      <c r="D301" s="13" t="s">
        <v>274</v>
      </c>
      <c r="E301" s="14" t="s">
        <v>104</v>
      </c>
      <c r="F301" s="15" t="s">
        <v>1182</v>
      </c>
      <c r="G301" s="13" t="s">
        <v>1178</v>
      </c>
      <c r="H301" s="13" t="s">
        <v>1183</v>
      </c>
    </row>
    <row r="302" customFormat="false" ht="15" hidden="false" customHeight="false" outlineLevel="0" collapsed="false">
      <c r="A302" s="13" t="n">
        <v>298</v>
      </c>
      <c r="B302" s="14" t="s">
        <v>1184</v>
      </c>
      <c r="C302" s="14" t="s">
        <v>704</v>
      </c>
      <c r="D302" s="13" t="s">
        <v>14</v>
      </c>
      <c r="E302" s="14" t="s">
        <v>58</v>
      </c>
      <c r="F302" s="15" t="s">
        <v>1185</v>
      </c>
      <c r="G302" s="13" t="s">
        <v>1178</v>
      </c>
      <c r="H302" s="13" t="s">
        <v>1186</v>
      </c>
    </row>
    <row r="303" customFormat="false" ht="15" hidden="false" customHeight="false" outlineLevel="0" collapsed="false">
      <c r="A303" s="13" t="n">
        <v>299</v>
      </c>
      <c r="B303" s="14" t="s">
        <v>1187</v>
      </c>
      <c r="C303" s="14" t="s">
        <v>1188</v>
      </c>
      <c r="D303" s="13" t="s">
        <v>274</v>
      </c>
      <c r="E303" s="14" t="s">
        <v>148</v>
      </c>
      <c r="F303" s="15" t="s">
        <v>1189</v>
      </c>
      <c r="G303" s="13" t="s">
        <v>1190</v>
      </c>
      <c r="H303" s="13" t="s">
        <v>1191</v>
      </c>
    </row>
    <row r="304" customFormat="false" ht="15" hidden="false" customHeight="false" outlineLevel="0" collapsed="false">
      <c r="A304" s="13" t="n">
        <v>300</v>
      </c>
      <c r="B304" s="14" t="s">
        <v>1048</v>
      </c>
      <c r="C304" s="14" t="s">
        <v>1095</v>
      </c>
      <c r="D304" s="13" t="s">
        <v>789</v>
      </c>
      <c r="E304" s="14" t="s">
        <v>142</v>
      </c>
      <c r="F304" s="15" t="s">
        <v>1192</v>
      </c>
      <c r="G304" s="13" t="s">
        <v>1190</v>
      </c>
      <c r="H304" s="13" t="s">
        <v>1193</v>
      </c>
    </row>
    <row r="305" customFormat="false" ht="15" hidden="false" customHeight="false" outlineLevel="0" collapsed="false">
      <c r="A305" s="13" t="n">
        <v>301</v>
      </c>
      <c r="B305" s="14" t="s">
        <v>1194</v>
      </c>
      <c r="C305" s="14" t="s">
        <v>704</v>
      </c>
      <c r="D305" s="13" t="s">
        <v>34</v>
      </c>
      <c r="E305" s="14" t="s">
        <v>142</v>
      </c>
      <c r="F305" s="15" t="s">
        <v>1195</v>
      </c>
      <c r="G305" s="13" t="s">
        <v>1190</v>
      </c>
      <c r="H305" s="13" t="s">
        <v>1196</v>
      </c>
    </row>
    <row r="306" customFormat="false" ht="15" hidden="false" customHeight="false" outlineLevel="0" collapsed="false">
      <c r="A306" s="13" t="n">
        <v>302</v>
      </c>
      <c r="B306" s="14" t="s">
        <v>1018</v>
      </c>
      <c r="C306" s="14" t="s">
        <v>26</v>
      </c>
      <c r="D306" s="13" t="s">
        <v>207</v>
      </c>
      <c r="E306" s="14" t="s">
        <v>75</v>
      </c>
      <c r="F306" s="15" t="s">
        <v>1197</v>
      </c>
      <c r="G306" s="13" t="s">
        <v>1198</v>
      </c>
      <c r="H306" s="13" t="s">
        <v>1199</v>
      </c>
    </row>
    <row r="307" customFormat="false" ht="15" hidden="false" customHeight="false" outlineLevel="0" collapsed="false">
      <c r="A307" s="13" t="n">
        <v>303</v>
      </c>
      <c r="B307" s="14" t="s">
        <v>1200</v>
      </c>
      <c r="C307" s="14" t="s">
        <v>553</v>
      </c>
      <c r="D307" s="13" t="s">
        <v>307</v>
      </c>
      <c r="E307" s="14" t="s">
        <v>104</v>
      </c>
      <c r="F307" s="15" t="s">
        <v>1201</v>
      </c>
      <c r="G307" s="13" t="s">
        <v>1198</v>
      </c>
      <c r="H307" s="13" t="s">
        <v>1202</v>
      </c>
    </row>
    <row r="308" customFormat="false" ht="15" hidden="false" customHeight="false" outlineLevel="0" collapsed="false">
      <c r="A308" s="13" t="n">
        <v>304</v>
      </c>
      <c r="B308" s="14" t="s">
        <v>1203</v>
      </c>
      <c r="C308" s="14" t="s">
        <v>1204</v>
      </c>
      <c r="D308" s="13" t="s">
        <v>503</v>
      </c>
      <c r="E308" s="14" t="s">
        <v>35</v>
      </c>
      <c r="F308" s="15" t="s">
        <v>1205</v>
      </c>
      <c r="G308" s="13" t="s">
        <v>1206</v>
      </c>
      <c r="H308" s="13" t="s">
        <v>1207</v>
      </c>
    </row>
    <row r="309" customFormat="false" ht="15" hidden="false" customHeight="false" outlineLevel="0" collapsed="false">
      <c r="A309" s="13" t="n">
        <v>305</v>
      </c>
      <c r="B309" s="14" t="s">
        <v>846</v>
      </c>
      <c r="C309" s="14" t="s">
        <v>1208</v>
      </c>
      <c r="D309" s="13" t="s">
        <v>207</v>
      </c>
      <c r="E309" s="14" t="s">
        <v>104</v>
      </c>
      <c r="F309" s="15" t="s">
        <v>1209</v>
      </c>
      <c r="G309" s="13" t="s">
        <v>1206</v>
      </c>
      <c r="H309" s="13" t="s">
        <v>1210</v>
      </c>
    </row>
    <row r="310" customFormat="false" ht="15" hidden="false" customHeight="false" outlineLevel="0" collapsed="false">
      <c r="A310" s="17" t="n">
        <v>306</v>
      </c>
      <c r="B310" s="18" t="s">
        <v>1211</v>
      </c>
      <c r="C310" s="18" t="s">
        <v>1212</v>
      </c>
      <c r="D310" s="17" t="s">
        <v>597</v>
      </c>
      <c r="E310" s="18" t="s">
        <v>132</v>
      </c>
      <c r="F310" s="19" t="s">
        <v>1213</v>
      </c>
      <c r="G310" s="17" t="s">
        <v>204</v>
      </c>
      <c r="H310" s="17" t="s">
        <v>1214</v>
      </c>
    </row>
    <row r="311" customFormat="false" ht="15" hidden="false" customHeight="false" outlineLevel="0" collapsed="false">
      <c r="A311" s="13" t="n">
        <v>307</v>
      </c>
      <c r="B311" s="14" t="s">
        <v>1215</v>
      </c>
      <c r="C311" s="14" t="s">
        <v>1216</v>
      </c>
      <c r="D311" s="13" t="s">
        <v>1105</v>
      </c>
      <c r="E311" s="14" t="s">
        <v>883</v>
      </c>
      <c r="F311" s="15" t="s">
        <v>1217</v>
      </c>
      <c r="G311" s="13" t="s">
        <v>1218</v>
      </c>
      <c r="H311" s="13" t="s">
        <v>1219</v>
      </c>
    </row>
    <row r="312" customFormat="false" ht="15" hidden="false" customHeight="false" outlineLevel="0" collapsed="false">
      <c r="A312" s="13" t="n">
        <v>308</v>
      </c>
      <c r="B312" s="14" t="s">
        <v>1220</v>
      </c>
      <c r="C312" s="14" t="s">
        <v>1221</v>
      </c>
      <c r="D312" s="13" t="s">
        <v>789</v>
      </c>
      <c r="E312" s="14" t="s">
        <v>190</v>
      </c>
      <c r="F312" s="15" t="s">
        <v>1222</v>
      </c>
      <c r="G312" s="13" t="s">
        <v>1223</v>
      </c>
      <c r="H312" s="13" t="s">
        <v>1224</v>
      </c>
    </row>
    <row r="313" customFormat="false" ht="15" hidden="false" customHeight="false" outlineLevel="0" collapsed="false">
      <c r="A313" s="13" t="n">
        <v>309</v>
      </c>
      <c r="B313" s="14" t="s">
        <v>1225</v>
      </c>
      <c r="C313" s="14" t="s">
        <v>146</v>
      </c>
      <c r="D313" s="13" t="s">
        <v>814</v>
      </c>
      <c r="E313" s="14" t="s">
        <v>1226</v>
      </c>
      <c r="F313" s="15" t="s">
        <v>1227</v>
      </c>
      <c r="G313" s="13" t="s">
        <v>1223</v>
      </c>
      <c r="H313" s="13" t="s">
        <v>1228</v>
      </c>
    </row>
    <row r="314" customFormat="false" ht="15" hidden="false" customHeight="false" outlineLevel="0" collapsed="false">
      <c r="A314" s="13" t="n">
        <v>310</v>
      </c>
      <c r="B314" s="14" t="s">
        <v>842</v>
      </c>
      <c r="C314" s="14" t="s">
        <v>334</v>
      </c>
      <c r="D314" s="13" t="s">
        <v>207</v>
      </c>
      <c r="E314" s="14" t="s">
        <v>75</v>
      </c>
      <c r="F314" s="15" t="s">
        <v>1229</v>
      </c>
      <c r="G314" s="13" t="s">
        <v>1230</v>
      </c>
      <c r="H314" s="13" t="s">
        <v>1231</v>
      </c>
    </row>
    <row r="315" customFormat="false" ht="15" hidden="false" customHeight="false" outlineLevel="0" collapsed="false">
      <c r="A315" s="13" t="n">
        <v>311</v>
      </c>
      <c r="B315" s="14" t="s">
        <v>1232</v>
      </c>
      <c r="C315" s="14" t="s">
        <v>1233</v>
      </c>
      <c r="D315" s="13" t="s">
        <v>20</v>
      </c>
      <c r="E315" s="14" t="s">
        <v>234</v>
      </c>
      <c r="F315" s="15" t="s">
        <v>1234</v>
      </c>
      <c r="G315" s="13" t="s">
        <v>210</v>
      </c>
      <c r="H315" s="13" t="s">
        <v>1235</v>
      </c>
    </row>
    <row r="316" customFormat="false" ht="15" hidden="false" customHeight="false" outlineLevel="0" collapsed="false">
      <c r="A316" s="13" t="n">
        <v>312</v>
      </c>
      <c r="B316" s="14" t="s">
        <v>1236</v>
      </c>
      <c r="C316" s="14" t="s">
        <v>141</v>
      </c>
      <c r="D316" s="13" t="s">
        <v>207</v>
      </c>
      <c r="E316" s="14" t="s">
        <v>148</v>
      </c>
      <c r="F316" s="15" t="s">
        <v>1237</v>
      </c>
      <c r="G316" s="13" t="s">
        <v>1238</v>
      </c>
      <c r="H316" s="13" t="s">
        <v>1239</v>
      </c>
    </row>
    <row r="317" customFormat="false" ht="15" hidden="false" customHeight="false" outlineLevel="0" collapsed="false">
      <c r="A317" s="13" t="n">
        <v>313</v>
      </c>
      <c r="B317" s="14" t="s">
        <v>1240</v>
      </c>
      <c r="C317" s="14" t="s">
        <v>1241</v>
      </c>
      <c r="D317" s="13" t="s">
        <v>789</v>
      </c>
      <c r="E317" s="14" t="s">
        <v>1242</v>
      </c>
      <c r="F317" s="15" t="s">
        <v>1243</v>
      </c>
      <c r="G317" s="13" t="s">
        <v>1244</v>
      </c>
      <c r="H317" s="13" t="s">
        <v>1245</v>
      </c>
    </row>
    <row r="318" customFormat="false" ht="15" hidden="false" customHeight="false" outlineLevel="0" collapsed="false">
      <c r="A318" s="13" t="n">
        <v>314</v>
      </c>
      <c r="B318" s="14" t="s">
        <v>1246</v>
      </c>
      <c r="C318" s="14" t="s">
        <v>264</v>
      </c>
      <c r="D318" s="13" t="s">
        <v>27</v>
      </c>
      <c r="E318" s="14" t="s">
        <v>21</v>
      </c>
      <c r="F318" s="15" t="s">
        <v>1247</v>
      </c>
      <c r="G318" s="13" t="s">
        <v>1248</v>
      </c>
      <c r="H318" s="13" t="s">
        <v>1249</v>
      </c>
    </row>
    <row r="319" customFormat="false" ht="15" hidden="false" customHeight="false" outlineLevel="0" collapsed="false">
      <c r="A319" s="13" t="n">
        <v>315</v>
      </c>
      <c r="B319" s="14" t="s">
        <v>343</v>
      </c>
      <c r="C319" s="14" t="s">
        <v>1026</v>
      </c>
      <c r="D319" s="13" t="s">
        <v>902</v>
      </c>
      <c r="E319" s="14" t="s">
        <v>212</v>
      </c>
      <c r="F319" s="15" t="s">
        <v>1250</v>
      </c>
      <c r="G319" s="13" t="s">
        <v>1251</v>
      </c>
      <c r="H319" s="13" t="s">
        <v>1252</v>
      </c>
    </row>
    <row r="320" customFormat="false" ht="15" hidden="false" customHeight="false" outlineLevel="0" collapsed="false">
      <c r="A320" s="13" t="n">
        <v>316</v>
      </c>
      <c r="B320" s="14" t="s">
        <v>1176</v>
      </c>
      <c r="C320" s="14" t="s">
        <v>1253</v>
      </c>
      <c r="D320" s="13" t="s">
        <v>597</v>
      </c>
      <c r="E320" s="14" t="s">
        <v>148</v>
      </c>
      <c r="F320" s="15" t="s">
        <v>1254</v>
      </c>
      <c r="G320" s="13" t="s">
        <v>1255</v>
      </c>
      <c r="H320" s="13" t="s">
        <v>1256</v>
      </c>
    </row>
    <row r="321" customFormat="false" ht="15" hidden="false" customHeight="false" outlineLevel="0" collapsed="false">
      <c r="A321" s="13" t="n">
        <v>317</v>
      </c>
      <c r="B321" s="14" t="s">
        <v>1257</v>
      </c>
      <c r="C321" s="14" t="s">
        <v>1258</v>
      </c>
      <c r="D321" s="13" t="s">
        <v>1259</v>
      </c>
      <c r="E321" s="14" t="s">
        <v>883</v>
      </c>
      <c r="F321" s="15" t="s">
        <v>1260</v>
      </c>
      <c r="G321" s="13" t="s">
        <v>1255</v>
      </c>
      <c r="H321" s="13" t="s">
        <v>1261</v>
      </c>
    </row>
    <row r="322" customFormat="false" ht="15" hidden="false" customHeight="false" outlineLevel="0" collapsed="false">
      <c r="A322" s="13" t="n">
        <v>318</v>
      </c>
      <c r="B322" s="14" t="s">
        <v>450</v>
      </c>
      <c r="C322" s="14" t="s">
        <v>259</v>
      </c>
      <c r="D322" s="13" t="s">
        <v>207</v>
      </c>
      <c r="E322" s="14" t="s">
        <v>104</v>
      </c>
      <c r="F322" s="15" t="s">
        <v>1262</v>
      </c>
      <c r="G322" s="13" t="s">
        <v>1263</v>
      </c>
      <c r="H322" s="13" t="s">
        <v>1264</v>
      </c>
    </row>
    <row r="323" customFormat="false" ht="15" hidden="false" customHeight="false" outlineLevel="0" collapsed="false">
      <c r="A323" s="13" t="n">
        <v>319</v>
      </c>
      <c r="B323" s="14" t="s">
        <v>1265</v>
      </c>
      <c r="C323" s="14" t="s">
        <v>1100</v>
      </c>
      <c r="D323" s="13" t="s">
        <v>147</v>
      </c>
      <c r="E323" s="14" t="s">
        <v>47</v>
      </c>
      <c r="F323" s="15" t="s">
        <v>1266</v>
      </c>
      <c r="G323" s="13" t="s">
        <v>1267</v>
      </c>
      <c r="H323" s="13" t="s">
        <v>1268</v>
      </c>
    </row>
    <row r="324" customFormat="false" ht="15" hidden="false" customHeight="false" outlineLevel="0" collapsed="false">
      <c r="A324" s="13" t="n">
        <v>320</v>
      </c>
      <c r="B324" s="14" t="s">
        <v>1269</v>
      </c>
      <c r="C324" s="14" t="s">
        <v>299</v>
      </c>
      <c r="D324" s="13" t="s">
        <v>147</v>
      </c>
      <c r="E324" s="14" t="s">
        <v>35</v>
      </c>
      <c r="F324" s="15" t="s">
        <v>1270</v>
      </c>
      <c r="G324" s="13" t="s">
        <v>1271</v>
      </c>
      <c r="H324" s="13" t="s">
        <v>1272</v>
      </c>
    </row>
    <row r="325" customFormat="false" ht="15" hidden="false" customHeight="false" outlineLevel="0" collapsed="false">
      <c r="A325" s="13" t="n">
        <v>321</v>
      </c>
      <c r="B325" s="14" t="s">
        <v>1273</v>
      </c>
      <c r="C325" s="14" t="s">
        <v>1274</v>
      </c>
      <c r="D325" s="13" t="s">
        <v>701</v>
      </c>
      <c r="E325" s="14" t="s">
        <v>148</v>
      </c>
      <c r="F325" s="15" t="s">
        <v>1275</v>
      </c>
      <c r="G325" s="13" t="s">
        <v>1276</v>
      </c>
      <c r="H325" s="13" t="s">
        <v>1277</v>
      </c>
    </row>
    <row r="326" customFormat="false" ht="15" hidden="false" customHeight="false" outlineLevel="0" collapsed="false">
      <c r="A326" s="13" t="n">
        <v>322</v>
      </c>
      <c r="B326" s="14" t="s">
        <v>1278</v>
      </c>
      <c r="C326" s="14" t="s">
        <v>1279</v>
      </c>
      <c r="D326" s="13" t="s">
        <v>274</v>
      </c>
      <c r="E326" s="14" t="s">
        <v>116</v>
      </c>
      <c r="F326" s="15" t="s">
        <v>1280</v>
      </c>
      <c r="G326" s="13" t="s">
        <v>1276</v>
      </c>
      <c r="H326" s="13" t="s">
        <v>1281</v>
      </c>
    </row>
    <row r="327" customFormat="false" ht="15" hidden="false" customHeight="false" outlineLevel="0" collapsed="false">
      <c r="A327" s="13" t="n">
        <v>323</v>
      </c>
      <c r="B327" s="14" t="s">
        <v>1282</v>
      </c>
      <c r="C327" s="14" t="s">
        <v>303</v>
      </c>
      <c r="D327" s="13" t="s">
        <v>34</v>
      </c>
      <c r="E327" s="14" t="s">
        <v>75</v>
      </c>
      <c r="F327" s="15" t="s">
        <v>1283</v>
      </c>
      <c r="G327" s="13" t="s">
        <v>219</v>
      </c>
      <c r="H327" s="13" t="s">
        <v>1284</v>
      </c>
    </row>
    <row r="328" customFormat="false" ht="15" hidden="false" customHeight="false" outlineLevel="0" collapsed="false">
      <c r="A328" s="13" t="n">
        <v>324</v>
      </c>
      <c r="B328" s="14" t="s">
        <v>1285</v>
      </c>
      <c r="C328" s="14" t="s">
        <v>1286</v>
      </c>
      <c r="D328" s="13" t="s">
        <v>1287</v>
      </c>
      <c r="E328" s="14" t="s">
        <v>190</v>
      </c>
      <c r="F328" s="15" t="s">
        <v>1288</v>
      </c>
      <c r="G328" s="13" t="s">
        <v>1289</v>
      </c>
      <c r="H328" s="13" t="s">
        <v>1290</v>
      </c>
    </row>
    <row r="329" customFormat="false" ht="15" hidden="false" customHeight="false" outlineLevel="0" collapsed="false">
      <c r="A329" s="13" t="n">
        <v>325</v>
      </c>
      <c r="B329" s="14" t="s">
        <v>1291</v>
      </c>
      <c r="C329" s="14" t="s">
        <v>216</v>
      </c>
      <c r="D329" s="13" t="s">
        <v>274</v>
      </c>
      <c r="E329" s="14" t="s">
        <v>142</v>
      </c>
      <c r="F329" s="15" t="s">
        <v>1292</v>
      </c>
      <c r="G329" s="13" t="s">
        <v>1293</v>
      </c>
      <c r="H329" s="13" t="s">
        <v>1294</v>
      </c>
    </row>
    <row r="330" customFormat="false" ht="15" hidden="false" customHeight="false" outlineLevel="0" collapsed="false">
      <c r="A330" s="13" t="n">
        <v>326</v>
      </c>
      <c r="B330" s="14" t="s">
        <v>1295</v>
      </c>
      <c r="C330" s="14" t="s">
        <v>1296</v>
      </c>
      <c r="D330" s="13" t="s">
        <v>1287</v>
      </c>
      <c r="E330" s="14" t="s">
        <v>75</v>
      </c>
      <c r="F330" s="15" t="s">
        <v>1297</v>
      </c>
      <c r="G330" s="13" t="s">
        <v>1293</v>
      </c>
      <c r="H330" s="13" t="s">
        <v>1298</v>
      </c>
    </row>
    <row r="331" customFormat="false" ht="15" hidden="false" customHeight="false" outlineLevel="0" collapsed="false">
      <c r="A331" s="13" t="n">
        <v>327</v>
      </c>
      <c r="B331" s="14" t="s">
        <v>1299</v>
      </c>
      <c r="C331" s="14" t="s">
        <v>26</v>
      </c>
      <c r="D331" s="13" t="s">
        <v>1300</v>
      </c>
      <c r="E331" s="14" t="s">
        <v>190</v>
      </c>
      <c r="F331" s="15" t="s">
        <v>1301</v>
      </c>
      <c r="G331" s="13" t="s">
        <v>1302</v>
      </c>
      <c r="H331" s="13" t="s">
        <v>1303</v>
      </c>
    </row>
    <row r="332" customFormat="false" ht="15" hidden="false" customHeight="false" outlineLevel="0" collapsed="false">
      <c r="A332" s="13" t="n">
        <v>328</v>
      </c>
      <c r="B332" s="14" t="s">
        <v>1304</v>
      </c>
      <c r="C332" s="14" t="s">
        <v>1305</v>
      </c>
      <c r="D332" s="13" t="s">
        <v>503</v>
      </c>
      <c r="E332" s="14" t="s">
        <v>35</v>
      </c>
      <c r="F332" s="15" t="s">
        <v>1306</v>
      </c>
      <c r="G332" s="13" t="s">
        <v>1302</v>
      </c>
      <c r="H332" s="13" t="s">
        <v>1307</v>
      </c>
    </row>
    <row r="333" customFormat="false" ht="15" hidden="false" customHeight="false" outlineLevel="0" collapsed="false">
      <c r="A333" s="13" t="n">
        <v>329</v>
      </c>
      <c r="B333" s="14" t="s">
        <v>1308</v>
      </c>
      <c r="C333" s="14" t="s">
        <v>1091</v>
      </c>
      <c r="D333" s="13" t="s">
        <v>1309</v>
      </c>
      <c r="E333" s="14" t="s">
        <v>28</v>
      </c>
      <c r="F333" s="21" t="n">
        <v>0.0417361111111111</v>
      </c>
      <c r="G333" s="13" t="s">
        <v>1310</v>
      </c>
      <c r="H333" s="13" t="s">
        <v>1311</v>
      </c>
    </row>
    <row r="334" customFormat="false" ht="15" hidden="false" customHeight="false" outlineLevel="0" collapsed="false">
      <c r="A334" s="13" t="n">
        <v>330</v>
      </c>
      <c r="B334" s="14" t="s">
        <v>1312</v>
      </c>
      <c r="C334" s="14" t="s">
        <v>68</v>
      </c>
      <c r="D334" s="13" t="s">
        <v>455</v>
      </c>
      <c r="E334" s="14" t="s">
        <v>810</v>
      </c>
      <c r="F334" s="21" t="n">
        <v>0.0418634259259259</v>
      </c>
      <c r="G334" s="13" t="s">
        <v>223</v>
      </c>
      <c r="H334" s="13" t="s">
        <v>1313</v>
      </c>
    </row>
    <row r="335" customFormat="false" ht="15" hidden="false" customHeight="false" outlineLevel="0" collapsed="false">
      <c r="A335" s="13" t="n">
        <v>331</v>
      </c>
      <c r="B335" s="14" t="s">
        <v>1314</v>
      </c>
      <c r="C335" s="14" t="s">
        <v>1315</v>
      </c>
      <c r="D335" s="13" t="s">
        <v>597</v>
      </c>
      <c r="E335" s="14" t="s">
        <v>142</v>
      </c>
      <c r="F335" s="21" t="n">
        <v>0.0419097222222222</v>
      </c>
      <c r="G335" s="13" t="s">
        <v>1316</v>
      </c>
      <c r="H335" s="13" t="s">
        <v>1317</v>
      </c>
    </row>
    <row r="336" customFormat="false" ht="15" hidden="false" customHeight="false" outlineLevel="0" collapsed="false">
      <c r="A336" s="13" t="n">
        <v>332</v>
      </c>
      <c r="B336" s="14" t="s">
        <v>373</v>
      </c>
      <c r="C336" s="14" t="s">
        <v>1031</v>
      </c>
      <c r="D336" s="13" t="s">
        <v>701</v>
      </c>
      <c r="E336" s="14" t="s">
        <v>75</v>
      </c>
      <c r="F336" s="21" t="n">
        <v>0.0419907407407407</v>
      </c>
      <c r="G336" s="13" t="s">
        <v>227</v>
      </c>
      <c r="H336" s="13" t="s">
        <v>1318</v>
      </c>
    </row>
    <row r="337" customFormat="false" ht="15" hidden="false" customHeight="false" outlineLevel="0" collapsed="false">
      <c r="A337" s="13" t="n">
        <v>333</v>
      </c>
      <c r="B337" s="14" t="s">
        <v>1319</v>
      </c>
      <c r="C337" s="14" t="s">
        <v>243</v>
      </c>
      <c r="D337" s="13" t="s">
        <v>46</v>
      </c>
      <c r="E337" s="14" t="s">
        <v>75</v>
      </c>
      <c r="F337" s="21" t="n">
        <v>0.0420138888888889</v>
      </c>
      <c r="G337" s="13" t="s">
        <v>227</v>
      </c>
      <c r="H337" s="13" t="s">
        <v>1320</v>
      </c>
    </row>
    <row r="338" customFormat="false" ht="15" hidden="false" customHeight="false" outlineLevel="0" collapsed="false">
      <c r="A338" s="13" t="n">
        <v>334</v>
      </c>
      <c r="B338" s="14" t="s">
        <v>1321</v>
      </c>
      <c r="C338" s="14" t="s">
        <v>1322</v>
      </c>
      <c r="D338" s="13" t="s">
        <v>27</v>
      </c>
      <c r="E338" s="14" t="s">
        <v>75</v>
      </c>
      <c r="F338" s="21" t="n">
        <v>0.042037037037037</v>
      </c>
      <c r="G338" s="13" t="s">
        <v>227</v>
      </c>
      <c r="H338" s="13" t="s">
        <v>1323</v>
      </c>
    </row>
    <row r="339" customFormat="false" ht="15" hidden="false" customHeight="false" outlineLevel="0" collapsed="false">
      <c r="A339" s="13" t="n">
        <v>335</v>
      </c>
      <c r="B339" s="14" t="s">
        <v>1324</v>
      </c>
      <c r="C339" s="14" t="s">
        <v>216</v>
      </c>
      <c r="D339" s="13" t="s">
        <v>147</v>
      </c>
      <c r="E339" s="14" t="s">
        <v>75</v>
      </c>
      <c r="F339" s="21" t="n">
        <v>0.0420486111111111</v>
      </c>
      <c r="G339" s="13" t="s">
        <v>227</v>
      </c>
      <c r="H339" s="13" t="s">
        <v>1325</v>
      </c>
    </row>
    <row r="340" customFormat="false" ht="15" hidden="false" customHeight="false" outlineLevel="0" collapsed="false">
      <c r="A340" s="13" t="n">
        <v>336</v>
      </c>
      <c r="B340" s="14" t="s">
        <v>347</v>
      </c>
      <c r="C340" s="14" t="s">
        <v>1326</v>
      </c>
      <c r="D340" s="13" t="s">
        <v>814</v>
      </c>
      <c r="E340" s="14" t="s">
        <v>35</v>
      </c>
      <c r="F340" s="21" t="n">
        <v>0.0422569444444444</v>
      </c>
      <c r="G340" s="13" t="s">
        <v>1327</v>
      </c>
      <c r="H340" s="13" t="s">
        <v>1328</v>
      </c>
    </row>
    <row r="341" customFormat="false" ht="15" hidden="false" customHeight="false" outlineLevel="0" collapsed="false">
      <c r="A341" s="13" t="n">
        <v>337</v>
      </c>
      <c r="B341" s="14" t="s">
        <v>1329</v>
      </c>
      <c r="C341" s="14" t="s">
        <v>1330</v>
      </c>
      <c r="D341" s="13" t="s">
        <v>307</v>
      </c>
      <c r="E341" s="14" t="s">
        <v>148</v>
      </c>
      <c r="F341" s="21" t="n">
        <v>0.0423263888888889</v>
      </c>
      <c r="G341" s="13" t="s">
        <v>1331</v>
      </c>
      <c r="H341" s="13" t="s">
        <v>1332</v>
      </c>
    </row>
    <row r="342" customFormat="false" ht="15" hidden="false" customHeight="false" outlineLevel="0" collapsed="false">
      <c r="A342" s="13" t="n">
        <v>338</v>
      </c>
      <c r="B342" s="14" t="s">
        <v>1333</v>
      </c>
      <c r="C342" s="14" t="s">
        <v>1031</v>
      </c>
      <c r="D342" s="13" t="s">
        <v>307</v>
      </c>
      <c r="E342" s="14" t="s">
        <v>148</v>
      </c>
      <c r="F342" s="21" t="n">
        <v>0.042337962962963</v>
      </c>
      <c r="G342" s="13" t="s">
        <v>1331</v>
      </c>
      <c r="H342" s="13" t="s">
        <v>1334</v>
      </c>
    </row>
    <row r="343" customFormat="false" ht="15" hidden="false" customHeight="false" outlineLevel="0" collapsed="false">
      <c r="A343" s="13" t="n">
        <v>339</v>
      </c>
      <c r="B343" s="14" t="s">
        <v>1335</v>
      </c>
      <c r="C343" s="14" t="s">
        <v>1336</v>
      </c>
      <c r="D343" s="13" t="s">
        <v>597</v>
      </c>
      <c r="E343" s="14" t="s">
        <v>142</v>
      </c>
      <c r="F343" s="21" t="n">
        <v>0.0423611111111111</v>
      </c>
      <c r="G343" s="13" t="s">
        <v>1331</v>
      </c>
      <c r="H343" s="13" t="s">
        <v>1337</v>
      </c>
    </row>
    <row r="344" customFormat="false" ht="15" hidden="false" customHeight="false" outlineLevel="0" collapsed="false">
      <c r="A344" s="13" t="n">
        <v>340</v>
      </c>
      <c r="B344" s="14" t="s">
        <v>1338</v>
      </c>
      <c r="C344" s="14" t="s">
        <v>695</v>
      </c>
      <c r="D344" s="13" t="s">
        <v>503</v>
      </c>
      <c r="E344" s="14" t="s">
        <v>142</v>
      </c>
      <c r="F344" s="21" t="n">
        <v>0.0423842592592593</v>
      </c>
      <c r="G344" s="13" t="s">
        <v>1331</v>
      </c>
      <c r="H344" s="13" t="s">
        <v>1339</v>
      </c>
    </row>
    <row r="345" customFormat="false" ht="15" hidden="false" customHeight="false" outlineLevel="0" collapsed="false">
      <c r="A345" s="13" t="n">
        <v>341</v>
      </c>
      <c r="B345" s="14" t="s">
        <v>1340</v>
      </c>
      <c r="C345" s="14" t="s">
        <v>146</v>
      </c>
      <c r="D345" s="13" t="s">
        <v>27</v>
      </c>
      <c r="E345" s="14" t="s">
        <v>883</v>
      </c>
      <c r="F345" s="21" t="n">
        <v>0.0427083333333333</v>
      </c>
      <c r="G345" s="13" t="s">
        <v>1341</v>
      </c>
      <c r="H345" s="13" t="s">
        <v>1342</v>
      </c>
    </row>
    <row r="346" customFormat="false" ht="15" hidden="false" customHeight="false" outlineLevel="0" collapsed="false">
      <c r="A346" s="13" t="n">
        <v>342</v>
      </c>
      <c r="B346" s="14" t="s">
        <v>1343</v>
      </c>
      <c r="C346" s="14" t="s">
        <v>1344</v>
      </c>
      <c r="D346" s="13" t="s">
        <v>1259</v>
      </c>
      <c r="E346" s="14" t="s">
        <v>148</v>
      </c>
      <c r="F346" s="21" t="n">
        <v>0.0430092592592593</v>
      </c>
      <c r="G346" s="13" t="s">
        <v>237</v>
      </c>
      <c r="H346" s="13" t="s">
        <v>1345</v>
      </c>
    </row>
    <row r="347" customFormat="false" ht="15" hidden="false" customHeight="false" outlineLevel="0" collapsed="false">
      <c r="A347" s="13" t="n">
        <v>343</v>
      </c>
      <c r="B347" s="14" t="s">
        <v>1220</v>
      </c>
      <c r="C347" s="14" t="s">
        <v>1346</v>
      </c>
      <c r="D347" s="13" t="s">
        <v>274</v>
      </c>
      <c r="E347" s="14" t="s">
        <v>190</v>
      </c>
      <c r="F347" s="21" t="n">
        <v>0.0430902777777778</v>
      </c>
      <c r="G347" s="13" t="s">
        <v>1347</v>
      </c>
      <c r="H347" s="13" t="s">
        <v>1348</v>
      </c>
    </row>
    <row r="348" customFormat="false" ht="15" hidden="false" customHeight="false" outlineLevel="0" collapsed="false">
      <c r="A348" s="13" t="n">
        <v>344</v>
      </c>
      <c r="B348" s="14" t="s">
        <v>1349</v>
      </c>
      <c r="C348" s="14" t="s">
        <v>1350</v>
      </c>
      <c r="D348" s="13" t="s">
        <v>307</v>
      </c>
      <c r="E348" s="14" t="s">
        <v>148</v>
      </c>
      <c r="F348" s="21" t="n">
        <v>0.0431481481481482</v>
      </c>
      <c r="G348" s="13" t="s">
        <v>1351</v>
      </c>
      <c r="H348" s="13" t="s">
        <v>1352</v>
      </c>
    </row>
    <row r="349" customFormat="false" ht="15" hidden="false" customHeight="false" outlineLevel="0" collapsed="false">
      <c r="A349" s="13" t="n">
        <v>345</v>
      </c>
      <c r="B349" s="14" t="s">
        <v>548</v>
      </c>
      <c r="C349" s="14" t="s">
        <v>1204</v>
      </c>
      <c r="D349" s="13" t="s">
        <v>503</v>
      </c>
      <c r="E349" s="14" t="s">
        <v>142</v>
      </c>
      <c r="F349" s="21" t="n">
        <v>0.0431597222222222</v>
      </c>
      <c r="G349" s="13" t="s">
        <v>1351</v>
      </c>
      <c r="H349" s="13" t="s">
        <v>1353</v>
      </c>
    </row>
    <row r="350" customFormat="false" ht="15" hidden="false" customHeight="false" outlineLevel="0" collapsed="false">
      <c r="A350" s="13" t="n">
        <v>346</v>
      </c>
      <c r="B350" s="14" t="s">
        <v>1099</v>
      </c>
      <c r="C350" s="14" t="s">
        <v>103</v>
      </c>
      <c r="D350" s="13" t="s">
        <v>46</v>
      </c>
      <c r="E350" s="14" t="s">
        <v>142</v>
      </c>
      <c r="F350" s="21" t="n">
        <v>0.0432060185185185</v>
      </c>
      <c r="G350" s="13" t="s">
        <v>1351</v>
      </c>
      <c r="H350" s="13" t="s">
        <v>1354</v>
      </c>
    </row>
    <row r="351" customFormat="false" ht="15" hidden="false" customHeight="false" outlineLevel="0" collapsed="false">
      <c r="A351" s="13" t="n">
        <v>347</v>
      </c>
      <c r="B351" s="14" t="s">
        <v>1128</v>
      </c>
      <c r="C351" s="14" t="s">
        <v>1095</v>
      </c>
      <c r="D351" s="13" t="s">
        <v>597</v>
      </c>
      <c r="E351" s="14" t="s">
        <v>75</v>
      </c>
      <c r="F351" s="21" t="n">
        <v>0.0436805555555556</v>
      </c>
      <c r="G351" s="13" t="s">
        <v>1355</v>
      </c>
      <c r="H351" s="13" t="s">
        <v>1356</v>
      </c>
    </row>
    <row r="352" customFormat="false" ht="15" hidden="false" customHeight="false" outlineLevel="0" collapsed="false">
      <c r="A352" s="13" t="n">
        <v>348</v>
      </c>
      <c r="B352" s="14" t="s">
        <v>1357</v>
      </c>
      <c r="C352" s="14" t="s">
        <v>1358</v>
      </c>
      <c r="D352" s="13" t="s">
        <v>455</v>
      </c>
      <c r="E352" s="14" t="s">
        <v>883</v>
      </c>
      <c r="F352" s="21" t="n">
        <v>0.0437615740740741</v>
      </c>
      <c r="G352" s="13" t="s">
        <v>1359</v>
      </c>
      <c r="H352" s="13" t="s">
        <v>1360</v>
      </c>
    </row>
    <row r="353" customFormat="false" ht="15" hidden="false" customHeight="false" outlineLevel="0" collapsed="false">
      <c r="A353" s="13" t="n">
        <v>349</v>
      </c>
      <c r="B353" s="14" t="s">
        <v>1361</v>
      </c>
      <c r="C353" s="14" t="s">
        <v>348</v>
      </c>
      <c r="D353" s="13" t="s">
        <v>147</v>
      </c>
      <c r="E353" s="14" t="s">
        <v>190</v>
      </c>
      <c r="F353" s="21" t="n">
        <v>0.0439236111111111</v>
      </c>
      <c r="G353" s="13" t="s">
        <v>246</v>
      </c>
      <c r="H353" s="13" t="s">
        <v>1362</v>
      </c>
    </row>
    <row r="354" customFormat="false" ht="15" hidden="false" customHeight="false" outlineLevel="0" collapsed="false">
      <c r="A354" s="13" t="n">
        <v>350</v>
      </c>
      <c r="B354" s="14" t="s">
        <v>1363</v>
      </c>
      <c r="C354" s="14" t="s">
        <v>1315</v>
      </c>
      <c r="D354" s="13" t="s">
        <v>503</v>
      </c>
      <c r="E354" s="14" t="s">
        <v>104</v>
      </c>
      <c r="F354" s="21" t="n">
        <v>0.0441087962962963</v>
      </c>
      <c r="G354" s="13" t="s">
        <v>1364</v>
      </c>
      <c r="H354" s="13" t="s">
        <v>1365</v>
      </c>
    </row>
    <row r="355" customFormat="false" ht="15" hidden="false" customHeight="false" outlineLevel="0" collapsed="false">
      <c r="A355" s="13" t="n">
        <v>351</v>
      </c>
      <c r="B355" s="14" t="s">
        <v>1366</v>
      </c>
      <c r="C355" s="14" t="s">
        <v>1367</v>
      </c>
      <c r="D355" s="13" t="s">
        <v>1368</v>
      </c>
      <c r="E355" s="14" t="s">
        <v>75</v>
      </c>
      <c r="F355" s="21" t="n">
        <v>0.044224537037037</v>
      </c>
      <c r="G355" s="13" t="s">
        <v>1369</v>
      </c>
      <c r="H355" s="13" t="s">
        <v>1370</v>
      </c>
    </row>
    <row r="356" customFormat="false" ht="15" hidden="false" customHeight="false" outlineLevel="0" collapsed="false">
      <c r="A356" s="13" t="n">
        <v>352</v>
      </c>
      <c r="B356" s="14" t="s">
        <v>1321</v>
      </c>
      <c r="C356" s="14" t="s">
        <v>1371</v>
      </c>
      <c r="D356" s="13" t="s">
        <v>701</v>
      </c>
      <c r="E356" s="14" t="s">
        <v>462</v>
      </c>
      <c r="F356" s="21" t="n">
        <v>0.0442476851851852</v>
      </c>
      <c r="G356" s="13" t="s">
        <v>1369</v>
      </c>
      <c r="H356" s="13" t="s">
        <v>1372</v>
      </c>
    </row>
    <row r="357" customFormat="false" ht="15" hidden="false" customHeight="false" outlineLevel="0" collapsed="false">
      <c r="A357" s="13" t="n">
        <v>353</v>
      </c>
      <c r="B357" s="14" t="s">
        <v>1373</v>
      </c>
      <c r="C357" s="14" t="s">
        <v>1374</v>
      </c>
      <c r="D357" s="13" t="s">
        <v>701</v>
      </c>
      <c r="E357" s="14" t="s">
        <v>142</v>
      </c>
      <c r="F357" s="21" t="n">
        <v>0.0445833333333333</v>
      </c>
      <c r="G357" s="13" t="s">
        <v>1375</v>
      </c>
      <c r="H357" s="13" t="s">
        <v>1376</v>
      </c>
    </row>
    <row r="358" customFormat="false" ht="15" hidden="false" customHeight="false" outlineLevel="0" collapsed="false">
      <c r="A358" s="13" t="n">
        <v>354</v>
      </c>
      <c r="B358" s="14" t="s">
        <v>1220</v>
      </c>
      <c r="C358" s="14" t="s">
        <v>485</v>
      </c>
      <c r="D358" s="13" t="s">
        <v>207</v>
      </c>
      <c r="E358" s="14" t="s">
        <v>190</v>
      </c>
      <c r="F358" s="21" t="n">
        <v>0.0452777777777778</v>
      </c>
      <c r="G358" s="13" t="s">
        <v>1377</v>
      </c>
      <c r="H358" s="13" t="s">
        <v>1378</v>
      </c>
    </row>
    <row r="359" customFormat="false" ht="15" hidden="false" customHeight="false" outlineLevel="0" collapsed="false">
      <c r="A359" s="13" t="n">
        <v>355</v>
      </c>
      <c r="B359" s="14" t="s">
        <v>1379</v>
      </c>
      <c r="C359" s="14" t="s">
        <v>1380</v>
      </c>
      <c r="D359" s="13" t="s">
        <v>814</v>
      </c>
      <c r="E359" s="14" t="s">
        <v>1381</v>
      </c>
      <c r="F359" s="21" t="n">
        <v>0.0455092592592593</v>
      </c>
      <c r="G359" s="13" t="s">
        <v>1382</v>
      </c>
      <c r="H359" s="13" t="s">
        <v>1383</v>
      </c>
    </row>
    <row r="360" customFormat="false" ht="15" hidden="false" customHeight="false" outlineLevel="0" collapsed="false">
      <c r="A360" s="13" t="n">
        <v>356</v>
      </c>
      <c r="B360" s="14" t="s">
        <v>985</v>
      </c>
      <c r="C360" s="14" t="s">
        <v>1384</v>
      </c>
      <c r="D360" s="13" t="s">
        <v>503</v>
      </c>
      <c r="E360" s="14" t="s">
        <v>981</v>
      </c>
      <c r="F360" s="21" t="n">
        <v>0.045625</v>
      </c>
      <c r="G360" s="13" t="s">
        <v>1385</v>
      </c>
      <c r="H360" s="13" t="s">
        <v>1386</v>
      </c>
    </row>
    <row r="361" customFormat="false" ht="15" hidden="false" customHeight="false" outlineLevel="0" collapsed="false">
      <c r="A361" s="13" t="n">
        <v>357</v>
      </c>
      <c r="B361" s="14" t="s">
        <v>1387</v>
      </c>
      <c r="C361" s="14" t="s">
        <v>1388</v>
      </c>
      <c r="D361" s="13" t="s">
        <v>503</v>
      </c>
      <c r="E361" s="14" t="s">
        <v>75</v>
      </c>
      <c r="F361" s="21" t="n">
        <v>0.0457175925925926</v>
      </c>
      <c r="G361" s="13" t="s">
        <v>1385</v>
      </c>
      <c r="H361" s="13" t="s">
        <v>1389</v>
      </c>
    </row>
    <row r="362" customFormat="false" ht="15" hidden="false" customHeight="false" outlineLevel="0" collapsed="false">
      <c r="A362" s="13" t="n">
        <v>358</v>
      </c>
      <c r="B362" s="14" t="s">
        <v>1390</v>
      </c>
      <c r="C362" s="14" t="s">
        <v>553</v>
      </c>
      <c r="D362" s="13" t="s">
        <v>307</v>
      </c>
      <c r="E362" s="14" t="s">
        <v>75</v>
      </c>
      <c r="F362" s="21" t="n">
        <v>0.0457407407407407</v>
      </c>
      <c r="G362" s="13" t="s">
        <v>1391</v>
      </c>
      <c r="H362" s="13" t="s">
        <v>1392</v>
      </c>
    </row>
    <row r="363" customFormat="false" ht="15" hidden="false" customHeight="false" outlineLevel="0" collapsed="false">
      <c r="A363" s="13" t="n">
        <v>359</v>
      </c>
      <c r="B363" s="14" t="s">
        <v>1393</v>
      </c>
      <c r="C363" s="14" t="s">
        <v>146</v>
      </c>
      <c r="D363" s="13" t="s">
        <v>46</v>
      </c>
      <c r="E363" s="14" t="s">
        <v>810</v>
      </c>
      <c r="F363" s="21" t="n">
        <v>0.0459490740740741</v>
      </c>
      <c r="G363" s="13" t="s">
        <v>1394</v>
      </c>
      <c r="H363" s="13" t="s">
        <v>1395</v>
      </c>
    </row>
    <row r="364" customFormat="false" ht="15" hidden="false" customHeight="false" outlineLevel="0" collapsed="false">
      <c r="A364" s="13" t="n">
        <v>360</v>
      </c>
      <c r="B364" s="14" t="s">
        <v>1396</v>
      </c>
      <c r="C364" s="14" t="s">
        <v>1095</v>
      </c>
      <c r="D364" s="13" t="s">
        <v>503</v>
      </c>
      <c r="E364" s="14" t="s">
        <v>28</v>
      </c>
      <c r="F364" s="21" t="n">
        <v>0.0460532407407407</v>
      </c>
      <c r="G364" s="13" t="s">
        <v>251</v>
      </c>
      <c r="H364" s="13" t="s">
        <v>1397</v>
      </c>
    </row>
    <row r="365" customFormat="false" ht="15" hidden="false" customHeight="false" outlineLevel="0" collapsed="false">
      <c r="A365" s="13" t="n">
        <v>361</v>
      </c>
      <c r="B365" s="14" t="s">
        <v>1398</v>
      </c>
      <c r="C365" s="14" t="s">
        <v>1388</v>
      </c>
      <c r="D365" s="13" t="s">
        <v>307</v>
      </c>
      <c r="E365" s="14" t="s">
        <v>148</v>
      </c>
      <c r="F365" s="21" t="n">
        <v>0.0461458333333333</v>
      </c>
      <c r="G365" s="13" t="s">
        <v>1399</v>
      </c>
      <c r="H365" s="13" t="s">
        <v>1400</v>
      </c>
    </row>
    <row r="366" customFormat="false" ht="15" hidden="false" customHeight="false" outlineLevel="0" collapsed="false">
      <c r="A366" s="13" t="n">
        <v>362</v>
      </c>
      <c r="B366" s="14" t="s">
        <v>1401</v>
      </c>
      <c r="C366" s="14" t="s">
        <v>1402</v>
      </c>
      <c r="D366" s="13" t="s">
        <v>307</v>
      </c>
      <c r="E366" s="14" t="s">
        <v>148</v>
      </c>
      <c r="F366" s="21" t="n">
        <v>0.0461689814814815</v>
      </c>
      <c r="G366" s="13" t="s">
        <v>1399</v>
      </c>
      <c r="H366" s="13" t="s">
        <v>1403</v>
      </c>
    </row>
    <row r="367" customFormat="false" ht="15" hidden="false" customHeight="false" outlineLevel="0" collapsed="false">
      <c r="A367" s="13" t="n">
        <v>363</v>
      </c>
      <c r="B367" s="14" t="s">
        <v>1404</v>
      </c>
      <c r="C367" s="14" t="s">
        <v>1204</v>
      </c>
      <c r="D367" s="13" t="s">
        <v>1259</v>
      </c>
      <c r="E367" s="14" t="s">
        <v>142</v>
      </c>
      <c r="F367" s="21" t="n">
        <v>0.0465856481481482</v>
      </c>
      <c r="G367" s="13" t="s">
        <v>1405</v>
      </c>
      <c r="H367" s="13" t="s">
        <v>1406</v>
      </c>
    </row>
    <row r="368" customFormat="false" ht="15" hidden="false" customHeight="false" outlineLevel="0" collapsed="false">
      <c r="A368" s="13" t="n">
        <v>364</v>
      </c>
      <c r="B368" s="14" t="s">
        <v>1407</v>
      </c>
      <c r="C368" s="14" t="s">
        <v>146</v>
      </c>
      <c r="D368" s="13" t="s">
        <v>455</v>
      </c>
      <c r="E368" s="14" t="s">
        <v>104</v>
      </c>
      <c r="F368" s="21" t="n">
        <v>0.0465972222222222</v>
      </c>
      <c r="G368" s="13" t="s">
        <v>1405</v>
      </c>
      <c r="H368" s="13" t="s">
        <v>1408</v>
      </c>
    </row>
    <row r="369" customFormat="false" ht="15" hidden="false" customHeight="false" outlineLevel="0" collapsed="false">
      <c r="A369" s="13" t="n">
        <v>365</v>
      </c>
      <c r="B369" s="14" t="s">
        <v>1409</v>
      </c>
      <c r="C369" s="14" t="s">
        <v>1410</v>
      </c>
      <c r="D369" s="13" t="s">
        <v>701</v>
      </c>
      <c r="E369" s="14" t="s">
        <v>148</v>
      </c>
      <c r="F369" s="21" t="n">
        <v>0.0468865740740741</v>
      </c>
      <c r="G369" s="13" t="s">
        <v>1411</v>
      </c>
      <c r="H369" s="13" t="s">
        <v>1412</v>
      </c>
    </row>
    <row r="370" customFormat="false" ht="15" hidden="false" customHeight="false" outlineLevel="0" collapsed="false">
      <c r="A370" s="13" t="n">
        <v>366</v>
      </c>
      <c r="B370" s="14" t="s">
        <v>1413</v>
      </c>
      <c r="C370" s="14" t="s">
        <v>1414</v>
      </c>
      <c r="D370" s="13" t="s">
        <v>789</v>
      </c>
      <c r="E370" s="14" t="s">
        <v>148</v>
      </c>
      <c r="F370" s="21" t="n">
        <v>0.0469212962962963</v>
      </c>
      <c r="G370" s="13" t="s">
        <v>1411</v>
      </c>
      <c r="H370" s="13" t="s">
        <v>1415</v>
      </c>
    </row>
    <row r="371" customFormat="false" ht="15" hidden="false" customHeight="false" outlineLevel="0" collapsed="false">
      <c r="A371" s="13" t="n">
        <v>367</v>
      </c>
      <c r="B371" s="14" t="s">
        <v>1416</v>
      </c>
      <c r="C371" s="14" t="s">
        <v>303</v>
      </c>
      <c r="D371" s="13" t="s">
        <v>455</v>
      </c>
      <c r="E371" s="14" t="s">
        <v>75</v>
      </c>
      <c r="F371" s="21" t="n">
        <v>0.0471643518518519</v>
      </c>
      <c r="G371" s="13" t="s">
        <v>1417</v>
      </c>
      <c r="H371" s="13" t="s">
        <v>1418</v>
      </c>
    </row>
    <row r="372" customFormat="false" ht="15" hidden="false" customHeight="false" outlineLevel="0" collapsed="false">
      <c r="A372" s="13" t="n">
        <v>368</v>
      </c>
      <c r="B372" s="14" t="s">
        <v>198</v>
      </c>
      <c r="C372" s="14" t="s">
        <v>1419</v>
      </c>
      <c r="D372" s="13" t="s">
        <v>455</v>
      </c>
      <c r="E372" s="14" t="s">
        <v>35</v>
      </c>
      <c r="F372" s="21" t="n">
        <v>0.0472106481481482</v>
      </c>
      <c r="G372" s="13" t="s">
        <v>1420</v>
      </c>
      <c r="H372" s="13" t="s">
        <v>1421</v>
      </c>
    </row>
    <row r="373" customFormat="false" ht="15" hidden="false" customHeight="false" outlineLevel="0" collapsed="false">
      <c r="A373" s="13" t="n">
        <v>369</v>
      </c>
      <c r="B373" s="14" t="s">
        <v>403</v>
      </c>
      <c r="C373" s="14" t="s">
        <v>1111</v>
      </c>
      <c r="D373" s="13" t="s">
        <v>902</v>
      </c>
      <c r="E373" s="14" t="s">
        <v>148</v>
      </c>
      <c r="F373" s="21" t="n">
        <v>0.0472337962962963</v>
      </c>
      <c r="G373" s="13" t="s">
        <v>1420</v>
      </c>
      <c r="H373" s="13" t="s">
        <v>1422</v>
      </c>
    </row>
    <row r="374" customFormat="false" ht="15" hidden="false" customHeight="false" outlineLevel="0" collapsed="false">
      <c r="A374" s="13" t="n">
        <v>370</v>
      </c>
      <c r="B374" s="14" t="s">
        <v>1423</v>
      </c>
      <c r="C374" s="14" t="s">
        <v>1424</v>
      </c>
      <c r="D374" s="13" t="s">
        <v>46</v>
      </c>
      <c r="E374" s="14" t="s">
        <v>104</v>
      </c>
      <c r="F374" s="21" t="n">
        <v>0.0477546296296296</v>
      </c>
      <c r="G374" s="13" t="s">
        <v>1425</v>
      </c>
      <c r="H374" s="13" t="s">
        <v>1426</v>
      </c>
    </row>
    <row r="375" customFormat="false" ht="15" hidden="false" customHeight="false" outlineLevel="0" collapsed="false">
      <c r="A375" s="13" t="n">
        <v>371</v>
      </c>
      <c r="B375" s="14" t="s">
        <v>894</v>
      </c>
      <c r="C375" s="14" t="s">
        <v>1427</v>
      </c>
      <c r="D375" s="13" t="s">
        <v>1287</v>
      </c>
      <c r="E375" s="14" t="s">
        <v>190</v>
      </c>
      <c r="F375" s="21" t="n">
        <v>0.048599537037037</v>
      </c>
      <c r="G375" s="13" t="s">
        <v>1428</v>
      </c>
      <c r="H375" s="13" t="s">
        <v>1429</v>
      </c>
    </row>
    <row r="376" customFormat="false" ht="15" hidden="false" customHeight="false" outlineLevel="0" collapsed="false">
      <c r="A376" s="13" t="n">
        <v>372</v>
      </c>
      <c r="B376" s="14" t="s">
        <v>556</v>
      </c>
      <c r="C376" s="14" t="s">
        <v>1430</v>
      </c>
      <c r="D376" s="13" t="s">
        <v>1259</v>
      </c>
      <c r="E376" s="14" t="s">
        <v>75</v>
      </c>
      <c r="F376" s="21" t="n">
        <v>0.048900462962963</v>
      </c>
      <c r="G376" s="13" t="s">
        <v>1431</v>
      </c>
      <c r="H376" s="13" t="s">
        <v>1432</v>
      </c>
    </row>
    <row r="377" customFormat="false" ht="15" hidden="false" customHeight="false" outlineLevel="0" collapsed="false">
      <c r="A377" s="13" t="n">
        <v>373</v>
      </c>
      <c r="B377" s="14" t="s">
        <v>1433</v>
      </c>
      <c r="C377" s="14" t="s">
        <v>695</v>
      </c>
      <c r="D377" s="13" t="s">
        <v>1368</v>
      </c>
      <c r="E377" s="14" t="s">
        <v>883</v>
      </c>
      <c r="F377" s="21" t="n">
        <v>0.0492013888888889</v>
      </c>
      <c r="G377" s="13" t="s">
        <v>1434</v>
      </c>
      <c r="H377" s="13" t="s">
        <v>1435</v>
      </c>
    </row>
    <row r="378" customFormat="false" ht="15" hidden="false" customHeight="false" outlineLevel="0" collapsed="false">
      <c r="A378" s="13" t="n">
        <v>374</v>
      </c>
      <c r="B378" s="14" t="s">
        <v>1436</v>
      </c>
      <c r="C378" s="14" t="s">
        <v>318</v>
      </c>
      <c r="D378" s="13" t="s">
        <v>455</v>
      </c>
      <c r="E378" s="14" t="s">
        <v>190</v>
      </c>
      <c r="F378" s="21" t="n">
        <v>0.049837962962963</v>
      </c>
      <c r="G378" s="13" t="s">
        <v>1437</v>
      </c>
      <c r="H378" s="13" t="s">
        <v>1438</v>
      </c>
    </row>
    <row r="379" customFormat="false" ht="15" hidden="false" customHeight="false" outlineLevel="0" collapsed="false">
      <c r="A379" s="13" t="n">
        <v>375</v>
      </c>
      <c r="B379" s="14" t="s">
        <v>1439</v>
      </c>
      <c r="C379" s="14" t="s">
        <v>1440</v>
      </c>
      <c r="D379" s="13" t="s">
        <v>597</v>
      </c>
      <c r="E379" s="14" t="s">
        <v>462</v>
      </c>
      <c r="F379" s="21" t="n">
        <v>0.0503125</v>
      </c>
      <c r="G379" s="13" t="s">
        <v>1441</v>
      </c>
      <c r="H379" s="13" t="s">
        <v>265</v>
      </c>
    </row>
    <row r="380" customFormat="false" ht="15" hidden="false" customHeight="false" outlineLevel="0" collapsed="false">
      <c r="A380" s="13" t="n">
        <v>376</v>
      </c>
      <c r="B380" s="14" t="s">
        <v>1442</v>
      </c>
      <c r="C380" s="14" t="s">
        <v>1443</v>
      </c>
      <c r="D380" s="13" t="s">
        <v>814</v>
      </c>
      <c r="E380" s="14" t="s">
        <v>28</v>
      </c>
      <c r="F380" s="21" t="n">
        <v>0.0503472222222222</v>
      </c>
      <c r="G380" s="13" t="s">
        <v>1441</v>
      </c>
      <c r="H380" s="13" t="s">
        <v>1444</v>
      </c>
    </row>
    <row r="381" customFormat="false" ht="15" hidden="false" customHeight="false" outlineLevel="0" collapsed="false">
      <c r="A381" s="13" t="n">
        <v>377</v>
      </c>
      <c r="B381" s="14" t="s">
        <v>252</v>
      </c>
      <c r="C381" s="14" t="s">
        <v>1445</v>
      </c>
      <c r="D381" s="13" t="s">
        <v>503</v>
      </c>
      <c r="E381" s="14" t="s">
        <v>148</v>
      </c>
      <c r="F381" s="21" t="n">
        <v>0.0512037037037037</v>
      </c>
      <c r="G381" s="13" t="s">
        <v>1446</v>
      </c>
      <c r="H381" s="13" t="s">
        <v>352</v>
      </c>
    </row>
    <row r="382" customFormat="false" ht="15" hidden="false" customHeight="false" outlineLevel="0" collapsed="false">
      <c r="A382" s="13" t="n">
        <v>378</v>
      </c>
      <c r="B382" s="14" t="s">
        <v>1447</v>
      </c>
      <c r="C382" s="14" t="s">
        <v>779</v>
      </c>
      <c r="D382" s="13" t="s">
        <v>503</v>
      </c>
      <c r="E382" s="14" t="s">
        <v>104</v>
      </c>
      <c r="F382" s="21" t="n">
        <v>0.0525925925925926</v>
      </c>
      <c r="G382" s="13" t="s">
        <v>1448</v>
      </c>
      <c r="H382" s="13" t="s">
        <v>1449</v>
      </c>
    </row>
    <row r="383" customFormat="false" ht="15" hidden="false" customHeight="false" outlineLevel="0" collapsed="false">
      <c r="A383" s="13" t="n">
        <v>379</v>
      </c>
      <c r="B383" s="14" t="s">
        <v>1450</v>
      </c>
      <c r="C383" s="14" t="s">
        <v>1053</v>
      </c>
      <c r="D383" s="13" t="s">
        <v>597</v>
      </c>
      <c r="E383" s="14" t="s">
        <v>883</v>
      </c>
      <c r="F383" s="21" t="n">
        <v>0.0534143518518519</v>
      </c>
      <c r="G383" s="13" t="s">
        <v>297</v>
      </c>
      <c r="H383" s="13" t="s">
        <v>1451</v>
      </c>
    </row>
    <row r="384" customFormat="false" ht="15" hidden="false" customHeight="false" outlineLevel="0" collapsed="false">
      <c r="A384" s="13" t="n">
        <v>380</v>
      </c>
      <c r="B384" s="14" t="s">
        <v>1452</v>
      </c>
      <c r="C384" s="14" t="s">
        <v>318</v>
      </c>
      <c r="D384" s="13" t="s">
        <v>46</v>
      </c>
      <c r="E384" s="14" t="s">
        <v>148</v>
      </c>
      <c r="F384" s="21" t="n">
        <v>0.0541666666666667</v>
      </c>
      <c r="G384" s="13" t="s">
        <v>1453</v>
      </c>
      <c r="H384" s="13" t="s">
        <v>1454</v>
      </c>
    </row>
    <row r="385" customFormat="false" ht="15" hidden="false" customHeight="false" outlineLevel="0" collapsed="false">
      <c r="A385" s="13" t="n">
        <v>381</v>
      </c>
      <c r="B385" s="14" t="s">
        <v>1455</v>
      </c>
      <c r="C385" s="14" t="s">
        <v>1315</v>
      </c>
      <c r="D385" s="13" t="s">
        <v>701</v>
      </c>
      <c r="E385" s="14" t="s">
        <v>148</v>
      </c>
      <c r="F385" s="21" t="n">
        <v>0.0541782407407407</v>
      </c>
      <c r="G385" s="13" t="s">
        <v>1453</v>
      </c>
      <c r="H385" s="13" t="s">
        <v>1456</v>
      </c>
    </row>
    <row r="386" customFormat="false" ht="15" hidden="false" customHeight="false" outlineLevel="0" collapsed="false">
      <c r="A386" s="13" t="n">
        <v>382</v>
      </c>
      <c r="B386" s="14" t="s">
        <v>224</v>
      </c>
      <c r="C386" s="14" t="s">
        <v>1457</v>
      </c>
      <c r="D386" s="13" t="s">
        <v>207</v>
      </c>
      <c r="E386" s="14" t="s">
        <v>75</v>
      </c>
      <c r="F386" s="21" t="n">
        <v>0.057349537037037</v>
      </c>
      <c r="G386" s="13" t="s">
        <v>353</v>
      </c>
      <c r="H386" s="13" t="s">
        <v>878</v>
      </c>
    </row>
    <row r="387" customFormat="false" ht="15" hidden="false" customHeight="false" outlineLevel="0" collapsed="false">
      <c r="A387" s="13" t="n">
        <v>383</v>
      </c>
      <c r="B387" s="14" t="s">
        <v>1458</v>
      </c>
      <c r="C387" s="14" t="s">
        <v>1459</v>
      </c>
      <c r="D387" s="13" t="s">
        <v>503</v>
      </c>
      <c r="E387" s="14" t="s">
        <v>75</v>
      </c>
      <c r="F387" s="21" t="n">
        <v>0.058287037037037</v>
      </c>
      <c r="G387" s="13" t="s">
        <v>1460</v>
      </c>
      <c r="H387" s="13" t="s">
        <v>1461</v>
      </c>
    </row>
    <row r="388" customFormat="false" ht="15" hidden="false" customHeight="false" outlineLevel="0" collapsed="false">
      <c r="A388" s="13" t="n">
        <v>384</v>
      </c>
      <c r="B388" s="14" t="s">
        <v>1462</v>
      </c>
      <c r="C388" s="14" t="s">
        <v>937</v>
      </c>
      <c r="D388" s="13" t="s">
        <v>274</v>
      </c>
      <c r="E388" s="14" t="s">
        <v>75</v>
      </c>
      <c r="F388" s="21" t="n">
        <v>0.0583101851851852</v>
      </c>
      <c r="G388" s="13" t="s">
        <v>1460</v>
      </c>
      <c r="H388" s="13" t="s">
        <v>1463</v>
      </c>
    </row>
    <row r="389" customFormat="false" ht="15" hidden="false" customHeight="false" outlineLevel="0" collapsed="false">
      <c r="A389" s="13" t="n">
        <v>385</v>
      </c>
      <c r="B389" s="14" t="s">
        <v>1464</v>
      </c>
      <c r="C389" s="14" t="s">
        <v>1465</v>
      </c>
      <c r="D389" s="13" t="s">
        <v>46</v>
      </c>
      <c r="E389" s="14" t="s">
        <v>148</v>
      </c>
      <c r="F389" s="21" t="n">
        <v>0.0583564814814815</v>
      </c>
      <c r="G389" s="13" t="s">
        <v>1466</v>
      </c>
      <c r="H389" s="13" t="s">
        <v>1467</v>
      </c>
    </row>
    <row r="390" customFormat="false" ht="15" hidden="false" customHeight="false" outlineLevel="0" collapsed="false">
      <c r="A390" s="13" t="n">
        <v>386</v>
      </c>
      <c r="B390" s="14" t="s">
        <v>1464</v>
      </c>
      <c r="C390" s="14" t="s">
        <v>1465</v>
      </c>
      <c r="D390" s="13"/>
      <c r="E390" s="14"/>
      <c r="F390" s="21" t="n">
        <v>0.0754861111111111</v>
      </c>
      <c r="G390" s="13" t="s">
        <v>1468</v>
      </c>
      <c r="H390" s="13" t="s">
        <v>1469</v>
      </c>
    </row>
    <row r="391" customFormat="false" ht="12.75" hidden="false" customHeight="false" outlineLevel="0" collapsed="false">
      <c r="A391" s="22"/>
    </row>
    <row r="392" customFormat="false" ht="12.75" hidden="false" customHeight="false" outlineLevel="0" collapsed="false">
      <c r="A392" s="22"/>
    </row>
    <row r="393" customFormat="false" ht="12.75" hidden="false" customHeight="false" outlineLevel="0" collapsed="false">
      <c r="A393" s="22"/>
    </row>
    <row r="394" customFormat="false" ht="12.75" hidden="false" customHeight="false" outlineLevel="0" collapsed="false">
      <c r="A394" s="22"/>
    </row>
  </sheetData>
  <autoFilter ref="A4:H390"/>
  <mergeCells count="3">
    <mergeCell ref="A1:H1"/>
    <mergeCell ref="A2:H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3" t="str">
        <f aca="false">Individuale!A1</f>
        <v>Night Race </v>
      </c>
      <c r="B1" s="23"/>
      <c r="C1" s="23"/>
    </row>
    <row r="2" customFormat="false" ht="24" hidden="false" customHeight="true" outlineLevel="0" collapsed="false">
      <c r="A2" s="24" t="str">
        <f aca="false">Individuale!A2</f>
        <v> </v>
      </c>
      <c r="B2" s="24"/>
      <c r="C2" s="24"/>
    </row>
    <row r="3" customFormat="false" ht="24" hidden="false" customHeight="true" outlineLevel="0" collapsed="false">
      <c r="A3" s="25" t="str">
        <f aca="false">Individuale!A3</f>
        <v>Tagliacozzo (AQ) Martedì 04/08/2015</v>
      </c>
      <c r="B3" s="25"/>
      <c r="C3" s="25"/>
    </row>
    <row r="4" customFormat="false" ht="37.5" hidden="false" customHeight="true" outlineLevel="0" collapsed="false">
      <c r="A4" s="8" t="s">
        <v>4</v>
      </c>
      <c r="B4" s="11" t="s">
        <v>8</v>
      </c>
      <c r="C4" s="10" t="s">
        <v>1470</v>
      </c>
    </row>
    <row r="5" s="16" customFormat="true" ht="15" hidden="false" customHeight="true" outlineLevel="0" collapsed="false">
      <c r="A5" s="26"/>
      <c r="B5" s="27" t="s">
        <v>1471</v>
      </c>
      <c r="C5" s="28"/>
    </row>
    <row r="6" customFormat="false" ht="15" hidden="false" customHeight="true" outlineLevel="0" collapsed="false">
      <c r="A6" s="29"/>
      <c r="B6" s="30" t="s">
        <v>1472</v>
      </c>
      <c r="C6" s="31"/>
    </row>
    <row r="7" customFormat="false" ht="15" hidden="false" customHeight="true" outlineLevel="0" collapsed="false">
      <c r="A7" s="29"/>
      <c r="B7" s="30" t="s">
        <v>1473</v>
      </c>
      <c r="C7" s="31"/>
    </row>
    <row r="8" customFormat="false" ht="15" hidden="false" customHeight="true" outlineLevel="0" collapsed="false">
      <c r="A8" s="29"/>
      <c r="B8" s="30" t="s">
        <v>1474</v>
      </c>
      <c r="C8" s="31"/>
    </row>
    <row r="9" customFormat="false" ht="15" hidden="false" customHeight="true" outlineLevel="0" collapsed="false">
      <c r="A9" s="29"/>
      <c r="B9" s="30" t="s">
        <v>1475</v>
      </c>
      <c r="C9" s="31"/>
    </row>
    <row r="10" customFormat="false" ht="15" hidden="false" customHeight="true" outlineLevel="0" collapsed="false">
      <c r="A10" s="29"/>
      <c r="B10" s="30" t="s">
        <v>1476</v>
      </c>
      <c r="C10" s="31"/>
    </row>
    <row r="11" customFormat="false" ht="15" hidden="false" customHeight="true" outlineLevel="0" collapsed="false">
      <c r="A11" s="29"/>
      <c r="B11" s="30" t="s">
        <v>1477</v>
      </c>
      <c r="C11" s="31"/>
    </row>
    <row r="12" customFormat="false" ht="15" hidden="false" customHeight="true" outlineLevel="0" collapsed="false">
      <c r="A12" s="29"/>
      <c r="B12" s="30" t="s">
        <v>1478</v>
      </c>
      <c r="C12" s="31"/>
    </row>
    <row r="13" customFormat="false" ht="15" hidden="false" customHeight="true" outlineLevel="0" collapsed="false">
      <c r="A13" s="29"/>
      <c r="B13" s="30" t="s">
        <v>1479</v>
      </c>
      <c r="C13" s="31"/>
    </row>
    <row r="14" customFormat="false" ht="15" hidden="false" customHeight="true" outlineLevel="0" collapsed="false">
      <c r="A14" s="29"/>
      <c r="B14" s="30" t="s">
        <v>1480</v>
      </c>
      <c r="C14" s="31"/>
    </row>
    <row r="15" customFormat="false" ht="15" hidden="false" customHeight="true" outlineLevel="0" collapsed="false">
      <c r="A15" s="29"/>
      <c r="B15" s="30" t="s">
        <v>1481</v>
      </c>
      <c r="C15" s="31"/>
    </row>
    <row r="16" customFormat="false" ht="15" hidden="false" customHeight="true" outlineLevel="0" collapsed="false">
      <c r="A16" s="29"/>
      <c r="B16" s="30" t="s">
        <v>1482</v>
      </c>
      <c r="C16" s="31"/>
    </row>
    <row r="17" customFormat="false" ht="15" hidden="false" customHeight="true" outlineLevel="0" collapsed="false">
      <c r="A17" s="29"/>
      <c r="B17" s="30" t="s">
        <v>1483</v>
      </c>
      <c r="C17" s="31"/>
    </row>
    <row r="18" customFormat="false" ht="15" hidden="false" customHeight="true" outlineLevel="0" collapsed="false">
      <c r="A18" s="29"/>
      <c r="B18" s="30" t="s">
        <v>1484</v>
      </c>
      <c r="C18" s="31"/>
    </row>
    <row r="19" customFormat="false" ht="15" hidden="false" customHeight="true" outlineLevel="0" collapsed="false">
      <c r="A19" s="29"/>
      <c r="B19" s="30" t="s">
        <v>1485</v>
      </c>
      <c r="C19" s="31"/>
    </row>
    <row r="20" customFormat="false" ht="15" hidden="false" customHeight="true" outlineLevel="0" collapsed="false">
      <c r="A20" s="29"/>
      <c r="B20" s="30" t="s">
        <v>1486</v>
      </c>
      <c r="C20" s="31"/>
    </row>
    <row r="21" customFormat="false" ht="15" hidden="false" customHeight="true" outlineLevel="0" collapsed="false">
      <c r="A21" s="29"/>
      <c r="B21" s="30" t="s">
        <v>1487</v>
      </c>
      <c r="C21" s="31"/>
    </row>
    <row r="22" customFormat="false" ht="15" hidden="false" customHeight="true" outlineLevel="0" collapsed="false">
      <c r="A22" s="29"/>
      <c r="B22" s="30" t="s">
        <v>1488</v>
      </c>
      <c r="C22" s="31"/>
    </row>
    <row r="23" customFormat="false" ht="15" hidden="false" customHeight="true" outlineLevel="0" collapsed="false">
      <c r="A23" s="29"/>
      <c r="B23" s="30" t="s">
        <v>1489</v>
      </c>
      <c r="C23" s="31"/>
    </row>
    <row r="24" customFormat="false" ht="15" hidden="false" customHeight="true" outlineLevel="0" collapsed="false">
      <c r="A24" s="32"/>
      <c r="B24" s="33" t="s">
        <v>1490</v>
      </c>
      <c r="C24" s="34"/>
    </row>
    <row r="25" customFormat="false" ht="15" hidden="false" customHeight="true" outlineLevel="0" collapsed="false">
      <c r="A25" s="29"/>
      <c r="B25" s="30" t="s">
        <v>1491</v>
      </c>
      <c r="C25" s="31"/>
    </row>
    <row r="26" customFormat="false" ht="15" hidden="false" customHeight="true" outlineLevel="0" collapsed="false">
      <c r="A26" s="29"/>
      <c r="B26" s="30" t="s">
        <v>1492</v>
      </c>
      <c r="C26" s="31"/>
    </row>
    <row r="27" customFormat="false" ht="15" hidden="false" customHeight="true" outlineLevel="0" collapsed="false">
      <c r="A27" s="29"/>
      <c r="B27" s="30" t="s">
        <v>1493</v>
      </c>
      <c r="C27" s="31"/>
    </row>
    <row r="28" customFormat="false" ht="15" hidden="false" customHeight="true" outlineLevel="0" collapsed="false">
      <c r="A28" s="29"/>
      <c r="B28" s="30" t="s">
        <v>1494</v>
      </c>
      <c r="C28" s="31"/>
    </row>
    <row r="29" customFormat="false" ht="15" hidden="false" customHeight="true" outlineLevel="0" collapsed="false">
      <c r="A29" s="29"/>
      <c r="B29" s="30" t="s">
        <v>1495</v>
      </c>
      <c r="C29" s="31"/>
    </row>
    <row r="30" customFormat="false" ht="15" hidden="false" customHeight="true" outlineLevel="0" collapsed="false">
      <c r="A30" s="29"/>
      <c r="B30" s="30" t="s">
        <v>1496</v>
      </c>
      <c r="C30" s="31"/>
    </row>
    <row r="31" customFormat="false" ht="15" hidden="false" customHeight="true" outlineLevel="0" collapsed="false">
      <c r="A31" s="29"/>
      <c r="B31" s="30" t="s">
        <v>1497</v>
      </c>
      <c r="C31" s="31"/>
    </row>
    <row r="32" customFormat="false" ht="15" hidden="false" customHeight="true" outlineLevel="0" collapsed="false">
      <c r="A32" s="29"/>
      <c r="B32" s="30" t="s">
        <v>1498</v>
      </c>
      <c r="C32" s="31"/>
    </row>
    <row r="33" customFormat="false" ht="15" hidden="false" customHeight="true" outlineLevel="0" collapsed="false">
      <c r="A33" s="29"/>
      <c r="B33" s="30" t="s">
        <v>1499</v>
      </c>
      <c r="C33" s="31"/>
    </row>
    <row r="34" customFormat="false" ht="15" hidden="false" customHeight="true" outlineLevel="0" collapsed="false">
      <c r="A34" s="29"/>
      <c r="B34" s="30" t="s">
        <v>1500</v>
      </c>
      <c r="C34" s="31"/>
    </row>
    <row r="35" customFormat="false" ht="15" hidden="false" customHeight="true" outlineLevel="0" collapsed="false">
      <c r="A35" s="29"/>
      <c r="B35" s="30" t="s">
        <v>1501</v>
      </c>
      <c r="C35" s="31"/>
    </row>
    <row r="36" customFormat="false" ht="15" hidden="false" customHeight="true" outlineLevel="0" collapsed="false">
      <c r="A36" s="29"/>
      <c r="B36" s="30" t="s">
        <v>1502</v>
      </c>
      <c r="C36" s="31"/>
    </row>
    <row r="37" customFormat="false" ht="15" hidden="false" customHeight="true" outlineLevel="0" collapsed="false">
      <c r="A37" s="29"/>
      <c r="B37" s="30" t="s">
        <v>1503</v>
      </c>
      <c r="C37" s="31"/>
    </row>
    <row r="38" customFormat="false" ht="15" hidden="false" customHeight="true" outlineLevel="0" collapsed="false">
      <c r="A38" s="29"/>
      <c r="B38" s="30" t="s">
        <v>1504</v>
      </c>
      <c r="C38" s="31"/>
    </row>
    <row r="39" customFormat="false" ht="15" hidden="false" customHeight="true" outlineLevel="0" collapsed="false">
      <c r="A39" s="29"/>
      <c r="B39" s="30" t="s">
        <v>1505</v>
      </c>
      <c r="C39" s="31"/>
    </row>
    <row r="40" customFormat="false" ht="15" hidden="false" customHeight="true" outlineLevel="0" collapsed="false">
      <c r="A40" s="35"/>
      <c r="B40" s="36" t="s">
        <v>1506</v>
      </c>
      <c r="C40" s="37"/>
    </row>
    <row r="41" customFormat="false" ht="12.75" hidden="false" customHeight="false" outlineLevel="0" collapsed="false">
      <c r="B41" s="1" t="s">
        <v>1507</v>
      </c>
      <c r="C41" s="2" t="n">
        <f aca="false">SUM(C5:C40)</f>
        <v>0</v>
      </c>
    </row>
    <row r="42" customFormat="false" ht="12.75" hidden="false" customHeight="false" outlineLevel="0" collapsed="false">
      <c r="B42" s="1" t="s">
        <v>1508</v>
      </c>
    </row>
    <row r="43" customFormat="false" ht="12.75" hidden="false" customHeight="false" outlineLevel="0" collapsed="false">
      <c r="B43" s="1" t="s">
        <v>1509</v>
      </c>
    </row>
    <row r="44" customFormat="false" ht="12.75" hidden="false" customHeight="false" outlineLevel="0" collapsed="false">
      <c r="B44" s="1" t="s">
        <v>1510</v>
      </c>
    </row>
    <row r="45" customFormat="false" ht="12.75" hidden="false" customHeight="false" outlineLevel="0" collapsed="false">
      <c r="B45" s="1" t="s">
        <v>1511</v>
      </c>
    </row>
    <row r="46" customFormat="false" ht="12.75" hidden="false" customHeight="false" outlineLevel="0" collapsed="false">
      <c r="B46" s="1" t="s">
        <v>1512</v>
      </c>
    </row>
    <row r="47" customFormat="false" ht="12.75" hidden="false" customHeight="false" outlineLevel="0" collapsed="false">
      <c r="B47" s="1" t="s">
        <v>1513</v>
      </c>
    </row>
    <row r="48" customFormat="false" ht="12.75" hidden="false" customHeight="false" outlineLevel="0" collapsed="false">
      <c r="B48" s="1" t="s">
        <v>1514</v>
      </c>
    </row>
    <row r="49" customFormat="false" ht="12.75" hidden="false" customHeight="false" outlineLevel="0" collapsed="false">
      <c r="B49" s="1" t="s">
        <v>1515</v>
      </c>
    </row>
    <row r="50" customFormat="false" ht="12.75" hidden="false" customHeight="false" outlineLevel="0" collapsed="false">
      <c r="B50" s="1" t="s">
        <v>1516</v>
      </c>
    </row>
    <row r="51" customFormat="false" ht="12.75" hidden="false" customHeight="false" outlineLevel="0" collapsed="false">
      <c r="B51" s="1" t="s">
        <v>1517</v>
      </c>
    </row>
    <row r="52" customFormat="false" ht="12.75" hidden="false" customHeight="false" outlineLevel="0" collapsed="false">
      <c r="B52" s="1" t="s">
        <v>1518</v>
      </c>
    </row>
    <row r="53" customFormat="false" ht="12.75" hidden="false" customHeight="false" outlineLevel="0" collapsed="false">
      <c r="B53" s="1" t="s">
        <v>1519</v>
      </c>
    </row>
    <row r="54" customFormat="false" ht="12.75" hidden="false" customHeight="false" outlineLevel="0" collapsed="false">
      <c r="B54" s="1" t="s">
        <v>1520</v>
      </c>
    </row>
    <row r="55" customFormat="false" ht="12.75" hidden="false" customHeight="false" outlineLevel="0" collapsed="false">
      <c r="B55" s="1" t="s">
        <v>1521</v>
      </c>
    </row>
    <row r="56" customFormat="false" ht="12.75" hidden="false" customHeight="false" outlineLevel="0" collapsed="false">
      <c r="B56" s="1" t="s">
        <v>1522</v>
      </c>
    </row>
    <row r="57" customFormat="false" ht="12.75" hidden="false" customHeight="false" outlineLevel="0" collapsed="false">
      <c r="B57" s="1" t="s">
        <v>152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08-08T14:52:53Z</dcterms:modified>
  <cp:revision>0</cp:revision>
  <dc:subject/>
  <dc:title/>
</cp:coreProperties>
</file>