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894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2" uniqueCount="2336">
  <si>
    <t xml:space="preserve">Race For The Cure</t>
  </si>
  <si>
    <t xml:space="preserve">14ª edizione</t>
  </si>
  <si>
    <t xml:space="preserve">Terme di Caracalla - Roma (RM) Italia - Domenica 19/05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LICCIARDI</t>
  </si>
  <si>
    <t xml:space="preserve">DEVIS</t>
  </si>
  <si>
    <t xml:space="preserve">AMATORI</t>
  </si>
  <si>
    <t xml:space="preserve">CS AERONAUTICA M. INTERFORZE</t>
  </si>
  <si>
    <t xml:space="preserve">MARCHETTI</t>
  </si>
  <si>
    <t xml:space="preserve">FRANCESCO</t>
  </si>
  <si>
    <t xml:space="preserve">SENIORES</t>
  </si>
  <si>
    <t xml:space="preserve">ATL. POTENZA PICENA</t>
  </si>
  <si>
    <t xml:space="preserve">PARISI</t>
  </si>
  <si>
    <t xml:space="preserve">LUCA</t>
  </si>
  <si>
    <t xml:space="preserve">RUNNING CLUB FUTURA</t>
  </si>
  <si>
    <t xml:space="preserve">DIANO</t>
  </si>
  <si>
    <t xml:space="preserve">ALESSANDRO</t>
  </si>
  <si>
    <t xml:space="preserve">ASD VITAMINA EVENTI RUNNING TEAM</t>
  </si>
  <si>
    <t xml:space="preserve">TRAPLETTI</t>
  </si>
  <si>
    <t xml:space="preserve">ROBIN</t>
  </si>
  <si>
    <t xml:space="preserve">LBM SPORT TEAM</t>
  </si>
  <si>
    <t xml:space="preserve">MCGOVERN</t>
  </si>
  <si>
    <t xml:space="preserve">BRIAN</t>
  </si>
  <si>
    <t xml:space="preserve">ND</t>
  </si>
  <si>
    <t xml:space="preserve">INDIVIDUALE</t>
  </si>
  <si>
    <t xml:space="preserve">SOLITO</t>
  </si>
  <si>
    <t xml:space="preserve">FABIO</t>
  </si>
  <si>
    <t xml:space="preserve">MM45</t>
  </si>
  <si>
    <t xml:space="preserve">FARTLEK OSTIA</t>
  </si>
  <si>
    <t xml:space="preserve">D'ASCOLI</t>
  </si>
  <si>
    <t xml:space="preserve">PIFERI</t>
  </si>
  <si>
    <t xml:space="preserve">SIMONE</t>
  </si>
  <si>
    <t xml:space="preserve">U.S. ROMA 83</t>
  </si>
  <si>
    <t xml:space="preserve">SALERNI</t>
  </si>
  <si>
    <t xml:space="preserve">DARIO</t>
  </si>
  <si>
    <t xml:space="preserve">A.S.D. PODISTICA SOLIDARIETA'</t>
  </si>
  <si>
    <t xml:space="preserve">ROSSI</t>
  </si>
  <si>
    <t xml:space="preserve">ANDREA</t>
  </si>
  <si>
    <t xml:space="preserve">MM35</t>
  </si>
  <si>
    <t xml:space="preserve">LEONE</t>
  </si>
  <si>
    <t xml:space="preserve">PIETRO</t>
  </si>
  <si>
    <t xml:space="preserve">SIMONGINI</t>
  </si>
  <si>
    <t xml:space="preserve">CARLO</t>
  </si>
  <si>
    <t xml:space="preserve">MM50</t>
  </si>
  <si>
    <t xml:space="preserve">CERTELLI</t>
  </si>
  <si>
    <t xml:space="preserve">LORENZO</t>
  </si>
  <si>
    <t xml:space="preserve">C.S. CARABINIERI</t>
  </si>
  <si>
    <t xml:space="preserve">IAPAOLO</t>
  </si>
  <si>
    <t xml:space="preserve">MICHELE</t>
  </si>
  <si>
    <t xml:space="preserve">ATLETICA ROMA ACQUACETOSA</t>
  </si>
  <si>
    <t xml:space="preserve">REA</t>
  </si>
  <si>
    <t xml:space="preserve">ASD LAZIO RUNNERS TEAM</t>
  </si>
  <si>
    <t xml:space="preserve">LIBERATORE</t>
  </si>
  <si>
    <t xml:space="preserve">DOMENICO</t>
  </si>
  <si>
    <t xml:space="preserve">DE PASCALE</t>
  </si>
  <si>
    <t xml:space="preserve">GIULIO</t>
  </si>
  <si>
    <t xml:space="preserve">MM40</t>
  </si>
  <si>
    <t xml:space="preserve">A.S. ROMA ROAD R.CLUB</t>
  </si>
  <si>
    <t xml:space="preserve">ATANASI</t>
  </si>
  <si>
    <t xml:space="preserve">GIAMPIETRO</t>
  </si>
  <si>
    <t xml:space="preserve">MUSTAZZA</t>
  </si>
  <si>
    <t xml:space="preserve">VITO</t>
  </si>
  <si>
    <t xml:space="preserve">GIORGIO</t>
  </si>
  <si>
    <t xml:space="preserve">O.S.O OLD STARS OSTIA</t>
  </si>
  <si>
    <t xml:space="preserve">DENGUIR</t>
  </si>
  <si>
    <t xml:space="preserve">MOURAD</t>
  </si>
  <si>
    <t xml:space="preserve">G.S. BANCARI ROMANI</t>
  </si>
  <si>
    <t xml:space="preserve">BRANDI</t>
  </si>
  <si>
    <t xml:space="preserve">FRANCESCO PAOLO</t>
  </si>
  <si>
    <t xml:space="preserve">ATLETICA TRINITAPOLI</t>
  </si>
  <si>
    <t xml:space="preserve">PATERNESI</t>
  </si>
  <si>
    <t xml:space="preserve">S.S. LAZIO ATL.</t>
  </si>
  <si>
    <t xml:space="preserve">GRILLO</t>
  </si>
  <si>
    <t xml:space="preserve">MANUELE</t>
  </si>
  <si>
    <t xml:space="preserve">A.S.OLIMPIA 2004</t>
  </si>
  <si>
    <t xml:space="preserve">INDELICATO</t>
  </si>
  <si>
    <t xml:space="preserve">MARCO</t>
  </si>
  <si>
    <t xml:space="preserve">GALLONE</t>
  </si>
  <si>
    <t xml:space="preserve">ANTONIO</t>
  </si>
  <si>
    <t xml:space="preserve">MADDALONI SSD</t>
  </si>
  <si>
    <t xml:space="preserve">MOCCIA</t>
  </si>
  <si>
    <t xml:space="preserve">PODISTI MARATONA DI ROMA</t>
  </si>
  <si>
    <t xml:space="preserve">PRENCIPE</t>
  </si>
  <si>
    <t xml:space="preserve">PASQUALE</t>
  </si>
  <si>
    <t xml:space="preserve">FOSSATELLI</t>
  </si>
  <si>
    <t xml:space="preserve">EMILIANO</t>
  </si>
  <si>
    <t xml:space="preserve">ASD LIBERTAS OSTIA RUNNER AVIS</t>
  </si>
  <si>
    <t xml:space="preserve">CIURLEO</t>
  </si>
  <si>
    <t xml:space="preserve">VINCENZO</t>
  </si>
  <si>
    <t xml:space="preserve">AGOSTINELLI</t>
  </si>
  <si>
    <t xml:space="preserve">CRISTIANO</t>
  </si>
  <si>
    <t xml:space="preserve">AMATORI CASTELFUSANO</t>
  </si>
  <si>
    <t xml:space="preserve">RUSSO</t>
  </si>
  <si>
    <t xml:space="preserve">ANTONINO</t>
  </si>
  <si>
    <t xml:space="preserve">BRILLI</t>
  </si>
  <si>
    <t xml:space="preserve">FABRIZIO</t>
  </si>
  <si>
    <t xml:space="preserve">CORSETTI</t>
  </si>
  <si>
    <t xml:space="preserve">DAVIDE</t>
  </si>
  <si>
    <t xml:space="preserve">ATLETICA ARCE</t>
  </si>
  <si>
    <t xml:space="preserve">PIANA AGOSTINELLI</t>
  </si>
  <si>
    <t xml:space="preserve">STEFANO</t>
  </si>
  <si>
    <t xml:space="preserve">DUE PONTI SRL</t>
  </si>
  <si>
    <t xml:space="preserve">ARRIGONI</t>
  </si>
  <si>
    <t xml:space="preserve">MANUEL</t>
  </si>
  <si>
    <t xml:space="preserve">PAPA</t>
  </si>
  <si>
    <t xml:space="preserve">MICHELANGELO</t>
  </si>
  <si>
    <t xml:space="preserve">RUN FOREVER APRILIA</t>
  </si>
  <si>
    <t xml:space="preserve">BERNARDINI</t>
  </si>
  <si>
    <t xml:space="preserve">LUCIANO</t>
  </si>
  <si>
    <t xml:space="preserve">CAPONNETTO</t>
  </si>
  <si>
    <t xml:space="preserve">GUERRA</t>
  </si>
  <si>
    <t xml:space="preserve">SAUL</t>
  </si>
  <si>
    <t xml:space="preserve">RENCRICCA</t>
  </si>
  <si>
    <t xml:space="preserve">TIVOLI MARATHON</t>
  </si>
  <si>
    <t xml:space="preserve">VESPIGNANI</t>
  </si>
  <si>
    <t xml:space="preserve">MAURO</t>
  </si>
  <si>
    <t xml:space="preserve">CIMMINO</t>
  </si>
  <si>
    <t xml:space="preserve">LUIGI</t>
  </si>
  <si>
    <t xml:space="preserve">SESTI</t>
  </si>
  <si>
    <t xml:space="preserve">RETI RUNNERS FOOTWORKS</t>
  </si>
  <si>
    <t xml:space="preserve">IBANEZ VIAL</t>
  </si>
  <si>
    <t xml:space="preserve">JAVIER</t>
  </si>
  <si>
    <t xml:space="preserve">ASD ATLETICA MONTE MARIO</t>
  </si>
  <si>
    <t xml:space="preserve">COSENTINO</t>
  </si>
  <si>
    <t xml:space="preserve">CLAUDIO</t>
  </si>
  <si>
    <t xml:space="preserve">STROJNY</t>
  </si>
  <si>
    <t xml:space="preserve">GRZEGORZ</t>
  </si>
  <si>
    <t xml:space="preserve">ASD AMATORI ATL. POMEZIA</t>
  </si>
  <si>
    <t xml:space="preserve">MARINELLI</t>
  </si>
  <si>
    <t xml:space="preserve">MINANI</t>
  </si>
  <si>
    <t xml:space="preserve">RASHID</t>
  </si>
  <si>
    <t xml:space="preserve">CALFAPIETRA</t>
  </si>
  <si>
    <t xml:space="preserve">A.S.D. SANTA MARINELLA RUNNER</t>
  </si>
  <si>
    <t xml:space="preserve">PIERLUIGI</t>
  </si>
  <si>
    <t xml:space="preserve">CIRCOLO CANOTTIERI ANIENE</t>
  </si>
  <si>
    <t xml:space="preserve">FRITTELLA</t>
  </si>
  <si>
    <t xml:space="preserve">GINO</t>
  </si>
  <si>
    <t xml:space="preserve">ATL. TUSCULUM</t>
  </si>
  <si>
    <t xml:space="preserve">DE DOMINICIS</t>
  </si>
  <si>
    <t xml:space="preserve">CESERE</t>
  </si>
  <si>
    <t xml:space="preserve">ATL. UISP MONTEROTONDO</t>
  </si>
  <si>
    <t xml:space="preserve">BASILE</t>
  </si>
  <si>
    <t xml:space="preserve">GIUSEPPE</t>
  </si>
  <si>
    <t xml:space="preserve">D'AMICO</t>
  </si>
  <si>
    <t xml:space="preserve">ROBERTO</t>
  </si>
  <si>
    <t xml:space="preserve">TRAMONTANO</t>
  </si>
  <si>
    <t xml:space="preserve">GENNARO</t>
  </si>
  <si>
    <t xml:space="preserve">CORSI</t>
  </si>
  <si>
    <t xml:space="preserve">GIANNI</t>
  </si>
  <si>
    <t xml:space="preserve">A.S. AMATORI VILLA PAMPHILI</t>
  </si>
  <si>
    <t xml:space="preserve">NARSETE</t>
  </si>
  <si>
    <t xml:space="preserve">STALLONE</t>
  </si>
  <si>
    <t xml:space="preserve">ATL. ANZIO</t>
  </si>
  <si>
    <t xml:space="preserve">GERALDINI</t>
  </si>
  <si>
    <t xml:space="preserve">PIERGIANNI</t>
  </si>
  <si>
    <t xml:space="preserve">DE CARLI</t>
  </si>
  <si>
    <t xml:space="preserve">TOPPI</t>
  </si>
  <si>
    <t xml:space="preserve">IGOR</t>
  </si>
  <si>
    <t xml:space="preserve">CANTALICE</t>
  </si>
  <si>
    <t xml:space="preserve">GIOVANNI</t>
  </si>
  <si>
    <t xml:space="preserve">ASD ATLETICA ENI</t>
  </si>
  <si>
    <t xml:space="preserve">CARTA</t>
  </si>
  <si>
    <t xml:space="preserve">GABRIELLI</t>
  </si>
  <si>
    <t xml:space="preserve">PAMELA</t>
  </si>
  <si>
    <t xml:space="preserve">ASD POL. BORGHESIANA</t>
  </si>
  <si>
    <t xml:space="preserve">CUNEO</t>
  </si>
  <si>
    <t xml:space="preserve">BONESSIO</t>
  </si>
  <si>
    <t xml:space="preserve">LAVINIA</t>
  </si>
  <si>
    <t xml:space="preserve">MARCHESINI</t>
  </si>
  <si>
    <t xml:space="preserve">MASSIMO</t>
  </si>
  <si>
    <t xml:space="preserve">GIULIANI</t>
  </si>
  <si>
    <t xml:space="preserve">ANGELO</t>
  </si>
  <si>
    <t xml:space="preserve">A.S.D. RUNNING EVOLUTION</t>
  </si>
  <si>
    <t xml:space="preserve">CINA</t>
  </si>
  <si>
    <t xml:space="preserve">SPINOSA</t>
  </si>
  <si>
    <t xml:space="preserve">GIANLUCA</t>
  </si>
  <si>
    <t xml:space="preserve">MINEI</t>
  </si>
  <si>
    <t xml:space="preserve">PFIZER ITALIA RUNNING TEAM</t>
  </si>
  <si>
    <t xml:space="preserve">CATALANO</t>
  </si>
  <si>
    <t xml:space="preserve">PERNA</t>
  </si>
  <si>
    <t xml:space="preserve">PRESSI</t>
  </si>
  <si>
    <t xml:space="preserve">TORTORETO</t>
  </si>
  <si>
    <t xml:space="preserve">SCARSELLA</t>
  </si>
  <si>
    <t xml:space="preserve">LIBERATI</t>
  </si>
  <si>
    <t xml:space="preserve">FEDERICA</t>
  </si>
  <si>
    <t xml:space="preserve">GIANCOTTI</t>
  </si>
  <si>
    <t xml:space="preserve">MASSIMILIANO</t>
  </si>
  <si>
    <t xml:space="preserve">CAMPLESE</t>
  </si>
  <si>
    <t xml:space="preserve">GIACOMO</t>
  </si>
  <si>
    <t xml:space="preserve">ASD AVIS ASCOLI MARATHON</t>
  </si>
  <si>
    <t xml:space="preserve">CAPPONI</t>
  </si>
  <si>
    <t xml:space="preserve">A.S. ATL. VILLA DE SANCTIS</t>
  </si>
  <si>
    <t xml:space="preserve">MESTRE</t>
  </si>
  <si>
    <t xml:space="preserve">ACSI CAMPIDOGLIO PALATINO</t>
  </si>
  <si>
    <t xml:space="preserve">DANESE</t>
  </si>
  <si>
    <t xml:space="preserve">G.S. LITAL</t>
  </si>
  <si>
    <t xml:space="preserve">G.S. PETER PAN</t>
  </si>
  <si>
    <t xml:space="preserve">GIGLI</t>
  </si>
  <si>
    <t xml:space="preserve">CRISTIAN</t>
  </si>
  <si>
    <t xml:space="preserve">ASD PALESTRINA RUNNING</t>
  </si>
  <si>
    <t xml:space="preserve">MANTELLASSI</t>
  </si>
  <si>
    <t xml:space="preserve">MM55</t>
  </si>
  <si>
    <t xml:space="preserve">ATL. LA SBARRA</t>
  </si>
  <si>
    <t xml:space="preserve">VACIRCA</t>
  </si>
  <si>
    <t xml:space="preserve">VILLA ADA GREEN RUNNER</t>
  </si>
  <si>
    <t xml:space="preserve">CASINI</t>
  </si>
  <si>
    <t xml:space="preserve">MASI</t>
  </si>
  <si>
    <t xml:space="preserve">PINO</t>
  </si>
  <si>
    <t xml:space="preserve">CICCAZZO</t>
  </si>
  <si>
    <t xml:space="preserve">ATLETICA DEL PARCO</t>
  </si>
  <si>
    <t xml:space="preserve">VAIRA</t>
  </si>
  <si>
    <t xml:space="preserve">DEL NEGRO</t>
  </si>
  <si>
    <t xml:space="preserve">COMINA</t>
  </si>
  <si>
    <t xml:space="preserve">BIGNAMI</t>
  </si>
  <si>
    <t xml:space="preserve">VALTER</t>
  </si>
  <si>
    <t xml:space="preserve">CASTELLANO</t>
  </si>
  <si>
    <t xml:space="preserve">PETROLATI</t>
  </si>
  <si>
    <t xml:space="preserve">FRANCO</t>
  </si>
  <si>
    <t xml:space="preserve">TRONO</t>
  </si>
  <si>
    <t xml:space="preserve">ISMAELE</t>
  </si>
  <si>
    <t xml:space="preserve">CIRULLI</t>
  </si>
  <si>
    <t xml:space="preserve">D'ORMEA</t>
  </si>
  <si>
    <t xml:space="preserve">POTENA</t>
  </si>
  <si>
    <t xml:space="preserve">JUVENIA 2000</t>
  </si>
  <si>
    <t xml:space="preserve">GALIMBERTI</t>
  </si>
  <si>
    <t xml:space="preserve">TESTA</t>
  </si>
  <si>
    <t xml:space="preserve">ALESSANDRA</t>
  </si>
  <si>
    <t xml:space="preserve">MF35</t>
  </si>
  <si>
    <t xml:space="preserve">ATL. COLOSSEO 2000</t>
  </si>
  <si>
    <t xml:space="preserve">ACCARDO</t>
  </si>
  <si>
    <t xml:space="preserve">PESCOSOLIDO</t>
  </si>
  <si>
    <t xml:space="preserve">PAOLO</t>
  </si>
  <si>
    <t xml:space="preserve">NIGRO</t>
  </si>
  <si>
    <t xml:space="preserve">PICCIONI</t>
  </si>
  <si>
    <t xml:space="preserve">BONELLI</t>
  </si>
  <si>
    <t xml:space="preserve">GIACOMOZZI</t>
  </si>
  <si>
    <t xml:space="preserve">PAOLA</t>
  </si>
  <si>
    <t xml:space="preserve">MF40</t>
  </si>
  <si>
    <t xml:space="preserve">MARTELLA</t>
  </si>
  <si>
    <t xml:space="preserve">BATTISTI</t>
  </si>
  <si>
    <t xml:space="preserve">CAPEZZONE</t>
  </si>
  <si>
    <t xml:space="preserve">CHIARA</t>
  </si>
  <si>
    <t xml:space="preserve">A.ATL. FABRIANO</t>
  </si>
  <si>
    <t xml:space="preserve">GIUDICE</t>
  </si>
  <si>
    <t xml:space="preserve">RAFFAELE</t>
  </si>
  <si>
    <t xml:space="preserve">POL. COLLI ANIENE</t>
  </si>
  <si>
    <t xml:space="preserve">LATINI</t>
  </si>
  <si>
    <t xml:space="preserve">SIRAGUSA</t>
  </si>
  <si>
    <t xml:space="preserve">MARATHON CLUB ROMA</t>
  </si>
  <si>
    <t xml:space="preserve">DE PALO</t>
  </si>
  <si>
    <t xml:space="preserve">NICOLA</t>
  </si>
  <si>
    <t xml:space="preserve">FABRI</t>
  </si>
  <si>
    <t xml:space="preserve">OTTAVIO</t>
  </si>
  <si>
    <t xml:space="preserve">DI ROMANO</t>
  </si>
  <si>
    <t xml:space="preserve">GIANLUIGI</t>
  </si>
  <si>
    <t xml:space="preserve">TOTARO</t>
  </si>
  <si>
    <t xml:space="preserve">VITA</t>
  </si>
  <si>
    <t xml:space="preserve">TEKOMBO DONGMEZA</t>
  </si>
  <si>
    <t xml:space="preserve">BRIGHT SAVOIR</t>
  </si>
  <si>
    <t xml:space="preserve">GARRIDO</t>
  </si>
  <si>
    <t xml:space="preserve">ALEJANDRO</t>
  </si>
  <si>
    <t xml:space="preserve">CORDA</t>
  </si>
  <si>
    <t xml:space="preserve">TIRELLI</t>
  </si>
  <si>
    <t xml:space="preserve">MARGOTTI</t>
  </si>
  <si>
    <t xml:space="preserve">CARA</t>
  </si>
  <si>
    <t xml:space="preserve">MM60</t>
  </si>
  <si>
    <t xml:space="preserve">SIMONTE</t>
  </si>
  <si>
    <t xml:space="preserve">ATL. AMATORI VELLETRI</t>
  </si>
  <si>
    <t xml:space="preserve">PELUCCHI</t>
  </si>
  <si>
    <t xml:space="preserve">GIAMPAOLO</t>
  </si>
  <si>
    <t xml:space="preserve">ASD ATLETICA PEGASO</t>
  </si>
  <si>
    <t xml:space="preserve">ZELLINI</t>
  </si>
  <si>
    <t xml:space="preserve">GUGLIELMI</t>
  </si>
  <si>
    <t xml:space="preserve">BOGGIATTO</t>
  </si>
  <si>
    <t xml:space="preserve">ROBERTA</t>
  </si>
  <si>
    <t xml:space="preserve">MF45</t>
  </si>
  <si>
    <t xml:space="preserve">DI DONATO</t>
  </si>
  <si>
    <t xml:space="preserve">AQUILINO</t>
  </si>
  <si>
    <t xml:space="preserve">DI GIACOMO</t>
  </si>
  <si>
    <t xml:space="preserve">ANNALISA</t>
  </si>
  <si>
    <t xml:space="preserve">ASD FASHION SPORT</t>
  </si>
  <si>
    <t xml:space="preserve">CARLESCHI</t>
  </si>
  <si>
    <t xml:space="preserve">ALESSIA</t>
  </si>
  <si>
    <t xml:space="preserve">ORRU'</t>
  </si>
  <si>
    <t xml:space="preserve">NATALIA</t>
  </si>
  <si>
    <t xml:space="preserve">MENICHELLI</t>
  </si>
  <si>
    <t xml:space="preserve">ANGUILLARA SABAZIA RUNNING CLUB</t>
  </si>
  <si>
    <t xml:space="preserve">ASD ROMATLETICA</t>
  </si>
  <si>
    <t xml:space="preserve">DE FILIPPI</t>
  </si>
  <si>
    <t xml:space="preserve">RUNNERS CLUB ANAGNI</t>
  </si>
  <si>
    <t xml:space="preserve">CHEN</t>
  </si>
  <si>
    <t xml:space="preserve">RAN</t>
  </si>
  <si>
    <t xml:space="preserve">MITTONI</t>
  </si>
  <si>
    <t xml:space="preserve">ALBERTO</t>
  </si>
  <si>
    <t xml:space="preserve">PACCIANI</t>
  </si>
  <si>
    <t xml:space="preserve">DE FAZIO</t>
  </si>
  <si>
    <t xml:space="preserve">RICCARDO</t>
  </si>
  <si>
    <t xml:space="preserve">UISP ROMA</t>
  </si>
  <si>
    <t xml:space="preserve">MINELLA</t>
  </si>
  <si>
    <t xml:space="preserve">DIEGO</t>
  </si>
  <si>
    <t xml:space="preserve">ASD PONTE DI NONA</t>
  </si>
  <si>
    <t xml:space="preserve">WOJCIESZEK</t>
  </si>
  <si>
    <t xml:space="preserve">EWA</t>
  </si>
  <si>
    <t xml:space="preserve">FRATICCI</t>
  </si>
  <si>
    <t xml:space="preserve">VOIGT</t>
  </si>
  <si>
    <t xml:space="preserve">ANNA LENA</t>
  </si>
  <si>
    <t xml:space="preserve">LEMMA</t>
  </si>
  <si>
    <t xml:space="preserve">UMBERTO</t>
  </si>
  <si>
    <t xml:space="preserve">AICS CLUB ATL. CENTRALE</t>
  </si>
  <si>
    <t xml:space="preserve">ARENA</t>
  </si>
  <si>
    <t xml:space="preserve">GLORIA</t>
  </si>
  <si>
    <t xml:space="preserve">MANCANELLI</t>
  </si>
  <si>
    <t xml:space="preserve">PASTORE</t>
  </si>
  <si>
    <t xml:space="preserve">EMANUELE</t>
  </si>
  <si>
    <t xml:space="preserve">ATLETICA CALVI</t>
  </si>
  <si>
    <t xml:space="preserve">FURIOZZI</t>
  </si>
  <si>
    <t xml:space="preserve">COVASSI</t>
  </si>
  <si>
    <t xml:space="preserve">SANDRO</t>
  </si>
  <si>
    <t xml:space="preserve">ROTONDO</t>
  </si>
  <si>
    <t xml:space="preserve">GIAN MARCO</t>
  </si>
  <si>
    <t xml:space="preserve">GINESTRA</t>
  </si>
  <si>
    <t xml:space="preserve">EMANUEL</t>
  </si>
  <si>
    <t xml:space="preserve">GENNA</t>
  </si>
  <si>
    <t xml:space="preserve">ARDUINI</t>
  </si>
  <si>
    <t xml:space="preserve">A.S.D.  GRUPPO MILLEPIEDI</t>
  </si>
  <si>
    <t xml:space="preserve">PERNICIANO</t>
  </si>
  <si>
    <t xml:space="preserve">1/2 MARATONA A STAFFETTA ASD</t>
  </si>
  <si>
    <t xml:space="preserve">CASTELLUCCIO</t>
  </si>
  <si>
    <t xml:space="preserve">REBECCHINI</t>
  </si>
  <si>
    <t xml:space="preserve">SALVATORE</t>
  </si>
  <si>
    <t xml:space="preserve">FINESI</t>
  </si>
  <si>
    <t xml:space="preserve">FERDINANDO</t>
  </si>
  <si>
    <t xml:space="preserve">PASQUINI</t>
  </si>
  <si>
    <t xml:space="preserve">PRINCIPI</t>
  </si>
  <si>
    <t xml:space="preserve">LUTRI</t>
  </si>
  <si>
    <t xml:space="preserve">ZANOLLI</t>
  </si>
  <si>
    <t xml:space="preserve">SPALLOTTA</t>
  </si>
  <si>
    <t xml:space="preserve">DONATO</t>
  </si>
  <si>
    <t xml:space="preserve">BERLINO</t>
  </si>
  <si>
    <t xml:space="preserve">FARINA</t>
  </si>
  <si>
    <t xml:space="preserve">IGNAZIO STEFANO</t>
  </si>
  <si>
    <t xml:space="preserve">DE IULIS</t>
  </si>
  <si>
    <t xml:space="preserve">CAPPETTA</t>
  </si>
  <si>
    <t xml:space="preserve">TARANTINO</t>
  </si>
  <si>
    <t xml:space="preserve">MATTACCHIONI</t>
  </si>
  <si>
    <t xml:space="preserve">DELIGIA</t>
  </si>
  <si>
    <t xml:space="preserve">BOLDORINI</t>
  </si>
  <si>
    <t xml:space="preserve">ALDO</t>
  </si>
  <si>
    <t xml:space="preserve">DI VITA</t>
  </si>
  <si>
    <t xml:space="preserve">LUISA</t>
  </si>
  <si>
    <t xml:space="preserve">TONANZI</t>
  </si>
  <si>
    <t xml:space="preserve">G.S. POD. PRENESTE</t>
  </si>
  <si>
    <t xml:space="preserve">DE FILIPPO</t>
  </si>
  <si>
    <t xml:space="preserve">G.S. CAT SPORT ROMA</t>
  </si>
  <si>
    <t xml:space="preserve">PASCALI</t>
  </si>
  <si>
    <t xml:space="preserve">MAURIZIO</t>
  </si>
  <si>
    <t xml:space="preserve">LODDO</t>
  </si>
  <si>
    <t xml:space="preserve">POD. POMEZIA</t>
  </si>
  <si>
    <t xml:space="preserve">HUIZING</t>
  </si>
  <si>
    <t xml:space="preserve">KLAZIENA JOHANNA</t>
  </si>
  <si>
    <t xml:space="preserve">ACORP ROMA</t>
  </si>
  <si>
    <t xml:space="preserve">DEL GAUDIO</t>
  </si>
  <si>
    <t xml:space="preserve">ENNIO</t>
  </si>
  <si>
    <t xml:space="preserve">CASTRIGNANO'</t>
  </si>
  <si>
    <t xml:space="preserve">ITALO</t>
  </si>
  <si>
    <t xml:space="preserve">LA VECCHIA</t>
  </si>
  <si>
    <t xml:space="preserve">GABRIELE</t>
  </si>
  <si>
    <t xml:space="preserve">PARRELLO</t>
  </si>
  <si>
    <t xml:space="preserve">VALERIANI</t>
  </si>
  <si>
    <t xml:space="preserve">PIERO</t>
  </si>
  <si>
    <t xml:space="preserve">UNGANIA</t>
  </si>
  <si>
    <t xml:space="preserve">GIOVANNA</t>
  </si>
  <si>
    <t xml:space="preserve">FABBRI</t>
  </si>
  <si>
    <t xml:space="preserve">PODISTICA CANUSIUM 2004</t>
  </si>
  <si>
    <t xml:space="preserve">MARTINES</t>
  </si>
  <si>
    <t xml:space="preserve">SILVIO</t>
  </si>
  <si>
    <t xml:space="preserve">CIRCOLO MAGISTRATI CORTE DEI CONTI</t>
  </si>
  <si>
    <t xml:space="preserve">CHIAPPONE</t>
  </si>
  <si>
    <t xml:space="preserve">DI ROCCO</t>
  </si>
  <si>
    <t xml:space="preserve">DANIELE</t>
  </si>
  <si>
    <t xml:space="preserve">ROMEO</t>
  </si>
  <si>
    <t xml:space="preserve">CARMELO</t>
  </si>
  <si>
    <t xml:space="preserve">PAPI</t>
  </si>
  <si>
    <t xml:space="preserve">ENRICO</t>
  </si>
  <si>
    <t xml:space="preserve">FRANCESCO SAVERIO</t>
  </si>
  <si>
    <t xml:space="preserve">LUCCHESINI</t>
  </si>
  <si>
    <t xml:space="preserve">REDAELLI</t>
  </si>
  <si>
    <t xml:space="preserve">MARSILI</t>
  </si>
  <si>
    <t xml:space="preserve">FAUSTO</t>
  </si>
  <si>
    <t xml:space="preserve">STANZIALE</t>
  </si>
  <si>
    <t xml:space="preserve">GALLERINI</t>
  </si>
  <si>
    <t xml:space="preserve">SALOMONE</t>
  </si>
  <si>
    <t xml:space="preserve">BISCUSO</t>
  </si>
  <si>
    <t xml:space="preserve">ADRIANO</t>
  </si>
  <si>
    <t xml:space="preserve">BARBELLA</t>
  </si>
  <si>
    <t xml:space="preserve">A.S. ATL. ENERGIA ROMA</t>
  </si>
  <si>
    <t xml:space="preserve">DE ANGELIS</t>
  </si>
  <si>
    <t xml:space="preserve">DI PIETRO</t>
  </si>
  <si>
    <t xml:space="preserve">AMEDEO</t>
  </si>
  <si>
    <t xml:space="preserve">GAVIATI</t>
  </si>
  <si>
    <t xml:space="preserve">MM65</t>
  </si>
  <si>
    <t xml:space="preserve">DI VECCHIO</t>
  </si>
  <si>
    <t xml:space="preserve">RUGGERI</t>
  </si>
  <si>
    <t xml:space="preserve">PANARIELLO</t>
  </si>
  <si>
    <t xml:space="preserve">OSMETTI</t>
  </si>
  <si>
    <t xml:space="preserve">CAVACINI</t>
  </si>
  <si>
    <t xml:space="preserve">TALIANI</t>
  </si>
  <si>
    <t xml:space="preserve">MIRKO</t>
  </si>
  <si>
    <t xml:space="preserve">ALMAVIVA RUNNERS</t>
  </si>
  <si>
    <t xml:space="preserve">CUSMAI</t>
  </si>
  <si>
    <t xml:space="preserve">ZINGARIELLO</t>
  </si>
  <si>
    <t xml:space="preserve">GERARDO</t>
  </si>
  <si>
    <t xml:space="preserve">VECCHIO</t>
  </si>
  <si>
    <t xml:space="preserve">A.S.D.NEWPORT 2012</t>
  </si>
  <si>
    <t xml:space="preserve">SABUZI</t>
  </si>
  <si>
    <t xml:space="preserve">EDOARDO</t>
  </si>
  <si>
    <t xml:space="preserve">PROMESSE</t>
  </si>
  <si>
    <t xml:space="preserve">TAHA</t>
  </si>
  <si>
    <t xml:space="preserve">GAMAL ELDIN</t>
  </si>
  <si>
    <t xml:space="preserve">LATTERI</t>
  </si>
  <si>
    <t xml:space="preserve">LUIGIA</t>
  </si>
  <si>
    <t xml:space="preserve">ROMANO</t>
  </si>
  <si>
    <t xml:space="preserve">DE MICHELI</t>
  </si>
  <si>
    <t xml:space="preserve">BALDASSARRE</t>
  </si>
  <si>
    <t xml:space="preserve">VALERIO</t>
  </si>
  <si>
    <t xml:space="preserve">G.S. VV.F. ROMA SEZ. PODISMO</t>
  </si>
  <si>
    <t xml:space="preserve">GATTO</t>
  </si>
  <si>
    <t xml:space="preserve">CACCIAMANI</t>
  </si>
  <si>
    <t xml:space="preserve">VIVIANA</t>
  </si>
  <si>
    <t xml:space="preserve">FERRARA</t>
  </si>
  <si>
    <t xml:space="preserve">BORIS</t>
  </si>
  <si>
    <t xml:space="preserve">MISITI</t>
  </si>
  <si>
    <t xml:space="preserve">LITTARRU</t>
  </si>
  <si>
    <t xml:space="preserve">TOCCI</t>
  </si>
  <si>
    <t xml:space="preserve">BIAGIO</t>
  </si>
  <si>
    <t xml:space="preserve">SANGES</t>
  </si>
  <si>
    <t xml:space="preserve">FICORELLA</t>
  </si>
  <si>
    <t xml:space="preserve">FILIPPO</t>
  </si>
  <si>
    <t xml:space="preserve">VALANCHERRY</t>
  </si>
  <si>
    <t xml:space="preserve">JOSEPH JOHNSON</t>
  </si>
  <si>
    <t xml:space="preserve">BELTRAME</t>
  </si>
  <si>
    <t xml:space="preserve">ELISABETTA</t>
  </si>
  <si>
    <t xml:space="preserve">FLUMERI</t>
  </si>
  <si>
    <t xml:space="preserve">FRAZZINI</t>
  </si>
  <si>
    <t xml:space="preserve">ENZO</t>
  </si>
  <si>
    <t xml:space="preserve">DI MARIO</t>
  </si>
  <si>
    <t xml:space="preserve">GIANPIERO</t>
  </si>
  <si>
    <t xml:space="preserve">UISP PISA</t>
  </si>
  <si>
    <t xml:space="preserve">MARRA</t>
  </si>
  <si>
    <t xml:space="preserve">LENTO</t>
  </si>
  <si>
    <t xml:space="preserve">FEDERICO</t>
  </si>
  <si>
    <t xml:space="preserve">MANSAGER</t>
  </si>
  <si>
    <t xml:space="preserve">TUCKER</t>
  </si>
  <si>
    <t xml:space="preserve">CECCARELLI</t>
  </si>
  <si>
    <t xml:space="preserve">FEROLETO</t>
  </si>
  <si>
    <t xml:space="preserve">MOROSI</t>
  </si>
  <si>
    <t xml:space="preserve">EROS</t>
  </si>
  <si>
    <t xml:space="preserve">FIORAVANTI</t>
  </si>
  <si>
    <t xml:space="preserve">MATTEO</t>
  </si>
  <si>
    <t xml:space="preserve">CAFAZZO</t>
  </si>
  <si>
    <t xml:space="preserve">PIERFRANCESCO</t>
  </si>
  <si>
    <t xml:space="preserve">LOVARI</t>
  </si>
  <si>
    <t xml:space="preserve">JACQUELINE</t>
  </si>
  <si>
    <t xml:space="preserve">PICCHI</t>
  </si>
  <si>
    <t xml:space="preserve">BIZZARRI</t>
  </si>
  <si>
    <t xml:space="preserve">CRAL POLIGRAFICO DELLO STATO</t>
  </si>
  <si>
    <t xml:space="preserve">ASCOLI</t>
  </si>
  <si>
    <t xml:space="preserve">MANUELA</t>
  </si>
  <si>
    <t xml:space="preserve">PERUZZI</t>
  </si>
  <si>
    <t xml:space="preserve">LAURA</t>
  </si>
  <si>
    <t xml:space="preserve">FARNESI</t>
  </si>
  <si>
    <t xml:space="preserve">TOCCACELI</t>
  </si>
  <si>
    <t xml:space="preserve">GIAMBRA</t>
  </si>
  <si>
    <t xml:space="preserve">FARRUGGIA</t>
  </si>
  <si>
    <t xml:space="preserve">JOSELINE</t>
  </si>
  <si>
    <t xml:space="preserve">MF50</t>
  </si>
  <si>
    <t xml:space="preserve">GIOVANNI SCAVO 2000 ATL.</t>
  </si>
  <si>
    <t xml:space="preserve">DI GAETANO</t>
  </si>
  <si>
    <t xml:space="preserve">CLAUSI</t>
  </si>
  <si>
    <t xml:space="preserve">ANNA ORSOLA</t>
  </si>
  <si>
    <t xml:space="preserve">AS.TRA. ROMA</t>
  </si>
  <si>
    <t xml:space="preserve">GUERRINI</t>
  </si>
  <si>
    <t xml:space="preserve">FRANCESCA</t>
  </si>
  <si>
    <t xml:space="preserve">POMPEI</t>
  </si>
  <si>
    <t xml:space="preserve">HERBERT</t>
  </si>
  <si>
    <t xml:space="preserve">MAZZETTA</t>
  </si>
  <si>
    <t xml:space="preserve">BUZZI</t>
  </si>
  <si>
    <t xml:space="preserve">ADEMO</t>
  </si>
  <si>
    <t xml:space="preserve">MONNI</t>
  </si>
  <si>
    <t xml:space="preserve">CENCI</t>
  </si>
  <si>
    <t xml:space="preserve">LA PRIMULA BIANCA</t>
  </si>
  <si>
    <t xml:space="preserve">MONACP</t>
  </si>
  <si>
    <t xml:space="preserve">PICARDI</t>
  </si>
  <si>
    <t xml:space="preserve">MALFATTI</t>
  </si>
  <si>
    <t xml:space="preserve">GHASSEM</t>
  </si>
  <si>
    <t xml:space="preserve">HAMID</t>
  </si>
  <si>
    <t xml:space="preserve">PODISTICA CASALOTTI</t>
  </si>
  <si>
    <t xml:space="preserve">ASCH</t>
  </si>
  <si>
    <t xml:space="preserve">BRUNO</t>
  </si>
  <si>
    <t xml:space="preserve">ZIBELLINI</t>
  </si>
  <si>
    <t xml:space="preserve">TUCCINI</t>
  </si>
  <si>
    <t xml:space="preserve">ALESSIO</t>
  </si>
  <si>
    <t xml:space="preserve">PIERMARIA</t>
  </si>
  <si>
    <t xml:space="preserve">GIUNCHI</t>
  </si>
  <si>
    <t xml:space="preserve">GULINA</t>
  </si>
  <si>
    <t xml:space="preserve">VORALDI</t>
  </si>
  <si>
    <t xml:space="preserve">AMICI DEL PODISMO - MADDALONI</t>
  </si>
  <si>
    <t xml:space="preserve">AFFUSO</t>
  </si>
  <si>
    <t xml:space="preserve">GAETANO</t>
  </si>
  <si>
    <t xml:space="preserve">PODISTICA OSTIA</t>
  </si>
  <si>
    <t xml:space="preserve">SANTINI</t>
  </si>
  <si>
    <t xml:space="preserve">GIANGRAZI</t>
  </si>
  <si>
    <t xml:space="preserve">CHRISTIAN</t>
  </si>
  <si>
    <t xml:space="preserve">MANNETTI</t>
  </si>
  <si>
    <t xml:space="preserve">MOSIELLO</t>
  </si>
  <si>
    <t xml:space="preserve">OLIMPIAEUR</t>
  </si>
  <si>
    <t xml:space="preserve">SIBILLA</t>
  </si>
  <si>
    <t xml:space="preserve">PIERDOMENICO</t>
  </si>
  <si>
    <t xml:space="preserve">TOTONELLI</t>
  </si>
  <si>
    <t xml:space="preserve">SCALABRIN</t>
  </si>
  <si>
    <t xml:space="preserve">DE RENZI</t>
  </si>
  <si>
    <t xml:space="preserve">GERMANA</t>
  </si>
  <si>
    <t xml:space="preserve">MAISANI</t>
  </si>
  <si>
    <t xml:space="preserve">ANGIOLILLO</t>
  </si>
  <si>
    <t xml:space="preserve">CARONTI</t>
  </si>
  <si>
    <t xml:space="preserve">IVANO</t>
  </si>
  <si>
    <t xml:space="preserve">CONTARDI</t>
  </si>
  <si>
    <t xml:space="preserve">MONTOTTI</t>
  </si>
  <si>
    <t xml:space="preserve">DE SANTIS</t>
  </si>
  <si>
    <t xml:space="preserve">ALESSANDRO VITTORIO</t>
  </si>
  <si>
    <t xml:space="preserve">SIMONELLI</t>
  </si>
  <si>
    <t xml:space="preserve">LIB. ROMA XV CIRC.NE</t>
  </si>
  <si>
    <t xml:space="preserve">REALE</t>
  </si>
  <si>
    <t xml:space="preserve">RUN 4 FOOTWORKS ASD</t>
  </si>
  <si>
    <t xml:space="preserve">PICCOLOMINI</t>
  </si>
  <si>
    <t xml:space="preserve">STRINATI</t>
  </si>
  <si>
    <t xml:space="preserve">DOPOLAVORO ATAC MARATHON CLUB</t>
  </si>
  <si>
    <t xml:space="preserve">CAMPO</t>
  </si>
  <si>
    <t xml:space="preserve">DI DOMENICO</t>
  </si>
  <si>
    <t xml:space="preserve">INTONTI</t>
  </si>
  <si>
    <t xml:space="preserve">NAPOLEONE</t>
  </si>
  <si>
    <t xml:space="preserve">COLUCCIA</t>
  </si>
  <si>
    <t xml:space="preserve">CIRCOLO VILLA SPADA GDF</t>
  </si>
  <si>
    <t xml:space="preserve">ADDATI</t>
  </si>
  <si>
    <t xml:space="preserve">VELTRONI</t>
  </si>
  <si>
    <t xml:space="preserve">SAMMARCO</t>
  </si>
  <si>
    <t xml:space="preserve">GRAZIOSI</t>
  </si>
  <si>
    <t xml:space="preserve">FELICE</t>
  </si>
  <si>
    <t xml:space="preserve">PALMUCCI</t>
  </si>
  <si>
    <t xml:space="preserve">CADDEO</t>
  </si>
  <si>
    <t xml:space="preserve">VERONICA</t>
  </si>
  <si>
    <t xml:space="preserve">FATTORI</t>
  </si>
  <si>
    <t xml:space="preserve">ANTONUZZI</t>
  </si>
  <si>
    <t xml:space="preserve">MOSNEAGU</t>
  </si>
  <si>
    <t xml:space="preserve">IOAN</t>
  </si>
  <si>
    <t xml:space="preserve">DIOGUARDI</t>
  </si>
  <si>
    <t xml:space="preserve">NATURALMENTE CASTELNUOVO</t>
  </si>
  <si>
    <t xml:space="preserve">PETRUCCIANI</t>
  </si>
  <si>
    <t xml:space="preserve">LORETI</t>
  </si>
  <si>
    <t xml:space="preserve">ANGRISANI</t>
  </si>
  <si>
    <t xml:space="preserve">VALERIA MARIA</t>
  </si>
  <si>
    <t xml:space="preserve">CARELLA</t>
  </si>
  <si>
    <t xml:space="preserve">EUFEMIA</t>
  </si>
  <si>
    <t xml:space="preserve">PAGHERA</t>
  </si>
  <si>
    <t xml:space="preserve">ASD ATLETICA OSTIA</t>
  </si>
  <si>
    <t xml:space="preserve">STAMEGNA</t>
  </si>
  <si>
    <t xml:space="preserve">DANILO</t>
  </si>
  <si>
    <t xml:space="preserve">BRAVETTI</t>
  </si>
  <si>
    <t xml:space="preserve">ANNA LAURA</t>
  </si>
  <si>
    <t xml:space="preserve">CATALDI</t>
  </si>
  <si>
    <t xml:space="preserve">MIRO</t>
  </si>
  <si>
    <t xml:space="preserve">FEDERICI</t>
  </si>
  <si>
    <t xml:space="preserve">GALATI</t>
  </si>
  <si>
    <t xml:space="preserve">PERILLI</t>
  </si>
  <si>
    <t xml:space="preserve">VICALVI</t>
  </si>
  <si>
    <t xml:space="preserve">ALBERTINI</t>
  </si>
  <si>
    <t xml:space="preserve">DEL VESCOVO</t>
  </si>
  <si>
    <t xml:space="preserve">ZARATTI</t>
  </si>
  <si>
    <t xml:space="preserve">LEONELLI</t>
  </si>
  <si>
    <t xml:space="preserve">D'ORIA</t>
  </si>
  <si>
    <t xml:space="preserve">DE LUCA</t>
  </si>
  <si>
    <t xml:space="preserve">SERGIO</t>
  </si>
  <si>
    <t xml:space="preserve">PIERMARINI</t>
  </si>
  <si>
    <t xml:space="preserve">ROI</t>
  </si>
  <si>
    <t xml:space="preserve">DISABILE</t>
  </si>
  <si>
    <t xml:space="preserve">TIRILLO'</t>
  </si>
  <si>
    <t xml:space="preserve">LANFRANCO</t>
  </si>
  <si>
    <t xml:space="preserve">RICCI</t>
  </si>
  <si>
    <t xml:space="preserve">MORANTI</t>
  </si>
  <si>
    <t xml:space="preserve">D'ARCADIA</t>
  </si>
  <si>
    <t xml:space="preserve">TOP RUNNERS VELLETRI</t>
  </si>
  <si>
    <t xml:space="preserve">DI VAIA</t>
  </si>
  <si>
    <t xml:space="preserve">NOVINO</t>
  </si>
  <si>
    <t xml:space="preserve">CONTE</t>
  </si>
  <si>
    <t xml:space="preserve">MARIO</t>
  </si>
  <si>
    <t xml:space="preserve">CARDINALI</t>
  </si>
  <si>
    <t xml:space="preserve">LEOMBRUNO</t>
  </si>
  <si>
    <t xml:space="preserve">EVENTOFESTIVAL</t>
  </si>
  <si>
    <t xml:space="preserve">CIPRIANI</t>
  </si>
  <si>
    <t xml:space="preserve">GARAMBONE</t>
  </si>
  <si>
    <t xml:space="preserve">GIUSEPPE NICOLA</t>
  </si>
  <si>
    <t xml:space="preserve">GUALTIERI</t>
  </si>
  <si>
    <t xml:space="preserve">AMORE</t>
  </si>
  <si>
    <t xml:space="preserve">PAOLETTI</t>
  </si>
  <si>
    <t xml:space="preserve">CERRONI</t>
  </si>
  <si>
    <t xml:space="preserve">SIRO</t>
  </si>
  <si>
    <t xml:space="preserve">JEDRUSIK</t>
  </si>
  <si>
    <t xml:space="preserve">MAGDALENA AGATA</t>
  </si>
  <si>
    <t xml:space="preserve">DI LEO</t>
  </si>
  <si>
    <t xml:space="preserve">MICARELLI</t>
  </si>
  <si>
    <t xml:space="preserve">DE CARO</t>
  </si>
  <si>
    <t xml:space="preserve">EPIFANI</t>
  </si>
  <si>
    <t xml:space="preserve">SMOLYAR</t>
  </si>
  <si>
    <t xml:space="preserve">VALENTYNA</t>
  </si>
  <si>
    <t xml:space="preserve">GIOVANALE</t>
  </si>
  <si>
    <t xml:space="preserve">ROSI</t>
  </si>
  <si>
    <t xml:space="preserve">SONIA</t>
  </si>
  <si>
    <t xml:space="preserve">MARCONI</t>
  </si>
  <si>
    <t xml:space="preserve">MAGNO</t>
  </si>
  <si>
    <t xml:space="preserve">VENTURA</t>
  </si>
  <si>
    <t xml:space="preserve">D'UFFIZI</t>
  </si>
  <si>
    <t xml:space="preserve">MARSONER</t>
  </si>
  <si>
    <t xml:space="preserve">GENOVESE</t>
  </si>
  <si>
    <t xml:space="preserve">SACCONI</t>
  </si>
  <si>
    <t xml:space="preserve">LO MONACO</t>
  </si>
  <si>
    <t xml:space="preserve">GAETANINO</t>
  </si>
  <si>
    <t xml:space="preserve">GALASSO</t>
  </si>
  <si>
    <t xml:space="preserve">VECCHIOTTI</t>
  </si>
  <si>
    <t xml:space="preserve">PELLICIARDI</t>
  </si>
  <si>
    <t xml:space="preserve">PERONI</t>
  </si>
  <si>
    <t xml:space="preserve">BUCCINI</t>
  </si>
  <si>
    <t xml:space="preserve">LISI</t>
  </si>
  <si>
    <t xml:space="preserve">ALESSANDRELLI</t>
  </si>
  <si>
    <t xml:space="preserve">ROMA TRIATHLON ASD</t>
  </si>
  <si>
    <t xml:space="preserve">MOSCA</t>
  </si>
  <si>
    <t xml:space="preserve">AGOSTINI</t>
  </si>
  <si>
    <t xml:space="preserve">CINZIA</t>
  </si>
  <si>
    <t xml:space="preserve">MF55</t>
  </si>
  <si>
    <t xml:space="preserve">PASSERI</t>
  </si>
  <si>
    <t xml:space="preserve">TORO</t>
  </si>
  <si>
    <t xml:space="preserve">BOLGIA</t>
  </si>
  <si>
    <t xml:space="preserve">ZOBOLI</t>
  </si>
  <si>
    <t xml:space="preserve">DE FABIIS</t>
  </si>
  <si>
    <t xml:space="preserve">FIORE</t>
  </si>
  <si>
    <t xml:space="preserve">CORDONI</t>
  </si>
  <si>
    <t xml:space="preserve">FAIA</t>
  </si>
  <si>
    <t xml:space="preserve">ARMANDO</t>
  </si>
  <si>
    <t xml:space="preserve">CICCOTTI</t>
  </si>
  <si>
    <t xml:space="preserve">ATL. MONTEFIASCONE</t>
  </si>
  <si>
    <t xml:space="preserve">PONTUALE</t>
  </si>
  <si>
    <t xml:space="preserve">ZONA OLIMPICA TEAM</t>
  </si>
  <si>
    <t xml:space="preserve">CIFANI</t>
  </si>
  <si>
    <t xml:space="preserve">BARBARA</t>
  </si>
  <si>
    <t xml:space="preserve">PULCINELLA</t>
  </si>
  <si>
    <t xml:space="preserve">LAI</t>
  </si>
  <si>
    <t xml:space="preserve">PERFETTI</t>
  </si>
  <si>
    <t xml:space="preserve">SMIROLDO</t>
  </si>
  <si>
    <t xml:space="preserve">FILACE</t>
  </si>
  <si>
    <t xml:space="preserve">SCROCCA</t>
  </si>
  <si>
    <t xml:space="preserve">ROSAPANE</t>
  </si>
  <si>
    <t xml:space="preserve">ACUNZO</t>
  </si>
  <si>
    <t xml:space="preserve">SCARELLI</t>
  </si>
  <si>
    <t xml:space="preserve">BUDONI</t>
  </si>
  <si>
    <t xml:space="preserve">DI PASQUALE</t>
  </si>
  <si>
    <t xml:space="preserve">6PIU FOOTWORKS ASD</t>
  </si>
  <si>
    <t xml:space="preserve">DI FELICE</t>
  </si>
  <si>
    <t xml:space="preserve">FERRARI</t>
  </si>
  <si>
    <t xml:space="preserve">LIRONCURTI</t>
  </si>
  <si>
    <t xml:space="preserve">LIBERATLETICA ARIS ROMA</t>
  </si>
  <si>
    <t xml:space="preserve">DE LUCIA</t>
  </si>
  <si>
    <t xml:space="preserve">DEL GIUDICE</t>
  </si>
  <si>
    <t xml:space="preserve">BARBIERI</t>
  </si>
  <si>
    <t xml:space="preserve">PASQUA</t>
  </si>
  <si>
    <t xml:space="preserve">CESARE</t>
  </si>
  <si>
    <t xml:space="preserve">INTILLA</t>
  </si>
  <si>
    <t xml:space="preserve">VALERIA</t>
  </si>
  <si>
    <t xml:space="preserve">IMPERIALE</t>
  </si>
  <si>
    <t xml:space="preserve">CARMELA</t>
  </si>
  <si>
    <t xml:space="preserve">SPEGNI</t>
  </si>
  <si>
    <t xml:space="preserve">ALFREDO</t>
  </si>
  <si>
    <t xml:space="preserve">BRUNETTI</t>
  </si>
  <si>
    <t xml:space="preserve">RUCCO</t>
  </si>
  <si>
    <t xml:space="preserve">RASO</t>
  </si>
  <si>
    <t xml:space="preserve">AGOSTINO</t>
  </si>
  <si>
    <t xml:space="preserve">GALBANI</t>
  </si>
  <si>
    <t xml:space="preserve">FORMAI</t>
  </si>
  <si>
    <t xml:space="preserve">VINCENTI</t>
  </si>
  <si>
    <t xml:space="preserve">SANTORO</t>
  </si>
  <si>
    <t xml:space="preserve">CARMINE</t>
  </si>
  <si>
    <t xml:space="preserve">MARATHON CLUB ARIANO IRPINO</t>
  </si>
  <si>
    <t xml:space="preserve">CIOTTI</t>
  </si>
  <si>
    <t xml:space="preserve">MONTI</t>
  </si>
  <si>
    <t xml:space="preserve">LUPO</t>
  </si>
  <si>
    <t xml:space="preserve">PODISTICA APRILIA</t>
  </si>
  <si>
    <t xml:space="preserve">PASCARELLA</t>
  </si>
  <si>
    <t xml:space="preserve">FAGAGNINI</t>
  </si>
  <si>
    <t xml:space="preserve">SEGONI</t>
  </si>
  <si>
    <t xml:space="preserve">DELLA ROCCA</t>
  </si>
  <si>
    <t xml:space="preserve">TROIANI</t>
  </si>
  <si>
    <t xml:space="preserve">CIGNITTI</t>
  </si>
  <si>
    <t xml:space="preserve">MARCO FABIO</t>
  </si>
  <si>
    <t xml:space="preserve">STRABIOLI</t>
  </si>
  <si>
    <t xml:space="preserve">PERRONE CAPANO</t>
  </si>
  <si>
    <t xml:space="preserve">MANILI</t>
  </si>
  <si>
    <t xml:space="preserve">MANCINO</t>
  </si>
  <si>
    <t xml:space="preserve">PALMA</t>
  </si>
  <si>
    <t xml:space="preserve">ASD 3.4 FUN</t>
  </si>
  <si>
    <t xml:space="preserve">CERULLO</t>
  </si>
  <si>
    <t xml:space="preserve">VALENTINI</t>
  </si>
  <si>
    <t xml:space="preserve">COLOMBO</t>
  </si>
  <si>
    <t xml:space="preserve">FRANCHI</t>
  </si>
  <si>
    <t xml:space="preserve">GRUPPO POD. ROMANA GAS</t>
  </si>
  <si>
    <t xml:space="preserve">STAZI</t>
  </si>
  <si>
    <t xml:space="preserve">ATLETICA INPS</t>
  </si>
  <si>
    <t xml:space="preserve">GALANTI</t>
  </si>
  <si>
    <t xml:space="preserve">FELIZIOLI</t>
  </si>
  <si>
    <t xml:space="preserve">MAXIA</t>
  </si>
  <si>
    <t xml:space="preserve">MAURIZI</t>
  </si>
  <si>
    <t xml:space="preserve">NOTARANTONIO</t>
  </si>
  <si>
    <t xml:space="preserve">SANGIORGI</t>
  </si>
  <si>
    <t xml:space="preserve">ELENA</t>
  </si>
  <si>
    <t xml:space="preserve">FOSCHI</t>
  </si>
  <si>
    <t xml:space="preserve">TRABALLONI</t>
  </si>
  <si>
    <t xml:space="preserve">RENZO</t>
  </si>
  <si>
    <t xml:space="preserve">SALVATORI</t>
  </si>
  <si>
    <t xml:space="preserve">ZAPPALA'</t>
  </si>
  <si>
    <t xml:space="preserve">RIZZA</t>
  </si>
  <si>
    <t xml:space="preserve">MARTINI</t>
  </si>
  <si>
    <t xml:space="preserve">TROCCHI</t>
  </si>
  <si>
    <t xml:space="preserve">ZENARI</t>
  </si>
  <si>
    <t xml:space="preserve">RAPISARDA</t>
  </si>
  <si>
    <t xml:space="preserve">CICOLETTI</t>
  </si>
  <si>
    <t xml:space="preserve">SANDRONI</t>
  </si>
  <si>
    <t xml:space="preserve">SANSABINI</t>
  </si>
  <si>
    <t xml:space="preserve">ALBANESE</t>
  </si>
  <si>
    <t xml:space="preserve">HAPPY RUNNER CLUB</t>
  </si>
  <si>
    <t xml:space="preserve">CARWILE</t>
  </si>
  <si>
    <t xml:space="preserve">JOHN</t>
  </si>
  <si>
    <t xml:space="preserve">AMERICAN EMBASSY ROME</t>
  </si>
  <si>
    <t xml:space="preserve">GIORDANO</t>
  </si>
  <si>
    <t xml:space="preserve">CARISTI</t>
  </si>
  <si>
    <t xml:space="preserve">DE FELICI</t>
  </si>
  <si>
    <t xml:space="preserve">GIOVANNINI</t>
  </si>
  <si>
    <t xml:space="preserve">NORCIA</t>
  </si>
  <si>
    <t xml:space="preserve">CAROLA</t>
  </si>
  <si>
    <t xml:space="preserve">NARDECCHIA</t>
  </si>
  <si>
    <t xml:space="preserve">GRIMALDI</t>
  </si>
  <si>
    <t xml:space="preserve">PIZZONIA</t>
  </si>
  <si>
    <t xml:space="preserve">TIZIANA</t>
  </si>
  <si>
    <t xml:space="preserve">DE CAROLIS</t>
  </si>
  <si>
    <t xml:space="preserve">A.S. ATL. VILLA GUGLIELMI</t>
  </si>
  <si>
    <t xml:space="preserve">PASSA</t>
  </si>
  <si>
    <t xml:space="preserve">CORRADO</t>
  </si>
  <si>
    <t xml:space="preserve">PINNA</t>
  </si>
  <si>
    <t xml:space="preserve">PIGNOTTI</t>
  </si>
  <si>
    <t xml:space="preserve">TASSONE</t>
  </si>
  <si>
    <t xml:space="preserve">DE IULIO</t>
  </si>
  <si>
    <t xml:space="preserve">ATTILIO</t>
  </si>
  <si>
    <t xml:space="preserve">COSTA</t>
  </si>
  <si>
    <t xml:space="preserve">TRULLI</t>
  </si>
  <si>
    <t xml:space="preserve">DE SIMONE</t>
  </si>
  <si>
    <t xml:space="preserve">RAMBONE</t>
  </si>
  <si>
    <t xml:space="preserve">SOCIETA' SPORTIVA GENZANO MARATHON</t>
  </si>
  <si>
    <t xml:space="preserve">PULCINI</t>
  </si>
  <si>
    <t xml:space="preserve">FORUM SPORT CENTER SOC.SPORTIV.</t>
  </si>
  <si>
    <t xml:space="preserve">TROISI</t>
  </si>
  <si>
    <t xml:space="preserve">CSI ROMA</t>
  </si>
  <si>
    <t xml:space="preserve">GRAZIANI</t>
  </si>
  <si>
    <t xml:space="preserve">MELOSCIA</t>
  </si>
  <si>
    <t xml:space="preserve">MONICA</t>
  </si>
  <si>
    <t xml:space="preserve">VERDIGLIONE</t>
  </si>
  <si>
    <t xml:space="preserve">MARISA</t>
  </si>
  <si>
    <t xml:space="preserve">BARLETTA</t>
  </si>
  <si>
    <t xml:space="preserve">NEGRI</t>
  </si>
  <si>
    <t xml:space="preserve">MAGGIORE SPORTS CLUB</t>
  </si>
  <si>
    <t xml:space="preserve">VENERITO</t>
  </si>
  <si>
    <t xml:space="preserve">ARCANGELO</t>
  </si>
  <si>
    <t xml:space="preserve">POLISPORTIVA IUSM</t>
  </si>
  <si>
    <t xml:space="preserve">BUTTARELLI</t>
  </si>
  <si>
    <t xml:space="preserve">RODOLFO</t>
  </si>
  <si>
    <t xml:space="preserve">LONGARI</t>
  </si>
  <si>
    <t xml:space="preserve">RAHO</t>
  </si>
  <si>
    <t xml:space="preserve">GIANCARLO</t>
  </si>
  <si>
    <t xml:space="preserve">DONZELLA</t>
  </si>
  <si>
    <t xml:space="preserve">MANFRONI</t>
  </si>
  <si>
    <t xml:space="preserve">AUFIERI</t>
  </si>
  <si>
    <t xml:space="preserve">MEACCI</t>
  </si>
  <si>
    <t xml:space="preserve">SIMONA</t>
  </si>
  <si>
    <t xml:space="preserve">BIAGIONI</t>
  </si>
  <si>
    <t xml:space="preserve">TIMPERI</t>
  </si>
  <si>
    <t xml:space="preserve">SANTORI</t>
  </si>
  <si>
    <t xml:space="preserve">MENDOLIA</t>
  </si>
  <si>
    <t xml:space="preserve">MAURO RICCARDO</t>
  </si>
  <si>
    <t xml:space="preserve">MILLUZZI</t>
  </si>
  <si>
    <t xml:space="preserve">STOPPONI</t>
  </si>
  <si>
    <t xml:space="preserve">SAVERIO</t>
  </si>
  <si>
    <t xml:space="preserve">MAGISTRELLI</t>
  </si>
  <si>
    <t xml:space="preserve">SIMONETTA</t>
  </si>
  <si>
    <t xml:space="preserve">DOLCI</t>
  </si>
  <si>
    <t xml:space="preserve">PRINCIPE</t>
  </si>
  <si>
    <t xml:space="preserve">MASSARO</t>
  </si>
  <si>
    <t xml:space="preserve">ANTONELLA</t>
  </si>
  <si>
    <t xml:space="preserve">DUMA</t>
  </si>
  <si>
    <t xml:space="preserve">EUGENIO</t>
  </si>
  <si>
    <t xml:space="preserve">PICHINI</t>
  </si>
  <si>
    <t xml:space="preserve">CLAUDIA</t>
  </si>
  <si>
    <t xml:space="preserve">PESARESI</t>
  </si>
  <si>
    <t xml:space="preserve">ASD BRAVETTA RUNNERS</t>
  </si>
  <si>
    <t xml:space="preserve">GASBARRO</t>
  </si>
  <si>
    <t xml:space="preserve">LOMBARDI</t>
  </si>
  <si>
    <t xml:space="preserve">OSTIA ANTICA ATHLETAE</t>
  </si>
  <si>
    <t xml:space="preserve">MONACO</t>
  </si>
  <si>
    <t xml:space="preserve">BIANCO</t>
  </si>
  <si>
    <t xml:space="preserve">ANNA</t>
  </si>
  <si>
    <t xml:space="preserve">A.S. ATL. VIS NOVA SALERNO</t>
  </si>
  <si>
    <t xml:space="preserve">GALLO</t>
  </si>
  <si>
    <t xml:space="preserve">LOREDANA</t>
  </si>
  <si>
    <t xml:space="preserve">TRAMONTANA</t>
  </si>
  <si>
    <t xml:space="preserve">SOLARI</t>
  </si>
  <si>
    <t xml:space="preserve">DEIDDA</t>
  </si>
  <si>
    <t xml:space="preserve">PADOVANI</t>
  </si>
  <si>
    <t xml:space="preserve">PELATI</t>
  </si>
  <si>
    <t xml:space="preserve">ASD OLIMPIA ATLETICA NETTUNO</t>
  </si>
  <si>
    <t xml:space="preserve">PATTI</t>
  </si>
  <si>
    <t xml:space="preserve">ZUIN</t>
  </si>
  <si>
    <t xml:space="preserve">ANFREA</t>
  </si>
  <si>
    <t xml:space="preserve">CRESCENTINI</t>
  </si>
  <si>
    <t xml:space="preserve">CARDARELLI</t>
  </si>
  <si>
    <t xml:space="preserve">MARCELLA</t>
  </si>
  <si>
    <t xml:space="preserve">BARCHIESI</t>
  </si>
  <si>
    <t xml:space="preserve">DANIEL</t>
  </si>
  <si>
    <t xml:space="preserve">PALONI</t>
  </si>
  <si>
    <t xml:space="preserve">GRASSO</t>
  </si>
  <si>
    <t xml:space="preserve">GIUSTINIANI</t>
  </si>
  <si>
    <t xml:space="preserve">PUGLIESE</t>
  </si>
  <si>
    <t xml:space="preserve">COLUCCI</t>
  </si>
  <si>
    <t xml:space="preserve">PASANISI</t>
  </si>
  <si>
    <t xml:space="preserve">SCREPANTI</t>
  </si>
  <si>
    <t xml:space="preserve">CALDARINI</t>
  </si>
  <si>
    <t xml:space="preserve">ATL. LIBERTAS CASTELGANDOLFO</t>
  </si>
  <si>
    <t xml:space="preserve">SPOSATO</t>
  </si>
  <si>
    <t xml:space="preserve">LAURO</t>
  </si>
  <si>
    <t xml:space="preserve">MALVASO</t>
  </si>
  <si>
    <t xml:space="preserve">PASQUALI</t>
  </si>
  <si>
    <t xml:space="preserve">MARIANO</t>
  </si>
  <si>
    <t xml:space="preserve">BONDANI</t>
  </si>
  <si>
    <t xml:space="preserve">PACCHIONI</t>
  </si>
  <si>
    <t xml:space="preserve">MARCHELLO</t>
  </si>
  <si>
    <t xml:space="preserve">TONI</t>
  </si>
  <si>
    <t xml:space="preserve">TOMASSINI</t>
  </si>
  <si>
    <t xml:space="preserve">PIERSANTI</t>
  </si>
  <si>
    <t xml:space="preserve">BELLOSSI</t>
  </si>
  <si>
    <t xml:space="preserve">PETRINI</t>
  </si>
  <si>
    <t xml:space="preserve">LUCIO MARIA</t>
  </si>
  <si>
    <t xml:space="preserve">BONANNI</t>
  </si>
  <si>
    <t xml:space="preserve">FALLONI</t>
  </si>
  <si>
    <t xml:space="preserve">CESARONI</t>
  </si>
  <si>
    <t xml:space="preserve">LUONGO</t>
  </si>
  <si>
    <t xml:space="preserve">MARCO GAETANO</t>
  </si>
  <si>
    <t xml:space="preserve">DI PALMA</t>
  </si>
  <si>
    <t xml:space="preserve">SANTANGELO</t>
  </si>
  <si>
    <t xml:space="preserve">FOOTWORKS SPORTING TEAM ROMA</t>
  </si>
  <si>
    <t xml:space="preserve">BRANCHI</t>
  </si>
  <si>
    <t xml:space="preserve">DIGLIO</t>
  </si>
  <si>
    <t xml:space="preserve">LORENZONI</t>
  </si>
  <si>
    <t xml:space="preserve">NATI</t>
  </si>
  <si>
    <t xml:space="preserve">LEO</t>
  </si>
  <si>
    <t xml:space="preserve">A.S.D.ATLETICA HERMADA</t>
  </si>
  <si>
    <t xml:space="preserve">MARCHIONNE</t>
  </si>
  <si>
    <t xml:space="preserve">CELLETTI</t>
  </si>
  <si>
    <t xml:space="preserve">URLO</t>
  </si>
  <si>
    <t xml:space="preserve">STOPPINI</t>
  </si>
  <si>
    <t xml:space="preserve">MANNO</t>
  </si>
  <si>
    <t xml:space="preserve">DE MANGO</t>
  </si>
  <si>
    <t xml:space="preserve">GIUSEPPE IVANO</t>
  </si>
  <si>
    <t xml:space="preserve">DOLDO</t>
  </si>
  <si>
    <t xml:space="preserve">FERRANTINI</t>
  </si>
  <si>
    <t xml:space="preserve">SEVERINA</t>
  </si>
  <si>
    <t xml:space="preserve">MED</t>
  </si>
  <si>
    <t xml:space="preserve">LUCIO</t>
  </si>
  <si>
    <t xml:space="preserve">FABI</t>
  </si>
  <si>
    <t xml:space="preserve">MODESTI</t>
  </si>
  <si>
    <t xml:space="preserve">EPIFANIO</t>
  </si>
  <si>
    <t xml:space="preserve">MALANDRINO</t>
  </si>
  <si>
    <t xml:space="preserve">COOPER</t>
  </si>
  <si>
    <t xml:space="preserve">JILL</t>
  </si>
  <si>
    <t xml:space="preserve">CUCINIERI</t>
  </si>
  <si>
    <t xml:space="preserve">LAGNA</t>
  </si>
  <si>
    <t xml:space="preserve">ZEDDE</t>
  </si>
  <si>
    <t xml:space="preserve">CERRI</t>
  </si>
  <si>
    <t xml:space="preserve">MANCINELLI</t>
  </si>
  <si>
    <t xml:space="preserve">MARTIN</t>
  </si>
  <si>
    <t xml:space="preserve">LAURANO</t>
  </si>
  <si>
    <t xml:space="preserve">CELIO</t>
  </si>
  <si>
    <t xml:space="preserve">FLAVIANA</t>
  </si>
  <si>
    <t xml:space="preserve">PICARAZZI</t>
  </si>
  <si>
    <t xml:space="preserve">MORINELLI</t>
  </si>
  <si>
    <t xml:space="preserve">BUCCI</t>
  </si>
  <si>
    <t xml:space="preserve">CECCHINI</t>
  </si>
  <si>
    <t xml:space="preserve">PUNZIANO</t>
  </si>
  <si>
    <t xml:space="preserve">GIUSEPPINA</t>
  </si>
  <si>
    <t xml:space="preserve">MOSTARDA</t>
  </si>
  <si>
    <t xml:space="preserve">AGRESTA</t>
  </si>
  <si>
    <t xml:space="preserve">GIULIA</t>
  </si>
  <si>
    <t xml:space="preserve">TOTI</t>
  </si>
  <si>
    <t xml:space="preserve">GIORGIA</t>
  </si>
  <si>
    <t xml:space="preserve">ZAMPETTI</t>
  </si>
  <si>
    <t xml:space="preserve">MARIA LINDA</t>
  </si>
  <si>
    <t xml:space="preserve">MF60</t>
  </si>
  <si>
    <t xml:space="preserve">ALTERI</t>
  </si>
  <si>
    <t xml:space="preserve">D'ONOFRIO</t>
  </si>
  <si>
    <t xml:space="preserve">ANTONELLO</t>
  </si>
  <si>
    <t xml:space="preserve">RIFONDAZIONE PODISTICA</t>
  </si>
  <si>
    <t xml:space="preserve">BANDE</t>
  </si>
  <si>
    <t xml:space="preserve">GAFFI</t>
  </si>
  <si>
    <t xml:space="preserve">ASCOLI MARCHETTI</t>
  </si>
  <si>
    <t xml:space="preserve">GIARDINO</t>
  </si>
  <si>
    <t xml:space="preserve">JUNIORES</t>
  </si>
  <si>
    <t xml:space="preserve">IACARELLI</t>
  </si>
  <si>
    <t xml:space="preserve">TRAINI</t>
  </si>
  <si>
    <t xml:space="preserve">LUCIA</t>
  </si>
  <si>
    <t xml:space="preserve">LAGAMBA</t>
  </si>
  <si>
    <t xml:space="preserve">PISENTI</t>
  </si>
  <si>
    <t xml:space="preserve">PURCHIARONI</t>
  </si>
  <si>
    <t xml:space="preserve">STEFANIA</t>
  </si>
  <si>
    <t xml:space="preserve">A.S. KRONOS ROMA QUATTRO</t>
  </si>
  <si>
    <t xml:space="preserve">SICIGLIANO</t>
  </si>
  <si>
    <t xml:space="preserve">VINCENZINO</t>
  </si>
  <si>
    <t xml:space="preserve">RICCARDI</t>
  </si>
  <si>
    <t xml:space="preserve">ALQUATI</t>
  </si>
  <si>
    <t xml:space="preserve">COMITE</t>
  </si>
  <si>
    <t xml:space="preserve">CACCHIONI</t>
  </si>
  <si>
    <t xml:space="preserve">OLIMPICO</t>
  </si>
  <si>
    <t xml:space="preserve">LEONARDO</t>
  </si>
  <si>
    <t xml:space="preserve">GRANONE</t>
  </si>
  <si>
    <t xml:space="preserve">LORENZO MARIA</t>
  </si>
  <si>
    <t xml:space="preserve">DI BIASI</t>
  </si>
  <si>
    <t xml:space="preserve">FABIANA</t>
  </si>
  <si>
    <t xml:space="preserve">GIOVAGNONI</t>
  </si>
  <si>
    <t xml:space="preserve">TRACCITTO</t>
  </si>
  <si>
    <t xml:space="preserve">SCARNATI</t>
  </si>
  <si>
    <t xml:space="preserve">PIO GIORGIO</t>
  </si>
  <si>
    <t xml:space="preserve">CANALE</t>
  </si>
  <si>
    <t xml:space="preserve">EMILIO</t>
  </si>
  <si>
    <t xml:space="preserve">BATTOCCHIO</t>
  </si>
  <si>
    <t xml:space="preserve">CRISTIANI</t>
  </si>
  <si>
    <t xml:space="preserve">SALIGARI</t>
  </si>
  <si>
    <t xml:space="preserve">PIERANDREA</t>
  </si>
  <si>
    <t xml:space="preserve">TRAMAGLINO</t>
  </si>
  <si>
    <t xml:space="preserve">GIAGU</t>
  </si>
  <si>
    <t xml:space="preserve">MONTAUTI</t>
  </si>
  <si>
    <t xml:space="preserve">RASCHI</t>
  </si>
  <si>
    <t xml:space="preserve">CIRCOLO CANOTTIERI ROMA</t>
  </si>
  <si>
    <t xml:space="preserve">SICARI</t>
  </si>
  <si>
    <t xml:space="preserve">MANZONI</t>
  </si>
  <si>
    <t xml:space="preserve">VITTORIO</t>
  </si>
  <si>
    <t xml:space="preserve">A.A.A. BARLETTA</t>
  </si>
  <si>
    <t xml:space="preserve">ANAGNI</t>
  </si>
  <si>
    <t xml:space="preserve">JENNINGS</t>
  </si>
  <si>
    <t xml:space="preserve">ANTHONY</t>
  </si>
  <si>
    <t xml:space="preserve">MM70</t>
  </si>
  <si>
    <t xml:space="preserve">BIANCHI</t>
  </si>
  <si>
    <t xml:space="preserve">MORRA</t>
  </si>
  <si>
    <t xml:space="preserve">DI MARZIO</t>
  </si>
  <si>
    <t xml:space="preserve">GABRIELLA</t>
  </si>
  <si>
    <t xml:space="preserve">PISANI</t>
  </si>
  <si>
    <t xml:space="preserve">TOGNOLO</t>
  </si>
  <si>
    <t xml:space="preserve">LUCREZIA</t>
  </si>
  <si>
    <t xml:space="preserve">PULVIRENTI</t>
  </si>
  <si>
    <t xml:space="preserve">ROSARIA</t>
  </si>
  <si>
    <t xml:space="preserve">PESSAH</t>
  </si>
  <si>
    <t xml:space="preserve">SUSANNA</t>
  </si>
  <si>
    <t xml:space="preserve">SACCUCCI</t>
  </si>
  <si>
    <t xml:space="preserve">CARLA</t>
  </si>
  <si>
    <t xml:space="preserve">GRECO</t>
  </si>
  <si>
    <t xml:space="preserve">DE MATTIA</t>
  </si>
  <si>
    <t xml:space="preserve">LUDOVICO</t>
  </si>
  <si>
    <t xml:space="preserve">OLIMPICA FLAMINIA</t>
  </si>
  <si>
    <t xml:space="preserve">LEMASLE</t>
  </si>
  <si>
    <t xml:space="preserve">PASCAL</t>
  </si>
  <si>
    <t xml:space="preserve">BIOCCO</t>
  </si>
  <si>
    <t xml:space="preserve">GRAVINA</t>
  </si>
  <si>
    <t xml:space="preserve">CITTADINO</t>
  </si>
  <si>
    <t xml:space="preserve">GANZ</t>
  </si>
  <si>
    <t xml:space="preserve">SORRENTI</t>
  </si>
  <si>
    <t xml:space="preserve">APRILE</t>
  </si>
  <si>
    <t xml:space="preserve">FABRIZI</t>
  </si>
  <si>
    <t xml:space="preserve">DE CHICCHIS</t>
  </si>
  <si>
    <t xml:space="preserve">MINNIELLI</t>
  </si>
  <si>
    <t xml:space="preserve">AMICI</t>
  </si>
  <si>
    <t xml:space="preserve">MANCUSO</t>
  </si>
  <si>
    <t xml:space="preserve">CATARCI</t>
  </si>
  <si>
    <t xml:space="preserve">MARZIA</t>
  </si>
  <si>
    <t xml:space="preserve">ASD VILLA ADA</t>
  </si>
  <si>
    <t xml:space="preserve">DUCHI</t>
  </si>
  <si>
    <t xml:space="preserve">PRIMO</t>
  </si>
  <si>
    <t xml:space="preserve">TATTOLI</t>
  </si>
  <si>
    <t xml:space="preserve">MERCANTI</t>
  </si>
  <si>
    <t xml:space="preserve">CALO'</t>
  </si>
  <si>
    <t xml:space="preserve">MIGNATTI</t>
  </si>
  <si>
    <t xml:space="preserve">CANNIZZARO</t>
  </si>
  <si>
    <t xml:space="preserve">PARATORE</t>
  </si>
  <si>
    <t xml:space="preserve">SATURNINO</t>
  </si>
  <si>
    <t xml:space="preserve">PALMACCIO</t>
  </si>
  <si>
    <t xml:space="preserve">BALLI</t>
  </si>
  <si>
    <t xml:space="preserve">PERCUOCO</t>
  </si>
  <si>
    <t xml:space="preserve">FERRI</t>
  </si>
  <si>
    <t xml:space="preserve">CAPPABIANCA</t>
  </si>
  <si>
    <t xml:space="preserve">DIONISI</t>
  </si>
  <si>
    <t xml:space="preserve">CAMPELLO</t>
  </si>
  <si>
    <t xml:space="preserve">LIVIO</t>
  </si>
  <si>
    <t xml:space="preserve">NICOLAI</t>
  </si>
  <si>
    <t xml:space="preserve">LUDOVICA</t>
  </si>
  <si>
    <t xml:space="preserve">DONISI</t>
  </si>
  <si>
    <t xml:space="preserve">SABATO</t>
  </si>
  <si>
    <t xml:space="preserve">MARTORELLA</t>
  </si>
  <si>
    <t xml:space="preserve">SANTOVINCENZO</t>
  </si>
  <si>
    <t xml:space="preserve">PIETRANTONI</t>
  </si>
  <si>
    <t xml:space="preserve">CASTELLETTI</t>
  </si>
  <si>
    <t xml:space="preserve">WESELY</t>
  </si>
  <si>
    <t xml:space="preserve">SUSANNE</t>
  </si>
  <si>
    <t xml:space="preserve">DI CESARE</t>
  </si>
  <si>
    <t xml:space="preserve">DI ROLLO</t>
  </si>
  <si>
    <t xml:space="preserve">NANNI</t>
  </si>
  <si>
    <t xml:space="preserve">FASULO</t>
  </si>
  <si>
    <t xml:space="preserve">FRANCESCHINI</t>
  </si>
  <si>
    <t xml:space="preserve">GP M. DELLA TOLFA L'AIRONE</t>
  </si>
  <si>
    <t xml:space="preserve">ESPOSITO</t>
  </si>
  <si>
    <t xml:space="preserve">PELO</t>
  </si>
  <si>
    <t xml:space="preserve">PICCIRILLO</t>
  </si>
  <si>
    <t xml:space="preserve">BONO</t>
  </si>
  <si>
    <t xml:space="preserve">VAINA</t>
  </si>
  <si>
    <t xml:space="preserve">MASSA</t>
  </si>
  <si>
    <t xml:space="preserve">DE FILIPPIS</t>
  </si>
  <si>
    <t xml:space="preserve">A.S. ATHLETIC SEA RUNNERS</t>
  </si>
  <si>
    <t xml:space="preserve">GIANNINI</t>
  </si>
  <si>
    <t xml:space="preserve">VENANZI</t>
  </si>
  <si>
    <t xml:space="preserve">CAESAR</t>
  </si>
  <si>
    <t xml:space="preserve">ALEXA CHASE</t>
  </si>
  <si>
    <t xml:space="preserve">PANEI DORIA</t>
  </si>
  <si>
    <t xml:space="preserve">ITALIA MARATHON CLUB</t>
  </si>
  <si>
    <t xml:space="preserve">FONZI</t>
  </si>
  <si>
    <t xml:space="preserve">GNOCCHI</t>
  </si>
  <si>
    <t xml:space="preserve">TORDI</t>
  </si>
  <si>
    <t xml:space="preserve">CERASA</t>
  </si>
  <si>
    <t xml:space="preserve">SAVO</t>
  </si>
  <si>
    <t xml:space="preserve">PACE</t>
  </si>
  <si>
    <t xml:space="preserve">A.S.D. PODISTICA 2007</t>
  </si>
  <si>
    <t xml:space="preserve">BERARDOCCO</t>
  </si>
  <si>
    <t xml:space="preserve">CECCOTTI</t>
  </si>
  <si>
    <t xml:space="preserve">RINALDO</t>
  </si>
  <si>
    <t xml:space="preserve">BOZZI</t>
  </si>
  <si>
    <t xml:space="preserve">ODDI</t>
  </si>
  <si>
    <t xml:space="preserve">TREZZI</t>
  </si>
  <si>
    <t xml:space="preserve">GIANFRANCO</t>
  </si>
  <si>
    <t xml:space="preserve">SANTAGADA</t>
  </si>
  <si>
    <t xml:space="preserve">RAMACCI</t>
  </si>
  <si>
    <t xml:space="preserve">BEVILACQUA</t>
  </si>
  <si>
    <t xml:space="preserve">MARCELLI</t>
  </si>
  <si>
    <t xml:space="preserve">GALLOZZI</t>
  </si>
  <si>
    <t xml:space="preserve">TOSTI</t>
  </si>
  <si>
    <t xml:space="preserve">IANNACE</t>
  </si>
  <si>
    <t xml:space="preserve">LORENZANI</t>
  </si>
  <si>
    <t xml:space="preserve">FANTOZZI</t>
  </si>
  <si>
    <t xml:space="preserve">MATTANA</t>
  </si>
  <si>
    <t xml:space="preserve">PELLEGRINO</t>
  </si>
  <si>
    <t xml:space="preserve">VINGIANO</t>
  </si>
  <si>
    <t xml:space="preserve">FABIO MARIA</t>
  </si>
  <si>
    <t xml:space="preserve">LATTANZI</t>
  </si>
  <si>
    <t xml:space="preserve">POLSELLI</t>
  </si>
  <si>
    <t xml:space="preserve">FAZI</t>
  </si>
  <si>
    <t xml:space="preserve">DI LECCE</t>
  </si>
  <si>
    <t xml:space="preserve">PACIFICI</t>
  </si>
  <si>
    <t xml:space="preserve">BENEDETTO</t>
  </si>
  <si>
    <t xml:space="preserve">SOLINAS</t>
  </si>
  <si>
    <t xml:space="preserve">CAMUSSO</t>
  </si>
  <si>
    <t xml:space="preserve">DIMITRI</t>
  </si>
  <si>
    <t xml:space="preserve">IVAN</t>
  </si>
  <si>
    <t xml:space="preserve">FORMICA</t>
  </si>
  <si>
    <t xml:space="preserve">DI GENNARO</t>
  </si>
  <si>
    <t xml:space="preserve">BALLINI</t>
  </si>
  <si>
    <t xml:space="preserve">CESELLI</t>
  </si>
  <si>
    <t xml:space="preserve">CIVITA</t>
  </si>
  <si>
    <t xml:space="preserve">BONFIGLIO</t>
  </si>
  <si>
    <t xml:space="preserve">MANZI</t>
  </si>
  <si>
    <t xml:space="preserve">G.S. ISOLA SACRA</t>
  </si>
  <si>
    <t xml:space="preserve">BARTOCCI</t>
  </si>
  <si>
    <t xml:space="preserve">SILVIA</t>
  </si>
  <si>
    <t xml:space="preserve">DI SANTO</t>
  </si>
  <si>
    <t xml:space="preserve">PALLESCHI</t>
  </si>
  <si>
    <t xml:space="preserve">DE SERIO</t>
  </si>
  <si>
    <t xml:space="preserve">SANT'ANGELO</t>
  </si>
  <si>
    <t xml:space="preserve">CARPENTIERI</t>
  </si>
  <si>
    <t xml:space="preserve">ERMINIO</t>
  </si>
  <si>
    <t xml:space="preserve">VERDILIO</t>
  </si>
  <si>
    <t xml:space="preserve">PANIMOLLE</t>
  </si>
  <si>
    <t xml:space="preserve">PATRIZIO</t>
  </si>
  <si>
    <t xml:space="preserve">RENZULLI</t>
  </si>
  <si>
    <t xml:space="preserve">SABATINO</t>
  </si>
  <si>
    <t xml:space="preserve">DAMIANO</t>
  </si>
  <si>
    <t xml:space="preserve">MUSCIO</t>
  </si>
  <si>
    <t xml:space="preserve">GIORGI</t>
  </si>
  <si>
    <t xml:space="preserve">AURORA</t>
  </si>
  <si>
    <t xml:space="preserve">RAIMONDO</t>
  </si>
  <si>
    <t xml:space="preserve">CELLI</t>
  </si>
  <si>
    <t xml:space="preserve">BOCCADORI</t>
  </si>
  <si>
    <t xml:space="preserve">CIOLFI</t>
  </si>
  <si>
    <t xml:space="preserve">LAVANGA</t>
  </si>
  <si>
    <t xml:space="preserve">VALENTINO</t>
  </si>
  <si>
    <t xml:space="preserve">BITTERMAN</t>
  </si>
  <si>
    <t xml:space="preserve">OLIMPIA</t>
  </si>
  <si>
    <t xml:space="preserve">CANNATA'</t>
  </si>
  <si>
    <t xml:space="preserve">CATERINA</t>
  </si>
  <si>
    <t xml:space="preserve">KOLOSOVSKY</t>
  </si>
  <si>
    <t xml:space="preserve">JEREMY</t>
  </si>
  <si>
    <t xml:space="preserve">SCAFATI</t>
  </si>
  <si>
    <t xml:space="preserve">RIZZARDI</t>
  </si>
  <si>
    <t xml:space="preserve">FLAVIO</t>
  </si>
  <si>
    <t xml:space="preserve">MUGGEO</t>
  </si>
  <si>
    <t xml:space="preserve">D'ERCOLE</t>
  </si>
  <si>
    <t xml:space="preserve">SACCOMANNI</t>
  </si>
  <si>
    <t xml:space="preserve">A.S.D. ATL. POMEZIA AUTO 2000</t>
  </si>
  <si>
    <t xml:space="preserve">BELLO</t>
  </si>
  <si>
    <t xml:space="preserve">SUSAN</t>
  </si>
  <si>
    <t xml:space="preserve">MAGRI'</t>
  </si>
  <si>
    <t xml:space="preserve">LUCARELLI</t>
  </si>
  <si>
    <t xml:space="preserve">MOIRA</t>
  </si>
  <si>
    <t xml:space="preserve">SFORZA</t>
  </si>
  <si>
    <t xml:space="preserve">ANASTASIADOU</t>
  </si>
  <si>
    <t xml:space="preserve">ELENI</t>
  </si>
  <si>
    <t xml:space="preserve">MERLI</t>
  </si>
  <si>
    <t xml:space="preserve">GALLI</t>
  </si>
  <si>
    <t xml:space="preserve">FABIOLA</t>
  </si>
  <si>
    <t xml:space="preserve">MOODY</t>
  </si>
  <si>
    <t xml:space="preserve">ANDREW</t>
  </si>
  <si>
    <t xml:space="preserve">FRAIOLI</t>
  </si>
  <si>
    <t xml:space="preserve">ARIANNA</t>
  </si>
  <si>
    <t xml:space="preserve">ATL. STUDENTESCA CA.RI.RI</t>
  </si>
  <si>
    <t xml:space="preserve">MORI</t>
  </si>
  <si>
    <t xml:space="preserve">CECI</t>
  </si>
  <si>
    <t xml:space="preserve">TOCCHI</t>
  </si>
  <si>
    <t xml:space="preserve">MANCINI</t>
  </si>
  <si>
    <t xml:space="preserve">SPINOLA</t>
  </si>
  <si>
    <t xml:space="preserve">MARCANTONIO</t>
  </si>
  <si>
    <t xml:space="preserve">FAZIO</t>
  </si>
  <si>
    <t xml:space="preserve">DI FILIPPO</t>
  </si>
  <si>
    <t xml:space="preserve">PANZIRONI</t>
  </si>
  <si>
    <t xml:space="preserve">ANNAMARIA</t>
  </si>
  <si>
    <t xml:space="preserve">MF70</t>
  </si>
  <si>
    <t xml:space="preserve">TODARO MARESCOTTI</t>
  </si>
  <si>
    <t xml:space="preserve">REAL SPORTING VILLAGE</t>
  </si>
  <si>
    <t xml:space="preserve">BONINSEGNI</t>
  </si>
  <si>
    <t xml:space="preserve">ROSSANO</t>
  </si>
  <si>
    <t xml:space="preserve">SEBASTIANI</t>
  </si>
  <si>
    <t xml:space="preserve">ASSUNTA</t>
  </si>
  <si>
    <t xml:space="preserve">SORRENTINO</t>
  </si>
  <si>
    <t xml:space="preserve">MACERI</t>
  </si>
  <si>
    <t xml:space="preserve">FARGIONE</t>
  </si>
  <si>
    <t xml:space="preserve">DANIELA</t>
  </si>
  <si>
    <t xml:space="preserve">DI RIENZO</t>
  </si>
  <si>
    <t xml:space="preserve">AMMANNITI</t>
  </si>
  <si>
    <t xml:space="preserve">CAPPA</t>
  </si>
  <si>
    <t xml:space="preserve">ATTILI</t>
  </si>
  <si>
    <t xml:space="preserve">MARIA RITA</t>
  </si>
  <si>
    <t xml:space="preserve">NASTASI</t>
  </si>
  <si>
    <t xml:space="preserve">NAPOLITANO</t>
  </si>
  <si>
    <t xml:space="preserve">DI SOTTO</t>
  </si>
  <si>
    <t xml:space="preserve">VALERIANO</t>
  </si>
  <si>
    <t xml:space="preserve">SPORT E FITNESS OUTDOOR</t>
  </si>
  <si>
    <t xml:space="preserve">CUCCHIARO</t>
  </si>
  <si>
    <t xml:space="preserve">ROTUNNO</t>
  </si>
  <si>
    <t xml:space="preserve">SCAMARCIO</t>
  </si>
  <si>
    <t xml:space="preserve">ALFONSO</t>
  </si>
  <si>
    <t xml:space="preserve">SANTODONATO</t>
  </si>
  <si>
    <t xml:space="preserve">AZZOLINI</t>
  </si>
  <si>
    <t xml:space="preserve">POMPONI</t>
  </si>
  <si>
    <t xml:space="preserve">ROSATI</t>
  </si>
  <si>
    <t xml:space="preserve">ROSANNA</t>
  </si>
  <si>
    <t xml:space="preserve">RAFFO</t>
  </si>
  <si>
    <t xml:space="preserve">CARUSO</t>
  </si>
  <si>
    <t xml:space="preserve">GIARDI</t>
  </si>
  <si>
    <t xml:space="preserve">VALENTINA</t>
  </si>
  <si>
    <t xml:space="preserve">USAI</t>
  </si>
  <si>
    <t xml:space="preserve">LABATESSA</t>
  </si>
  <si>
    <t xml:space="preserve">PIERRO</t>
  </si>
  <si>
    <t xml:space="preserve">GIANSIRACUSA</t>
  </si>
  <si>
    <t xml:space="preserve">MUSICORIO</t>
  </si>
  <si>
    <t xml:space="preserve">DIARIO</t>
  </si>
  <si>
    <t xml:space="preserve">MAZZOCCHI</t>
  </si>
  <si>
    <t xml:space="preserve">PATRIZIA</t>
  </si>
  <si>
    <t xml:space="preserve">SCORTA</t>
  </si>
  <si>
    <t xml:space="preserve">D'ANGELO</t>
  </si>
  <si>
    <t xml:space="preserve">FILIPPETTO</t>
  </si>
  <si>
    <t xml:space="preserve">PIZZUTI</t>
  </si>
  <si>
    <t xml:space="preserve">SPIEZIO</t>
  </si>
  <si>
    <t xml:space="preserve">ORIENTI</t>
  </si>
  <si>
    <t xml:space="preserve">ROSSI IOMMETTI</t>
  </si>
  <si>
    <t xml:space="preserve">DE STEFANO</t>
  </si>
  <si>
    <t xml:space="preserve">PANTANELLA</t>
  </si>
  <si>
    <t xml:space="preserve">LAPOMARDA</t>
  </si>
  <si>
    <t xml:space="preserve">MANGIABENE</t>
  </si>
  <si>
    <t xml:space="preserve">BARTOLOMEI</t>
  </si>
  <si>
    <t xml:space="preserve">BRASILI</t>
  </si>
  <si>
    <t xml:space="preserve">LUIGINO</t>
  </si>
  <si>
    <t xml:space="preserve">MORONI</t>
  </si>
  <si>
    <t xml:space="preserve">FLAVIANO</t>
  </si>
  <si>
    <t xml:space="preserve">PANNOZZO</t>
  </si>
  <si>
    <t xml:space="preserve">CITTADINI</t>
  </si>
  <si>
    <t xml:space="preserve">D'ONORIO</t>
  </si>
  <si>
    <t xml:space="preserve">RIGOLI</t>
  </si>
  <si>
    <t xml:space="preserve">FLORIO</t>
  </si>
  <si>
    <t xml:space="preserve">FERRONI</t>
  </si>
  <si>
    <t xml:space="preserve">LUCCI</t>
  </si>
  <si>
    <t xml:space="preserve">RACIOPPI</t>
  </si>
  <si>
    <t xml:space="preserve">VANESSA</t>
  </si>
  <si>
    <t xml:space="preserve">LAZZAROTTI</t>
  </si>
  <si>
    <t xml:space="preserve">LOBRACE</t>
  </si>
  <si>
    <t xml:space="preserve">SQUARCIA</t>
  </si>
  <si>
    <t xml:space="preserve">DETTORE</t>
  </si>
  <si>
    <t xml:space="preserve">ASDLUNGOILTEVERE</t>
  </si>
  <si>
    <t xml:space="preserve">JOHNSON</t>
  </si>
  <si>
    <t xml:space="preserve">ELIZABETH</t>
  </si>
  <si>
    <t xml:space="preserve">PELONARA</t>
  </si>
  <si>
    <t xml:space="preserve">GRADELLINI</t>
  </si>
  <si>
    <t xml:space="preserve">STAMPA</t>
  </si>
  <si>
    <t xml:space="preserve">DEL GRECO</t>
  </si>
  <si>
    <t xml:space="preserve">ANTONIO FORTUNATO</t>
  </si>
  <si>
    <t xml:space="preserve">CARDONE</t>
  </si>
  <si>
    <t xml:space="preserve">ASD IL GREGGE RIBELLE</t>
  </si>
  <si>
    <t xml:space="preserve">LANGSRUD</t>
  </si>
  <si>
    <t xml:space="preserve">ELISABETH</t>
  </si>
  <si>
    <t xml:space="preserve">AZZALI</t>
  </si>
  <si>
    <t xml:space="preserve">FULVIO</t>
  </si>
  <si>
    <t xml:space="preserve">ANNA MARIA</t>
  </si>
  <si>
    <t xml:space="preserve">CHIEREGO</t>
  </si>
  <si>
    <t xml:space="preserve">DELLE CAVE</t>
  </si>
  <si>
    <t xml:space="preserve">LOSITO</t>
  </si>
  <si>
    <t xml:space="preserve">PROIETTI VALENTINI</t>
  </si>
  <si>
    <t xml:space="preserve">PEIFFER</t>
  </si>
  <si>
    <t xml:space="preserve">DI POMPEO</t>
  </si>
  <si>
    <t xml:space="preserve">CORTIS</t>
  </si>
  <si>
    <t xml:space="preserve">FICHERA</t>
  </si>
  <si>
    <t xml:space="preserve">D'AMBROSIO</t>
  </si>
  <si>
    <t xml:space="preserve">BARTOLIOMI</t>
  </si>
  <si>
    <t xml:space="preserve">NOEMI</t>
  </si>
  <si>
    <t xml:space="preserve">ROSELLINI</t>
  </si>
  <si>
    <t xml:space="preserve">FOGLI</t>
  </si>
  <si>
    <t xml:space="preserve">ARTURO</t>
  </si>
  <si>
    <t xml:space="preserve">MASSATO</t>
  </si>
  <si>
    <t xml:space="preserve">ZONFA</t>
  </si>
  <si>
    <t xml:space="preserve">APOLLONI</t>
  </si>
  <si>
    <t xml:space="preserve">MARINO</t>
  </si>
  <si>
    <t xml:space="preserve">CALABRESI</t>
  </si>
  <si>
    <t xml:space="preserve">CICCARIELLO</t>
  </si>
  <si>
    <t xml:space="preserve">AMBROSETTI</t>
  </si>
  <si>
    <t xml:space="preserve">AMIDANI</t>
  </si>
  <si>
    <t xml:space="preserve">MARINANGELI</t>
  </si>
  <si>
    <t xml:space="preserve">MILITELLO</t>
  </si>
  <si>
    <t xml:space="preserve">BORGHESE</t>
  </si>
  <si>
    <t xml:space="preserve">AVINO</t>
  </si>
  <si>
    <t xml:space="preserve">VEROLI</t>
  </si>
  <si>
    <t xml:space="preserve">TARULLO</t>
  </si>
  <si>
    <t xml:space="preserve">FERNANDO</t>
  </si>
  <si>
    <t xml:space="preserve">SALONE</t>
  </si>
  <si>
    <t xml:space="preserve">FERRANTI</t>
  </si>
  <si>
    <t xml:space="preserve">VERDESCA</t>
  </si>
  <si>
    <t xml:space="preserve">SCHIO</t>
  </si>
  <si>
    <t xml:space="preserve">MARA</t>
  </si>
  <si>
    <t xml:space="preserve">DAPOTO</t>
  </si>
  <si>
    <t xml:space="preserve">DI GIULIANO</t>
  </si>
  <si>
    <t xml:space="preserve">TRANI</t>
  </si>
  <si>
    <t xml:space="preserve">EMANUELA</t>
  </si>
  <si>
    <t xml:space="preserve">PETRIANNI</t>
  </si>
  <si>
    <t xml:space="preserve">LIDANO</t>
  </si>
  <si>
    <t xml:space="preserve">ROCCAMO</t>
  </si>
  <si>
    <t xml:space="preserve">ARAGONA</t>
  </si>
  <si>
    <t xml:space="preserve">GALLUZZO</t>
  </si>
  <si>
    <t xml:space="preserve">FASHION TEAM SPORT</t>
  </si>
  <si>
    <t xml:space="preserve">CARDILLI</t>
  </si>
  <si>
    <t xml:space="preserve">ANTONACCI</t>
  </si>
  <si>
    <t xml:space="preserve">VERDINI</t>
  </si>
  <si>
    <t xml:space="preserve">DI BENEDETTO</t>
  </si>
  <si>
    <t xml:space="preserve">MARILENA</t>
  </si>
  <si>
    <t xml:space="preserve">BARGELLINI</t>
  </si>
  <si>
    <t xml:space="preserve">SABINA MARATHON CLUB</t>
  </si>
  <si>
    <t xml:space="preserve">LITTA</t>
  </si>
  <si>
    <t xml:space="preserve">BATTISTON</t>
  </si>
  <si>
    <t xml:space="preserve">CORATELLA</t>
  </si>
  <si>
    <t xml:space="preserve">OLIVIERI</t>
  </si>
  <si>
    <t xml:space="preserve">PICCIOLI</t>
  </si>
  <si>
    <t xml:space="preserve">TRODINI</t>
  </si>
  <si>
    <t xml:space="preserve">CAVALLINI</t>
  </si>
  <si>
    <t xml:space="preserve">DI CLAVIO</t>
  </si>
  <si>
    <t xml:space="preserve">ALFIO</t>
  </si>
  <si>
    <t xml:space="preserve">MASSETTI</t>
  </si>
  <si>
    <t xml:space="preserve">CINQUE</t>
  </si>
  <si>
    <t xml:space="preserve">CONSIGLIO</t>
  </si>
  <si>
    <t xml:space="preserve">DI CARLO</t>
  </si>
  <si>
    <t xml:space="preserve">ASCENZI</t>
  </si>
  <si>
    <t xml:space="preserve">ANGELO DARIO</t>
  </si>
  <si>
    <t xml:space="preserve">CORRIERI</t>
  </si>
  <si>
    <t xml:space="preserve">CENTONZE</t>
  </si>
  <si>
    <t xml:space="preserve">SCALZO</t>
  </si>
  <si>
    <t xml:space="preserve">G.S. ESERCITO COMSUP</t>
  </si>
  <si>
    <t xml:space="preserve">CARDELLI</t>
  </si>
  <si>
    <t xml:space="preserve">VOLPE</t>
  </si>
  <si>
    <t xml:space="preserve">PETRUZZELLI</t>
  </si>
  <si>
    <t xml:space="preserve">SOLUSTRI</t>
  </si>
  <si>
    <t xml:space="preserve">NAPOLETANO</t>
  </si>
  <si>
    <t xml:space="preserve">ANNARITA</t>
  </si>
  <si>
    <t xml:space="preserve">WAINER</t>
  </si>
  <si>
    <t xml:space="preserve">CICORIA</t>
  </si>
  <si>
    <t xml:space="preserve">SCALA</t>
  </si>
  <si>
    <t xml:space="preserve">ANTONIETTA</t>
  </si>
  <si>
    <t xml:space="preserve">REGOLI</t>
  </si>
  <si>
    <t xml:space="preserve">TIMOROSI ASTENERSI</t>
  </si>
  <si>
    <t xml:space="preserve">VISCONTI</t>
  </si>
  <si>
    <t xml:space="preserve">ANDREA MARIO</t>
  </si>
  <si>
    <t xml:space="preserve">LET'S MOVE ASD</t>
  </si>
  <si>
    <t xml:space="preserve">FILIPPELLO</t>
  </si>
  <si>
    <t xml:space="preserve">ROSALBA</t>
  </si>
  <si>
    <t xml:space="preserve">DI COLA</t>
  </si>
  <si>
    <t xml:space="preserve">ASQUINO</t>
  </si>
  <si>
    <t xml:space="preserve">VARGIU</t>
  </si>
  <si>
    <t xml:space="preserve">BARGERO</t>
  </si>
  <si>
    <t xml:space="preserve">FIUME</t>
  </si>
  <si>
    <t xml:space="preserve">MARIA</t>
  </si>
  <si>
    <t xml:space="preserve">GIUFFRIDA</t>
  </si>
  <si>
    <t xml:space="preserve">TROCCIA</t>
  </si>
  <si>
    <t xml:space="preserve">ORLANDI</t>
  </si>
  <si>
    <t xml:space="preserve">PIO</t>
  </si>
  <si>
    <t xml:space="preserve">SIMONICCA</t>
  </si>
  <si>
    <t xml:space="preserve">MASTRANGELO</t>
  </si>
  <si>
    <t xml:space="preserve">MARIA CRISTINA</t>
  </si>
  <si>
    <t xml:space="preserve">ANZINI</t>
  </si>
  <si>
    <t xml:space="preserve">PERAZZOLO</t>
  </si>
  <si>
    <t xml:space="preserve">CASTALDI</t>
  </si>
  <si>
    <t xml:space="preserve">OTTAVIO LUIGI</t>
  </si>
  <si>
    <t xml:space="preserve">CORSA DEI SANTI ASD</t>
  </si>
  <si>
    <t xml:space="preserve">RIZZO</t>
  </si>
  <si>
    <t xml:space="preserve">G.S. CORRIMONDO</t>
  </si>
  <si>
    <t xml:space="preserve">TORANO</t>
  </si>
  <si>
    <t xml:space="preserve">CIRIACO</t>
  </si>
  <si>
    <t xml:space="preserve">FABRIANI</t>
  </si>
  <si>
    <t xml:space="preserve">CLARONI</t>
  </si>
  <si>
    <t xml:space="preserve">VARRA</t>
  </si>
  <si>
    <t xml:space="preserve">ATL. VILLA AURELIA S.C. SRL</t>
  </si>
  <si>
    <t xml:space="preserve">PRETTO</t>
  </si>
  <si>
    <t xml:space="preserve">SERAFINI</t>
  </si>
  <si>
    <t xml:space="preserve">PROIETTI</t>
  </si>
  <si>
    <t xml:space="preserve">UISP LATINA</t>
  </si>
  <si>
    <t xml:space="preserve">TOMMASO</t>
  </si>
  <si>
    <t xml:space="preserve">BENTIVEGNA</t>
  </si>
  <si>
    <t xml:space="preserve">SARA</t>
  </si>
  <si>
    <t xml:space="preserve">BRUSCHI</t>
  </si>
  <si>
    <t xml:space="preserve">CAROCCI</t>
  </si>
  <si>
    <t xml:space="preserve">ULPIANI</t>
  </si>
  <si>
    <t xml:space="preserve">PIAZZOLLA</t>
  </si>
  <si>
    <t xml:space="preserve">PAPAGNI</t>
  </si>
  <si>
    <t xml:space="preserve">FULMINI E SAETTE</t>
  </si>
  <si>
    <t xml:space="preserve">MARTA</t>
  </si>
  <si>
    <t xml:space="preserve">VAGNOZZI</t>
  </si>
  <si>
    <t xml:space="preserve">IANZANO</t>
  </si>
  <si>
    <t xml:space="preserve">CARBONE</t>
  </si>
  <si>
    <t xml:space="preserve">PULCI</t>
  </si>
  <si>
    <t xml:space="preserve">FORTE</t>
  </si>
  <si>
    <t xml:space="preserve">A.S.D. MEDITERRANEA</t>
  </si>
  <si>
    <t xml:space="preserve">FRANCIOSI</t>
  </si>
  <si>
    <t xml:space="preserve">MONIA</t>
  </si>
  <si>
    <t xml:space="preserve">SALIS</t>
  </si>
  <si>
    <t xml:space="preserve">USSHER</t>
  </si>
  <si>
    <t xml:space="preserve">STEVEN</t>
  </si>
  <si>
    <t xml:space="preserve">SALLUSTIO</t>
  </si>
  <si>
    <t xml:space="preserve">ARDIZZONE</t>
  </si>
  <si>
    <t xml:space="preserve">PETRONIO</t>
  </si>
  <si>
    <t xml:space="preserve">PAOLUCCI</t>
  </si>
  <si>
    <t xml:space="preserve">FRATTINI</t>
  </si>
  <si>
    <t xml:space="preserve">CURZIO</t>
  </si>
  <si>
    <t xml:space="preserve">PETTINATO</t>
  </si>
  <si>
    <t xml:space="preserve">NORI</t>
  </si>
  <si>
    <t xml:space="preserve">MERCURI</t>
  </si>
  <si>
    <t xml:space="preserve">MENCARELLI</t>
  </si>
  <si>
    <t xml:space="preserve">AMADIO</t>
  </si>
  <si>
    <t xml:space="preserve">IAVARONE</t>
  </si>
  <si>
    <t xml:space="preserve">ARCAI CHIRRA</t>
  </si>
  <si>
    <t xml:space="preserve">ADALBERTO</t>
  </si>
  <si>
    <t xml:space="preserve">ISIDORI</t>
  </si>
  <si>
    <t xml:space="preserve">SAETTA</t>
  </si>
  <si>
    <t xml:space="preserve">DANIELI</t>
  </si>
  <si>
    <t xml:space="preserve">CIRO</t>
  </si>
  <si>
    <t xml:space="preserve">COSIMO</t>
  </si>
  <si>
    <t xml:space="preserve">MARTUCCI</t>
  </si>
  <si>
    <t xml:space="preserve">MOVIMENTO SPORTIVO POPOLARE ITALIA</t>
  </si>
  <si>
    <t xml:space="preserve">MASTROMARINO</t>
  </si>
  <si>
    <t xml:space="preserve">CENNI</t>
  </si>
  <si>
    <t xml:space="preserve">MF65</t>
  </si>
  <si>
    <t xml:space="preserve">CICCARELLA</t>
  </si>
  <si>
    <t xml:space="preserve">PITTELLI</t>
  </si>
  <si>
    <t xml:space="preserve">PAPULA</t>
  </si>
  <si>
    <t xml:space="preserve">LUCANTONI</t>
  </si>
  <si>
    <t xml:space="preserve">NORMA</t>
  </si>
  <si>
    <t xml:space="preserve">BUONFIGLIO</t>
  </si>
  <si>
    <t xml:space="preserve">CARADONNA</t>
  </si>
  <si>
    <t xml:space="preserve">ROSSELLA</t>
  </si>
  <si>
    <t xml:space="preserve">RUFFA</t>
  </si>
  <si>
    <t xml:space="preserve">MIDDEI</t>
  </si>
  <si>
    <t xml:space="preserve">MARIA PAOLA</t>
  </si>
  <si>
    <t xml:space="preserve">LANZELLOTTO</t>
  </si>
  <si>
    <t xml:space="preserve">GIROLAMO</t>
  </si>
  <si>
    <t xml:space="preserve">TROBIANI</t>
  </si>
  <si>
    <t xml:space="preserve">GRAZIANO</t>
  </si>
  <si>
    <t xml:space="preserve">TURCO</t>
  </si>
  <si>
    <t xml:space="preserve">MARIA LAURA</t>
  </si>
  <si>
    <t xml:space="preserve">TARALLO</t>
  </si>
  <si>
    <t xml:space="preserve">MORRONE</t>
  </si>
  <si>
    <t xml:space="preserve">STIPA</t>
  </si>
  <si>
    <t xml:space="preserve">TADDEI</t>
  </si>
  <si>
    <t xml:space="preserve">DI FRANCESCO</t>
  </si>
  <si>
    <t xml:space="preserve">AGRUMI</t>
  </si>
  <si>
    <t xml:space="preserve">CRISTIANA</t>
  </si>
  <si>
    <t xml:space="preserve">D'ALO'</t>
  </si>
  <si>
    <t xml:space="preserve">FORNELLI</t>
  </si>
  <si>
    <t xml:space="preserve">MARCOTULLI</t>
  </si>
  <si>
    <t xml:space="preserve">A.S.D. GLOBE RUNNER</t>
  </si>
  <si>
    <t xml:space="preserve">BRIENZA</t>
  </si>
  <si>
    <t xml:space="preserve">BUFALINI</t>
  </si>
  <si>
    <t xml:space="preserve">ASSISI</t>
  </si>
  <si>
    <t xml:space="preserve">PIETRO FORTUNATO</t>
  </si>
  <si>
    <t xml:space="preserve">GIUDICI</t>
  </si>
  <si>
    <t xml:space="preserve">SIMRAK</t>
  </si>
  <si>
    <t xml:space="preserve">MILKA</t>
  </si>
  <si>
    <t xml:space="preserve">BRIGUGLIO</t>
  </si>
  <si>
    <t xml:space="preserve">ARCELLA</t>
  </si>
  <si>
    <t xml:space="preserve">SINERCHIA</t>
  </si>
  <si>
    <t xml:space="preserve">LICIA</t>
  </si>
  <si>
    <t xml:space="preserve">ATL. MAXICAR CURTANOVA MARCHE</t>
  </si>
  <si>
    <t xml:space="preserve">WALTER</t>
  </si>
  <si>
    <t xml:space="preserve">MANELLI</t>
  </si>
  <si>
    <t xml:space="preserve">MACCHIA</t>
  </si>
  <si>
    <t xml:space="preserve">DUMITRIU</t>
  </si>
  <si>
    <t xml:space="preserve">CRISTINA</t>
  </si>
  <si>
    <t xml:space="preserve">TRIPEPI</t>
  </si>
  <si>
    <t xml:space="preserve">STELVIO</t>
  </si>
  <si>
    <t xml:space="preserve">GILIBERTI</t>
  </si>
  <si>
    <t xml:space="preserve">LETIZIA</t>
  </si>
  <si>
    <t xml:space="preserve">GABRIELI</t>
  </si>
  <si>
    <t xml:space="preserve">MADDALENA</t>
  </si>
  <si>
    <t xml:space="preserve">BARRELLA</t>
  </si>
  <si>
    <t xml:space="preserve">BACCO</t>
  </si>
  <si>
    <t xml:space="preserve">PAGLIUCA</t>
  </si>
  <si>
    <t xml:space="preserve">DINALE</t>
  </si>
  <si>
    <t xml:space="preserve">PROSPERINI</t>
  </si>
  <si>
    <t xml:space="preserve">BERARDI</t>
  </si>
  <si>
    <t xml:space="preserve">ALBATROS ROMA</t>
  </si>
  <si>
    <t xml:space="preserve">OBLIATO</t>
  </si>
  <si>
    <t xml:space="preserve">CORTOPASSI</t>
  </si>
  <si>
    <t xml:space="preserve">ALESSANDRONI</t>
  </si>
  <si>
    <t xml:space="preserve">TOSI</t>
  </si>
  <si>
    <t xml:space="preserve">CIOCCHETTI</t>
  </si>
  <si>
    <t xml:space="preserve">CIRCHETTA</t>
  </si>
  <si>
    <t xml:space="preserve">BAIONE</t>
  </si>
  <si>
    <t xml:space="preserve">SANTIAGO BELENO</t>
  </si>
  <si>
    <t xml:space="preserve">BALZANO</t>
  </si>
  <si>
    <t xml:space="preserve">GALLAVOTTI</t>
  </si>
  <si>
    <t xml:space="preserve">SANTARELLI</t>
  </si>
  <si>
    <t xml:space="preserve">SANTA</t>
  </si>
  <si>
    <t xml:space="preserve">POMOHACI</t>
  </si>
  <si>
    <t xml:space="preserve">MIHAELA</t>
  </si>
  <si>
    <t xml:space="preserve">PEROTTO</t>
  </si>
  <si>
    <t xml:space="preserve">SQUILLANTE</t>
  </si>
  <si>
    <t xml:space="preserve">ROCCO MICHELE</t>
  </si>
  <si>
    <t xml:space="preserve">STELORI</t>
  </si>
  <si>
    <t xml:space="preserve">DE VIZIO</t>
  </si>
  <si>
    <t xml:space="preserve">LORENZINI</t>
  </si>
  <si>
    <t xml:space="preserve">NARDINI</t>
  </si>
  <si>
    <t xml:space="preserve">TRONCI</t>
  </si>
  <si>
    <t xml:space="preserve">LEONORI</t>
  </si>
  <si>
    <t xml:space="preserve">REAL FETTUCCINA F.C.</t>
  </si>
  <si>
    <t xml:space="preserve">DOMINICI</t>
  </si>
  <si>
    <t xml:space="preserve">VIRGILI</t>
  </si>
  <si>
    <t xml:space="preserve">DAVID</t>
  </si>
  <si>
    <t xml:space="preserve">ZAGARIA</t>
  </si>
  <si>
    <t xml:space="preserve">SALVATI</t>
  </si>
  <si>
    <t xml:space="preserve">JURI</t>
  </si>
  <si>
    <t xml:space="preserve">CENTO</t>
  </si>
  <si>
    <t xml:space="preserve">PETRONI</t>
  </si>
  <si>
    <t xml:space="preserve">VECCHI</t>
  </si>
  <si>
    <t xml:space="preserve">AMENTA</t>
  </si>
  <si>
    <t xml:space="preserve">BENEDETTI</t>
  </si>
  <si>
    <t xml:space="preserve">ULISSE</t>
  </si>
  <si>
    <t xml:space="preserve">DI VITO</t>
  </si>
  <si>
    <t xml:space="preserve">PAOLA SIMONA</t>
  </si>
  <si>
    <t xml:space="preserve">CIAVAGLIA</t>
  </si>
  <si>
    <t xml:space="preserve">FLORIDIA</t>
  </si>
  <si>
    <t xml:space="preserve">PETRILLI</t>
  </si>
  <si>
    <t xml:space="preserve">MORICI</t>
  </si>
  <si>
    <t xml:space="preserve">CAUTELA</t>
  </si>
  <si>
    <t xml:space="preserve">PIERPAOLO</t>
  </si>
  <si>
    <t xml:space="preserve">ANTONELLI</t>
  </si>
  <si>
    <t xml:space="preserve">CORRADO ANTONINO</t>
  </si>
  <si>
    <t xml:space="preserve">DI CAGNO</t>
  </si>
  <si>
    <t xml:space="preserve">NICOLETTA PIA</t>
  </si>
  <si>
    <t xml:space="preserve">BACCHINI</t>
  </si>
  <si>
    <t xml:space="preserve">MAGNAGO</t>
  </si>
  <si>
    <t xml:space="preserve">LISA</t>
  </si>
  <si>
    <t xml:space="preserve">MAGNANO</t>
  </si>
  <si>
    <t xml:space="preserve">LAUDATI</t>
  </si>
  <si>
    <t xml:space="preserve">DABIZZI</t>
  </si>
  <si>
    <t xml:space="preserve">VANNONI</t>
  </si>
  <si>
    <t xml:space="preserve">N.A.S. SEZZE</t>
  </si>
  <si>
    <t xml:space="preserve">MAGRIS</t>
  </si>
  <si>
    <t xml:space="preserve">MARINA</t>
  </si>
  <si>
    <t xml:space="preserve">BITTONI</t>
  </si>
  <si>
    <t xml:space="preserve">PIRRO</t>
  </si>
  <si>
    <t xml:space="preserve">PANDEL</t>
  </si>
  <si>
    <t xml:space="preserve">ANETA</t>
  </si>
  <si>
    <t xml:space="preserve">MELISSA</t>
  </si>
  <si>
    <t xml:space="preserve">BEATRICE</t>
  </si>
  <si>
    <t xml:space="preserve">KAPPAM</t>
  </si>
  <si>
    <t xml:space="preserve">LAURETTI</t>
  </si>
  <si>
    <t xml:space="preserve">VINCI</t>
  </si>
  <si>
    <t xml:space="preserve">MARCELLO</t>
  </si>
  <si>
    <t xml:space="preserve">BELFIORE</t>
  </si>
  <si>
    <t xml:space="preserve">CRISAFULLI</t>
  </si>
  <si>
    <t xml:space="preserve">TULLIO</t>
  </si>
  <si>
    <t xml:space="preserve">SANTASILIA</t>
  </si>
  <si>
    <t xml:space="preserve">BACCIARDI</t>
  </si>
  <si>
    <t xml:space="preserve">ILARIA</t>
  </si>
  <si>
    <t xml:space="preserve">GIULIANA</t>
  </si>
  <si>
    <t xml:space="preserve">FRIONI</t>
  </si>
  <si>
    <t xml:space="preserve">STECCHI</t>
  </si>
  <si>
    <t xml:space="preserve">MASSARI</t>
  </si>
  <si>
    <t xml:space="preserve">CASALE</t>
  </si>
  <si>
    <t xml:space="preserve">TIZIANO</t>
  </si>
  <si>
    <t xml:space="preserve">CATENA</t>
  </si>
  <si>
    <t xml:space="preserve">GAMBELLI</t>
  </si>
  <si>
    <t xml:space="preserve">LORETTA</t>
  </si>
  <si>
    <t xml:space="preserve">ATLETICA CECCANO</t>
  </si>
  <si>
    <t xml:space="preserve">LEONISIA</t>
  </si>
  <si>
    <t xml:space="preserve">DELLA VELLA</t>
  </si>
  <si>
    <t xml:space="preserve">MONTANI</t>
  </si>
  <si>
    <t xml:space="preserve">SCHIRRU</t>
  </si>
  <si>
    <t xml:space="preserve">GIUSEPPINO</t>
  </si>
  <si>
    <t xml:space="preserve">COSTABILE</t>
  </si>
  <si>
    <t xml:space="preserve">SEGALA</t>
  </si>
  <si>
    <t xml:space="preserve">MENGUCCI</t>
  </si>
  <si>
    <t xml:space="preserve">A.S.D. TRA LE RIGHE</t>
  </si>
  <si>
    <t xml:space="preserve">FALATO</t>
  </si>
  <si>
    <t xml:space="preserve">PALANDRO</t>
  </si>
  <si>
    <t xml:space="preserve">RUBINACE</t>
  </si>
  <si>
    <t xml:space="preserve">RITA</t>
  </si>
  <si>
    <t xml:space="preserve">NUNZIO</t>
  </si>
  <si>
    <t xml:space="preserve">IAROSSI</t>
  </si>
  <si>
    <t xml:space="preserve">BRACCIOLI</t>
  </si>
  <si>
    <t xml:space="preserve">FRANCESE</t>
  </si>
  <si>
    <t xml:space="preserve">PEROTTI</t>
  </si>
  <si>
    <t xml:space="preserve">GIANGRANDE</t>
  </si>
  <si>
    <t xml:space="preserve">TURRIZIANI</t>
  </si>
  <si>
    <t xml:space="preserve">ZAINO</t>
  </si>
  <si>
    <t xml:space="preserve">MM75</t>
  </si>
  <si>
    <t xml:space="preserve">ROCCHI</t>
  </si>
  <si>
    <t xml:space="preserve">ROSSETTI</t>
  </si>
  <si>
    <t xml:space="preserve">BARDI</t>
  </si>
  <si>
    <t xml:space="preserve">CONCUTELLI</t>
  </si>
  <si>
    <t xml:space="preserve">PANE</t>
  </si>
  <si>
    <t xml:space="preserve">IVANA</t>
  </si>
  <si>
    <t xml:space="preserve">DELLE FONTANE</t>
  </si>
  <si>
    <t xml:space="preserve">CORTINI</t>
  </si>
  <si>
    <t xml:space="preserve">FINOCCHI</t>
  </si>
  <si>
    <t xml:space="preserve">PETRINI ROSSI</t>
  </si>
  <si>
    <t xml:space="preserve">SABRINA</t>
  </si>
  <si>
    <t xml:space="preserve">VITIELLO</t>
  </si>
  <si>
    <t xml:space="preserve">KNUT</t>
  </si>
  <si>
    <t xml:space="preserve">IORIO</t>
  </si>
  <si>
    <t xml:space="preserve">GIRLANDO</t>
  </si>
  <si>
    <t xml:space="preserve">DI GIORGIO</t>
  </si>
  <si>
    <t xml:space="preserve">BORELLI</t>
  </si>
  <si>
    <t xml:space="preserve">PASQUEL</t>
  </si>
  <si>
    <t xml:space="preserve">ANA BELEN</t>
  </si>
  <si>
    <t xml:space="preserve">CIAMPA</t>
  </si>
  <si>
    <t xml:space="preserve">SICILIA</t>
  </si>
  <si>
    <t xml:space="preserve">GIOVANNI MAURO</t>
  </si>
  <si>
    <t xml:space="preserve">GIOVANETTI</t>
  </si>
  <si>
    <t xml:space="preserve">ASD RUNNER CLUB DEI MARSI</t>
  </si>
  <si>
    <t xml:space="preserve">MARRAS</t>
  </si>
  <si>
    <t xml:space="preserve">CAGLIANI</t>
  </si>
  <si>
    <t xml:space="preserve">FIORINI</t>
  </si>
  <si>
    <t xml:space="preserve">CIARLI</t>
  </si>
  <si>
    <t xml:space="preserve">CONIGLIO</t>
  </si>
  <si>
    <t xml:space="preserve">ROSA</t>
  </si>
  <si>
    <t xml:space="preserve">COZZOLINO</t>
  </si>
  <si>
    <t xml:space="preserve">SCHIAFFINO</t>
  </si>
  <si>
    <t xml:space="preserve">LUCONI</t>
  </si>
  <si>
    <t xml:space="preserve">DEBONIS</t>
  </si>
  <si>
    <t xml:space="preserve">CROLLARI</t>
  </si>
  <si>
    <t xml:space="preserve">MARIA FELICIA</t>
  </si>
  <si>
    <t xml:space="preserve">STRACCAMORE</t>
  </si>
  <si>
    <t xml:space="preserve">ASD IL CAMPANILE</t>
  </si>
  <si>
    <t xml:space="preserve">TOMA</t>
  </si>
  <si>
    <t xml:space="preserve">ARNALDI</t>
  </si>
  <si>
    <t xml:space="preserve">RONCADIN</t>
  </si>
  <si>
    <t xml:space="preserve">BONASSISA</t>
  </si>
  <si>
    <t xml:space="preserve">CAPUOZZO</t>
  </si>
  <si>
    <t xml:space="preserve">ANTIPOVA</t>
  </si>
  <si>
    <t xml:space="preserve">TATIANA</t>
  </si>
  <si>
    <t xml:space="preserve">POSSIDONI</t>
  </si>
  <si>
    <t xml:space="preserve">TUCCI</t>
  </si>
  <si>
    <t xml:space="preserve">CIAVATTA</t>
  </si>
  <si>
    <t xml:space="preserve">LINA</t>
  </si>
  <si>
    <t xml:space="preserve">MELILLO</t>
  </si>
  <si>
    <t xml:space="preserve">OSVALDO</t>
  </si>
  <si>
    <t xml:space="preserve">CUTURI</t>
  </si>
  <si>
    <t xml:space="preserve">BERARDINELLI</t>
  </si>
  <si>
    <t xml:space="preserve">PIRAZZI</t>
  </si>
  <si>
    <t xml:space="preserve">MERZ</t>
  </si>
  <si>
    <t xml:space="preserve">NICOLE</t>
  </si>
  <si>
    <t xml:space="preserve">AVELLA</t>
  </si>
  <si>
    <t xml:space="preserve">VESPRINI</t>
  </si>
  <si>
    <t xml:space="preserve">ENIO</t>
  </si>
  <si>
    <t xml:space="preserve">PETROLINI</t>
  </si>
  <si>
    <t xml:space="preserve">EDGARDO</t>
  </si>
  <si>
    <t xml:space="preserve">FERNETI</t>
  </si>
  <si>
    <t xml:space="preserve">PACIOTTA</t>
  </si>
  <si>
    <t xml:space="preserve">COLAGROSSI</t>
  </si>
  <si>
    <t xml:space="preserve">NATALI</t>
  </si>
  <si>
    <t xml:space="preserve">SARDO</t>
  </si>
  <si>
    <t xml:space="preserve">CIBODDO</t>
  </si>
  <si>
    <t xml:space="preserve">VALLE CASTILLO</t>
  </si>
  <si>
    <t xml:space="preserve">KOKIN REYNALDO</t>
  </si>
  <si>
    <t xml:space="preserve">PRIORESCHI</t>
  </si>
  <si>
    <t xml:space="preserve">BISELLI</t>
  </si>
  <si>
    <t xml:space="preserve">TRUSIANI</t>
  </si>
  <si>
    <t xml:space="preserve">MOLA</t>
  </si>
  <si>
    <t xml:space="preserve">LOPEZ</t>
  </si>
  <si>
    <t xml:space="preserve">ZOCCHI</t>
  </si>
  <si>
    <t xml:space="preserve">MARIA ENRICA</t>
  </si>
  <si>
    <t xml:space="preserve">SCARDAMAGLIA</t>
  </si>
  <si>
    <t xml:space="preserve">PIZZATI</t>
  </si>
  <si>
    <t xml:space="preserve">SALARIA SPORT VILLAGE</t>
  </si>
  <si>
    <t xml:space="preserve">RONCI FIANI</t>
  </si>
  <si>
    <t xml:space="preserve">DE LORENZO</t>
  </si>
  <si>
    <t xml:space="preserve">FASOLI</t>
  </si>
  <si>
    <t xml:space="preserve">FELICETTI</t>
  </si>
  <si>
    <t xml:space="preserve">AURELI</t>
  </si>
  <si>
    <t xml:space="preserve">RAGANATO</t>
  </si>
  <si>
    <t xml:space="preserve">IANNUCCI</t>
  </si>
  <si>
    <t xml:space="preserve">STOLFI</t>
  </si>
  <si>
    <t xml:space="preserve">FRATESCHI</t>
  </si>
  <si>
    <t xml:space="preserve">ASD PODISTICA AVIS PRIVERNO</t>
  </si>
  <si>
    <t xml:space="preserve">BARNABA</t>
  </si>
  <si>
    <t xml:space="preserve">ILLIANO</t>
  </si>
  <si>
    <t xml:space="preserve">TRETOLA</t>
  </si>
  <si>
    <t xml:space="preserve">MARIA GRAZIA</t>
  </si>
  <si>
    <t xml:space="preserve">NAPOLI</t>
  </si>
  <si>
    <t xml:space="preserve">ATL. VITINIA</t>
  </si>
  <si>
    <t xml:space="preserve">FONTANA</t>
  </si>
  <si>
    <t xml:space="preserve">LORELLA</t>
  </si>
  <si>
    <t xml:space="preserve">LODOLI</t>
  </si>
  <si>
    <t xml:space="preserve">A.S.D. FREE RUNNERS</t>
  </si>
  <si>
    <t xml:space="preserve">BORGOGNONI</t>
  </si>
  <si>
    <t xml:space="preserve">D'INNOCENZO</t>
  </si>
  <si>
    <t xml:space="preserve">BONEMEI</t>
  </si>
  <si>
    <t xml:space="preserve">CECCHETTI</t>
  </si>
  <si>
    <t xml:space="preserve">CIABATTONI</t>
  </si>
  <si>
    <t xml:space="preserve">LEGGIO</t>
  </si>
  <si>
    <t xml:space="preserve">TEMPERINI</t>
  </si>
  <si>
    <t xml:space="preserve">CINTI</t>
  </si>
  <si>
    <t xml:space="preserve">CHINNI</t>
  </si>
  <si>
    <t xml:space="preserve">STUMBO</t>
  </si>
  <si>
    <t xml:space="preserve">CAPITANI</t>
  </si>
  <si>
    <t xml:space="preserve">FOLLO</t>
  </si>
  <si>
    <t xml:space="preserve">FILOMENA</t>
  </si>
  <si>
    <t xml:space="preserve">CIANI</t>
  </si>
  <si>
    <t xml:space="preserve">AGOLINO</t>
  </si>
  <si>
    <t xml:space="preserve">DADI</t>
  </si>
  <si>
    <t xml:space="preserve">DE RUBIS</t>
  </si>
  <si>
    <t xml:space="preserve">IZZO</t>
  </si>
  <si>
    <t xml:space="preserve">POL. ROMA XIII</t>
  </si>
  <si>
    <t xml:space="preserve">AZZOLINA</t>
  </si>
  <si>
    <t xml:space="preserve">PARRI</t>
  </si>
  <si>
    <t xml:space="preserve">DI TANNO</t>
  </si>
  <si>
    <t xml:space="preserve">BONGIORNI</t>
  </si>
  <si>
    <t xml:space="preserve">ANGELINI</t>
  </si>
  <si>
    <t xml:space="preserve">COLANGELI</t>
  </si>
  <si>
    <t xml:space="preserve">ZUPPELLO</t>
  </si>
  <si>
    <t xml:space="preserve">BELLUCCI</t>
  </si>
  <si>
    <t xml:space="preserve">ANNA RITA</t>
  </si>
  <si>
    <t xml:space="preserve">LIMENTANI</t>
  </si>
  <si>
    <t xml:space="preserve">JESSICA</t>
  </si>
  <si>
    <t xml:space="preserve">ABAZI</t>
  </si>
  <si>
    <t xml:space="preserve">ANA</t>
  </si>
  <si>
    <t xml:space="preserve">IAMPICONI</t>
  </si>
  <si>
    <t xml:space="preserve">ASD YES WE RUN</t>
  </si>
  <si>
    <t xml:space="preserve">MAREMONTI</t>
  </si>
  <si>
    <t xml:space="preserve">GRAZIA</t>
  </si>
  <si>
    <t xml:space="preserve">RASCHIATORE</t>
  </si>
  <si>
    <t xml:space="preserve">ERSENIO</t>
  </si>
  <si>
    <t xml:space="preserve">MARATEO</t>
  </si>
  <si>
    <t xml:space="preserve">CARATELLI</t>
  </si>
  <si>
    <t xml:space="preserve">ZLOKAPA</t>
  </si>
  <si>
    <t xml:space="preserve">SANJA</t>
  </si>
  <si>
    <t xml:space="preserve">A.S.DILETTANTISTICA BOOMERANG RUNNERS</t>
  </si>
  <si>
    <t xml:space="preserve">SAVOI</t>
  </si>
  <si>
    <t xml:space="preserve">MACERONI</t>
  </si>
  <si>
    <t xml:space="preserve">BALDACCHINO</t>
  </si>
  <si>
    <t xml:space="preserve">ORECCHIO</t>
  </si>
  <si>
    <t xml:space="preserve">FRANCESCANTONIO</t>
  </si>
  <si>
    <t xml:space="preserve">DELLA VALLE</t>
  </si>
  <si>
    <t xml:space="preserve">LA BARBERA</t>
  </si>
  <si>
    <t xml:space="preserve">D'APICE</t>
  </si>
  <si>
    <t xml:space="preserve">FRATTA</t>
  </si>
  <si>
    <t xml:space="preserve">DI GIUSTINO</t>
  </si>
  <si>
    <t xml:space="preserve">CINCERA</t>
  </si>
  <si>
    <t xml:space="preserve">SILVIA MARIA</t>
  </si>
  <si>
    <t xml:space="preserve">G.P. GORGONZOLA '88</t>
  </si>
  <si>
    <t xml:space="preserve">CACCESE</t>
  </si>
  <si>
    <t xml:space="preserve">DESTEFANIS</t>
  </si>
  <si>
    <t xml:space="preserve">MARIA VITTORIA</t>
  </si>
  <si>
    <t xml:space="preserve">SUCCU</t>
  </si>
  <si>
    <t xml:space="preserve">MM80</t>
  </si>
  <si>
    <t xml:space="preserve">VENTURINI</t>
  </si>
  <si>
    <t xml:space="preserve">LAVINIUM NORDIC WALKING A.S.D.</t>
  </si>
  <si>
    <t xml:space="preserve">POLIDORI</t>
  </si>
  <si>
    <t xml:space="preserve">MARZIANO</t>
  </si>
  <si>
    <t xml:space="preserve">TAGLIABUE</t>
  </si>
  <si>
    <t xml:space="preserve">CIANO</t>
  </si>
  <si>
    <t xml:space="preserve">ORSINI</t>
  </si>
  <si>
    <t xml:space="preserve">CECILIA</t>
  </si>
  <si>
    <t xml:space="preserve">COGLIANO</t>
  </si>
  <si>
    <t xml:space="preserve">ELIANA</t>
  </si>
  <si>
    <t xml:space="preserve">MIOZZI</t>
  </si>
  <si>
    <t xml:space="preserve">ANNIBALE</t>
  </si>
  <si>
    <t xml:space="preserve">MARINARI</t>
  </si>
  <si>
    <t xml:space="preserve">RINALDI</t>
  </si>
  <si>
    <t xml:space="preserve">SAULLO</t>
  </si>
  <si>
    <t xml:space="preserve">LATELA</t>
  </si>
  <si>
    <t xml:space="preserve">FEROCI</t>
  </si>
  <si>
    <t xml:space="preserve">MARIA SIMONETTA</t>
  </si>
  <si>
    <t xml:space="preserve">CASARI</t>
  </si>
  <si>
    <t xml:space="preserve">TUMINO</t>
  </si>
  <si>
    <t xml:space="preserve">BIACIONI</t>
  </si>
  <si>
    <t xml:space="preserve">ANITA</t>
  </si>
  <si>
    <t xml:space="preserve">NERI</t>
  </si>
  <si>
    <t xml:space="preserve">MICILLO</t>
  </si>
  <si>
    <t xml:space="preserve">ANGELA</t>
  </si>
  <si>
    <t xml:space="preserve">LEUCI</t>
  </si>
  <si>
    <t xml:space="preserve">CHERCHI</t>
  </si>
  <si>
    <t xml:space="preserve">MASSOTTI</t>
  </si>
  <si>
    <t xml:space="preserve">PALMIERI</t>
  </si>
  <si>
    <t xml:space="preserve">GAGLIARDI</t>
  </si>
  <si>
    <t xml:space="preserve">GENTILE</t>
  </si>
  <si>
    <t xml:space="preserve">ANDRIANO</t>
  </si>
  <si>
    <t xml:space="preserve">ROSA ANGELA</t>
  </si>
  <si>
    <t xml:space="preserve">FANASCA</t>
  </si>
  <si>
    <t xml:space="preserve">TAMILIA</t>
  </si>
  <si>
    <t xml:space="preserve">PECE</t>
  </si>
  <si>
    <t xml:space="preserve">LACOCAGNI</t>
  </si>
  <si>
    <t xml:space="preserve">CAPOCCETTI</t>
  </si>
  <si>
    <t xml:space="preserve">CURZI</t>
  </si>
  <si>
    <t xml:space="preserve">MIELE</t>
  </si>
  <si>
    <t xml:space="preserve">RAGOZZINO</t>
  </si>
  <si>
    <t xml:space="preserve">SCOGNAMIGLIO</t>
  </si>
  <si>
    <t xml:space="preserve">BALDASSARRI</t>
  </si>
  <si>
    <t xml:space="preserve">PACELLA</t>
  </si>
  <si>
    <t xml:space="preserve">MANGANELLI</t>
  </si>
  <si>
    <t xml:space="preserve">TRIVELLATO</t>
  </si>
  <si>
    <t xml:space="preserve">FALCIANI</t>
  </si>
  <si>
    <t xml:space="preserve">SCANZANI</t>
  </si>
  <si>
    <t xml:space="preserve">PASQUALINO</t>
  </si>
  <si>
    <t xml:space="preserve">COLABIANCHI</t>
  </si>
  <si>
    <t xml:space="preserve">ADALGISA</t>
  </si>
  <si>
    <t xml:space="preserve">RAGUSA</t>
  </si>
  <si>
    <t xml:space="preserve">FEDELE</t>
  </si>
  <si>
    <t xml:space="preserve">PADULA</t>
  </si>
  <si>
    <t xml:space="preserve">FOGLIA MANZILLO</t>
  </si>
  <si>
    <t xml:space="preserve">CORAZZI</t>
  </si>
  <si>
    <t xml:space="preserve">SARAH</t>
  </si>
  <si>
    <t xml:space="preserve">MONTEDURO</t>
  </si>
  <si>
    <t xml:space="preserve">CAMILLA</t>
  </si>
  <si>
    <t xml:space="preserve">A.S.D. ATHLION ROMA</t>
  </si>
  <si>
    <t xml:space="preserve">MONOPOLI</t>
  </si>
  <si>
    <t xml:space="preserve">SILENZI</t>
  </si>
  <si>
    <t xml:space="preserve">CAPIRCHIO</t>
  </si>
  <si>
    <t xml:space="preserve">LORIS</t>
  </si>
  <si>
    <t xml:space="preserve">FATTORINI</t>
  </si>
  <si>
    <t xml:space="preserve">SARCINELLA</t>
  </si>
  <si>
    <t xml:space="preserve">ACHILLE</t>
  </si>
  <si>
    <t xml:space="preserve">MELE</t>
  </si>
  <si>
    <t xml:space="preserve">TATJANA</t>
  </si>
  <si>
    <t xml:space="preserve">PEROZZI</t>
  </si>
  <si>
    <t xml:space="preserve">PELLEGRINI</t>
  </si>
  <si>
    <t xml:space="preserve">CESAREI</t>
  </si>
  <si>
    <t xml:space="preserve">GERARDI</t>
  </si>
  <si>
    <t xml:space="preserve">FALCO</t>
  </si>
  <si>
    <t xml:space="preserve">LALIA</t>
  </si>
  <si>
    <t xml:space="preserve">NISTICO'</t>
  </si>
  <si>
    <t xml:space="preserve">ROSARIO</t>
  </si>
  <si>
    <t xml:space="preserve">CARLIZZA</t>
  </si>
  <si>
    <t xml:space="preserve">MARIA ALBENA</t>
  </si>
  <si>
    <t xml:space="preserve">RANDAZZO</t>
  </si>
  <si>
    <t xml:space="preserve">VALLIFUOCO</t>
  </si>
  <si>
    <t xml:space="preserve">TERRONE</t>
  </si>
  <si>
    <t xml:space="preserve">D'AMORE</t>
  </si>
  <si>
    <t xml:space="preserve">DI LASCIO</t>
  </si>
  <si>
    <t xml:space="preserve">BLASI</t>
  </si>
  <si>
    <t xml:space="preserve">PETRAROTA</t>
  </si>
  <si>
    <t xml:space="preserve">MAGGIOLI</t>
  </si>
  <si>
    <t xml:space="preserve">LIBERO</t>
  </si>
  <si>
    <t xml:space="preserve">LAURETI</t>
  </si>
  <si>
    <t xml:space="preserve">G.S.D. K42 ROMA</t>
  </si>
  <si>
    <t xml:space="preserve">ITALIA</t>
  </si>
  <si>
    <t xml:space="preserve">MOVIMENTO FORENSE</t>
  </si>
  <si>
    <t xml:space="preserve">GRIPPA</t>
  </si>
  <si>
    <t xml:space="preserve">CORRADI</t>
  </si>
  <si>
    <t xml:space="preserve">CRISPICIANI</t>
  </si>
  <si>
    <t xml:space="preserve">LA ROSA</t>
  </si>
  <si>
    <t xml:space="preserve">MARIA GIULIA</t>
  </si>
  <si>
    <t xml:space="preserve">ASS.ATL.LIBERTAS ORVIETO</t>
  </si>
  <si>
    <t xml:space="preserve">FUSCONI</t>
  </si>
  <si>
    <t xml:space="preserve">GUANTI</t>
  </si>
  <si>
    <t xml:space="preserve">PENCO</t>
  </si>
  <si>
    <t xml:space="preserve">DEBORA</t>
  </si>
  <si>
    <t xml:space="preserve">CIUCCATOSTA</t>
  </si>
  <si>
    <t xml:space="preserve">KATIA</t>
  </si>
  <si>
    <t xml:space="preserve">TAMBURRINI</t>
  </si>
  <si>
    <t xml:space="preserve">VELAZQUEZ</t>
  </si>
  <si>
    <t xml:space="preserve">ADRIANA</t>
  </si>
  <si>
    <t xml:space="preserve">MARATHON CLUB CITTA' DI CASTEL</t>
  </si>
  <si>
    <t xml:space="preserve">FORHANS TEAM</t>
  </si>
  <si>
    <t xml:space="preserve">BODON</t>
  </si>
  <si>
    <t xml:space="preserve">BARILE</t>
  </si>
  <si>
    <t xml:space="preserve">VERDUCHI</t>
  </si>
  <si>
    <t xml:space="preserve">FRANCESCHI</t>
  </si>
  <si>
    <t xml:space="preserve">FARABULLINI</t>
  </si>
  <si>
    <t xml:space="preserve">PESUCCI</t>
  </si>
  <si>
    <t xml:space="preserve">IANNI</t>
  </si>
  <si>
    <t xml:space="preserve">SANDRA</t>
  </si>
  <si>
    <t xml:space="preserve">ZINDELL</t>
  </si>
  <si>
    <t xml:space="preserve">MARISSA</t>
  </si>
  <si>
    <t xml:space="preserve">AMOROSO</t>
  </si>
  <si>
    <t xml:space="preserve">PRESTOPINO</t>
  </si>
  <si>
    <t xml:space="preserve">CANDELORO</t>
  </si>
  <si>
    <t xml:space="preserve">MANAGO'</t>
  </si>
  <si>
    <t xml:space="preserve">TERRASI</t>
  </si>
  <si>
    <t xml:space="preserve">GASPARE</t>
  </si>
  <si>
    <t xml:space="preserve">BOSCHI</t>
  </si>
  <si>
    <t xml:space="preserve">ARATO</t>
  </si>
  <si>
    <t xml:space="preserve">DI MARTINO</t>
  </si>
  <si>
    <t xml:space="preserve">PANUNZI</t>
  </si>
  <si>
    <t xml:space="preserve">RICCOMINI</t>
  </si>
  <si>
    <t xml:space="preserve">LASCARO</t>
  </si>
  <si>
    <t xml:space="preserve">BRANCATO</t>
  </si>
  <si>
    <t xml:space="preserve">TOSCHI</t>
  </si>
  <si>
    <t xml:space="preserve">ZUCCHERETTI</t>
  </si>
  <si>
    <t xml:space="preserve">PATRIARCA</t>
  </si>
  <si>
    <t xml:space="preserve">SALVI</t>
  </si>
  <si>
    <t xml:space="preserve">MARIA ROSARIA</t>
  </si>
  <si>
    <t xml:space="preserve">FINOCCHIO</t>
  </si>
  <si>
    <t xml:space="preserve">ZANOTTI</t>
  </si>
  <si>
    <t xml:space="preserve">AGNESE</t>
  </si>
  <si>
    <t xml:space="preserve">BORDI</t>
  </si>
  <si>
    <t xml:space="preserve">MUSTO</t>
  </si>
  <si>
    <t xml:space="preserve">ANGELO RAFFAELE</t>
  </si>
  <si>
    <t xml:space="preserve">RADICI</t>
  </si>
  <si>
    <t xml:space="preserve">LIANA</t>
  </si>
  <si>
    <t xml:space="preserve">PAU</t>
  </si>
  <si>
    <t xml:space="preserve">CAPUTO</t>
  </si>
  <si>
    <t xml:space="preserve">GRAVANAGO</t>
  </si>
  <si>
    <t xml:space="preserve">MESCOLINI</t>
  </si>
  <si>
    <t xml:space="preserve">CERES</t>
  </si>
  <si>
    <t xml:space="preserve">CASADEI</t>
  </si>
  <si>
    <t xml:space="preserve">TORMENTA</t>
  </si>
  <si>
    <t xml:space="preserve">FLAVIA</t>
  </si>
  <si>
    <t xml:space="preserve">STABILE</t>
  </si>
  <si>
    <t xml:space="preserve">OTTAVI</t>
  </si>
  <si>
    <t xml:space="preserve">MARIA CHIARA</t>
  </si>
  <si>
    <t xml:space="preserve">MASOTTI</t>
  </si>
  <si>
    <t xml:space="preserve">CATTIVERA</t>
  </si>
  <si>
    <t xml:space="preserve">SCULTZ</t>
  </si>
  <si>
    <t xml:space="preserve">GUALTIERO</t>
  </si>
  <si>
    <t xml:space="preserve">CANACARI</t>
  </si>
  <si>
    <t xml:space="preserve">A.S.D. VILLA GORDIANI</t>
  </si>
  <si>
    <t xml:space="preserve">BERNABEI</t>
  </si>
  <si>
    <t xml:space="preserve">POGGI</t>
  </si>
  <si>
    <t xml:space="preserve">CRISTOFARO</t>
  </si>
  <si>
    <t xml:space="preserve">CARFAGNA</t>
  </si>
  <si>
    <t xml:space="preserve">SPOLETINI</t>
  </si>
  <si>
    <t xml:space="preserve">ASD SIMMEL COLLEFERRO</t>
  </si>
  <si>
    <t xml:space="preserve">DEL MONTE</t>
  </si>
  <si>
    <t xml:space="preserve">SEBASTIANO</t>
  </si>
  <si>
    <t xml:space="preserve">NATALE</t>
  </si>
  <si>
    <t xml:space="preserve">SISINNI</t>
  </si>
  <si>
    <t xml:space="preserve">NAVE</t>
  </si>
  <si>
    <t xml:space="preserve">GIAMBATTISTA</t>
  </si>
  <si>
    <t xml:space="preserve">VITA ATLETICA</t>
  </si>
  <si>
    <t xml:space="preserve">MASSPORT ASD</t>
  </si>
  <si>
    <t xml:space="preserve">AGAZZI</t>
  </si>
  <si>
    <t xml:space="preserve">DONATI</t>
  </si>
  <si>
    <t xml:space="preserve">PONI</t>
  </si>
  <si>
    <t xml:space="preserve">LICHERI</t>
  </si>
  <si>
    <t xml:space="preserve">FIAMME GIALLE G. SIMONI</t>
  </si>
  <si>
    <t xml:space="preserve">CAPPADOCIA</t>
  </si>
  <si>
    <t xml:space="preserve">ZARICA</t>
  </si>
  <si>
    <t xml:space="preserve">PESOLI</t>
  </si>
  <si>
    <t xml:space="preserve">LEPROTTI DI VILLA ADA</t>
  </si>
  <si>
    <t xml:space="preserve">MARIANI</t>
  </si>
  <si>
    <t xml:space="preserve">IELO</t>
  </si>
  <si>
    <t xml:space="preserve">SANTO</t>
  </si>
  <si>
    <t xml:space="preserve">DANTI</t>
  </si>
  <si>
    <t xml:space="preserve">CATALANI</t>
  </si>
  <si>
    <t xml:space="preserve">DE AMICIS</t>
  </si>
  <si>
    <t xml:space="preserve">ADAMO</t>
  </si>
  <si>
    <t xml:space="preserve">SOLIGON</t>
  </si>
  <si>
    <t xml:space="preserve">LARENZA</t>
  </si>
  <si>
    <t xml:space="preserve">A.S.D. ATLETICA SABAUDIA</t>
  </si>
  <si>
    <t xml:space="preserve">BUONGERMINO</t>
  </si>
  <si>
    <t xml:space="preserve">TUCCILLO</t>
  </si>
  <si>
    <t xml:space="preserve">SPORT AGAINST VIOLENCE</t>
  </si>
  <si>
    <t xml:space="preserve">SANTINA</t>
  </si>
  <si>
    <t xml:space="preserve">DI GIUSEPPE</t>
  </si>
  <si>
    <t xml:space="preserve">MAZZALUPI</t>
  </si>
  <si>
    <t xml:space="preserve">A.ATL. TRODICA</t>
  </si>
  <si>
    <t xml:space="preserve">CALDANI</t>
  </si>
  <si>
    <t xml:space="preserve">KEVORKIAN</t>
  </si>
  <si>
    <t xml:space="preserve">VIRONE</t>
  </si>
  <si>
    <t xml:space="preserve">BRUNI</t>
  </si>
  <si>
    <t xml:space="preserve">LEOPOLDO</t>
  </si>
  <si>
    <t xml:space="preserve">BISCARINI</t>
  </si>
  <si>
    <t xml:space="preserve">MANCA</t>
  </si>
  <si>
    <t xml:space="preserve">MENGONI</t>
  </si>
  <si>
    <t xml:space="preserve">ALESSANDRINO</t>
  </si>
  <si>
    <t xml:space="preserve">ASTURIAN</t>
  </si>
  <si>
    <t xml:space="preserve">GERMANI</t>
  </si>
  <si>
    <t xml:space="preserve">DE CASTRO</t>
  </si>
  <si>
    <t xml:space="preserve">CELESTINI</t>
  </si>
  <si>
    <t xml:space="preserve">MAROZZINI</t>
  </si>
  <si>
    <t xml:space="preserve">GRILLI</t>
  </si>
  <si>
    <t xml:space="preserve">STRIOLO</t>
  </si>
  <si>
    <t xml:space="preserve">RONCHETTA</t>
  </si>
  <si>
    <t xml:space="preserve">DE LISI</t>
  </si>
  <si>
    <t xml:space="preserve">PALMERINI</t>
  </si>
  <si>
    <t xml:space="preserve">GRIECO</t>
  </si>
  <si>
    <t xml:space="preserve">PETRANGELI</t>
  </si>
  <si>
    <t xml:space="preserve">SORDI</t>
  </si>
  <si>
    <t xml:space="preserve">FIORELLA</t>
  </si>
  <si>
    <t xml:space="preserve">LORUSSO CAPUTI</t>
  </si>
  <si>
    <t xml:space="preserve">CALDERARI</t>
  </si>
  <si>
    <t xml:space="preserve">VEROLINI</t>
  </si>
  <si>
    <t xml:space="preserve">PIRAS</t>
  </si>
  <si>
    <t xml:space="preserve">ROGNONI</t>
  </si>
  <si>
    <t xml:space="preserve">MASTROSTEFANO</t>
  </si>
  <si>
    <t xml:space="preserve">GS VIGILI DEL FUOCO</t>
  </si>
  <si>
    <t xml:space="preserve">MONTEROSSO</t>
  </si>
  <si>
    <t xml:space="preserve">MARITA</t>
  </si>
  <si>
    <t xml:space="preserve">BOLOGNA</t>
  </si>
  <si>
    <t xml:space="preserve">RAFFAELLA</t>
  </si>
  <si>
    <t xml:space="preserve">GIACINTI</t>
  </si>
  <si>
    <t xml:space="preserve">CAPOMAGGI</t>
  </si>
  <si>
    <t xml:space="preserve">CAMPONESCHI</t>
  </si>
  <si>
    <t xml:space="preserve">TONIARINI DORAZI</t>
  </si>
  <si>
    <t xml:space="preserve">TABET</t>
  </si>
  <si>
    <t xml:space="preserve">IMPERATO</t>
  </si>
  <si>
    <t xml:space="preserve">IENNI</t>
  </si>
  <si>
    <t xml:space="preserve">TABONE</t>
  </si>
  <si>
    <t xml:space="preserve">FATICANTI</t>
  </si>
  <si>
    <t xml:space="preserve">NAZZARRO</t>
  </si>
  <si>
    <t xml:space="preserve">BINAGHI</t>
  </si>
  <si>
    <t xml:space="preserve">FINESTAURI</t>
  </si>
  <si>
    <t xml:space="preserve">ENRICA</t>
  </si>
  <si>
    <t xml:space="preserve">ATLETICA ROCCA PRIORA</t>
  </si>
  <si>
    <t xml:space="preserve">PERGOLESI</t>
  </si>
  <si>
    <t xml:space="preserve">ALBANESI</t>
  </si>
  <si>
    <t xml:space="preserve">PASCALE</t>
  </si>
  <si>
    <t xml:space="preserve">PAVEL</t>
  </si>
  <si>
    <t xml:space="preserve">ANDREEA</t>
  </si>
  <si>
    <t xml:space="preserve">CARDINALE</t>
  </si>
  <si>
    <t xml:space="preserve">GIAMMARIA</t>
  </si>
  <si>
    <t xml:space="preserve">FREDI</t>
  </si>
  <si>
    <t xml:space="preserve">SERPOLLI</t>
  </si>
  <si>
    <t xml:space="preserve">CLEMENTINA</t>
  </si>
  <si>
    <t xml:space="preserve">FORTUNATI</t>
  </si>
  <si>
    <t xml:space="preserve">ROSETTA</t>
  </si>
  <si>
    <t xml:space="preserve">FANISIO</t>
  </si>
  <si>
    <t xml:space="preserve">ADELE</t>
  </si>
  <si>
    <t xml:space="preserve">CIRILLO</t>
  </si>
  <si>
    <t xml:space="preserve">BLOOD</t>
  </si>
  <si>
    <t xml:space="preserve">MICHELLE KAREN</t>
  </si>
  <si>
    <t xml:space="preserve">PROTO</t>
  </si>
  <si>
    <t xml:space="preserve">ASSOCIAZIONE SPORTIVA SPORT PROJECT</t>
  </si>
  <si>
    <t xml:space="preserve">NADIA</t>
  </si>
  <si>
    <t xml:space="preserve">DEMOFONTI</t>
  </si>
  <si>
    <t xml:space="preserve">AMICIZIA</t>
  </si>
  <si>
    <t xml:space="preserve">ORIETTA</t>
  </si>
  <si>
    <t xml:space="preserve">FENU</t>
  </si>
  <si>
    <t xml:space="preserve">MATULLO</t>
  </si>
  <si>
    <t xml:space="preserve">MASUCCI</t>
  </si>
  <si>
    <t xml:space="preserve">CAVALIERI</t>
  </si>
  <si>
    <t xml:space="preserve">ISRAELI</t>
  </si>
  <si>
    <t xml:space="preserve">SANSONETTI</t>
  </si>
  <si>
    <t xml:space="preserve">CERIONI</t>
  </si>
  <si>
    <t xml:space="preserve">DALU</t>
  </si>
  <si>
    <t xml:space="preserve">CANI</t>
  </si>
  <si>
    <t xml:space="preserve">MAGLIOCCA</t>
  </si>
  <si>
    <t xml:space="preserve">ALBA</t>
  </si>
  <si>
    <t xml:space="preserve">PASCALE AULETTA</t>
  </si>
  <si>
    <t xml:space="preserve">MARCO NAZARENO</t>
  </si>
  <si>
    <t xml:space="preserve">MILLOZZA</t>
  </si>
  <si>
    <t xml:space="preserve">G.BATTISTA</t>
  </si>
  <si>
    <t xml:space="preserve">STANCATI</t>
  </si>
  <si>
    <t xml:space="preserve">CZIGANY</t>
  </si>
  <si>
    <t xml:space="preserve">ALEXIA</t>
  </si>
  <si>
    <t xml:space="preserve">IACOVELLI</t>
  </si>
  <si>
    <t xml:space="preserve">RITELLA</t>
  </si>
  <si>
    <t xml:space="preserve">URBE JUNIOR 1952</t>
  </si>
  <si>
    <t xml:space="preserve">RUGGIERO</t>
  </si>
  <si>
    <t xml:space="preserve">ANNIBALI</t>
  </si>
  <si>
    <t xml:space="preserve">DI LORENZO</t>
  </si>
  <si>
    <t xml:space="preserve">VELARDI</t>
  </si>
  <si>
    <t xml:space="preserve">BADURINA</t>
  </si>
  <si>
    <t xml:space="preserve">SABBATINI</t>
  </si>
  <si>
    <t xml:space="preserve">MULAS</t>
  </si>
  <si>
    <t xml:space="preserve">ACERNESE</t>
  </si>
  <si>
    <t xml:space="preserve">VIGLIETTA</t>
  </si>
  <si>
    <t xml:space="preserve">ANNA ANTONIA</t>
  </si>
  <si>
    <t xml:space="preserve">AGNUSDEI</t>
  </si>
  <si>
    <t xml:space="preserve">DIANA</t>
  </si>
  <si>
    <t xml:space="preserve">LEFEVRE</t>
  </si>
  <si>
    <t xml:space="preserve">PES</t>
  </si>
  <si>
    <t xml:space="preserve">MATTIA</t>
  </si>
  <si>
    <t xml:space="preserve">PAGANI</t>
  </si>
  <si>
    <t xml:space="preserve">MIDRE</t>
  </si>
  <si>
    <t xml:space="preserve">UISP CARRARA</t>
  </si>
  <si>
    <t xml:space="preserve">MESSINA</t>
  </si>
  <si>
    <t xml:space="preserve">DORIS SIMONETTA</t>
  </si>
  <si>
    <t xml:space="preserve">FOROGHI BILANDE</t>
  </si>
  <si>
    <t xml:space="preserve">KIUMARS</t>
  </si>
  <si>
    <t xml:space="preserve">DEL TOSTO</t>
  </si>
  <si>
    <t xml:space="preserve">BERNARDONI</t>
  </si>
  <si>
    <t xml:space="preserve">MELINI</t>
  </si>
  <si>
    <t xml:space="preserve">GUIDA</t>
  </si>
  <si>
    <t xml:space="preserve">ASD ATL. RUN BOYS OSTIA</t>
  </si>
  <si>
    <t xml:space="preserve">DI GREGORIO</t>
  </si>
  <si>
    <t xml:space="preserve">COCCIA</t>
  </si>
  <si>
    <t xml:space="preserve">MARIANECCI</t>
  </si>
  <si>
    <t xml:space="preserve">LORENNA</t>
  </si>
  <si>
    <t xml:space="preserve">ROSSI DE GASPERIS</t>
  </si>
  <si>
    <t xml:space="preserve">LOMUSCIO</t>
  </si>
  <si>
    <t xml:space="preserve">UGOLINI</t>
  </si>
  <si>
    <t xml:space="preserve">CAVALLARI</t>
  </si>
  <si>
    <t xml:space="preserve">FURLANI</t>
  </si>
  <si>
    <t xml:space="preserve">FAIOLA</t>
  </si>
  <si>
    <t xml:space="preserve">LAZZARI</t>
  </si>
  <si>
    <t xml:space="preserve">ELIA</t>
  </si>
  <si>
    <t xml:space="preserve">CASELLA</t>
  </si>
  <si>
    <t xml:space="preserve">LAURENTI</t>
  </si>
  <si>
    <t xml:space="preserve">MARIA TERESA</t>
  </si>
  <si>
    <t xml:space="preserve">FALCHI</t>
  </si>
  <si>
    <t xml:space="preserve">TREVISAN</t>
  </si>
  <si>
    <t xml:space="preserve">ROBERTO LUCA</t>
  </si>
  <si>
    <t xml:space="preserve">PAGLIA</t>
  </si>
  <si>
    <t xml:space="preserve">CERBONE</t>
  </si>
  <si>
    <t xml:space="preserve">IRENE</t>
  </si>
  <si>
    <t xml:space="preserve">FAGIOLI</t>
  </si>
  <si>
    <t xml:space="preserve">UISP</t>
  </si>
  <si>
    <t xml:space="preserve">COPPA</t>
  </si>
  <si>
    <t xml:space="preserve">MONTANARO</t>
  </si>
  <si>
    <t xml:space="preserve">MICAELA</t>
  </si>
  <si>
    <t xml:space="preserve">MONTELEONE</t>
  </si>
  <si>
    <t xml:space="preserve">FALLONGO</t>
  </si>
  <si>
    <t xml:space="preserve">RONDONI</t>
  </si>
  <si>
    <t xml:space="preserve">MARSEGLIA</t>
  </si>
  <si>
    <t xml:space="preserve">MARIARITA</t>
  </si>
  <si>
    <t xml:space="preserve">INTERMITE</t>
  </si>
  <si>
    <t xml:space="preserve">CASTIGLIONE</t>
  </si>
  <si>
    <t xml:space="preserve">MARIA PIA</t>
  </si>
  <si>
    <t xml:space="preserve">PALAZZO</t>
  </si>
  <si>
    <t xml:space="preserve">VITTORIA</t>
  </si>
  <si>
    <t xml:space="preserve">ELLARD</t>
  </si>
  <si>
    <t xml:space="preserve">SCARDACI</t>
  </si>
  <si>
    <t xml:space="preserve">ELIO</t>
  </si>
  <si>
    <t xml:space="preserve">CAMPANILE</t>
  </si>
  <si>
    <t xml:space="preserve">TIBERI</t>
  </si>
  <si>
    <t xml:space="preserve">MEREU</t>
  </si>
  <si>
    <t xml:space="preserve">SERINO</t>
  </si>
  <si>
    <t xml:space="preserve">URHAN</t>
  </si>
  <si>
    <t xml:space="preserve">AYGA</t>
  </si>
  <si>
    <t xml:space="preserve">CRESCENZI</t>
  </si>
  <si>
    <t xml:space="preserve">DE BERARDIS</t>
  </si>
  <si>
    <t xml:space="preserve">VERONA</t>
  </si>
  <si>
    <t xml:space="preserve">LA COMMARE</t>
  </si>
  <si>
    <t xml:space="preserve">PINCI</t>
  </si>
  <si>
    <t xml:space="preserve">AZZONE</t>
  </si>
  <si>
    <t xml:space="preserve">LAZZARINI</t>
  </si>
  <si>
    <t xml:space="preserve">LORENA</t>
  </si>
  <si>
    <t xml:space="preserve">DE BONIS</t>
  </si>
  <si>
    <t xml:space="preserve">STIRPE</t>
  </si>
  <si>
    <t xml:space="preserve">LEOPARDI</t>
  </si>
  <si>
    <t xml:space="preserve">MARIA CELESTE</t>
  </si>
  <si>
    <t xml:space="preserve">MAZZOTTA</t>
  </si>
  <si>
    <t xml:space="preserve">CHIELI</t>
  </si>
  <si>
    <t xml:space="preserve">MICHIENZI</t>
  </si>
  <si>
    <t xml:space="preserve">MONDELLO</t>
  </si>
  <si>
    <t xml:space="preserve">ZERULO</t>
  </si>
  <si>
    <t xml:space="preserve">ALBINA</t>
  </si>
  <si>
    <t xml:space="preserve">DONATELLA</t>
  </si>
  <si>
    <t xml:space="preserve">DE PASQUALIS</t>
  </si>
  <si>
    <t xml:space="preserve">FRUSTINI</t>
  </si>
  <si>
    <t xml:space="preserve">MARIA FEDERICA</t>
  </si>
  <si>
    <t xml:space="preserve">CITTERIO</t>
  </si>
  <si>
    <t xml:space="preserve">VASINTONI</t>
  </si>
  <si>
    <t xml:space="preserve">COSSU</t>
  </si>
  <si>
    <t xml:space="preserve">PACILE'</t>
  </si>
  <si>
    <t xml:space="preserve">MARIA ANTONIETTA</t>
  </si>
  <si>
    <t xml:space="preserve">PENTASSUGLIA</t>
  </si>
  <si>
    <t xml:space="preserve">DI CICCO</t>
  </si>
  <si>
    <t xml:space="preserve">GOVERNATORI</t>
  </si>
  <si>
    <t xml:space="preserve">GUARNA</t>
  </si>
  <si>
    <t xml:space="preserve">MEZZETTI</t>
  </si>
  <si>
    <t xml:space="preserve">ASD SPORT E NATURA</t>
  </si>
  <si>
    <t xml:space="preserve">SEVERINI</t>
  </si>
  <si>
    <t xml:space="preserve">BERSAN</t>
  </si>
  <si>
    <t xml:space="preserve">EVANGELISTI</t>
  </si>
  <si>
    <t xml:space="preserve">MARICA</t>
  </si>
  <si>
    <t xml:space="preserve">TOMASINO</t>
  </si>
  <si>
    <t xml:space="preserve">BARBAGALLO</t>
  </si>
  <si>
    <t xml:space="preserve">SBARDELLA</t>
  </si>
  <si>
    <t xml:space="preserve">OLDANI</t>
  </si>
  <si>
    <t xml:space="preserve">MORANDINI ROSSI</t>
  </si>
  <si>
    <t xml:space="preserve">SANDONNINI</t>
  </si>
  <si>
    <t xml:space="preserve">FABIO FLORIO</t>
  </si>
  <si>
    <t xml:space="preserve">ATL. DI MARCO SPORT</t>
  </si>
  <si>
    <t xml:space="preserve">MARIA GIOVANNA</t>
  </si>
  <si>
    <t xml:space="preserve">MANGONE</t>
  </si>
  <si>
    <t xml:space="preserve">VOSO</t>
  </si>
  <si>
    <t xml:space="preserve">DI BALDO</t>
  </si>
  <si>
    <t xml:space="preserve">TANNOIA</t>
  </si>
  <si>
    <t xml:space="preserve">BRESSI</t>
  </si>
  <si>
    <t xml:space="preserve">CASCIOLA</t>
  </si>
  <si>
    <t xml:space="preserve">ALEXANDRA</t>
  </si>
  <si>
    <t xml:space="preserve">TOMASSI</t>
  </si>
  <si>
    <t xml:space="preserve">MINICHIELLO</t>
  </si>
  <si>
    <t xml:space="preserve">ELISA</t>
  </si>
  <si>
    <t xml:space="preserve">IODICE</t>
  </si>
  <si>
    <t xml:space="preserve">BERNARDO</t>
  </si>
  <si>
    <t xml:space="preserve">GRANITO</t>
  </si>
  <si>
    <t xml:space="preserve">PIERA</t>
  </si>
  <si>
    <t xml:space="preserve">ANTINARELLI</t>
  </si>
  <si>
    <t xml:space="preserve">GRAVANTE</t>
  </si>
  <si>
    <t xml:space="preserve">FUSCO</t>
  </si>
  <si>
    <t xml:space="preserve">LIBERATO</t>
  </si>
  <si>
    <t xml:space="preserve">PICANO</t>
  </si>
  <si>
    <t xml:space="preserve">NECCI</t>
  </si>
  <si>
    <t xml:space="preserve">TINARELLI</t>
  </si>
  <si>
    <t xml:space="preserve">AMATORE</t>
  </si>
  <si>
    <t xml:space="preserve">BACCANTE</t>
  </si>
  <si>
    <t xml:space="preserve">BARSI</t>
  </si>
  <si>
    <t xml:space="preserve">DI BERARDINO</t>
  </si>
  <si>
    <t xml:space="preserve">GRAZIELLA</t>
  </si>
  <si>
    <t xml:space="preserve">RUNNERS PESCARA</t>
  </si>
  <si>
    <t xml:space="preserve">PASSALACQUA</t>
  </si>
  <si>
    <t xml:space="preserve">MARIA DANIELA</t>
  </si>
  <si>
    <t xml:space="preserve">CALCAGNILE</t>
  </si>
  <si>
    <t xml:space="preserve">CENSALE</t>
  </si>
  <si>
    <t xml:space="preserve">ANASTASIO</t>
  </si>
  <si>
    <t xml:space="preserve">SERNIA</t>
  </si>
  <si>
    <t xml:space="preserve">ROSELLI</t>
  </si>
  <si>
    <t xml:space="preserve">ANTONIA</t>
  </si>
  <si>
    <t xml:space="preserve">BIANCHETTI</t>
  </si>
  <si>
    <t xml:space="preserve">SILVIA FRANCA</t>
  </si>
  <si>
    <t xml:space="preserve">CIRRINCIONE</t>
  </si>
  <si>
    <t xml:space="preserve">BRANCIA</t>
  </si>
  <si>
    <t xml:space="preserve">GEROMETTA</t>
  </si>
  <si>
    <t xml:space="preserve">STATO MAGGIORE ESERCITO DAR</t>
  </si>
  <si>
    <t xml:space="preserve">FOLCARELLI</t>
  </si>
  <si>
    <t xml:space="preserve">BRILLO</t>
  </si>
  <si>
    <t xml:space="preserve">ARGENTI</t>
  </si>
  <si>
    <t xml:space="preserve">LA ROCCA</t>
  </si>
  <si>
    <t xml:space="preserve">ASCIDAR</t>
  </si>
  <si>
    <t xml:space="preserve">COSMAI</t>
  </si>
  <si>
    <t xml:space="preserve">FALVO</t>
  </si>
  <si>
    <t xml:space="preserve">FRANCA OREANA</t>
  </si>
  <si>
    <t xml:space="preserve">PERONE</t>
  </si>
  <si>
    <t xml:space="preserve">FAUSTA</t>
  </si>
  <si>
    <t xml:space="preserve">DI CHIO</t>
  </si>
  <si>
    <t xml:space="preserve">LUNGHI</t>
  </si>
  <si>
    <t xml:space="preserve">DOLCE</t>
  </si>
  <si>
    <t xml:space="preserve">DI MICHELE</t>
  </si>
  <si>
    <t xml:space="preserve">ADELMO</t>
  </si>
  <si>
    <t xml:space="preserve">PALOMBI</t>
  </si>
  <si>
    <t xml:space="preserve">CAPORICCI</t>
  </si>
  <si>
    <t xml:space="preserve">CAGGIANO</t>
  </si>
  <si>
    <t xml:space="preserve">FRANCA</t>
  </si>
  <si>
    <t xml:space="preserve">ASD FONDI RUNNERS 2010</t>
  </si>
  <si>
    <t xml:space="preserve">CASTELLANI</t>
  </si>
  <si>
    <t xml:space="preserve">LAMBERTO</t>
  </si>
  <si>
    <t xml:space="preserve">VERDE</t>
  </si>
  <si>
    <t xml:space="preserve">NINO</t>
  </si>
  <si>
    <t xml:space="preserve">MALATESTA</t>
  </si>
  <si>
    <t xml:space="preserve">MOBILI</t>
  </si>
  <si>
    <t xml:space="preserve">VALORI</t>
  </si>
  <si>
    <t xml:space="preserve">CISTARO</t>
  </si>
  <si>
    <t xml:space="preserve">TERESA</t>
  </si>
  <si>
    <t xml:space="preserve">VERNINI</t>
  </si>
  <si>
    <t xml:space="preserve">THOMPSON</t>
  </si>
  <si>
    <t xml:space="preserve">SUSANNE ROSITA</t>
  </si>
  <si>
    <t xml:space="preserve">MINNECI</t>
  </si>
  <si>
    <t xml:space="preserve">MAYER</t>
  </si>
  <si>
    <t xml:space="preserve">MELONI</t>
  </si>
  <si>
    <t xml:space="preserve">BERNASCONI</t>
  </si>
  <si>
    <t xml:space="preserve">RICCIONI</t>
  </si>
  <si>
    <t xml:space="preserve">GLANDARELLI</t>
  </si>
  <si>
    <t xml:space="preserve">RAFFAELLI</t>
  </si>
  <si>
    <t xml:space="preserve">LANCIOTTI</t>
  </si>
  <si>
    <t xml:space="preserve">ANGELICI</t>
  </si>
  <si>
    <t xml:space="preserve">LARA</t>
  </si>
  <si>
    <t xml:space="preserve">LINDA</t>
  </si>
  <si>
    <t xml:space="preserve">LAUSI</t>
  </si>
  <si>
    <t xml:space="preserve">MULIERI</t>
  </si>
  <si>
    <t xml:space="preserve">PASI</t>
  </si>
  <si>
    <t xml:space="preserve">MAMERTI</t>
  </si>
  <si>
    <t xml:space="preserve">ARTONI</t>
  </si>
  <si>
    <t xml:space="preserve">ENEA</t>
  </si>
  <si>
    <t xml:space="preserve">BENATTI</t>
  </si>
  <si>
    <t xml:space="preserve">PERUGINI</t>
  </si>
  <si>
    <t xml:space="preserve">CASTAGNOLI</t>
  </si>
  <si>
    <t xml:space="preserve">CIRC.CANOTTIERI TEVERE REMO</t>
  </si>
  <si>
    <t xml:space="preserve">KRAICSOVITS</t>
  </si>
  <si>
    <t xml:space="preserve">THOMAS</t>
  </si>
  <si>
    <t xml:space="preserve">FRISULLI</t>
  </si>
  <si>
    <t xml:space="preserve">LIA</t>
  </si>
  <si>
    <t xml:space="preserve">SANTI</t>
  </si>
  <si>
    <t xml:space="preserve">CASIMIRO</t>
  </si>
  <si>
    <t xml:space="preserve">ZAPPONE</t>
  </si>
  <si>
    <t xml:space="preserve">BILELLO</t>
  </si>
  <si>
    <t xml:space="preserve">LILIANA</t>
  </si>
  <si>
    <t xml:space="preserve">FRANCIOLI</t>
  </si>
  <si>
    <t xml:space="preserve">DONALD</t>
  </si>
  <si>
    <t xml:space="preserve">UISP MILANO</t>
  </si>
  <si>
    <t xml:space="preserve">FRANGELLA</t>
  </si>
  <si>
    <t xml:space="preserve">AMICI PARCO CASTELLI ROMANI</t>
  </si>
  <si>
    <t xml:space="preserve">D'URBANO</t>
  </si>
  <si>
    <t xml:space="preserve">LAUDAZI</t>
  </si>
  <si>
    <t xml:space="preserve">GINALDI</t>
  </si>
  <si>
    <t xml:space="preserve">PANI</t>
  </si>
  <si>
    <t xml:space="preserve">SAVASTANO</t>
  </si>
  <si>
    <t xml:space="preserve">PEDACE</t>
  </si>
  <si>
    <t xml:space="preserve">CERVO</t>
  </si>
  <si>
    <t xml:space="preserve">ANGELI</t>
  </si>
  <si>
    <t xml:space="preserve">ASSIA</t>
  </si>
  <si>
    <t xml:space="preserve">SANNELLA</t>
  </si>
  <si>
    <t xml:space="preserve">BACCARINI</t>
  </si>
  <si>
    <t xml:space="preserve">PILOZZI</t>
  </si>
  <si>
    <t xml:space="preserve">FRAZZETTO</t>
  </si>
  <si>
    <t xml:space="preserve">MAZZETTI</t>
  </si>
  <si>
    <t xml:space="preserve">MARINELLA</t>
  </si>
  <si>
    <t xml:space="preserve">SIMMI</t>
  </si>
  <si>
    <t xml:space="preserve">NICOLO'</t>
  </si>
  <si>
    <t xml:space="preserve">GIUSTI</t>
  </si>
  <si>
    <t xml:space="preserve">AGNIFILI</t>
  </si>
  <si>
    <t xml:space="preserve">ILARIO</t>
  </si>
  <si>
    <t xml:space="preserve">COLAPIETRO</t>
  </si>
  <si>
    <t xml:space="preserve">COLA</t>
  </si>
  <si>
    <t xml:space="preserve">TOFANI</t>
  </si>
  <si>
    <t xml:space="preserve">GRISANTI</t>
  </si>
  <si>
    <t xml:space="preserve">MORICONI</t>
  </si>
  <si>
    <t xml:space="preserve">STERBINI</t>
  </si>
  <si>
    <t xml:space="preserve">ANTICO</t>
  </si>
  <si>
    <t xml:space="preserve">STRABBIOLI</t>
  </si>
  <si>
    <t xml:space="preserve">BENTIVOGLIO</t>
  </si>
  <si>
    <t xml:space="preserve">DI PACE</t>
  </si>
  <si>
    <t xml:space="preserve">ALUNNI</t>
  </si>
  <si>
    <t xml:space="preserve">G.S. CERVETERI RUNNERS</t>
  </si>
  <si>
    <t xml:space="preserve">PASQUALONI</t>
  </si>
  <si>
    <t xml:space="preserve">LEONETTI</t>
  </si>
  <si>
    <t xml:space="preserve">BERNIERI</t>
  </si>
  <si>
    <t xml:space="preserve">KAMARIS</t>
  </si>
  <si>
    <t xml:space="preserve">COSTANTINO</t>
  </si>
  <si>
    <t xml:space="preserve">PERA</t>
  </si>
  <si>
    <t xml:space="preserve">GUIDO</t>
  </si>
  <si>
    <t xml:space="preserve">SCIPIONI</t>
  </si>
  <si>
    <t xml:space="preserve">PANCI</t>
  </si>
  <si>
    <t xml:space="preserve">BONAVENTURA</t>
  </si>
  <si>
    <t xml:space="preserve">ORAZIO</t>
  </si>
  <si>
    <t xml:space="preserve">PIROLI</t>
  </si>
  <si>
    <t xml:space="preserve">ELEONORA</t>
  </si>
  <si>
    <t xml:space="preserve">DANSAVIO</t>
  </si>
  <si>
    <t xml:space="preserve">ALLEGRINI</t>
  </si>
  <si>
    <t xml:space="preserve">ZITO</t>
  </si>
  <si>
    <t xml:space="preserve">BARINGELLI WINTERTHU</t>
  </si>
  <si>
    <t xml:space="preserve">FORTUNATO</t>
  </si>
  <si>
    <t xml:space="preserve">GIAMPIERI</t>
  </si>
  <si>
    <t xml:space="preserve">IPPOLITI</t>
  </si>
  <si>
    <t xml:space="preserve">CARILLO</t>
  </si>
  <si>
    <t xml:space="preserve">IULIANO</t>
  </si>
  <si>
    <t xml:space="preserve">MARIA LUISA</t>
  </si>
  <si>
    <t xml:space="preserve">GROSSI</t>
  </si>
  <si>
    <t xml:space="preserve">BLAVET DI BRIGA</t>
  </si>
  <si>
    <t xml:space="preserve">MARIA CARLA</t>
  </si>
  <si>
    <t xml:space="preserve">ESPOSITI</t>
  </si>
  <si>
    <t xml:space="preserve">MORELLI</t>
  </si>
  <si>
    <t xml:space="preserve">ZACCHI</t>
  </si>
  <si>
    <t xml:space="preserve">ALFANO</t>
  </si>
  <si>
    <t xml:space="preserve">STACY</t>
  </si>
  <si>
    <t xml:space="preserve">GILARDENGHI</t>
  </si>
  <si>
    <t xml:space="preserve">PACENZA</t>
  </si>
  <si>
    <t xml:space="preserve">ALO'</t>
  </si>
  <si>
    <t xml:space="preserve">ANICETI</t>
  </si>
  <si>
    <t xml:space="preserve">PACITTI</t>
  </si>
  <si>
    <t xml:space="preserve">GERBO</t>
  </si>
  <si>
    <t xml:space="preserve">CIULLO</t>
  </si>
  <si>
    <t xml:space="preserve">SAMMARONE</t>
  </si>
  <si>
    <t xml:space="preserve">ZULIANI</t>
  </si>
  <si>
    <t xml:space="preserve">ROSATELLI</t>
  </si>
  <si>
    <t xml:space="preserve">D'ELIA</t>
  </si>
  <si>
    <t xml:space="preserve">OTTAVIA</t>
  </si>
  <si>
    <t xml:space="preserve">DAVI</t>
  </si>
  <si>
    <t xml:space="preserve">RAO</t>
  </si>
  <si>
    <t xml:space="preserve">ZANECCHIA</t>
  </si>
  <si>
    <t xml:space="preserve">CALDARONE</t>
  </si>
  <si>
    <t xml:space="preserve">COMPAGNONE</t>
  </si>
  <si>
    <t xml:space="preserve">CALCAGNA</t>
  </si>
  <si>
    <t xml:space="preserve">GEMMA</t>
  </si>
  <si>
    <t xml:space="preserve">SORDILLI</t>
  </si>
  <si>
    <t xml:space="preserve">ANGELETTO</t>
  </si>
  <si>
    <t xml:space="preserve">CASCIONI</t>
  </si>
  <si>
    <t xml:space="preserve">MOLLICONE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5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10625</v>
      </c>
      <c r="G5" s="13" t="str">
        <f aca="false">TEXT(INT((HOUR(F5)*3600+MINUTE(F5)*60+SECOND(F5))/$I$3/60),"0")&amp;"."&amp;TEXT(MOD((HOUR(F5)*3600+MINUTE(F5)*60+SECOND(F5))/$I$3,60),"00")&amp;"/km"</f>
        <v>3.04/km</v>
      </c>
      <c r="H5" s="16" t="n">
        <f aca="false">F5-$F$5</f>
        <v>0</v>
      </c>
      <c r="I5" s="16" t="n">
        <f aca="false">F5-INDEX($F$5:$F$1894,MATCH(D5,$D$5:$D$1894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20" t="s">
        <v>18</v>
      </c>
      <c r="D6" s="18" t="s">
        <v>19</v>
      </c>
      <c r="E6" s="20" t="s">
        <v>20</v>
      </c>
      <c r="F6" s="21" t="n">
        <v>0.0107060185185185</v>
      </c>
      <c r="G6" s="18" t="str">
        <f aca="false">TEXT(INT((HOUR(F6)*3600+MINUTE(F6)*60+SECOND(F6))/$I$3/60),"0")&amp;"."&amp;TEXT(MOD((HOUR(F6)*3600+MINUTE(F6)*60+SECOND(F6))/$I$3,60),"00")&amp;"/km"</f>
        <v>3.05/km</v>
      </c>
      <c r="H6" s="22" t="n">
        <f aca="false">F6-$F$5</f>
        <v>8.10185185185185E-005</v>
      </c>
      <c r="I6" s="22" t="n">
        <f aca="false">F6-INDEX($F$5:$F$1894,MATCH(D6,$D$5:$D$1894,0))</f>
        <v>0</v>
      </c>
    </row>
    <row r="7" s="17" customFormat="true" ht="15" hidden="false" customHeight="true" outlineLevel="0" collapsed="false">
      <c r="A7" s="18" t="n">
        <v>3</v>
      </c>
      <c r="B7" s="19" t="s">
        <v>21</v>
      </c>
      <c r="C7" s="20" t="s">
        <v>22</v>
      </c>
      <c r="D7" s="18" t="s">
        <v>19</v>
      </c>
      <c r="E7" s="20" t="s">
        <v>23</v>
      </c>
      <c r="F7" s="21" t="n">
        <v>0.0107638888888889</v>
      </c>
      <c r="G7" s="18" t="str">
        <f aca="false">TEXT(INT((HOUR(F7)*3600+MINUTE(F7)*60+SECOND(F7))/$I$3/60),"0")&amp;"."&amp;TEXT(MOD((HOUR(F7)*3600+MINUTE(F7)*60+SECOND(F7))/$I$3,60),"00")&amp;"/km"</f>
        <v>3.06/km</v>
      </c>
      <c r="H7" s="22" t="n">
        <f aca="false">F7-$F$5</f>
        <v>0.000138888888888889</v>
      </c>
      <c r="I7" s="22" t="n">
        <f aca="false">F7-INDEX($F$5:$F$1894,MATCH(D7,$D$5:$D$1894,0))</f>
        <v>5.78703703703704E-005</v>
      </c>
    </row>
    <row r="8" s="17" customFormat="true" ht="15" hidden="false" customHeight="true" outlineLevel="0" collapsed="false">
      <c r="A8" s="18" t="n">
        <v>4</v>
      </c>
      <c r="B8" s="19" t="s">
        <v>24</v>
      </c>
      <c r="C8" s="20" t="s">
        <v>25</v>
      </c>
      <c r="D8" s="18" t="s">
        <v>15</v>
      </c>
      <c r="E8" s="20" t="s">
        <v>26</v>
      </c>
      <c r="F8" s="21" t="n">
        <v>0.0108449074074074</v>
      </c>
      <c r="G8" s="18" t="str">
        <f aca="false">TEXT(INT((HOUR(F8)*3600+MINUTE(F8)*60+SECOND(F8))/$I$3/60),"0")&amp;"."&amp;TEXT(MOD((HOUR(F8)*3600+MINUTE(F8)*60+SECOND(F8))/$I$3,60),"00")&amp;"/km"</f>
        <v>3.07/km</v>
      </c>
      <c r="H8" s="22" t="n">
        <f aca="false">F8-$F$5</f>
        <v>0.000219907407407407</v>
      </c>
      <c r="I8" s="22" t="n">
        <f aca="false">F8-INDEX($F$5:$F$1894,MATCH(D8,$D$5:$D$1894,0))</f>
        <v>0.000219907407407407</v>
      </c>
    </row>
    <row r="9" s="17" customFormat="true" ht="15" hidden="false" customHeight="true" outlineLevel="0" collapsed="false">
      <c r="A9" s="18" t="n">
        <v>5</v>
      </c>
      <c r="B9" s="19" t="s">
        <v>27</v>
      </c>
      <c r="C9" s="20" t="s">
        <v>28</v>
      </c>
      <c r="D9" s="18" t="s">
        <v>19</v>
      </c>
      <c r="E9" s="20" t="s">
        <v>29</v>
      </c>
      <c r="F9" s="21" t="n">
        <v>0.0108796296296296</v>
      </c>
      <c r="G9" s="18" t="str">
        <f aca="false">TEXT(INT((HOUR(F9)*3600+MINUTE(F9)*60+SECOND(F9))/$I$3/60),"0")&amp;"."&amp;TEXT(MOD((HOUR(F9)*3600+MINUTE(F9)*60+SECOND(F9))/$I$3,60),"00")&amp;"/km"</f>
        <v>3.08/km</v>
      </c>
      <c r="H9" s="22" t="n">
        <f aca="false">F9-$F$5</f>
        <v>0.00025462962962963</v>
      </c>
      <c r="I9" s="22" t="n">
        <f aca="false">F9-INDEX($F$5:$F$1894,MATCH(D9,$D$5:$D$1894,0))</f>
        <v>0.000173611111111111</v>
      </c>
    </row>
    <row r="10" s="17" customFormat="true" ht="15" hidden="false" customHeight="true" outlineLevel="0" collapsed="false">
      <c r="A10" s="18" t="n">
        <v>6</v>
      </c>
      <c r="B10" s="19" t="s">
        <v>30</v>
      </c>
      <c r="C10" s="20" t="s">
        <v>31</v>
      </c>
      <c r="D10" s="18" t="s">
        <v>32</v>
      </c>
      <c r="E10" s="20" t="s">
        <v>33</v>
      </c>
      <c r="F10" s="21" t="n">
        <v>0.011087962962963</v>
      </c>
      <c r="G10" s="18" t="str">
        <f aca="false">TEXT(INT((HOUR(F10)*3600+MINUTE(F10)*60+SECOND(F10))/$I$3/60),"0")&amp;"."&amp;TEXT(MOD((HOUR(F10)*3600+MINUTE(F10)*60+SECOND(F10))/$I$3,60),"00")&amp;"/km"</f>
        <v>3.12/km</v>
      </c>
      <c r="H10" s="22" t="n">
        <f aca="false">F10-$F$5</f>
        <v>0.000462962962962963</v>
      </c>
      <c r="I10" s="22" t="n">
        <f aca="false">F10-INDEX($F$5:$F$1894,MATCH(D10,$D$5:$D$1894,0))</f>
        <v>0</v>
      </c>
    </row>
    <row r="11" s="17" customFormat="true" ht="15" hidden="false" customHeight="true" outlineLevel="0" collapsed="false">
      <c r="A11" s="18" t="n">
        <v>7</v>
      </c>
      <c r="B11" s="19" t="s">
        <v>34</v>
      </c>
      <c r="C11" s="20" t="s">
        <v>35</v>
      </c>
      <c r="D11" s="18" t="s">
        <v>36</v>
      </c>
      <c r="E11" s="20" t="s">
        <v>37</v>
      </c>
      <c r="F11" s="21" t="n">
        <v>0.0111342592592593</v>
      </c>
      <c r="G11" s="18" t="str">
        <f aca="false">TEXT(INT((HOUR(F11)*3600+MINUTE(F11)*60+SECOND(F11))/$I$3/60),"0")&amp;"."&amp;TEXT(MOD((HOUR(F11)*3600+MINUTE(F11)*60+SECOND(F11))/$I$3,60),"00")&amp;"/km"</f>
        <v>3.12/km</v>
      </c>
      <c r="H11" s="22" t="n">
        <f aca="false">F11-$F$5</f>
        <v>0.000509259259259259</v>
      </c>
      <c r="I11" s="22" t="n">
        <f aca="false">F11-INDEX($F$5:$F$1894,MATCH(D11,$D$5:$D$1894,0))</f>
        <v>0</v>
      </c>
    </row>
    <row r="12" s="17" customFormat="true" ht="15" hidden="false" customHeight="true" outlineLevel="0" collapsed="false">
      <c r="A12" s="18" t="n">
        <v>8</v>
      </c>
      <c r="B12" s="19" t="s">
        <v>38</v>
      </c>
      <c r="C12" s="20" t="s">
        <v>25</v>
      </c>
      <c r="D12" s="18" t="s">
        <v>19</v>
      </c>
      <c r="E12" s="20" t="s">
        <v>16</v>
      </c>
      <c r="F12" s="21" t="n">
        <v>0.0111689814814815</v>
      </c>
      <c r="G12" s="18" t="str">
        <f aca="false">TEXT(INT((HOUR(F12)*3600+MINUTE(F12)*60+SECOND(F12))/$I$3/60),"0")&amp;"."&amp;TEXT(MOD((HOUR(F12)*3600+MINUTE(F12)*60+SECOND(F12))/$I$3,60),"00")&amp;"/km"</f>
        <v>3.13/km</v>
      </c>
      <c r="H12" s="22" t="n">
        <f aca="false">F12-$F$5</f>
        <v>0.000543981481481481</v>
      </c>
      <c r="I12" s="22" t="n">
        <f aca="false">F12-INDEX($F$5:$F$1894,MATCH(D12,$D$5:$D$1894,0))</f>
        <v>0.000462962962962963</v>
      </c>
    </row>
    <row r="13" s="17" customFormat="true" ht="15" hidden="false" customHeight="true" outlineLevel="0" collapsed="false">
      <c r="A13" s="18" t="n">
        <v>9</v>
      </c>
      <c r="B13" s="19" t="s">
        <v>39</v>
      </c>
      <c r="C13" s="20" t="s">
        <v>40</v>
      </c>
      <c r="D13" s="18" t="s">
        <v>15</v>
      </c>
      <c r="E13" s="20" t="s">
        <v>41</v>
      </c>
      <c r="F13" s="21" t="n">
        <v>0.0112268518518519</v>
      </c>
      <c r="G13" s="18" t="str">
        <f aca="false">TEXT(INT((HOUR(F13)*3600+MINUTE(F13)*60+SECOND(F13))/$I$3/60),"0")&amp;"."&amp;TEXT(MOD((HOUR(F13)*3600+MINUTE(F13)*60+SECOND(F13))/$I$3,60),"00")&amp;"/km"</f>
        <v>3.14/km</v>
      </c>
      <c r="H13" s="22" t="n">
        <f aca="false">F13-$F$5</f>
        <v>0.000601851851851852</v>
      </c>
      <c r="I13" s="22" t="n">
        <f aca="false">F13-INDEX($F$5:$F$1894,MATCH(D13,$D$5:$D$1894,0))</f>
        <v>0.000601851851851852</v>
      </c>
    </row>
    <row r="14" s="17" customFormat="true" ht="15" hidden="false" customHeight="true" outlineLevel="0" collapsed="false">
      <c r="A14" s="23" t="n">
        <v>10</v>
      </c>
      <c r="B14" s="24" t="s">
        <v>42</v>
      </c>
      <c r="C14" s="24" t="s">
        <v>43</v>
      </c>
      <c r="D14" s="23" t="s">
        <v>15</v>
      </c>
      <c r="E14" s="24" t="s">
        <v>44</v>
      </c>
      <c r="F14" s="25" t="n">
        <v>0.0112731481481481</v>
      </c>
      <c r="G14" s="23" t="str">
        <f aca="false">TEXT(INT((HOUR(F14)*3600+MINUTE(F14)*60+SECOND(F14))/$I$3/60),"0")&amp;"."&amp;TEXT(MOD((HOUR(F14)*3600+MINUTE(F14)*60+SECOND(F14))/$I$3,60),"00")&amp;"/km"</f>
        <v>3.15/km</v>
      </c>
      <c r="H14" s="26" t="n">
        <f aca="false">F14-$F$5</f>
        <v>0.000648148148148148</v>
      </c>
      <c r="I14" s="26" t="n">
        <f aca="false">F14-INDEX($F$5:$F$1894,MATCH(D14,$D$5:$D$1894,0))</f>
        <v>0.000648148148148148</v>
      </c>
    </row>
    <row r="15" s="17" customFormat="true" ht="15" hidden="false" customHeight="true" outlineLevel="0" collapsed="false">
      <c r="A15" s="23" t="n">
        <v>11</v>
      </c>
      <c r="B15" s="24" t="s">
        <v>45</v>
      </c>
      <c r="C15" s="24" t="s">
        <v>46</v>
      </c>
      <c r="D15" s="23" t="s">
        <v>47</v>
      </c>
      <c r="E15" s="24" t="s">
        <v>44</v>
      </c>
      <c r="F15" s="25" t="n">
        <v>0.0113194444444444</v>
      </c>
      <c r="G15" s="23" t="str">
        <f aca="false">TEXT(INT((HOUR(F15)*3600+MINUTE(F15)*60+SECOND(F15))/$I$3/60),"0")&amp;"."&amp;TEXT(MOD((HOUR(F15)*3600+MINUTE(F15)*60+SECOND(F15))/$I$3,60),"00")&amp;"/km"</f>
        <v>3.16/km</v>
      </c>
      <c r="H15" s="26" t="n">
        <f aca="false">F15-$F$5</f>
        <v>0.000694444444444445</v>
      </c>
      <c r="I15" s="26" t="n">
        <f aca="false">F15-INDEX($F$5:$F$1894,MATCH(D15,$D$5:$D$1894,0))</f>
        <v>0</v>
      </c>
    </row>
    <row r="16" s="17" customFormat="true" ht="15" hidden="false" customHeight="true" outlineLevel="0" collapsed="false">
      <c r="A16" s="18" t="n">
        <v>12</v>
      </c>
      <c r="B16" s="19" t="s">
        <v>48</v>
      </c>
      <c r="C16" s="20" t="s">
        <v>49</v>
      </c>
      <c r="D16" s="18" t="s">
        <v>19</v>
      </c>
      <c r="E16" s="20" t="s">
        <v>23</v>
      </c>
      <c r="F16" s="21" t="n">
        <v>0.0114236111111111</v>
      </c>
      <c r="G16" s="18" t="str">
        <f aca="false">TEXT(INT((HOUR(F16)*3600+MINUTE(F16)*60+SECOND(F16))/$I$3/60),"0")&amp;"."&amp;TEXT(MOD((HOUR(F16)*3600+MINUTE(F16)*60+SECOND(F16))/$I$3,60),"00")&amp;"/km"</f>
        <v>3.17/km</v>
      </c>
      <c r="H16" s="22" t="n">
        <f aca="false">F16-$F$5</f>
        <v>0.000798611111111111</v>
      </c>
      <c r="I16" s="22" t="n">
        <f aca="false">F16-INDEX($F$5:$F$1894,MATCH(D16,$D$5:$D$1894,0))</f>
        <v>0.000717592592592593</v>
      </c>
    </row>
    <row r="17" s="17" customFormat="true" ht="15" hidden="false" customHeight="true" outlineLevel="0" collapsed="false">
      <c r="A17" s="18" t="n">
        <v>13</v>
      </c>
      <c r="B17" s="19" t="s">
        <v>50</v>
      </c>
      <c r="C17" s="20" t="s">
        <v>51</v>
      </c>
      <c r="D17" s="18" t="s">
        <v>52</v>
      </c>
      <c r="E17" s="20" t="s">
        <v>37</v>
      </c>
      <c r="F17" s="21" t="n">
        <v>0.0114236111111111</v>
      </c>
      <c r="G17" s="18" t="str">
        <f aca="false">TEXT(INT((HOUR(F17)*3600+MINUTE(F17)*60+SECOND(F17))/$I$3/60),"0")&amp;"."&amp;TEXT(MOD((HOUR(F17)*3600+MINUTE(F17)*60+SECOND(F17))/$I$3,60),"00")&amp;"/km"</f>
        <v>3.17/km</v>
      </c>
      <c r="H17" s="22" t="n">
        <f aca="false">F17-$F$5</f>
        <v>0.000798611111111111</v>
      </c>
      <c r="I17" s="22" t="n">
        <f aca="false">F17-INDEX($F$5:$F$1894,MATCH(D17,$D$5:$D$1894,0))</f>
        <v>0</v>
      </c>
    </row>
    <row r="18" s="17" customFormat="true" ht="15" hidden="false" customHeight="true" outlineLevel="0" collapsed="false">
      <c r="A18" s="18" t="n">
        <v>14</v>
      </c>
      <c r="B18" s="19" t="s">
        <v>53</v>
      </c>
      <c r="C18" s="20" t="s">
        <v>54</v>
      </c>
      <c r="D18" s="18" t="s">
        <v>15</v>
      </c>
      <c r="E18" s="20" t="s">
        <v>55</v>
      </c>
      <c r="F18" s="21" t="n">
        <v>0.0115625</v>
      </c>
      <c r="G18" s="18" t="str">
        <f aca="false">TEXT(INT((HOUR(F18)*3600+MINUTE(F18)*60+SECOND(F18))/$I$3/60),"0")&amp;"."&amp;TEXT(MOD((HOUR(F18)*3600+MINUTE(F18)*60+SECOND(F18))/$I$3,60),"00")&amp;"/km"</f>
        <v>3.20/km</v>
      </c>
      <c r="H18" s="22" t="n">
        <f aca="false">F18-$F$5</f>
        <v>0.0009375</v>
      </c>
      <c r="I18" s="22" t="n">
        <f aca="false">F18-INDEX($F$5:$F$1894,MATCH(D18,$D$5:$D$1894,0))</f>
        <v>0.0009375</v>
      </c>
    </row>
    <row r="19" s="17" customFormat="true" ht="15" hidden="false" customHeight="true" outlineLevel="0" collapsed="false">
      <c r="A19" s="18" t="n">
        <v>15</v>
      </c>
      <c r="B19" s="19" t="s">
        <v>56</v>
      </c>
      <c r="C19" s="20" t="s">
        <v>57</v>
      </c>
      <c r="D19" s="18" t="s">
        <v>47</v>
      </c>
      <c r="E19" s="20" t="s">
        <v>58</v>
      </c>
      <c r="F19" s="21" t="n">
        <v>0.0115625</v>
      </c>
      <c r="G19" s="18" t="str">
        <f aca="false">TEXT(INT((HOUR(F19)*3600+MINUTE(F19)*60+SECOND(F19))/$I$3/60),"0")&amp;"."&amp;TEXT(MOD((HOUR(F19)*3600+MINUTE(F19)*60+SECOND(F19))/$I$3,60),"00")&amp;"/km"</f>
        <v>3.20/km</v>
      </c>
      <c r="H19" s="22" t="n">
        <f aca="false">F19-$F$5</f>
        <v>0.0009375</v>
      </c>
      <c r="I19" s="22" t="n">
        <f aca="false">F19-INDEX($F$5:$F$1894,MATCH(D19,$D$5:$D$1894,0))</f>
        <v>0.000243055555555556</v>
      </c>
    </row>
    <row r="20" s="17" customFormat="true" ht="15" hidden="false" customHeight="true" outlineLevel="0" collapsed="false">
      <c r="A20" s="18" t="n">
        <v>16</v>
      </c>
      <c r="B20" s="19" t="s">
        <v>59</v>
      </c>
      <c r="C20" s="20" t="s">
        <v>35</v>
      </c>
      <c r="D20" s="18" t="s">
        <v>47</v>
      </c>
      <c r="E20" s="20" t="s">
        <v>60</v>
      </c>
      <c r="F20" s="21" t="n">
        <v>0.0116319444444444</v>
      </c>
      <c r="G20" s="18" t="str">
        <f aca="false">TEXT(INT((HOUR(F20)*3600+MINUTE(F20)*60+SECOND(F20))/$I$3/60),"0")&amp;"."&amp;TEXT(MOD((HOUR(F20)*3600+MINUTE(F20)*60+SECOND(F20))/$I$3,60),"00")&amp;"/km"</f>
        <v>3.21/km</v>
      </c>
      <c r="H20" s="22" t="n">
        <f aca="false">F20-$F$5</f>
        <v>0.00100694444444444</v>
      </c>
      <c r="I20" s="22" t="n">
        <f aca="false">F20-INDEX($F$5:$F$1894,MATCH(D20,$D$5:$D$1894,0))</f>
        <v>0.0003125</v>
      </c>
    </row>
    <row r="21" s="17" customFormat="true" ht="15" hidden="false" customHeight="true" outlineLevel="0" collapsed="false">
      <c r="A21" s="23" t="n">
        <v>17</v>
      </c>
      <c r="B21" s="24" t="s">
        <v>61</v>
      </c>
      <c r="C21" s="24" t="s">
        <v>62</v>
      </c>
      <c r="D21" s="23" t="s">
        <v>15</v>
      </c>
      <c r="E21" s="24" t="s">
        <v>44</v>
      </c>
      <c r="F21" s="25" t="n">
        <v>0.0116550925925926</v>
      </c>
      <c r="G21" s="23" t="str">
        <f aca="false">TEXT(INT((HOUR(F21)*3600+MINUTE(F21)*60+SECOND(F21))/$I$3/60),"0")&amp;"."&amp;TEXT(MOD((HOUR(F21)*3600+MINUTE(F21)*60+SECOND(F21))/$I$3,60),"00")&amp;"/km"</f>
        <v>3.21/km</v>
      </c>
      <c r="H21" s="26" t="n">
        <f aca="false">F21-$F$5</f>
        <v>0.00103009259259259</v>
      </c>
      <c r="I21" s="26" t="n">
        <f aca="false">F21-INDEX($F$5:$F$1894,MATCH(D21,$D$5:$D$1894,0))</f>
        <v>0.00103009259259259</v>
      </c>
    </row>
    <row r="22" s="17" customFormat="true" ht="15" hidden="false" customHeight="true" outlineLevel="0" collapsed="false">
      <c r="A22" s="18" t="n">
        <v>18</v>
      </c>
      <c r="B22" s="19" t="s">
        <v>63</v>
      </c>
      <c r="C22" s="20" t="s">
        <v>64</v>
      </c>
      <c r="D22" s="18" t="s">
        <v>65</v>
      </c>
      <c r="E22" s="20" t="s">
        <v>66</v>
      </c>
      <c r="F22" s="21" t="n">
        <v>0.0116550925925926</v>
      </c>
      <c r="G22" s="18" t="str">
        <f aca="false">TEXT(INT((HOUR(F22)*3600+MINUTE(F22)*60+SECOND(F22))/$I$3/60),"0")&amp;"."&amp;TEXT(MOD((HOUR(F22)*3600+MINUTE(F22)*60+SECOND(F22))/$I$3,60),"00")&amp;"/km"</f>
        <v>3.21/km</v>
      </c>
      <c r="H22" s="22" t="n">
        <f aca="false">F22-$F$5</f>
        <v>0.00103009259259259</v>
      </c>
      <c r="I22" s="22" t="n">
        <f aca="false">F22-INDEX($F$5:$F$1894,MATCH(D22,$D$5:$D$1894,0))</f>
        <v>0</v>
      </c>
    </row>
    <row r="23" s="17" customFormat="true" ht="15" hidden="false" customHeight="true" outlineLevel="0" collapsed="false">
      <c r="A23" s="18" t="n">
        <v>19</v>
      </c>
      <c r="B23" s="19" t="s">
        <v>67</v>
      </c>
      <c r="C23" s="20" t="s">
        <v>68</v>
      </c>
      <c r="D23" s="18" t="s">
        <v>19</v>
      </c>
      <c r="E23" s="20" t="s">
        <v>29</v>
      </c>
      <c r="F23" s="21" t="n">
        <v>0.0117361111111111</v>
      </c>
      <c r="G23" s="18" t="str">
        <f aca="false">TEXT(INT((HOUR(F23)*3600+MINUTE(F23)*60+SECOND(F23))/$I$3/60),"0")&amp;"."&amp;TEXT(MOD((HOUR(F23)*3600+MINUTE(F23)*60+SECOND(F23))/$I$3,60),"00")&amp;"/km"</f>
        <v>3.23/km</v>
      </c>
      <c r="H23" s="22" t="n">
        <f aca="false">F23-$F$5</f>
        <v>0.00111111111111111</v>
      </c>
      <c r="I23" s="22" t="n">
        <f aca="false">F23-INDEX($F$5:$F$1894,MATCH(D23,$D$5:$D$1894,0))</f>
        <v>0.00103009259259259</v>
      </c>
    </row>
    <row r="24" s="17" customFormat="true" ht="15" hidden="false" customHeight="true" outlineLevel="0" collapsed="false">
      <c r="A24" s="18" t="n">
        <v>20</v>
      </c>
      <c r="B24" s="19" t="s">
        <v>69</v>
      </c>
      <c r="C24" s="20" t="s">
        <v>70</v>
      </c>
      <c r="D24" s="18" t="s">
        <v>15</v>
      </c>
      <c r="E24" s="20" t="s">
        <v>66</v>
      </c>
      <c r="F24" s="21" t="n">
        <v>0.0117476851851852</v>
      </c>
      <c r="G24" s="18" t="str">
        <f aca="false">TEXT(INT((HOUR(F24)*3600+MINUTE(F24)*60+SECOND(F24))/$I$3/60),"0")&amp;"."&amp;TEXT(MOD((HOUR(F24)*3600+MINUTE(F24)*60+SECOND(F24))/$I$3,60),"00")&amp;"/km"</f>
        <v>3.23/km</v>
      </c>
      <c r="H24" s="22" t="n">
        <f aca="false">F24-$F$5</f>
        <v>0.00112268518518519</v>
      </c>
      <c r="I24" s="22" t="n">
        <f aca="false">F24-INDEX($F$5:$F$1894,MATCH(D24,$D$5:$D$1894,0))</f>
        <v>0.00112268518518519</v>
      </c>
    </row>
    <row r="25" s="17" customFormat="true" ht="15" hidden="false" customHeight="true" outlineLevel="0" collapsed="false">
      <c r="A25" s="18" t="n">
        <v>21</v>
      </c>
      <c r="B25" s="19" t="s">
        <v>71</v>
      </c>
      <c r="C25" s="20" t="s">
        <v>25</v>
      </c>
      <c r="D25" s="18" t="s">
        <v>47</v>
      </c>
      <c r="E25" s="20" t="s">
        <v>72</v>
      </c>
      <c r="F25" s="21" t="n">
        <v>0.0117592592592593</v>
      </c>
      <c r="G25" s="18" t="str">
        <f aca="false">TEXT(INT((HOUR(F25)*3600+MINUTE(F25)*60+SECOND(F25))/$I$3/60),"0")&amp;"."&amp;TEXT(MOD((HOUR(F25)*3600+MINUTE(F25)*60+SECOND(F25))/$I$3,60),"00")&amp;"/km"</f>
        <v>3.23/km</v>
      </c>
      <c r="H25" s="22" t="n">
        <f aca="false">F25-$F$5</f>
        <v>0.00113425925925926</v>
      </c>
      <c r="I25" s="22" t="n">
        <f aca="false">F25-INDEX($F$5:$F$1894,MATCH(D25,$D$5:$D$1894,0))</f>
        <v>0.000439814814814815</v>
      </c>
    </row>
    <row r="26" s="17" customFormat="true" ht="15" hidden="false" customHeight="true" outlineLevel="0" collapsed="false">
      <c r="A26" s="18" t="n">
        <v>22</v>
      </c>
      <c r="B26" s="19" t="s">
        <v>73</v>
      </c>
      <c r="C26" s="20" t="s">
        <v>74</v>
      </c>
      <c r="D26" s="18" t="s">
        <v>36</v>
      </c>
      <c r="E26" s="20" t="s">
        <v>75</v>
      </c>
      <c r="F26" s="21" t="n">
        <v>0.0117708333333333</v>
      </c>
      <c r="G26" s="18" t="str">
        <f aca="false">TEXT(INT((HOUR(F26)*3600+MINUTE(F26)*60+SECOND(F26))/$I$3/60),"0")&amp;"."&amp;TEXT(MOD((HOUR(F26)*3600+MINUTE(F26)*60+SECOND(F26))/$I$3,60),"00")&amp;"/km"</f>
        <v>3.23/km</v>
      </c>
      <c r="H26" s="22" t="n">
        <f aca="false">F26-$F$5</f>
        <v>0.00114583333333333</v>
      </c>
      <c r="I26" s="22" t="n">
        <f aca="false">F26-INDEX($F$5:$F$1894,MATCH(D26,$D$5:$D$1894,0))</f>
        <v>0.000636574074074074</v>
      </c>
    </row>
    <row r="27" s="17" customFormat="true" ht="15" hidden="false" customHeight="true" outlineLevel="0" collapsed="false">
      <c r="A27" s="18" t="n">
        <v>23</v>
      </c>
      <c r="B27" s="19" t="s">
        <v>76</v>
      </c>
      <c r="C27" s="20" t="s">
        <v>77</v>
      </c>
      <c r="D27" s="18" t="s">
        <v>47</v>
      </c>
      <c r="E27" s="20" t="s">
        <v>78</v>
      </c>
      <c r="F27" s="21" t="n">
        <v>0.0118287037037037</v>
      </c>
      <c r="G27" s="18" t="str">
        <f aca="false">TEXT(INT((HOUR(F27)*3600+MINUTE(F27)*60+SECOND(F27))/$I$3/60),"0")&amp;"."&amp;TEXT(MOD((HOUR(F27)*3600+MINUTE(F27)*60+SECOND(F27))/$I$3,60),"00")&amp;"/km"</f>
        <v>3.24/km</v>
      </c>
      <c r="H27" s="22" t="n">
        <f aca="false">F27-$F$5</f>
        <v>0.0012037037037037</v>
      </c>
      <c r="I27" s="22" t="n">
        <f aca="false">F27-INDEX($F$5:$F$1894,MATCH(D27,$D$5:$D$1894,0))</f>
        <v>0.000509259259259259</v>
      </c>
    </row>
    <row r="28" s="27" customFormat="true" ht="15" hidden="false" customHeight="true" outlineLevel="0" collapsed="false">
      <c r="A28" s="18" t="n">
        <v>24</v>
      </c>
      <c r="B28" s="19" t="s">
        <v>79</v>
      </c>
      <c r="C28" s="20" t="s">
        <v>46</v>
      </c>
      <c r="D28" s="18" t="s">
        <v>65</v>
      </c>
      <c r="E28" s="20" t="s">
        <v>80</v>
      </c>
      <c r="F28" s="21" t="n">
        <v>0.0118402777777778</v>
      </c>
      <c r="G28" s="18" t="str">
        <f aca="false">TEXT(INT((HOUR(F28)*3600+MINUTE(F28)*60+SECOND(F28))/$I$3/60),"0")&amp;"."&amp;TEXT(MOD((HOUR(F28)*3600+MINUTE(F28)*60+SECOND(F28))/$I$3,60),"00")&amp;"/km"</f>
        <v>3.25/km</v>
      </c>
      <c r="H28" s="22" t="n">
        <f aca="false">F28-$F$5</f>
        <v>0.00121527777777778</v>
      </c>
      <c r="I28" s="22" t="n">
        <f aca="false">F28-INDEX($F$5:$F$1894,MATCH(D28,$D$5:$D$1894,0))</f>
        <v>0.000185185185185185</v>
      </c>
    </row>
    <row r="29" customFormat="false" ht="15" hidden="false" customHeight="true" outlineLevel="0" collapsed="false">
      <c r="A29" s="18" t="n">
        <v>25</v>
      </c>
      <c r="B29" s="19" t="s">
        <v>81</v>
      </c>
      <c r="C29" s="20" t="s">
        <v>82</v>
      </c>
      <c r="D29" s="18" t="s">
        <v>65</v>
      </c>
      <c r="E29" s="20" t="s">
        <v>83</v>
      </c>
      <c r="F29" s="21" t="n">
        <v>0.0118634259259259</v>
      </c>
      <c r="G29" s="18" t="str">
        <f aca="false">TEXT(INT((HOUR(F29)*3600+MINUTE(F29)*60+SECOND(F29))/$I$3/60),"0")&amp;"."&amp;TEXT(MOD((HOUR(F29)*3600+MINUTE(F29)*60+SECOND(F29))/$I$3,60),"00")&amp;"/km"</f>
        <v>3.25/km</v>
      </c>
      <c r="H29" s="22" t="n">
        <f aca="false">F29-$F$5</f>
        <v>0.00123842592592593</v>
      </c>
      <c r="I29" s="22" t="n">
        <f aca="false">F29-INDEX($F$5:$F$1894,MATCH(D29,$D$5:$D$1894,0))</f>
        <v>0.000208333333333333</v>
      </c>
    </row>
    <row r="30" customFormat="false" ht="15" hidden="false" customHeight="true" outlineLevel="0" collapsed="false">
      <c r="A30" s="18" t="n">
        <v>26</v>
      </c>
      <c r="B30" s="19" t="s">
        <v>84</v>
      </c>
      <c r="C30" s="20" t="s">
        <v>85</v>
      </c>
      <c r="D30" s="18" t="s">
        <v>65</v>
      </c>
      <c r="E30" s="20" t="s">
        <v>37</v>
      </c>
      <c r="F30" s="21" t="n">
        <v>0.0119097222222222</v>
      </c>
      <c r="G30" s="18" t="str">
        <f aca="false">TEXT(INT((HOUR(F30)*3600+MINUTE(F30)*60+SECOND(F30))/$I$3/60),"0")&amp;"."&amp;TEXT(MOD((HOUR(F30)*3600+MINUTE(F30)*60+SECOND(F30))/$I$3,60),"00")&amp;"/km"</f>
        <v>3.26/km</v>
      </c>
      <c r="H30" s="22" t="n">
        <f aca="false">F30-$F$5</f>
        <v>0.00128472222222222</v>
      </c>
      <c r="I30" s="22" t="n">
        <f aca="false">F30-INDEX($F$5:$F$1894,MATCH(D30,$D$5:$D$1894,0))</f>
        <v>0.00025462962962963</v>
      </c>
    </row>
    <row r="31" customFormat="false" ht="15" hidden="false" customHeight="true" outlineLevel="0" collapsed="false">
      <c r="A31" s="18" t="n">
        <v>27</v>
      </c>
      <c r="B31" s="19" t="s">
        <v>86</v>
      </c>
      <c r="C31" s="20" t="s">
        <v>87</v>
      </c>
      <c r="D31" s="18" t="s">
        <v>36</v>
      </c>
      <c r="E31" s="20" t="s">
        <v>88</v>
      </c>
      <c r="F31" s="21" t="n">
        <v>0.0119212962962963</v>
      </c>
      <c r="G31" s="18" t="str">
        <f aca="false">TEXT(INT((HOUR(F31)*3600+MINUTE(F31)*60+SECOND(F31))/$I$3/60),"0")&amp;"."&amp;TEXT(MOD((HOUR(F31)*3600+MINUTE(F31)*60+SECOND(F31))/$I$3,60),"00")&amp;"/km"</f>
        <v>3.26/km</v>
      </c>
      <c r="H31" s="22" t="n">
        <f aca="false">F31-$F$5</f>
        <v>0.0012962962962963</v>
      </c>
      <c r="I31" s="22" t="n">
        <f aca="false">F31-INDEX($F$5:$F$1894,MATCH(D31,$D$5:$D$1894,0))</f>
        <v>0.000787037037037037</v>
      </c>
    </row>
    <row r="32" customFormat="false" ht="15" hidden="false" customHeight="true" outlineLevel="0" collapsed="false">
      <c r="A32" s="18" t="n">
        <v>28</v>
      </c>
      <c r="B32" s="19" t="s">
        <v>89</v>
      </c>
      <c r="C32" s="20" t="s">
        <v>46</v>
      </c>
      <c r="D32" s="18" t="s">
        <v>52</v>
      </c>
      <c r="E32" s="20" t="s">
        <v>75</v>
      </c>
      <c r="F32" s="21" t="n">
        <v>0.0119675925925926</v>
      </c>
      <c r="G32" s="18" t="str">
        <f aca="false">TEXT(INT((HOUR(F32)*3600+MINUTE(F32)*60+SECOND(F32))/$I$3/60),"0")&amp;"."&amp;TEXT(MOD((HOUR(F32)*3600+MINUTE(F32)*60+SECOND(F32))/$I$3,60),"00")&amp;"/km"</f>
        <v>3.27/km</v>
      </c>
      <c r="H32" s="22" t="n">
        <f aca="false">F32-$F$5</f>
        <v>0.00134259259259259</v>
      </c>
      <c r="I32" s="22" t="n">
        <f aca="false">F32-INDEX($F$5:$F$1894,MATCH(D32,$D$5:$D$1894,0))</f>
        <v>0.000543981481481481</v>
      </c>
    </row>
    <row r="33" customFormat="false" ht="15" hidden="false" customHeight="true" outlineLevel="0" collapsed="false">
      <c r="A33" s="18" t="n">
        <v>29</v>
      </c>
      <c r="B33" s="19" t="s">
        <v>54</v>
      </c>
      <c r="C33" s="20" t="s">
        <v>64</v>
      </c>
      <c r="D33" s="18" t="s">
        <v>47</v>
      </c>
      <c r="E33" s="20" t="s">
        <v>90</v>
      </c>
      <c r="F33" s="21" t="n">
        <v>0.012025462962963</v>
      </c>
      <c r="G33" s="18" t="str">
        <f aca="false">TEXT(INT((HOUR(F33)*3600+MINUTE(F33)*60+SECOND(F33))/$I$3/60),"0")&amp;"."&amp;TEXT(MOD((HOUR(F33)*3600+MINUTE(F33)*60+SECOND(F33))/$I$3,60),"00")&amp;"/km"</f>
        <v>3.28/km</v>
      </c>
      <c r="H33" s="22" t="n">
        <f aca="false">F33-$F$5</f>
        <v>0.00140046296296296</v>
      </c>
      <c r="I33" s="22" t="n">
        <f aca="false">F33-INDEX($F$5:$F$1894,MATCH(D33,$D$5:$D$1894,0))</f>
        <v>0.000706018518518519</v>
      </c>
    </row>
    <row r="34" customFormat="false" ht="15" hidden="false" customHeight="true" outlineLevel="0" collapsed="false">
      <c r="A34" s="18" t="n">
        <v>30</v>
      </c>
      <c r="B34" s="19" t="s">
        <v>91</v>
      </c>
      <c r="C34" s="20" t="s">
        <v>92</v>
      </c>
      <c r="D34" s="18" t="s">
        <v>15</v>
      </c>
      <c r="E34" s="20" t="s">
        <v>26</v>
      </c>
      <c r="F34" s="21" t="n">
        <v>0.0120601851851852</v>
      </c>
      <c r="G34" s="18" t="str">
        <f aca="false">TEXT(INT((HOUR(F34)*3600+MINUTE(F34)*60+SECOND(F34))/$I$3/60),"0")&amp;"."&amp;TEXT(MOD((HOUR(F34)*3600+MINUTE(F34)*60+SECOND(F34))/$I$3,60),"00")&amp;"/km"</f>
        <v>3.28/km</v>
      </c>
      <c r="H34" s="22" t="n">
        <f aca="false">F34-$F$5</f>
        <v>0.00143518518518519</v>
      </c>
      <c r="I34" s="22" t="n">
        <f aca="false">F34-INDEX($F$5:$F$1894,MATCH(D34,$D$5:$D$1894,0))</f>
        <v>0.00143518518518519</v>
      </c>
    </row>
    <row r="35" customFormat="false" ht="15" hidden="false" customHeight="true" outlineLevel="0" collapsed="false">
      <c r="A35" s="18" t="n">
        <v>31</v>
      </c>
      <c r="B35" s="19" t="s">
        <v>93</v>
      </c>
      <c r="C35" s="20" t="s">
        <v>94</v>
      </c>
      <c r="D35" s="18" t="s">
        <v>65</v>
      </c>
      <c r="E35" s="20" t="s">
        <v>95</v>
      </c>
      <c r="F35" s="21" t="n">
        <v>0.0120717592592593</v>
      </c>
      <c r="G35" s="18" t="str">
        <f aca="false">TEXT(INT((HOUR(F35)*3600+MINUTE(F35)*60+SECOND(F35))/$I$3/60),"0")&amp;"."&amp;TEXT(MOD((HOUR(F35)*3600+MINUTE(F35)*60+SECOND(F35))/$I$3,60),"00")&amp;"/km"</f>
        <v>3.29/km</v>
      </c>
      <c r="H35" s="22" t="n">
        <f aca="false">F35-$F$5</f>
        <v>0.00144675925925926</v>
      </c>
      <c r="I35" s="22" t="n">
        <f aca="false">F35-INDEX($F$5:$F$1894,MATCH(D35,$D$5:$D$1894,0))</f>
        <v>0.000416666666666667</v>
      </c>
    </row>
    <row r="36" customFormat="false" ht="15" hidden="false" customHeight="true" outlineLevel="0" collapsed="false">
      <c r="A36" s="18" t="n">
        <v>32</v>
      </c>
      <c r="B36" s="19" t="s">
        <v>96</v>
      </c>
      <c r="C36" s="20" t="s">
        <v>97</v>
      </c>
      <c r="D36" s="18" t="s">
        <v>65</v>
      </c>
      <c r="E36" s="20" t="s">
        <v>66</v>
      </c>
      <c r="F36" s="21" t="n">
        <v>0.0120949074074074</v>
      </c>
      <c r="G36" s="18" t="str">
        <f aca="false">TEXT(INT((HOUR(F36)*3600+MINUTE(F36)*60+SECOND(F36))/$I$3/60),"0")&amp;"."&amp;TEXT(MOD((HOUR(F36)*3600+MINUTE(F36)*60+SECOND(F36))/$I$3,60),"00")&amp;"/km"</f>
        <v>3.29/km</v>
      </c>
      <c r="H36" s="22" t="n">
        <f aca="false">F36-$F$5</f>
        <v>0.00146990740740741</v>
      </c>
      <c r="I36" s="22" t="n">
        <f aca="false">F36-INDEX($F$5:$F$1894,MATCH(D36,$D$5:$D$1894,0))</f>
        <v>0.000439814814814815</v>
      </c>
    </row>
    <row r="37" customFormat="false" ht="15" hidden="false" customHeight="true" outlineLevel="0" collapsed="false">
      <c r="A37" s="18" t="n">
        <v>33</v>
      </c>
      <c r="B37" s="19" t="s">
        <v>98</v>
      </c>
      <c r="C37" s="20" t="s">
        <v>99</v>
      </c>
      <c r="D37" s="18" t="s">
        <v>52</v>
      </c>
      <c r="E37" s="20" t="s">
        <v>100</v>
      </c>
      <c r="F37" s="21" t="n">
        <v>0.0121064814814815</v>
      </c>
      <c r="G37" s="18" t="str">
        <f aca="false">TEXT(INT((HOUR(F37)*3600+MINUTE(F37)*60+SECOND(F37))/$I$3/60),"0")&amp;"."&amp;TEXT(MOD((HOUR(F37)*3600+MINUTE(F37)*60+SECOND(F37))/$I$3,60),"00")&amp;"/km"</f>
        <v>3.29/km</v>
      </c>
      <c r="H37" s="22" t="n">
        <f aca="false">F37-$F$5</f>
        <v>0.00148148148148148</v>
      </c>
      <c r="I37" s="22" t="n">
        <f aca="false">F37-INDEX($F$5:$F$1894,MATCH(D37,$D$5:$D$1894,0))</f>
        <v>0.00068287037037037</v>
      </c>
    </row>
    <row r="38" customFormat="false" ht="15" hidden="false" customHeight="true" outlineLevel="0" collapsed="false">
      <c r="A38" s="18" t="n">
        <v>34</v>
      </c>
      <c r="B38" s="19" t="s">
        <v>101</v>
      </c>
      <c r="C38" s="20" t="s">
        <v>102</v>
      </c>
      <c r="D38" s="18" t="s">
        <v>15</v>
      </c>
      <c r="E38" s="20" t="s">
        <v>100</v>
      </c>
      <c r="F38" s="21" t="n">
        <v>0.0121180555555556</v>
      </c>
      <c r="G38" s="18" t="str">
        <f aca="false">TEXT(INT((HOUR(F38)*3600+MINUTE(F38)*60+SECOND(F38))/$I$3/60),"0")&amp;"."&amp;TEXT(MOD((HOUR(F38)*3600+MINUTE(F38)*60+SECOND(F38))/$I$3,60),"00")&amp;"/km"</f>
        <v>3.29/km</v>
      </c>
      <c r="H38" s="22" t="n">
        <f aca="false">F38-$F$5</f>
        <v>0.00149305555555556</v>
      </c>
      <c r="I38" s="22" t="n">
        <f aca="false">F38-INDEX($F$5:$F$1894,MATCH(D38,$D$5:$D$1894,0))</f>
        <v>0.00149305555555556</v>
      </c>
    </row>
    <row r="39" customFormat="false" ht="15" hidden="false" customHeight="true" outlineLevel="0" collapsed="false">
      <c r="A39" s="18" t="n">
        <v>35</v>
      </c>
      <c r="B39" s="19" t="s">
        <v>103</v>
      </c>
      <c r="C39" s="20" t="s">
        <v>104</v>
      </c>
      <c r="D39" s="18" t="s">
        <v>19</v>
      </c>
      <c r="E39" s="20" t="s">
        <v>75</v>
      </c>
      <c r="F39" s="21" t="n">
        <v>0.0121875</v>
      </c>
      <c r="G39" s="18" t="str">
        <f aca="false">TEXT(INT((HOUR(F39)*3600+MINUTE(F39)*60+SECOND(F39))/$I$3/60),"0")&amp;"."&amp;TEXT(MOD((HOUR(F39)*3600+MINUTE(F39)*60+SECOND(F39))/$I$3,60),"00")&amp;"/km"</f>
        <v>3.31/km</v>
      </c>
      <c r="H39" s="22" t="n">
        <f aca="false">F39-$F$5</f>
        <v>0.0015625</v>
      </c>
      <c r="I39" s="22" t="n">
        <f aca="false">F39-INDEX($F$5:$F$1894,MATCH(D39,$D$5:$D$1894,0))</f>
        <v>0.00148148148148148</v>
      </c>
    </row>
    <row r="40" customFormat="false" ht="15" hidden="false" customHeight="true" outlineLevel="0" collapsed="false">
      <c r="A40" s="18" t="n">
        <v>36</v>
      </c>
      <c r="B40" s="19" t="s">
        <v>105</v>
      </c>
      <c r="C40" s="20" t="s">
        <v>106</v>
      </c>
      <c r="D40" s="18" t="s">
        <v>15</v>
      </c>
      <c r="E40" s="20" t="s">
        <v>107</v>
      </c>
      <c r="F40" s="21" t="n">
        <v>0.0122222222222222</v>
      </c>
      <c r="G40" s="18" t="str">
        <f aca="false">TEXT(INT((HOUR(F40)*3600+MINUTE(F40)*60+SECOND(F40))/$I$3/60),"0")&amp;"."&amp;TEXT(MOD((HOUR(F40)*3600+MINUTE(F40)*60+SECOND(F40))/$I$3,60),"00")&amp;"/km"</f>
        <v>3.31/km</v>
      </c>
      <c r="H40" s="22" t="n">
        <f aca="false">F40-$F$5</f>
        <v>0.00159722222222222</v>
      </c>
      <c r="I40" s="22" t="n">
        <f aca="false">F40-INDEX($F$5:$F$1894,MATCH(D40,$D$5:$D$1894,0))</f>
        <v>0.00159722222222222</v>
      </c>
    </row>
    <row r="41" customFormat="false" ht="15" hidden="false" customHeight="true" outlineLevel="0" collapsed="false">
      <c r="A41" s="18" t="n">
        <v>37</v>
      </c>
      <c r="B41" s="19" t="s">
        <v>108</v>
      </c>
      <c r="C41" s="20" t="s">
        <v>109</v>
      </c>
      <c r="D41" s="18" t="s">
        <v>65</v>
      </c>
      <c r="E41" s="20" t="s">
        <v>110</v>
      </c>
      <c r="F41" s="21" t="n">
        <v>0.0122337962962963</v>
      </c>
      <c r="G41" s="18" t="str">
        <f aca="false">TEXT(INT((HOUR(F41)*3600+MINUTE(F41)*60+SECOND(F41))/$I$3/60),"0")&amp;"."&amp;TEXT(MOD((HOUR(F41)*3600+MINUTE(F41)*60+SECOND(F41))/$I$3,60),"00")&amp;"/km"</f>
        <v>3.31/km</v>
      </c>
      <c r="H41" s="22" t="n">
        <f aca="false">F41-$F$5</f>
        <v>0.0016087962962963</v>
      </c>
      <c r="I41" s="22" t="n">
        <f aca="false">F41-INDEX($F$5:$F$1894,MATCH(D41,$D$5:$D$1894,0))</f>
        <v>0.000578703703703704</v>
      </c>
    </row>
    <row r="42" customFormat="false" ht="15" hidden="false" customHeight="true" outlineLevel="0" collapsed="false">
      <c r="A42" s="18" t="n">
        <v>38</v>
      </c>
      <c r="B42" s="19" t="s">
        <v>111</v>
      </c>
      <c r="C42" s="20" t="s">
        <v>112</v>
      </c>
      <c r="D42" s="18" t="s">
        <v>47</v>
      </c>
      <c r="E42" s="20" t="s">
        <v>75</v>
      </c>
      <c r="F42" s="21" t="n">
        <v>0.0122337962962963</v>
      </c>
      <c r="G42" s="18" t="str">
        <f aca="false">TEXT(INT((HOUR(F42)*3600+MINUTE(F42)*60+SECOND(F42))/$I$3/60),"0")&amp;"."&amp;TEXT(MOD((HOUR(F42)*3600+MINUTE(F42)*60+SECOND(F42))/$I$3,60),"00")&amp;"/km"</f>
        <v>3.31/km</v>
      </c>
      <c r="H42" s="22" t="n">
        <f aca="false">F42-$F$5</f>
        <v>0.0016087962962963</v>
      </c>
      <c r="I42" s="22" t="n">
        <f aca="false">F42-INDEX($F$5:$F$1894,MATCH(D42,$D$5:$D$1894,0))</f>
        <v>0.000914351851851852</v>
      </c>
    </row>
    <row r="43" customFormat="false" ht="15" hidden="false" customHeight="true" outlineLevel="0" collapsed="false">
      <c r="A43" s="18" t="n">
        <v>39</v>
      </c>
      <c r="B43" s="19" t="s">
        <v>113</v>
      </c>
      <c r="C43" s="20" t="s">
        <v>114</v>
      </c>
      <c r="D43" s="18" t="s">
        <v>65</v>
      </c>
      <c r="E43" s="20" t="s">
        <v>115</v>
      </c>
      <c r="F43" s="21" t="n">
        <v>0.0122916666666667</v>
      </c>
      <c r="G43" s="18" t="str">
        <f aca="false">TEXT(INT((HOUR(F43)*3600+MINUTE(F43)*60+SECOND(F43))/$I$3/60),"0")&amp;"."&amp;TEXT(MOD((HOUR(F43)*3600+MINUTE(F43)*60+SECOND(F43))/$I$3,60),"00")&amp;"/km"</f>
        <v>3.32/km</v>
      </c>
      <c r="H43" s="22" t="n">
        <f aca="false">F43-$F$5</f>
        <v>0.00166666666666667</v>
      </c>
      <c r="I43" s="22" t="n">
        <f aca="false">F43-INDEX($F$5:$F$1894,MATCH(D43,$D$5:$D$1894,0))</f>
        <v>0.000636574074074074</v>
      </c>
    </row>
    <row r="44" customFormat="false" ht="15" hidden="false" customHeight="true" outlineLevel="0" collapsed="false">
      <c r="A44" s="18" t="n">
        <v>40</v>
      </c>
      <c r="B44" s="19" t="s">
        <v>116</v>
      </c>
      <c r="C44" s="20" t="s">
        <v>117</v>
      </c>
      <c r="D44" s="18" t="s">
        <v>52</v>
      </c>
      <c r="E44" s="20" t="s">
        <v>29</v>
      </c>
      <c r="F44" s="21" t="n">
        <v>0.0123263888888889</v>
      </c>
      <c r="G44" s="18" t="str">
        <f aca="false">TEXT(INT((HOUR(F44)*3600+MINUTE(F44)*60+SECOND(F44))/$I$3/60),"0")&amp;"."&amp;TEXT(MOD((HOUR(F44)*3600+MINUTE(F44)*60+SECOND(F44))/$I$3,60),"00")&amp;"/km"</f>
        <v>3.33/km</v>
      </c>
      <c r="H44" s="22" t="n">
        <f aca="false">F44-$F$5</f>
        <v>0.00170138888888889</v>
      </c>
      <c r="I44" s="22" t="n">
        <f aca="false">F44-INDEX($F$5:$F$1894,MATCH(D44,$D$5:$D$1894,0))</f>
        <v>0.000902777777777778</v>
      </c>
    </row>
    <row r="45" customFormat="false" ht="15" hidden="false" customHeight="true" outlineLevel="0" collapsed="false">
      <c r="A45" s="18" t="n">
        <v>41</v>
      </c>
      <c r="B45" s="19" t="s">
        <v>118</v>
      </c>
      <c r="C45" s="20" t="s">
        <v>43</v>
      </c>
      <c r="D45" s="18" t="s">
        <v>65</v>
      </c>
      <c r="E45" s="20" t="s">
        <v>75</v>
      </c>
      <c r="F45" s="21" t="n">
        <v>0.0123726851851852</v>
      </c>
      <c r="G45" s="18" t="str">
        <f aca="false">TEXT(INT((HOUR(F45)*3600+MINUTE(F45)*60+SECOND(F45))/$I$3/60),"0")&amp;"."&amp;TEXT(MOD((HOUR(F45)*3600+MINUTE(F45)*60+SECOND(F45))/$I$3,60),"00")&amp;"/km"</f>
        <v>3.34/km</v>
      </c>
      <c r="H45" s="22" t="n">
        <f aca="false">F45-$F$5</f>
        <v>0.00174768518518519</v>
      </c>
      <c r="I45" s="22" t="n">
        <f aca="false">F45-INDEX($F$5:$F$1894,MATCH(D45,$D$5:$D$1894,0))</f>
        <v>0.000717592592592593</v>
      </c>
    </row>
    <row r="46" customFormat="false" ht="15" hidden="false" customHeight="true" outlineLevel="0" collapsed="false">
      <c r="A46" s="18" t="n">
        <v>42</v>
      </c>
      <c r="B46" s="19" t="s">
        <v>119</v>
      </c>
      <c r="C46" s="20" t="s">
        <v>120</v>
      </c>
      <c r="D46" s="18" t="s">
        <v>65</v>
      </c>
      <c r="E46" s="20" t="s">
        <v>110</v>
      </c>
      <c r="F46" s="21" t="n">
        <v>0.0123842592592593</v>
      </c>
      <c r="G46" s="18" t="str">
        <f aca="false">TEXT(INT((HOUR(F46)*3600+MINUTE(F46)*60+SECOND(F46))/$I$3/60),"0")&amp;"."&amp;TEXT(MOD((HOUR(F46)*3600+MINUTE(F46)*60+SECOND(F46))/$I$3,60),"00")&amp;"/km"</f>
        <v>3.34/km</v>
      </c>
      <c r="H46" s="22" t="n">
        <f aca="false">F46-$F$5</f>
        <v>0.00175925925925926</v>
      </c>
      <c r="I46" s="22" t="n">
        <f aca="false">F46-INDEX($F$5:$F$1894,MATCH(D46,$D$5:$D$1894,0))</f>
        <v>0.000729166666666667</v>
      </c>
    </row>
    <row r="47" customFormat="false" ht="15" hidden="false" customHeight="true" outlineLevel="0" collapsed="false">
      <c r="A47" s="18" t="n">
        <v>43</v>
      </c>
      <c r="B47" s="19" t="s">
        <v>121</v>
      </c>
      <c r="C47" s="20" t="s">
        <v>85</v>
      </c>
      <c r="D47" s="18" t="s">
        <v>65</v>
      </c>
      <c r="E47" s="20" t="s">
        <v>122</v>
      </c>
      <c r="F47" s="21" t="n">
        <v>0.0123958333333333</v>
      </c>
      <c r="G47" s="18" t="str">
        <f aca="false">TEXT(INT((HOUR(F47)*3600+MINUTE(F47)*60+SECOND(F47))/$I$3/60),"0")&amp;"."&amp;TEXT(MOD((HOUR(F47)*3600+MINUTE(F47)*60+SECOND(F47))/$I$3,60),"00")&amp;"/km"</f>
        <v>3.34/km</v>
      </c>
      <c r="H47" s="22" t="n">
        <f aca="false">F47-$F$5</f>
        <v>0.00177083333333333</v>
      </c>
      <c r="I47" s="22" t="n">
        <f aca="false">F47-INDEX($F$5:$F$1894,MATCH(D47,$D$5:$D$1894,0))</f>
        <v>0.000740740740740741</v>
      </c>
    </row>
    <row r="48" customFormat="false" ht="15" hidden="false" customHeight="true" outlineLevel="0" collapsed="false">
      <c r="A48" s="18" t="n">
        <v>44</v>
      </c>
      <c r="B48" s="19" t="s">
        <v>123</v>
      </c>
      <c r="C48" s="20" t="s">
        <v>124</v>
      </c>
      <c r="D48" s="18" t="s">
        <v>52</v>
      </c>
      <c r="E48" s="20" t="s">
        <v>29</v>
      </c>
      <c r="F48" s="21" t="n">
        <v>0.0124074074074074</v>
      </c>
      <c r="G48" s="18" t="str">
        <f aca="false">TEXT(INT((HOUR(F48)*3600+MINUTE(F48)*60+SECOND(F48))/$I$3/60),"0")&amp;"."&amp;TEXT(MOD((HOUR(F48)*3600+MINUTE(F48)*60+SECOND(F48))/$I$3,60),"00")&amp;"/km"</f>
        <v>3.34/km</v>
      </c>
      <c r="H48" s="22" t="n">
        <f aca="false">F48-$F$5</f>
        <v>0.00178240740740741</v>
      </c>
      <c r="I48" s="22" t="n">
        <f aca="false">F48-INDEX($F$5:$F$1894,MATCH(D48,$D$5:$D$1894,0))</f>
        <v>0.000983796296296296</v>
      </c>
    </row>
    <row r="49" customFormat="false" ht="15" hidden="false" customHeight="true" outlineLevel="0" collapsed="false">
      <c r="A49" s="23" t="n">
        <v>45</v>
      </c>
      <c r="B49" s="24" t="s">
        <v>125</v>
      </c>
      <c r="C49" s="24" t="s">
        <v>126</v>
      </c>
      <c r="D49" s="23" t="s">
        <v>47</v>
      </c>
      <c r="E49" s="24" t="s">
        <v>44</v>
      </c>
      <c r="F49" s="25" t="n">
        <v>0.0124305555555556</v>
      </c>
      <c r="G49" s="23" t="str">
        <f aca="false">TEXT(INT((HOUR(F49)*3600+MINUTE(F49)*60+SECOND(F49))/$I$3/60),"0")&amp;"."&amp;TEXT(MOD((HOUR(F49)*3600+MINUTE(F49)*60+SECOND(F49))/$I$3,60),"00")&amp;"/km"</f>
        <v>3.35/km</v>
      </c>
      <c r="H49" s="26" t="n">
        <f aca="false">F49-$F$5</f>
        <v>0.00180555555555556</v>
      </c>
      <c r="I49" s="26" t="n">
        <f aca="false">F49-INDEX($F$5:$F$1894,MATCH(D49,$D$5:$D$1894,0))</f>
        <v>0.00111111111111111</v>
      </c>
    </row>
    <row r="50" customFormat="false" ht="15" hidden="false" customHeight="true" outlineLevel="0" collapsed="false">
      <c r="A50" s="18" t="n">
        <v>46</v>
      </c>
      <c r="B50" s="19" t="s">
        <v>127</v>
      </c>
      <c r="C50" s="20" t="s">
        <v>54</v>
      </c>
      <c r="D50" s="18" t="s">
        <v>15</v>
      </c>
      <c r="E50" s="20" t="s">
        <v>128</v>
      </c>
      <c r="F50" s="21" t="n">
        <v>0.0124305555555556</v>
      </c>
      <c r="G50" s="18" t="str">
        <f aca="false">TEXT(INT((HOUR(F50)*3600+MINUTE(F50)*60+SECOND(F50))/$I$3/60),"0")&amp;"."&amp;TEXT(MOD((HOUR(F50)*3600+MINUTE(F50)*60+SECOND(F50))/$I$3,60),"00")&amp;"/km"</f>
        <v>3.35/km</v>
      </c>
      <c r="H50" s="22" t="n">
        <f aca="false">F50-$F$5</f>
        <v>0.00180555555555556</v>
      </c>
      <c r="I50" s="22" t="n">
        <f aca="false">F50-INDEX($F$5:$F$1894,MATCH(D50,$D$5:$D$1894,0))</f>
        <v>0.00180555555555556</v>
      </c>
    </row>
    <row r="51" customFormat="false" ht="15" hidden="false" customHeight="true" outlineLevel="0" collapsed="false">
      <c r="A51" s="18" t="n">
        <v>47</v>
      </c>
      <c r="B51" s="19" t="s">
        <v>129</v>
      </c>
      <c r="C51" s="20" t="s">
        <v>130</v>
      </c>
      <c r="D51" s="18" t="s">
        <v>47</v>
      </c>
      <c r="E51" s="20" t="s">
        <v>131</v>
      </c>
      <c r="F51" s="21" t="n">
        <v>0.0124305555555556</v>
      </c>
      <c r="G51" s="18" t="str">
        <f aca="false">TEXT(INT((HOUR(F51)*3600+MINUTE(F51)*60+SECOND(F51))/$I$3/60),"0")&amp;"."&amp;TEXT(MOD((HOUR(F51)*3600+MINUTE(F51)*60+SECOND(F51))/$I$3,60),"00")&amp;"/km"</f>
        <v>3.35/km</v>
      </c>
      <c r="H51" s="22" t="n">
        <f aca="false">F51-$F$5</f>
        <v>0.00180555555555556</v>
      </c>
      <c r="I51" s="22" t="n">
        <f aca="false">F51-INDEX($F$5:$F$1894,MATCH(D51,$D$5:$D$1894,0))</f>
        <v>0.00111111111111111</v>
      </c>
    </row>
    <row r="52" customFormat="false" ht="15" hidden="false" customHeight="true" outlineLevel="0" collapsed="false">
      <c r="A52" s="18" t="n">
        <v>48</v>
      </c>
      <c r="B52" s="19" t="s">
        <v>132</v>
      </c>
      <c r="C52" s="20" t="s">
        <v>133</v>
      </c>
      <c r="D52" s="18" t="s">
        <v>36</v>
      </c>
      <c r="E52" s="20" t="s">
        <v>75</v>
      </c>
      <c r="F52" s="21" t="n">
        <v>0.0124537037037037</v>
      </c>
      <c r="G52" s="18" t="str">
        <f aca="false">TEXT(INT((HOUR(F52)*3600+MINUTE(F52)*60+SECOND(F52))/$I$3/60),"0")&amp;"."&amp;TEXT(MOD((HOUR(F52)*3600+MINUTE(F52)*60+SECOND(F52))/$I$3,60),"00")&amp;"/km"</f>
        <v>3.35/km</v>
      </c>
      <c r="H52" s="22" t="n">
        <f aca="false">F52-$F$5</f>
        <v>0.0018287037037037</v>
      </c>
      <c r="I52" s="22" t="n">
        <f aca="false">F52-INDEX($F$5:$F$1894,MATCH(D52,$D$5:$D$1894,0))</f>
        <v>0.00131944444444444</v>
      </c>
    </row>
    <row r="53" customFormat="false" ht="15" hidden="false" customHeight="true" outlineLevel="0" collapsed="false">
      <c r="A53" s="18" t="n">
        <v>49</v>
      </c>
      <c r="B53" s="19" t="s">
        <v>134</v>
      </c>
      <c r="C53" s="20" t="s">
        <v>135</v>
      </c>
      <c r="D53" s="18" t="s">
        <v>65</v>
      </c>
      <c r="E53" s="20" t="s">
        <v>136</v>
      </c>
      <c r="F53" s="21" t="n">
        <v>0.0124652777777778</v>
      </c>
      <c r="G53" s="18" t="str">
        <f aca="false">TEXT(INT((HOUR(F53)*3600+MINUTE(F53)*60+SECOND(F53))/$I$3/60),"0")&amp;"."&amp;TEXT(MOD((HOUR(F53)*3600+MINUTE(F53)*60+SECOND(F53))/$I$3,60),"00")&amp;"/km"</f>
        <v>3.35/km</v>
      </c>
      <c r="H53" s="22" t="n">
        <f aca="false">F53-$F$5</f>
        <v>0.00184027777777778</v>
      </c>
      <c r="I53" s="22" t="n">
        <f aca="false">F53-INDEX($F$5:$F$1894,MATCH(D53,$D$5:$D$1894,0))</f>
        <v>0.000810185185185185</v>
      </c>
    </row>
    <row r="54" customFormat="false" ht="15" hidden="false" customHeight="true" outlineLevel="0" collapsed="false">
      <c r="A54" s="18" t="n">
        <v>50</v>
      </c>
      <c r="B54" s="19" t="s">
        <v>137</v>
      </c>
      <c r="C54" s="20" t="s">
        <v>85</v>
      </c>
      <c r="D54" s="18" t="s">
        <v>15</v>
      </c>
      <c r="E54" s="20" t="s">
        <v>26</v>
      </c>
      <c r="F54" s="21" t="n">
        <v>0.0124768518518519</v>
      </c>
      <c r="G54" s="18" t="str">
        <f aca="false">TEXT(INT((HOUR(F54)*3600+MINUTE(F54)*60+SECOND(F54))/$I$3/60),"0")&amp;"."&amp;TEXT(MOD((HOUR(F54)*3600+MINUTE(F54)*60+SECOND(F54))/$I$3,60),"00")&amp;"/km"</f>
        <v>3.36/km</v>
      </c>
      <c r="H54" s="22" t="n">
        <f aca="false">F54-$F$5</f>
        <v>0.00185185185185185</v>
      </c>
      <c r="I54" s="22" t="n">
        <f aca="false">F54-INDEX($F$5:$F$1894,MATCH(D54,$D$5:$D$1894,0))</f>
        <v>0.00185185185185185</v>
      </c>
    </row>
    <row r="55" customFormat="false" ht="15" hidden="false" customHeight="true" outlineLevel="0" collapsed="false">
      <c r="A55" s="18" t="n">
        <v>51</v>
      </c>
      <c r="B55" s="19" t="s">
        <v>138</v>
      </c>
      <c r="C55" s="20" t="s">
        <v>139</v>
      </c>
      <c r="D55" s="18" t="s">
        <v>15</v>
      </c>
      <c r="E55" s="20" t="s">
        <v>131</v>
      </c>
      <c r="F55" s="21" t="n">
        <v>0.0124884259259259</v>
      </c>
      <c r="G55" s="18" t="str">
        <f aca="false">TEXT(INT((HOUR(F55)*3600+MINUTE(F55)*60+SECOND(F55))/$I$3/60),"0")&amp;"."&amp;TEXT(MOD((HOUR(F55)*3600+MINUTE(F55)*60+SECOND(F55))/$I$3,60),"00")&amp;"/km"</f>
        <v>3.36/km</v>
      </c>
      <c r="H55" s="22" t="n">
        <f aca="false">F55-$F$5</f>
        <v>0.00186342592592593</v>
      </c>
      <c r="I55" s="22" t="n">
        <f aca="false">F55-INDEX($F$5:$F$1894,MATCH(D55,$D$5:$D$1894,0))</f>
        <v>0.00186342592592593</v>
      </c>
    </row>
    <row r="56" customFormat="false" ht="15" hidden="false" customHeight="true" outlineLevel="0" collapsed="false">
      <c r="A56" s="18" t="n">
        <v>52</v>
      </c>
      <c r="B56" s="19" t="s">
        <v>140</v>
      </c>
      <c r="C56" s="20" t="s">
        <v>71</v>
      </c>
      <c r="D56" s="18" t="s">
        <v>36</v>
      </c>
      <c r="E56" s="20" t="s">
        <v>141</v>
      </c>
      <c r="F56" s="21" t="n">
        <v>0.0125</v>
      </c>
      <c r="G56" s="18" t="str">
        <f aca="false">TEXT(INT((HOUR(F56)*3600+MINUTE(F56)*60+SECOND(F56))/$I$3/60),"0")&amp;"."&amp;TEXT(MOD((HOUR(F56)*3600+MINUTE(F56)*60+SECOND(F56))/$I$3,60),"00")&amp;"/km"</f>
        <v>3.36/km</v>
      </c>
      <c r="H56" s="22" t="n">
        <f aca="false">F56-$F$5</f>
        <v>0.001875</v>
      </c>
      <c r="I56" s="22" t="n">
        <f aca="false">F56-INDEX($F$5:$F$1894,MATCH(D56,$D$5:$D$1894,0))</f>
        <v>0.00136574074074074</v>
      </c>
    </row>
    <row r="57" customFormat="false" ht="15" hidden="false" customHeight="true" outlineLevel="0" collapsed="false">
      <c r="A57" s="18" t="n">
        <v>53</v>
      </c>
      <c r="B57" s="19" t="s">
        <v>124</v>
      </c>
      <c r="C57" s="20" t="s">
        <v>142</v>
      </c>
      <c r="D57" s="18" t="s">
        <v>36</v>
      </c>
      <c r="E57" s="20" t="s">
        <v>143</v>
      </c>
      <c r="F57" s="21" t="n">
        <v>0.0125115740740741</v>
      </c>
      <c r="G57" s="18" t="str">
        <f aca="false">TEXT(INT((HOUR(F57)*3600+MINUTE(F57)*60+SECOND(F57))/$I$3/60),"0")&amp;"."&amp;TEXT(MOD((HOUR(F57)*3600+MINUTE(F57)*60+SECOND(F57))/$I$3,60),"00")&amp;"/km"</f>
        <v>3.36/km</v>
      </c>
      <c r="H57" s="22" t="n">
        <f aca="false">F57-$F$5</f>
        <v>0.00188657407407407</v>
      </c>
      <c r="I57" s="22" t="n">
        <f aca="false">F57-INDEX($F$5:$F$1894,MATCH(D57,$D$5:$D$1894,0))</f>
        <v>0.00137731481481481</v>
      </c>
    </row>
    <row r="58" customFormat="false" ht="15" hidden="false" customHeight="true" outlineLevel="0" collapsed="false">
      <c r="A58" s="18" t="n">
        <v>54</v>
      </c>
      <c r="B58" s="19" t="s">
        <v>144</v>
      </c>
      <c r="C58" s="20" t="s">
        <v>145</v>
      </c>
      <c r="D58" s="18" t="s">
        <v>36</v>
      </c>
      <c r="E58" s="20" t="s">
        <v>146</v>
      </c>
      <c r="F58" s="21" t="n">
        <v>0.0125231481481482</v>
      </c>
      <c r="G58" s="18" t="str">
        <f aca="false">TEXT(INT((HOUR(F58)*3600+MINUTE(F58)*60+SECOND(F58))/$I$3/60),"0")&amp;"."&amp;TEXT(MOD((HOUR(F58)*3600+MINUTE(F58)*60+SECOND(F58))/$I$3,60),"00")&amp;"/km"</f>
        <v>3.36/km</v>
      </c>
      <c r="H58" s="22" t="n">
        <f aca="false">F58-$F$5</f>
        <v>0.00189814814814815</v>
      </c>
      <c r="I58" s="22" t="n">
        <f aca="false">F58-INDEX($F$5:$F$1894,MATCH(D58,$D$5:$D$1894,0))</f>
        <v>0.00138888888888889</v>
      </c>
    </row>
    <row r="59" customFormat="false" ht="15" hidden="false" customHeight="true" outlineLevel="0" collapsed="false">
      <c r="A59" s="18" t="n">
        <v>55</v>
      </c>
      <c r="B59" s="19" t="s">
        <v>147</v>
      </c>
      <c r="C59" s="20" t="s">
        <v>148</v>
      </c>
      <c r="D59" s="18" t="s">
        <v>47</v>
      </c>
      <c r="E59" s="20" t="s">
        <v>149</v>
      </c>
      <c r="F59" s="21" t="n">
        <v>0.0125231481481482</v>
      </c>
      <c r="G59" s="18" t="str">
        <f aca="false">TEXT(INT((HOUR(F59)*3600+MINUTE(F59)*60+SECOND(F59))/$I$3/60),"0")&amp;"."&amp;TEXT(MOD((HOUR(F59)*3600+MINUTE(F59)*60+SECOND(F59))/$I$3,60),"00")&amp;"/km"</f>
        <v>3.36/km</v>
      </c>
      <c r="H59" s="22" t="n">
        <f aca="false">F59-$F$5</f>
        <v>0.00189814814814815</v>
      </c>
      <c r="I59" s="22" t="n">
        <f aca="false">F59-INDEX($F$5:$F$1894,MATCH(D59,$D$5:$D$1894,0))</f>
        <v>0.0012037037037037</v>
      </c>
    </row>
    <row r="60" customFormat="false" ht="15" hidden="false" customHeight="true" outlineLevel="0" collapsed="false">
      <c r="A60" s="18" t="n">
        <v>56</v>
      </c>
      <c r="B60" s="19" t="s">
        <v>150</v>
      </c>
      <c r="C60" s="20" t="s">
        <v>151</v>
      </c>
      <c r="D60" s="18" t="s">
        <v>36</v>
      </c>
      <c r="E60" s="20" t="s">
        <v>115</v>
      </c>
      <c r="F60" s="21" t="n">
        <v>0.0125347222222222</v>
      </c>
      <c r="G60" s="18" t="str">
        <f aca="false">TEXT(INT((HOUR(F60)*3600+MINUTE(F60)*60+SECOND(F60))/$I$3/60),"0")&amp;"."&amp;TEXT(MOD((HOUR(F60)*3600+MINUTE(F60)*60+SECOND(F60))/$I$3,60),"00")&amp;"/km"</f>
        <v>3.37/km</v>
      </c>
      <c r="H60" s="22" t="n">
        <f aca="false">F60-$F$5</f>
        <v>0.00190972222222222</v>
      </c>
      <c r="I60" s="22" t="n">
        <f aca="false">F60-INDEX($F$5:$F$1894,MATCH(D60,$D$5:$D$1894,0))</f>
        <v>0.00140046296296296</v>
      </c>
    </row>
    <row r="61" customFormat="false" ht="15" hidden="false" customHeight="true" outlineLevel="0" collapsed="false">
      <c r="A61" s="18" t="n">
        <v>57</v>
      </c>
      <c r="B61" s="19" t="s">
        <v>152</v>
      </c>
      <c r="C61" s="20" t="s">
        <v>153</v>
      </c>
      <c r="D61" s="18" t="s">
        <v>65</v>
      </c>
      <c r="E61" s="20" t="s">
        <v>75</v>
      </c>
      <c r="F61" s="21" t="n">
        <v>0.0125462962962963</v>
      </c>
      <c r="G61" s="18" t="str">
        <f aca="false">TEXT(INT((HOUR(F61)*3600+MINUTE(F61)*60+SECOND(F61))/$I$3/60),"0")&amp;"."&amp;TEXT(MOD((HOUR(F61)*3600+MINUTE(F61)*60+SECOND(F61))/$I$3,60),"00")&amp;"/km"</f>
        <v>3.37/km</v>
      </c>
      <c r="H61" s="22" t="n">
        <f aca="false">F61-$F$5</f>
        <v>0.0019212962962963</v>
      </c>
      <c r="I61" s="22" t="n">
        <f aca="false">F61-INDEX($F$5:$F$1894,MATCH(D61,$D$5:$D$1894,0))</f>
        <v>0.000891203703703704</v>
      </c>
    </row>
    <row r="62" customFormat="false" ht="15" hidden="false" customHeight="true" outlineLevel="0" collapsed="false">
      <c r="A62" s="18" t="n">
        <v>58</v>
      </c>
      <c r="B62" s="19" t="s">
        <v>154</v>
      </c>
      <c r="C62" s="20" t="s">
        <v>155</v>
      </c>
      <c r="D62" s="18" t="s">
        <v>47</v>
      </c>
      <c r="E62" s="20" t="s">
        <v>75</v>
      </c>
      <c r="F62" s="21" t="n">
        <v>0.0125462962962963</v>
      </c>
      <c r="G62" s="18" t="str">
        <f aca="false">TEXT(INT((HOUR(F62)*3600+MINUTE(F62)*60+SECOND(F62))/$I$3/60),"0")&amp;"."&amp;TEXT(MOD((HOUR(F62)*3600+MINUTE(F62)*60+SECOND(F62))/$I$3,60),"00")&amp;"/km"</f>
        <v>3.37/km</v>
      </c>
      <c r="H62" s="22" t="n">
        <f aca="false">F62-$F$5</f>
        <v>0.0019212962962963</v>
      </c>
      <c r="I62" s="22" t="n">
        <f aca="false">F62-INDEX($F$5:$F$1894,MATCH(D62,$D$5:$D$1894,0))</f>
        <v>0.00122685185185185</v>
      </c>
    </row>
    <row r="63" customFormat="false" ht="15" hidden="false" customHeight="true" outlineLevel="0" collapsed="false">
      <c r="A63" s="18" t="n">
        <v>59</v>
      </c>
      <c r="B63" s="19" t="s">
        <v>156</v>
      </c>
      <c r="C63" s="20" t="s">
        <v>157</v>
      </c>
      <c r="D63" s="18" t="s">
        <v>52</v>
      </c>
      <c r="E63" s="20" t="s">
        <v>158</v>
      </c>
      <c r="F63" s="21" t="n">
        <v>0.0125578703703704</v>
      </c>
      <c r="G63" s="18" t="str">
        <f aca="false">TEXT(INT((HOUR(F63)*3600+MINUTE(F63)*60+SECOND(F63))/$I$3/60),"0")&amp;"."&amp;TEXT(MOD((HOUR(F63)*3600+MINUTE(F63)*60+SECOND(F63))/$I$3,60),"00")&amp;"/km"</f>
        <v>3.37/km</v>
      </c>
      <c r="H63" s="22" t="n">
        <f aca="false">F63-$F$5</f>
        <v>0.00193287037037037</v>
      </c>
      <c r="I63" s="22" t="n">
        <f aca="false">F63-INDEX($F$5:$F$1894,MATCH(D63,$D$5:$D$1894,0))</f>
        <v>0.00113425925925926</v>
      </c>
    </row>
    <row r="64" customFormat="false" ht="15" hidden="false" customHeight="true" outlineLevel="0" collapsed="false">
      <c r="A64" s="18" t="n">
        <v>60</v>
      </c>
      <c r="B64" s="19" t="s">
        <v>159</v>
      </c>
      <c r="C64" s="20" t="s">
        <v>109</v>
      </c>
      <c r="D64" s="18" t="s">
        <v>36</v>
      </c>
      <c r="E64" s="20" t="s">
        <v>88</v>
      </c>
      <c r="F64" s="21" t="n">
        <v>0.0125694444444444</v>
      </c>
      <c r="G64" s="18" t="str">
        <f aca="false">TEXT(INT((HOUR(F64)*3600+MINUTE(F64)*60+SECOND(F64))/$I$3/60),"0")&amp;"."&amp;TEXT(MOD((HOUR(F64)*3600+MINUTE(F64)*60+SECOND(F64))/$I$3,60),"00")&amp;"/km"</f>
        <v>3.37/km</v>
      </c>
      <c r="H64" s="22" t="n">
        <f aca="false">F64-$F$5</f>
        <v>0.00194444444444444</v>
      </c>
      <c r="I64" s="22" t="n">
        <f aca="false">F64-INDEX($F$5:$F$1894,MATCH(D64,$D$5:$D$1894,0))</f>
        <v>0.00143518518518519</v>
      </c>
    </row>
    <row r="65" customFormat="false" ht="15" hidden="false" customHeight="true" outlineLevel="0" collapsed="false">
      <c r="A65" s="18" t="n">
        <v>61</v>
      </c>
      <c r="B65" s="19" t="s">
        <v>160</v>
      </c>
      <c r="C65" s="20" t="s">
        <v>102</v>
      </c>
      <c r="D65" s="18" t="s">
        <v>65</v>
      </c>
      <c r="E65" s="20" t="s">
        <v>161</v>
      </c>
      <c r="F65" s="21" t="n">
        <v>0.0125810185185185</v>
      </c>
      <c r="G65" s="18" t="str">
        <f aca="false">TEXT(INT((HOUR(F65)*3600+MINUTE(F65)*60+SECOND(F65))/$I$3/60),"0")&amp;"."&amp;TEXT(MOD((HOUR(F65)*3600+MINUTE(F65)*60+SECOND(F65))/$I$3,60),"00")&amp;"/km"</f>
        <v>3.37/km</v>
      </c>
      <c r="H65" s="22" t="n">
        <f aca="false">F65-$F$5</f>
        <v>0.00195601851851852</v>
      </c>
      <c r="I65" s="22" t="n">
        <f aca="false">F65-INDEX($F$5:$F$1894,MATCH(D65,$D$5:$D$1894,0))</f>
        <v>0.000925925925925926</v>
      </c>
    </row>
    <row r="66" customFormat="false" ht="15" hidden="false" customHeight="true" outlineLevel="0" collapsed="false">
      <c r="A66" s="18" t="n">
        <v>62</v>
      </c>
      <c r="B66" s="19" t="s">
        <v>162</v>
      </c>
      <c r="C66" s="20" t="s">
        <v>163</v>
      </c>
      <c r="D66" s="18" t="s">
        <v>15</v>
      </c>
      <c r="E66" s="20" t="s">
        <v>75</v>
      </c>
      <c r="F66" s="21" t="n">
        <v>0.0125925925925926</v>
      </c>
      <c r="G66" s="18" t="str">
        <f aca="false">TEXT(INT((HOUR(F66)*3600+MINUTE(F66)*60+SECOND(F66))/$I$3/60),"0")&amp;"."&amp;TEXT(MOD((HOUR(F66)*3600+MINUTE(F66)*60+SECOND(F66))/$I$3,60),"00")&amp;"/km"</f>
        <v>3.38/km</v>
      </c>
      <c r="H66" s="22" t="n">
        <f aca="false">F66-$F$5</f>
        <v>0.00196759259259259</v>
      </c>
      <c r="I66" s="22" t="n">
        <f aca="false">F66-INDEX($F$5:$F$1894,MATCH(D66,$D$5:$D$1894,0))</f>
        <v>0.00196759259259259</v>
      </c>
    </row>
    <row r="67" customFormat="false" ht="15" hidden="false" customHeight="true" outlineLevel="0" collapsed="false">
      <c r="A67" s="18" t="n">
        <v>63</v>
      </c>
      <c r="B67" s="19" t="s">
        <v>164</v>
      </c>
      <c r="C67" s="20" t="s">
        <v>104</v>
      </c>
      <c r="D67" s="18" t="s">
        <v>36</v>
      </c>
      <c r="E67" s="20" t="s">
        <v>41</v>
      </c>
      <c r="F67" s="21" t="n">
        <v>0.0126273148148148</v>
      </c>
      <c r="G67" s="18" t="str">
        <f aca="false">TEXT(INT((HOUR(F67)*3600+MINUTE(F67)*60+SECOND(F67))/$I$3/60),"0")&amp;"."&amp;TEXT(MOD((HOUR(F67)*3600+MINUTE(F67)*60+SECOND(F67))/$I$3,60),"00")&amp;"/km"</f>
        <v>3.38/km</v>
      </c>
      <c r="H67" s="22" t="n">
        <f aca="false">F67-$F$5</f>
        <v>0.00200231481481482</v>
      </c>
      <c r="I67" s="22" t="n">
        <f aca="false">F67-INDEX($F$5:$F$1894,MATCH(D67,$D$5:$D$1894,0))</f>
        <v>0.00149305555555556</v>
      </c>
    </row>
    <row r="68" customFormat="false" ht="15" hidden="false" customHeight="true" outlineLevel="0" collapsed="false">
      <c r="A68" s="18" t="n">
        <v>64</v>
      </c>
      <c r="B68" s="19" t="s">
        <v>165</v>
      </c>
      <c r="C68" s="20" t="s">
        <v>166</v>
      </c>
      <c r="D68" s="18" t="s">
        <v>15</v>
      </c>
      <c r="E68" s="20" t="s">
        <v>29</v>
      </c>
      <c r="F68" s="21" t="n">
        <v>0.0126388888888889</v>
      </c>
      <c r="G68" s="18" t="str">
        <f aca="false">TEXT(INT((HOUR(F68)*3600+MINUTE(F68)*60+SECOND(F68))/$I$3/60),"0")&amp;"."&amp;TEXT(MOD((HOUR(F68)*3600+MINUTE(F68)*60+SECOND(F68))/$I$3,60),"00")&amp;"/km"</f>
        <v>3.38/km</v>
      </c>
      <c r="H68" s="22" t="n">
        <f aca="false">F68-$F$5</f>
        <v>0.00201388888888889</v>
      </c>
      <c r="I68" s="22" t="n">
        <f aca="false">F68-INDEX($F$5:$F$1894,MATCH(D68,$D$5:$D$1894,0))</f>
        <v>0.00201388888888889</v>
      </c>
    </row>
    <row r="69" customFormat="false" ht="15" hidden="false" customHeight="true" outlineLevel="0" collapsed="false">
      <c r="A69" s="18" t="n">
        <v>65</v>
      </c>
      <c r="B69" s="19" t="s">
        <v>167</v>
      </c>
      <c r="C69" s="20" t="s">
        <v>168</v>
      </c>
      <c r="D69" s="18" t="s">
        <v>52</v>
      </c>
      <c r="E69" s="20" t="s">
        <v>169</v>
      </c>
      <c r="F69" s="21" t="n">
        <v>0.012650462962963</v>
      </c>
      <c r="G69" s="18" t="str">
        <f aca="false">TEXT(INT((HOUR(F69)*3600+MINUTE(F69)*60+SECOND(F69))/$I$3/60),"0")&amp;"."&amp;TEXT(MOD((HOUR(F69)*3600+MINUTE(F69)*60+SECOND(F69))/$I$3,60),"00")&amp;"/km"</f>
        <v>3.39/km</v>
      </c>
      <c r="H69" s="22" t="n">
        <f aca="false">F69-$F$5</f>
        <v>0.00202546296296296</v>
      </c>
      <c r="I69" s="22" t="n">
        <f aca="false">F69-INDEX($F$5:$F$1894,MATCH(D69,$D$5:$D$1894,0))</f>
        <v>0.00122685185185185</v>
      </c>
    </row>
    <row r="70" customFormat="false" ht="15" hidden="false" customHeight="true" outlineLevel="0" collapsed="false">
      <c r="A70" s="18" t="n">
        <v>66</v>
      </c>
      <c r="B70" s="19" t="s">
        <v>170</v>
      </c>
      <c r="C70" s="20" t="s">
        <v>71</v>
      </c>
      <c r="D70" s="18" t="s">
        <v>15</v>
      </c>
      <c r="E70" s="20" t="s">
        <v>29</v>
      </c>
      <c r="F70" s="21" t="n">
        <v>0.012650462962963</v>
      </c>
      <c r="G70" s="18" t="str">
        <f aca="false">TEXT(INT((HOUR(F70)*3600+MINUTE(F70)*60+SECOND(F70))/$I$3/60),"0")&amp;"."&amp;TEXT(MOD((HOUR(F70)*3600+MINUTE(F70)*60+SECOND(F70))/$I$3,60),"00")&amp;"/km"</f>
        <v>3.39/km</v>
      </c>
      <c r="H70" s="22" t="n">
        <f aca="false">F70-$F$5</f>
        <v>0.00202546296296296</v>
      </c>
      <c r="I70" s="22" t="n">
        <f aca="false">F70-INDEX($F$5:$F$1894,MATCH(D70,$D$5:$D$1894,0))</f>
        <v>0.00202546296296296</v>
      </c>
    </row>
    <row r="71" customFormat="false" ht="15" hidden="false" customHeight="true" outlineLevel="0" collapsed="false">
      <c r="A71" s="18" t="n">
        <v>67</v>
      </c>
      <c r="B71" s="19" t="s">
        <v>171</v>
      </c>
      <c r="C71" s="20" t="s">
        <v>172</v>
      </c>
      <c r="D71" s="18" t="s">
        <v>15</v>
      </c>
      <c r="E71" s="20" t="s">
        <v>173</v>
      </c>
      <c r="F71" s="21" t="n">
        <v>0.012662037037037</v>
      </c>
      <c r="G71" s="18" t="str">
        <f aca="false">TEXT(INT((HOUR(F71)*3600+MINUTE(F71)*60+SECOND(F71))/$I$3/60),"0")&amp;"."&amp;TEXT(MOD((HOUR(F71)*3600+MINUTE(F71)*60+SECOND(F71))/$I$3,60),"00")&amp;"/km"</f>
        <v>3.39/km</v>
      </c>
      <c r="H71" s="22" t="n">
        <f aca="false">F71-$F$5</f>
        <v>0.00203703703703704</v>
      </c>
      <c r="I71" s="22" t="n">
        <f aca="false">F71-INDEX($F$5:$F$1894,MATCH(D71,$D$5:$D$1894,0))</f>
        <v>0.00203703703703704</v>
      </c>
    </row>
    <row r="72" customFormat="false" ht="15" hidden="false" customHeight="true" outlineLevel="0" collapsed="false">
      <c r="A72" s="18" t="n">
        <v>68</v>
      </c>
      <c r="B72" s="19" t="s">
        <v>174</v>
      </c>
      <c r="C72" s="20" t="s">
        <v>46</v>
      </c>
      <c r="D72" s="18" t="s">
        <v>65</v>
      </c>
      <c r="E72" s="20" t="s">
        <v>110</v>
      </c>
      <c r="F72" s="21" t="n">
        <v>0.012662037037037</v>
      </c>
      <c r="G72" s="18" t="str">
        <f aca="false">TEXT(INT((HOUR(F72)*3600+MINUTE(F72)*60+SECOND(F72))/$I$3/60),"0")&amp;"."&amp;TEXT(MOD((HOUR(F72)*3600+MINUTE(F72)*60+SECOND(F72))/$I$3,60),"00")&amp;"/km"</f>
        <v>3.39/km</v>
      </c>
      <c r="H72" s="22" t="n">
        <f aca="false">F72-$F$5</f>
        <v>0.00203703703703704</v>
      </c>
      <c r="I72" s="22" t="n">
        <f aca="false">F72-INDEX($F$5:$F$1894,MATCH(D72,$D$5:$D$1894,0))</f>
        <v>0.00100694444444444</v>
      </c>
    </row>
    <row r="73" customFormat="false" ht="15" hidden="false" customHeight="true" outlineLevel="0" collapsed="false">
      <c r="A73" s="18" t="n">
        <v>69</v>
      </c>
      <c r="B73" s="19" t="s">
        <v>175</v>
      </c>
      <c r="C73" s="20" t="s">
        <v>176</v>
      </c>
      <c r="D73" s="18" t="s">
        <v>15</v>
      </c>
      <c r="E73" s="20" t="s">
        <v>29</v>
      </c>
      <c r="F73" s="21" t="n">
        <v>0.0126736111111111</v>
      </c>
      <c r="G73" s="18" t="str">
        <f aca="false">TEXT(INT((HOUR(F73)*3600+MINUTE(F73)*60+SECOND(F73))/$I$3/60),"0")&amp;"."&amp;TEXT(MOD((HOUR(F73)*3600+MINUTE(F73)*60+SECOND(F73))/$I$3,60),"00")&amp;"/km"</f>
        <v>3.39/km</v>
      </c>
      <c r="H73" s="22" t="n">
        <f aca="false">F73-$F$5</f>
        <v>0.00204861111111111</v>
      </c>
      <c r="I73" s="22" t="n">
        <f aca="false">F73-INDEX($F$5:$F$1894,MATCH(D73,$D$5:$D$1894,0))</f>
        <v>0.00204861111111111</v>
      </c>
    </row>
    <row r="74" customFormat="false" ht="15" hidden="false" customHeight="true" outlineLevel="0" collapsed="false">
      <c r="A74" s="18" t="n">
        <v>70</v>
      </c>
      <c r="B74" s="19" t="s">
        <v>177</v>
      </c>
      <c r="C74" s="20" t="s">
        <v>178</v>
      </c>
      <c r="D74" s="18" t="s">
        <v>65</v>
      </c>
      <c r="E74" s="20" t="s">
        <v>26</v>
      </c>
      <c r="F74" s="21" t="n">
        <v>0.0126736111111111</v>
      </c>
      <c r="G74" s="18" t="str">
        <f aca="false">TEXT(INT((HOUR(F74)*3600+MINUTE(F74)*60+SECOND(F74))/$I$3/60),"0")&amp;"."&amp;TEXT(MOD((HOUR(F74)*3600+MINUTE(F74)*60+SECOND(F74))/$I$3,60),"00")&amp;"/km"</f>
        <v>3.39/km</v>
      </c>
      <c r="H74" s="22" t="n">
        <f aca="false">F74-$F$5</f>
        <v>0.00204861111111111</v>
      </c>
      <c r="I74" s="22" t="n">
        <f aca="false">F74-INDEX($F$5:$F$1894,MATCH(D74,$D$5:$D$1894,0))</f>
        <v>0.00101851851851852</v>
      </c>
    </row>
    <row r="75" customFormat="false" ht="15" hidden="false" customHeight="true" outlineLevel="0" collapsed="false">
      <c r="A75" s="18" t="n">
        <v>71</v>
      </c>
      <c r="B75" s="19" t="s">
        <v>179</v>
      </c>
      <c r="C75" s="20" t="s">
        <v>180</v>
      </c>
      <c r="D75" s="18" t="s">
        <v>52</v>
      </c>
      <c r="E75" s="20" t="s">
        <v>181</v>
      </c>
      <c r="F75" s="21" t="n">
        <v>0.0126851851851852</v>
      </c>
      <c r="G75" s="18" t="str">
        <f aca="false">TEXT(INT((HOUR(F75)*3600+MINUTE(F75)*60+SECOND(F75))/$I$3/60),"0")&amp;"."&amp;TEXT(MOD((HOUR(F75)*3600+MINUTE(F75)*60+SECOND(F75))/$I$3,60),"00")&amp;"/km"</f>
        <v>3.39/km</v>
      </c>
      <c r="H75" s="22" t="n">
        <f aca="false">F75-$F$5</f>
        <v>0.00206018518518519</v>
      </c>
      <c r="I75" s="22" t="n">
        <f aca="false">F75-INDEX($F$5:$F$1894,MATCH(D75,$D$5:$D$1894,0))</f>
        <v>0.00126157407407407</v>
      </c>
    </row>
    <row r="76" customFormat="false" ht="15" hidden="false" customHeight="true" outlineLevel="0" collapsed="false">
      <c r="A76" s="18" t="n">
        <v>72</v>
      </c>
      <c r="B76" s="19" t="s">
        <v>182</v>
      </c>
      <c r="C76" s="20" t="s">
        <v>109</v>
      </c>
      <c r="D76" s="18" t="s">
        <v>36</v>
      </c>
      <c r="E76" s="20" t="s">
        <v>75</v>
      </c>
      <c r="F76" s="21" t="n">
        <v>0.0127083333333333</v>
      </c>
      <c r="G76" s="18" t="str">
        <f aca="false">TEXT(INT((HOUR(F76)*3600+MINUTE(F76)*60+SECOND(F76))/$I$3/60),"0")&amp;"."&amp;TEXT(MOD((HOUR(F76)*3600+MINUTE(F76)*60+SECOND(F76))/$I$3,60),"00")&amp;"/km"</f>
        <v>3.40/km</v>
      </c>
      <c r="H76" s="22" t="n">
        <f aca="false">F76-$F$5</f>
        <v>0.00208333333333333</v>
      </c>
      <c r="I76" s="22" t="n">
        <f aca="false">F76-INDEX($F$5:$F$1894,MATCH(D76,$D$5:$D$1894,0))</f>
        <v>0.00157407407407407</v>
      </c>
    </row>
    <row r="77" customFormat="false" ht="15" hidden="false" customHeight="true" outlineLevel="0" collapsed="false">
      <c r="A77" s="23" t="n">
        <v>73</v>
      </c>
      <c r="B77" s="24" t="s">
        <v>183</v>
      </c>
      <c r="C77" s="24" t="s">
        <v>184</v>
      </c>
      <c r="D77" s="23" t="s">
        <v>65</v>
      </c>
      <c r="E77" s="24" t="s">
        <v>44</v>
      </c>
      <c r="F77" s="25" t="n">
        <v>0.0127546296296296</v>
      </c>
      <c r="G77" s="23" t="str">
        <f aca="false">TEXT(INT((HOUR(F77)*3600+MINUTE(F77)*60+SECOND(F77))/$I$3/60),"0")&amp;"."&amp;TEXT(MOD((HOUR(F77)*3600+MINUTE(F77)*60+SECOND(F77))/$I$3,60),"00")&amp;"/km"</f>
        <v>3.40/km</v>
      </c>
      <c r="H77" s="26" t="n">
        <f aca="false">F77-$F$5</f>
        <v>0.00212962962962963</v>
      </c>
      <c r="I77" s="26" t="n">
        <f aca="false">F77-INDEX($F$5:$F$1894,MATCH(D77,$D$5:$D$1894,0))</f>
        <v>0.00109953703703704</v>
      </c>
    </row>
    <row r="78" customFormat="false" ht="15" hidden="false" customHeight="true" outlineLevel="0" collapsed="false">
      <c r="A78" s="18" t="n">
        <v>74</v>
      </c>
      <c r="B78" s="19" t="s">
        <v>185</v>
      </c>
      <c r="C78" s="20" t="s">
        <v>85</v>
      </c>
      <c r="D78" s="18" t="s">
        <v>65</v>
      </c>
      <c r="E78" s="20" t="s">
        <v>186</v>
      </c>
      <c r="F78" s="21" t="n">
        <v>0.0127777777777778</v>
      </c>
      <c r="G78" s="18" t="str">
        <f aca="false">TEXT(INT((HOUR(F78)*3600+MINUTE(F78)*60+SECOND(F78))/$I$3/60),"0")&amp;"."&amp;TEXT(MOD((HOUR(F78)*3600+MINUTE(F78)*60+SECOND(F78))/$I$3,60),"00")&amp;"/km"</f>
        <v>3.41/km</v>
      </c>
      <c r="H78" s="22" t="n">
        <f aca="false">F78-$F$5</f>
        <v>0.00215277777777778</v>
      </c>
      <c r="I78" s="22" t="n">
        <f aca="false">F78-INDEX($F$5:$F$1894,MATCH(D78,$D$5:$D$1894,0))</f>
        <v>0.00112268518518519</v>
      </c>
    </row>
    <row r="79" customFormat="false" ht="15" hidden="false" customHeight="true" outlineLevel="0" collapsed="false">
      <c r="A79" s="18" t="n">
        <v>75</v>
      </c>
      <c r="B79" s="19" t="s">
        <v>187</v>
      </c>
      <c r="C79" s="20" t="s">
        <v>133</v>
      </c>
      <c r="D79" s="18" t="s">
        <v>36</v>
      </c>
      <c r="E79" s="20" t="s">
        <v>75</v>
      </c>
      <c r="F79" s="21" t="n">
        <v>0.0127777777777778</v>
      </c>
      <c r="G79" s="18" t="str">
        <f aca="false">TEXT(INT((HOUR(F79)*3600+MINUTE(F79)*60+SECOND(F79))/$I$3/60),"0")&amp;"."&amp;TEXT(MOD((HOUR(F79)*3600+MINUTE(F79)*60+SECOND(F79))/$I$3,60),"00")&amp;"/km"</f>
        <v>3.41/km</v>
      </c>
      <c r="H79" s="22" t="n">
        <f aca="false">F79-$F$5</f>
        <v>0.00215277777777778</v>
      </c>
      <c r="I79" s="22" t="n">
        <f aca="false">F79-INDEX($F$5:$F$1894,MATCH(D79,$D$5:$D$1894,0))</f>
        <v>0.00164351851851852</v>
      </c>
    </row>
    <row r="80" customFormat="false" ht="15" hidden="false" customHeight="true" outlineLevel="0" collapsed="false">
      <c r="A80" s="18" t="n">
        <v>76</v>
      </c>
      <c r="B80" s="19" t="s">
        <v>188</v>
      </c>
      <c r="C80" s="20" t="s">
        <v>43</v>
      </c>
      <c r="D80" s="18" t="s">
        <v>36</v>
      </c>
      <c r="E80" s="20" t="s">
        <v>75</v>
      </c>
      <c r="F80" s="21" t="n">
        <v>0.0128009259259259</v>
      </c>
      <c r="G80" s="18" t="str">
        <f aca="false">TEXT(INT((HOUR(F80)*3600+MINUTE(F80)*60+SECOND(F80))/$I$3/60),"0")&amp;"."&amp;TEXT(MOD((HOUR(F80)*3600+MINUTE(F80)*60+SECOND(F80))/$I$3,60),"00")&amp;"/km"</f>
        <v>3.41/km</v>
      </c>
      <c r="H80" s="22" t="n">
        <f aca="false">F80-$F$5</f>
        <v>0.00217592592592593</v>
      </c>
      <c r="I80" s="22" t="n">
        <f aca="false">F80-INDEX($F$5:$F$1894,MATCH(D80,$D$5:$D$1894,0))</f>
        <v>0.00166666666666667</v>
      </c>
    </row>
    <row r="81" customFormat="false" ht="15" hidden="false" customHeight="true" outlineLevel="0" collapsed="false">
      <c r="A81" s="23" t="n">
        <v>77</v>
      </c>
      <c r="B81" s="24" t="s">
        <v>189</v>
      </c>
      <c r="C81" s="24" t="s">
        <v>35</v>
      </c>
      <c r="D81" s="23" t="s">
        <v>36</v>
      </c>
      <c r="E81" s="24" t="s">
        <v>44</v>
      </c>
      <c r="F81" s="25" t="n">
        <v>0.0128125</v>
      </c>
      <c r="G81" s="23" t="str">
        <f aca="false">TEXT(INT((HOUR(F81)*3600+MINUTE(F81)*60+SECOND(F81))/$I$3/60),"0")&amp;"."&amp;TEXT(MOD((HOUR(F81)*3600+MINUTE(F81)*60+SECOND(F81))/$I$3,60),"00")&amp;"/km"</f>
        <v>3.41/km</v>
      </c>
      <c r="H81" s="26" t="n">
        <f aca="false">F81-$F$5</f>
        <v>0.0021875</v>
      </c>
      <c r="I81" s="26" t="n">
        <f aca="false">F81-INDEX($F$5:$F$1894,MATCH(D81,$D$5:$D$1894,0))</f>
        <v>0.00167824074074074</v>
      </c>
    </row>
    <row r="82" customFormat="false" ht="15" hidden="false" customHeight="true" outlineLevel="0" collapsed="false">
      <c r="A82" s="18" t="n">
        <v>78</v>
      </c>
      <c r="B82" s="19" t="s">
        <v>190</v>
      </c>
      <c r="C82" s="20" t="s">
        <v>22</v>
      </c>
      <c r="D82" s="18" t="s">
        <v>65</v>
      </c>
      <c r="E82" s="20" t="s">
        <v>75</v>
      </c>
      <c r="F82" s="21" t="n">
        <v>0.0128240740740741</v>
      </c>
      <c r="G82" s="18" t="str">
        <f aca="false">TEXT(INT((HOUR(F82)*3600+MINUTE(F82)*60+SECOND(F82))/$I$3/60),"0")&amp;"."&amp;TEXT(MOD((HOUR(F82)*3600+MINUTE(F82)*60+SECOND(F82))/$I$3,60),"00")&amp;"/km"</f>
        <v>3.42/km</v>
      </c>
      <c r="H82" s="22" t="n">
        <f aca="false">F82-$F$5</f>
        <v>0.00219907407407407</v>
      </c>
      <c r="I82" s="22" t="n">
        <f aca="false">F82-INDEX($F$5:$F$1894,MATCH(D82,$D$5:$D$1894,0))</f>
        <v>0.00116898148148148</v>
      </c>
    </row>
    <row r="83" customFormat="false" ht="15" hidden="false" customHeight="true" outlineLevel="0" collapsed="false">
      <c r="A83" s="18" t="n">
        <v>79</v>
      </c>
      <c r="B83" s="19" t="s">
        <v>191</v>
      </c>
      <c r="C83" s="20" t="s">
        <v>94</v>
      </c>
      <c r="D83" s="18" t="s">
        <v>65</v>
      </c>
      <c r="E83" s="20" t="s">
        <v>181</v>
      </c>
      <c r="F83" s="21" t="n">
        <v>0.0128819444444444</v>
      </c>
      <c r="G83" s="18" t="str">
        <f aca="false">TEXT(INT((HOUR(F83)*3600+MINUTE(F83)*60+SECOND(F83))/$I$3/60),"0")&amp;"."&amp;TEXT(MOD((HOUR(F83)*3600+MINUTE(F83)*60+SECOND(F83))/$I$3,60),"00")&amp;"/km"</f>
        <v>3.43/km</v>
      </c>
      <c r="H83" s="22" t="n">
        <f aca="false">F83-$F$5</f>
        <v>0.00225694444444444</v>
      </c>
      <c r="I83" s="22" t="n">
        <f aca="false">F83-INDEX($F$5:$F$1894,MATCH(D83,$D$5:$D$1894,0))</f>
        <v>0.00122685185185185</v>
      </c>
    </row>
    <row r="84" customFormat="false" ht="15" hidden="false" customHeight="true" outlineLevel="0" collapsed="false">
      <c r="A84" s="18" t="n">
        <v>80</v>
      </c>
      <c r="B84" s="19" t="s">
        <v>192</v>
      </c>
      <c r="C84" s="20" t="s">
        <v>193</v>
      </c>
      <c r="D84" s="18" t="s">
        <v>19</v>
      </c>
      <c r="E84" s="20" t="s">
        <v>29</v>
      </c>
      <c r="F84" s="21" t="n">
        <v>0.0128819444444444</v>
      </c>
      <c r="G84" s="18" t="str">
        <f aca="false">TEXT(INT((HOUR(F84)*3600+MINUTE(F84)*60+SECOND(F84))/$I$3/60),"0")&amp;"."&amp;TEXT(MOD((HOUR(F84)*3600+MINUTE(F84)*60+SECOND(F84))/$I$3,60),"00")&amp;"/km"</f>
        <v>3.43/km</v>
      </c>
      <c r="H84" s="22" t="n">
        <f aca="false">F84-$F$5</f>
        <v>0.00225694444444444</v>
      </c>
      <c r="I84" s="22" t="n">
        <f aca="false">F84-INDEX($F$5:$F$1894,MATCH(D84,$D$5:$D$1894,0))</f>
        <v>0.00217592592592593</v>
      </c>
    </row>
    <row r="85" customFormat="false" ht="15" hidden="false" customHeight="true" outlineLevel="0" collapsed="false">
      <c r="A85" s="18" t="n">
        <v>81</v>
      </c>
      <c r="B85" s="19" t="s">
        <v>194</v>
      </c>
      <c r="C85" s="20" t="s">
        <v>195</v>
      </c>
      <c r="D85" s="18" t="s">
        <v>65</v>
      </c>
      <c r="E85" s="20" t="s">
        <v>75</v>
      </c>
      <c r="F85" s="21" t="n">
        <v>0.0129166666666667</v>
      </c>
      <c r="G85" s="18" t="str">
        <f aca="false">TEXT(INT((HOUR(F85)*3600+MINUTE(F85)*60+SECOND(F85))/$I$3/60),"0")&amp;"."&amp;TEXT(MOD((HOUR(F85)*3600+MINUTE(F85)*60+SECOND(F85))/$I$3,60),"00")&amp;"/km"</f>
        <v>3.43/km</v>
      </c>
      <c r="H85" s="22" t="n">
        <f aca="false">F85-$F$5</f>
        <v>0.00229166666666667</v>
      </c>
      <c r="I85" s="22" t="n">
        <f aca="false">F85-INDEX($F$5:$F$1894,MATCH(D85,$D$5:$D$1894,0))</f>
        <v>0.00126157407407407</v>
      </c>
    </row>
    <row r="86" customFormat="false" ht="15" hidden="false" customHeight="true" outlineLevel="0" collapsed="false">
      <c r="A86" s="18" t="n">
        <v>82</v>
      </c>
      <c r="B86" s="19" t="s">
        <v>196</v>
      </c>
      <c r="C86" s="20" t="s">
        <v>197</v>
      </c>
      <c r="D86" s="18" t="s">
        <v>15</v>
      </c>
      <c r="E86" s="20" t="s">
        <v>198</v>
      </c>
      <c r="F86" s="21" t="n">
        <v>0.0129282407407407</v>
      </c>
      <c r="G86" s="18" t="str">
        <f aca="false">TEXT(INT((HOUR(F86)*3600+MINUTE(F86)*60+SECOND(F86))/$I$3/60),"0")&amp;"."&amp;TEXT(MOD((HOUR(F86)*3600+MINUTE(F86)*60+SECOND(F86))/$I$3,60),"00")&amp;"/km"</f>
        <v>3.43/km</v>
      </c>
      <c r="H86" s="22" t="n">
        <f aca="false">F86-$F$5</f>
        <v>0.00230324074074074</v>
      </c>
      <c r="I86" s="22" t="n">
        <f aca="false">F86-INDEX($F$5:$F$1894,MATCH(D86,$D$5:$D$1894,0))</f>
        <v>0.00230324074074074</v>
      </c>
    </row>
    <row r="87" customFormat="false" ht="15" hidden="false" customHeight="true" outlineLevel="0" collapsed="false">
      <c r="A87" s="18" t="n">
        <v>83</v>
      </c>
      <c r="B87" s="19" t="s">
        <v>199</v>
      </c>
      <c r="C87" s="20" t="s">
        <v>184</v>
      </c>
      <c r="D87" s="18" t="s">
        <v>65</v>
      </c>
      <c r="E87" s="20" t="s">
        <v>200</v>
      </c>
      <c r="F87" s="21" t="n">
        <v>0.0129398148148148</v>
      </c>
      <c r="G87" s="18" t="str">
        <f aca="false">TEXT(INT((HOUR(F87)*3600+MINUTE(F87)*60+SECOND(F87))/$I$3/60),"0")&amp;"."&amp;TEXT(MOD((HOUR(F87)*3600+MINUTE(F87)*60+SECOND(F87))/$I$3,60),"00")&amp;"/km"</f>
        <v>3.44/km</v>
      </c>
      <c r="H87" s="22" t="n">
        <f aca="false">F87-$F$5</f>
        <v>0.00231481481481481</v>
      </c>
      <c r="I87" s="22" t="n">
        <f aca="false">F87-INDEX($F$5:$F$1894,MATCH(D87,$D$5:$D$1894,0))</f>
        <v>0.00128472222222222</v>
      </c>
    </row>
    <row r="88" customFormat="false" ht="15" hidden="false" customHeight="true" outlineLevel="0" collapsed="false">
      <c r="A88" s="18" t="n">
        <v>84</v>
      </c>
      <c r="B88" s="19" t="s">
        <v>201</v>
      </c>
      <c r="C88" s="20" t="s">
        <v>46</v>
      </c>
      <c r="D88" s="18" t="s">
        <v>36</v>
      </c>
      <c r="E88" s="20" t="s">
        <v>202</v>
      </c>
      <c r="F88" s="21" t="n">
        <v>0.0129398148148148</v>
      </c>
      <c r="G88" s="18" t="str">
        <f aca="false">TEXT(INT((HOUR(F88)*3600+MINUTE(F88)*60+SECOND(F88))/$I$3/60),"0")&amp;"."&amp;TEXT(MOD((HOUR(F88)*3600+MINUTE(F88)*60+SECOND(F88))/$I$3,60),"00")&amp;"/km"</f>
        <v>3.44/km</v>
      </c>
      <c r="H88" s="22" t="n">
        <f aca="false">F88-$F$5</f>
        <v>0.00231481481481481</v>
      </c>
      <c r="I88" s="22" t="n">
        <f aca="false">F88-INDEX($F$5:$F$1894,MATCH(D88,$D$5:$D$1894,0))</f>
        <v>0.00180555555555556</v>
      </c>
    </row>
    <row r="89" customFormat="false" ht="15" hidden="false" customHeight="true" outlineLevel="0" collapsed="false">
      <c r="A89" s="18" t="n">
        <v>85</v>
      </c>
      <c r="B89" s="19" t="s">
        <v>203</v>
      </c>
      <c r="C89" s="20" t="s">
        <v>168</v>
      </c>
      <c r="D89" s="18" t="s">
        <v>47</v>
      </c>
      <c r="E89" s="20" t="s">
        <v>204</v>
      </c>
      <c r="F89" s="21" t="n">
        <v>0.0129398148148148</v>
      </c>
      <c r="G89" s="18" t="str">
        <f aca="false">TEXT(INT((HOUR(F89)*3600+MINUTE(F89)*60+SECOND(F89))/$I$3/60),"0")&amp;"."&amp;TEXT(MOD((HOUR(F89)*3600+MINUTE(F89)*60+SECOND(F89))/$I$3,60),"00")&amp;"/km"</f>
        <v>3.44/km</v>
      </c>
      <c r="H89" s="22" t="n">
        <f aca="false">F89-$F$5</f>
        <v>0.00231481481481481</v>
      </c>
      <c r="I89" s="22" t="n">
        <f aca="false">F89-INDEX($F$5:$F$1894,MATCH(D89,$D$5:$D$1894,0))</f>
        <v>0.00162037037037037</v>
      </c>
    </row>
    <row r="90" customFormat="false" ht="15" hidden="false" customHeight="true" outlineLevel="0" collapsed="false">
      <c r="A90" s="18" t="n">
        <v>86</v>
      </c>
      <c r="B90" s="19" t="s">
        <v>116</v>
      </c>
      <c r="C90" s="20" t="s">
        <v>109</v>
      </c>
      <c r="D90" s="18" t="s">
        <v>36</v>
      </c>
      <c r="E90" s="20" t="s">
        <v>205</v>
      </c>
      <c r="F90" s="21" t="n">
        <v>0.0129513888888889</v>
      </c>
      <c r="G90" s="18" t="str">
        <f aca="false">TEXT(INT((HOUR(F90)*3600+MINUTE(F90)*60+SECOND(F90))/$I$3/60),"0")&amp;"."&amp;TEXT(MOD((HOUR(F90)*3600+MINUTE(F90)*60+SECOND(F90))/$I$3,60),"00")&amp;"/km"</f>
        <v>3.44/km</v>
      </c>
      <c r="H90" s="22" t="n">
        <f aca="false">F90-$F$5</f>
        <v>0.00232638888888889</v>
      </c>
      <c r="I90" s="22" t="n">
        <f aca="false">F90-INDEX($F$5:$F$1894,MATCH(D90,$D$5:$D$1894,0))</f>
        <v>0.00181712962962963</v>
      </c>
    </row>
    <row r="91" customFormat="false" ht="15" hidden="false" customHeight="true" outlineLevel="0" collapsed="false">
      <c r="A91" s="18" t="n">
        <v>87</v>
      </c>
      <c r="B91" s="19" t="s">
        <v>206</v>
      </c>
      <c r="C91" s="20" t="s">
        <v>207</v>
      </c>
      <c r="D91" s="18" t="s">
        <v>47</v>
      </c>
      <c r="E91" s="20" t="s">
        <v>208</v>
      </c>
      <c r="F91" s="21" t="n">
        <v>0.012962962962963</v>
      </c>
      <c r="G91" s="18" t="str">
        <f aca="false">TEXT(INT((HOUR(F91)*3600+MINUTE(F91)*60+SECOND(F91))/$I$3/60),"0")&amp;"."&amp;TEXT(MOD((HOUR(F91)*3600+MINUTE(F91)*60+SECOND(F91))/$I$3,60),"00")&amp;"/km"</f>
        <v>3.44/km</v>
      </c>
      <c r="H91" s="22" t="n">
        <f aca="false">F91-$F$5</f>
        <v>0.00233796296296296</v>
      </c>
      <c r="I91" s="22" t="n">
        <f aca="false">F91-INDEX($F$5:$F$1894,MATCH(D91,$D$5:$D$1894,0))</f>
        <v>0.00164351851851852</v>
      </c>
    </row>
    <row r="92" customFormat="false" ht="15" hidden="false" customHeight="true" outlineLevel="0" collapsed="false">
      <c r="A92" s="18" t="n">
        <v>88</v>
      </c>
      <c r="B92" s="19" t="s">
        <v>209</v>
      </c>
      <c r="C92" s="20" t="s">
        <v>178</v>
      </c>
      <c r="D92" s="18" t="s">
        <v>210</v>
      </c>
      <c r="E92" s="20" t="s">
        <v>211</v>
      </c>
      <c r="F92" s="21" t="n">
        <v>0.012962962962963</v>
      </c>
      <c r="G92" s="18" t="str">
        <f aca="false">TEXT(INT((HOUR(F92)*3600+MINUTE(F92)*60+SECOND(F92))/$I$3/60),"0")&amp;"."&amp;TEXT(MOD((HOUR(F92)*3600+MINUTE(F92)*60+SECOND(F92))/$I$3,60),"00")&amp;"/km"</f>
        <v>3.44/km</v>
      </c>
      <c r="H92" s="22" t="n">
        <f aca="false">F92-$F$5</f>
        <v>0.00233796296296296</v>
      </c>
      <c r="I92" s="22" t="n">
        <f aca="false">F92-INDEX($F$5:$F$1894,MATCH(D92,$D$5:$D$1894,0))</f>
        <v>0</v>
      </c>
    </row>
    <row r="93" customFormat="false" ht="15" hidden="false" customHeight="true" outlineLevel="0" collapsed="false">
      <c r="A93" s="18" t="n">
        <v>89</v>
      </c>
      <c r="B93" s="19" t="s">
        <v>212</v>
      </c>
      <c r="C93" s="20" t="s">
        <v>106</v>
      </c>
      <c r="D93" s="18" t="s">
        <v>15</v>
      </c>
      <c r="E93" s="20" t="s">
        <v>213</v>
      </c>
      <c r="F93" s="21" t="n">
        <v>0.012974537037037</v>
      </c>
      <c r="G93" s="18" t="str">
        <f aca="false">TEXT(INT((HOUR(F93)*3600+MINUTE(F93)*60+SECOND(F93))/$I$3/60),"0")&amp;"."&amp;TEXT(MOD((HOUR(F93)*3600+MINUTE(F93)*60+SECOND(F93))/$I$3,60),"00")&amp;"/km"</f>
        <v>3.44/km</v>
      </c>
      <c r="H93" s="22" t="n">
        <f aca="false">F93-$F$5</f>
        <v>0.00234953703703704</v>
      </c>
      <c r="I93" s="22" t="n">
        <f aca="false">F93-INDEX($F$5:$F$1894,MATCH(D93,$D$5:$D$1894,0))</f>
        <v>0.00234953703703704</v>
      </c>
    </row>
    <row r="94" customFormat="false" ht="15" hidden="false" customHeight="true" outlineLevel="0" collapsed="false">
      <c r="A94" s="18" t="n">
        <v>90</v>
      </c>
      <c r="B94" s="19" t="s">
        <v>214</v>
      </c>
      <c r="C94" s="20" t="s">
        <v>168</v>
      </c>
      <c r="D94" s="18" t="s">
        <v>36</v>
      </c>
      <c r="E94" s="20" t="s">
        <v>204</v>
      </c>
      <c r="F94" s="21" t="n">
        <v>0.0129861111111111</v>
      </c>
      <c r="G94" s="18" t="str">
        <f aca="false">TEXT(INT((HOUR(F94)*3600+MINUTE(F94)*60+SECOND(F94))/$I$3/60),"0")&amp;"."&amp;TEXT(MOD((HOUR(F94)*3600+MINUTE(F94)*60+SECOND(F94))/$I$3,60),"00")&amp;"/km"</f>
        <v>3.44/km</v>
      </c>
      <c r="H94" s="22" t="n">
        <f aca="false">F94-$F$5</f>
        <v>0.00236111111111111</v>
      </c>
      <c r="I94" s="22" t="n">
        <f aca="false">F94-INDEX($F$5:$F$1894,MATCH(D94,$D$5:$D$1894,0))</f>
        <v>0.00185185185185185</v>
      </c>
    </row>
    <row r="95" customFormat="false" ht="15" hidden="false" customHeight="true" outlineLevel="0" collapsed="false">
      <c r="A95" s="18" t="n">
        <v>91</v>
      </c>
      <c r="B95" s="19" t="s">
        <v>215</v>
      </c>
      <c r="C95" s="20" t="s">
        <v>216</v>
      </c>
      <c r="D95" s="18" t="s">
        <v>36</v>
      </c>
      <c r="E95" s="20" t="s">
        <v>211</v>
      </c>
      <c r="F95" s="21" t="n">
        <v>0.0129861111111111</v>
      </c>
      <c r="G95" s="18" t="str">
        <f aca="false">TEXT(INT((HOUR(F95)*3600+MINUTE(F95)*60+SECOND(F95))/$I$3/60),"0")&amp;"."&amp;TEXT(MOD((HOUR(F95)*3600+MINUTE(F95)*60+SECOND(F95))/$I$3,60),"00")&amp;"/km"</f>
        <v>3.44/km</v>
      </c>
      <c r="H95" s="22" t="n">
        <f aca="false">F95-$F$5</f>
        <v>0.00236111111111111</v>
      </c>
      <c r="I95" s="22" t="n">
        <f aca="false">F95-INDEX($F$5:$F$1894,MATCH(D95,$D$5:$D$1894,0))</f>
        <v>0.00185185185185185</v>
      </c>
    </row>
    <row r="96" customFormat="false" ht="15" hidden="false" customHeight="true" outlineLevel="0" collapsed="false">
      <c r="A96" s="18" t="n">
        <v>92</v>
      </c>
      <c r="B96" s="19" t="s">
        <v>217</v>
      </c>
      <c r="C96" s="20" t="s">
        <v>178</v>
      </c>
      <c r="D96" s="18" t="s">
        <v>47</v>
      </c>
      <c r="E96" s="20" t="s">
        <v>218</v>
      </c>
      <c r="F96" s="21" t="n">
        <v>0.0129976851851852</v>
      </c>
      <c r="G96" s="18" t="str">
        <f aca="false">TEXT(INT((HOUR(F96)*3600+MINUTE(F96)*60+SECOND(F96))/$I$3/60),"0")&amp;"."&amp;TEXT(MOD((HOUR(F96)*3600+MINUTE(F96)*60+SECOND(F96))/$I$3,60),"00")&amp;"/km"</f>
        <v>3.45/km</v>
      </c>
      <c r="H96" s="22" t="n">
        <f aca="false">F96-$F$5</f>
        <v>0.00237268518518519</v>
      </c>
      <c r="I96" s="22" t="n">
        <f aca="false">F96-INDEX($F$5:$F$1894,MATCH(D96,$D$5:$D$1894,0))</f>
        <v>0.00167824074074074</v>
      </c>
    </row>
    <row r="97" customFormat="false" ht="15" hidden="false" customHeight="true" outlineLevel="0" collapsed="false">
      <c r="A97" s="18" t="n">
        <v>93</v>
      </c>
      <c r="B97" s="19" t="s">
        <v>219</v>
      </c>
      <c r="C97" s="20" t="s">
        <v>151</v>
      </c>
      <c r="D97" s="18" t="s">
        <v>52</v>
      </c>
      <c r="E97" s="20" t="s">
        <v>131</v>
      </c>
      <c r="F97" s="21" t="n">
        <v>0.0129976851851852</v>
      </c>
      <c r="G97" s="18" t="str">
        <f aca="false">TEXT(INT((HOUR(F97)*3600+MINUTE(F97)*60+SECOND(F97))/$I$3/60),"0")&amp;"."&amp;TEXT(MOD((HOUR(F97)*3600+MINUTE(F97)*60+SECOND(F97))/$I$3,60),"00")&amp;"/km"</f>
        <v>3.45/km</v>
      </c>
      <c r="H97" s="22" t="n">
        <f aca="false">F97-$F$5</f>
        <v>0.00237268518518519</v>
      </c>
      <c r="I97" s="22" t="n">
        <f aca="false">F97-INDEX($F$5:$F$1894,MATCH(D97,$D$5:$D$1894,0))</f>
        <v>0.00157407407407407</v>
      </c>
    </row>
    <row r="98" customFormat="false" ht="15" hidden="false" customHeight="true" outlineLevel="0" collapsed="false">
      <c r="A98" s="18" t="n">
        <v>94</v>
      </c>
      <c r="B98" s="19" t="s">
        <v>220</v>
      </c>
      <c r="C98" s="20" t="s">
        <v>153</v>
      </c>
      <c r="D98" s="18" t="s">
        <v>47</v>
      </c>
      <c r="E98" s="20" t="s">
        <v>75</v>
      </c>
      <c r="F98" s="21" t="n">
        <v>0.0130092592592593</v>
      </c>
      <c r="G98" s="18" t="str">
        <f aca="false">TEXT(INT((HOUR(F98)*3600+MINUTE(F98)*60+SECOND(F98))/$I$3/60),"0")&amp;"."&amp;TEXT(MOD((HOUR(F98)*3600+MINUTE(F98)*60+SECOND(F98))/$I$3,60),"00")&amp;"/km"</f>
        <v>3.45/km</v>
      </c>
      <c r="H98" s="22" t="n">
        <f aca="false">F98-$F$5</f>
        <v>0.00238425925925926</v>
      </c>
      <c r="I98" s="22" t="n">
        <f aca="false">F98-INDEX($F$5:$F$1894,MATCH(D98,$D$5:$D$1894,0))</f>
        <v>0.00168981481481481</v>
      </c>
    </row>
    <row r="99" customFormat="false" ht="15" hidden="false" customHeight="true" outlineLevel="0" collapsed="false">
      <c r="A99" s="18" t="n">
        <v>95</v>
      </c>
      <c r="B99" s="19" t="s">
        <v>221</v>
      </c>
      <c r="C99" s="20" t="s">
        <v>35</v>
      </c>
      <c r="D99" s="18" t="s">
        <v>15</v>
      </c>
      <c r="E99" s="20" t="s">
        <v>58</v>
      </c>
      <c r="F99" s="21" t="n">
        <v>0.0130092592592593</v>
      </c>
      <c r="G99" s="18" t="str">
        <f aca="false">TEXT(INT((HOUR(F99)*3600+MINUTE(F99)*60+SECOND(F99))/$I$3/60),"0")&amp;"."&amp;TEXT(MOD((HOUR(F99)*3600+MINUTE(F99)*60+SECOND(F99))/$I$3,60),"00")&amp;"/km"</f>
        <v>3.45/km</v>
      </c>
      <c r="H99" s="22" t="n">
        <f aca="false">F99-$F$5</f>
        <v>0.00238425925925926</v>
      </c>
      <c r="I99" s="22" t="n">
        <f aca="false">F99-INDEX($F$5:$F$1894,MATCH(D99,$D$5:$D$1894,0))</f>
        <v>0.00238425925925926</v>
      </c>
    </row>
    <row r="100" customFormat="false" ht="15" hidden="false" customHeight="true" outlineLevel="0" collapsed="false">
      <c r="A100" s="18" t="n">
        <v>96</v>
      </c>
      <c r="B100" s="19" t="s">
        <v>222</v>
      </c>
      <c r="C100" s="20" t="s">
        <v>223</v>
      </c>
      <c r="D100" s="18" t="s">
        <v>36</v>
      </c>
      <c r="E100" s="20" t="s">
        <v>75</v>
      </c>
      <c r="F100" s="21" t="n">
        <v>0.0130439814814815</v>
      </c>
      <c r="G100" s="18" t="str">
        <f aca="false">TEXT(INT((HOUR(F100)*3600+MINUTE(F100)*60+SECOND(F100))/$I$3/60),"0")&amp;"."&amp;TEXT(MOD((HOUR(F100)*3600+MINUTE(F100)*60+SECOND(F100))/$I$3,60),"00")&amp;"/km"</f>
        <v>3.45/km</v>
      </c>
      <c r="H100" s="22" t="n">
        <f aca="false">F100-$F$5</f>
        <v>0.00241898148148148</v>
      </c>
      <c r="I100" s="22" t="n">
        <f aca="false">F100-INDEX($F$5:$F$1894,MATCH(D100,$D$5:$D$1894,0))</f>
        <v>0.00190972222222222</v>
      </c>
    </row>
    <row r="101" customFormat="false" ht="15" hidden="false" customHeight="true" outlineLevel="0" collapsed="false">
      <c r="A101" s="18" t="n">
        <v>97</v>
      </c>
      <c r="B101" s="19" t="s">
        <v>224</v>
      </c>
      <c r="C101" s="20" t="s">
        <v>178</v>
      </c>
      <c r="D101" s="18" t="s">
        <v>65</v>
      </c>
      <c r="E101" s="20" t="s">
        <v>23</v>
      </c>
      <c r="F101" s="21" t="n">
        <v>0.0130439814814815</v>
      </c>
      <c r="G101" s="18" t="str">
        <f aca="false">TEXT(INT((HOUR(F101)*3600+MINUTE(F101)*60+SECOND(F101))/$I$3/60),"0")&amp;"."&amp;TEXT(MOD((HOUR(F101)*3600+MINUTE(F101)*60+SECOND(F101))/$I$3,60),"00")&amp;"/km"</f>
        <v>3.45/km</v>
      </c>
      <c r="H101" s="22" t="n">
        <f aca="false">F101-$F$5</f>
        <v>0.00241898148148148</v>
      </c>
      <c r="I101" s="22" t="n">
        <f aca="false">F101-INDEX($F$5:$F$1894,MATCH(D101,$D$5:$D$1894,0))</f>
        <v>0.00138888888888889</v>
      </c>
    </row>
    <row r="102" customFormat="false" ht="15" hidden="false" customHeight="true" outlineLevel="0" collapsed="false">
      <c r="A102" s="18" t="n">
        <v>98</v>
      </c>
      <c r="B102" s="19" t="s">
        <v>225</v>
      </c>
      <c r="C102" s="20" t="s">
        <v>226</v>
      </c>
      <c r="D102" s="18" t="s">
        <v>210</v>
      </c>
      <c r="E102" s="20" t="s">
        <v>205</v>
      </c>
      <c r="F102" s="21" t="n">
        <v>0.0130439814814815</v>
      </c>
      <c r="G102" s="18" t="str">
        <f aca="false">TEXT(INT((HOUR(F102)*3600+MINUTE(F102)*60+SECOND(F102))/$I$3/60),"0")&amp;"."&amp;TEXT(MOD((HOUR(F102)*3600+MINUTE(F102)*60+SECOND(F102))/$I$3,60),"00")&amp;"/km"</f>
        <v>3.45/km</v>
      </c>
      <c r="H102" s="22" t="n">
        <f aca="false">F102-$F$5</f>
        <v>0.00241898148148148</v>
      </c>
      <c r="I102" s="22" t="n">
        <f aca="false">F102-INDEX($F$5:$F$1894,MATCH(D102,$D$5:$D$1894,0))</f>
        <v>8.10185185185185E-005</v>
      </c>
    </row>
    <row r="103" customFormat="false" ht="15" hidden="false" customHeight="true" outlineLevel="0" collapsed="false">
      <c r="A103" s="18" t="n">
        <v>99</v>
      </c>
      <c r="B103" s="19" t="s">
        <v>227</v>
      </c>
      <c r="C103" s="20" t="s">
        <v>228</v>
      </c>
      <c r="D103" s="18" t="s">
        <v>19</v>
      </c>
      <c r="E103" s="20" t="s">
        <v>60</v>
      </c>
      <c r="F103" s="21" t="n">
        <v>0.0130439814814815</v>
      </c>
      <c r="G103" s="18" t="str">
        <f aca="false">TEXT(INT((HOUR(F103)*3600+MINUTE(F103)*60+SECOND(F103))/$I$3/60),"0")&amp;"."&amp;TEXT(MOD((HOUR(F103)*3600+MINUTE(F103)*60+SECOND(F103))/$I$3,60),"00")&amp;"/km"</f>
        <v>3.45/km</v>
      </c>
      <c r="H103" s="22" t="n">
        <f aca="false">F103-$F$5</f>
        <v>0.00241898148148148</v>
      </c>
      <c r="I103" s="22" t="n">
        <f aca="false">F103-INDEX($F$5:$F$1894,MATCH(D103,$D$5:$D$1894,0))</f>
        <v>0.00233796296296296</v>
      </c>
    </row>
    <row r="104" customFormat="false" ht="15" hidden="false" customHeight="true" outlineLevel="0" collapsed="false">
      <c r="A104" s="18" t="n">
        <v>100</v>
      </c>
      <c r="B104" s="19" t="s">
        <v>229</v>
      </c>
      <c r="C104" s="20" t="s">
        <v>25</v>
      </c>
      <c r="D104" s="18" t="s">
        <v>65</v>
      </c>
      <c r="E104" s="20" t="s">
        <v>158</v>
      </c>
      <c r="F104" s="21" t="n">
        <v>0.0130439814814815</v>
      </c>
      <c r="G104" s="18" t="str">
        <f aca="false">TEXT(INT((HOUR(F104)*3600+MINUTE(F104)*60+SECOND(F104))/$I$3/60),"0")&amp;"."&amp;TEXT(MOD((HOUR(F104)*3600+MINUTE(F104)*60+SECOND(F104))/$I$3,60),"00")&amp;"/km"</f>
        <v>3.45/km</v>
      </c>
      <c r="H104" s="22" t="n">
        <f aca="false">F104-$F$5</f>
        <v>0.00241898148148148</v>
      </c>
      <c r="I104" s="22" t="n">
        <f aca="false">F104-INDEX($F$5:$F$1894,MATCH(D104,$D$5:$D$1894,0))</f>
        <v>0.00138888888888889</v>
      </c>
    </row>
    <row r="105" customFormat="false" ht="15" hidden="false" customHeight="true" outlineLevel="0" collapsed="false">
      <c r="A105" s="18" t="n">
        <v>101</v>
      </c>
      <c r="B105" s="19" t="s">
        <v>230</v>
      </c>
      <c r="C105" s="20" t="s">
        <v>22</v>
      </c>
      <c r="D105" s="18" t="s">
        <v>47</v>
      </c>
      <c r="E105" s="20" t="s">
        <v>110</v>
      </c>
      <c r="F105" s="21" t="n">
        <v>0.0130439814814815</v>
      </c>
      <c r="G105" s="18" t="str">
        <f aca="false">TEXT(INT((HOUR(F105)*3600+MINUTE(F105)*60+SECOND(F105))/$I$3/60),"0")&amp;"."&amp;TEXT(MOD((HOUR(F105)*3600+MINUTE(F105)*60+SECOND(F105))/$I$3,60),"00")&amp;"/km"</f>
        <v>3.45/km</v>
      </c>
      <c r="H105" s="22" t="n">
        <f aca="false">F105-$F$5</f>
        <v>0.00241898148148148</v>
      </c>
      <c r="I105" s="22" t="n">
        <f aca="false">F105-INDEX($F$5:$F$1894,MATCH(D105,$D$5:$D$1894,0))</f>
        <v>0.00172453703703704</v>
      </c>
    </row>
    <row r="106" customFormat="false" ht="15" hidden="false" customHeight="true" outlineLevel="0" collapsed="false">
      <c r="A106" s="18" t="n">
        <v>102</v>
      </c>
      <c r="B106" s="19" t="s">
        <v>231</v>
      </c>
      <c r="C106" s="20" t="s">
        <v>195</v>
      </c>
      <c r="D106" s="18" t="s">
        <v>15</v>
      </c>
      <c r="E106" s="20" t="s">
        <v>232</v>
      </c>
      <c r="F106" s="21" t="n">
        <v>0.0130555555555556</v>
      </c>
      <c r="G106" s="18" t="str">
        <f aca="false">TEXT(INT((HOUR(F106)*3600+MINUTE(F106)*60+SECOND(F106))/$I$3/60),"0")&amp;"."&amp;TEXT(MOD((HOUR(F106)*3600+MINUTE(F106)*60+SECOND(F106))/$I$3,60),"00")&amp;"/km"</f>
        <v>3.46/km</v>
      </c>
      <c r="H106" s="22" t="n">
        <f aca="false">F106-$F$5</f>
        <v>0.00243055555555556</v>
      </c>
      <c r="I106" s="22" t="n">
        <f aca="false">F106-INDEX($F$5:$F$1894,MATCH(D106,$D$5:$D$1894,0))</f>
        <v>0.00243055555555556</v>
      </c>
    </row>
    <row r="107" customFormat="false" ht="15" hidden="false" customHeight="true" outlineLevel="0" collapsed="false">
      <c r="A107" s="23" t="n">
        <v>103</v>
      </c>
      <c r="B107" s="24" t="s">
        <v>233</v>
      </c>
      <c r="C107" s="24" t="s">
        <v>104</v>
      </c>
      <c r="D107" s="23" t="s">
        <v>36</v>
      </c>
      <c r="E107" s="24" t="s">
        <v>44</v>
      </c>
      <c r="F107" s="25" t="n">
        <v>0.0130555555555556</v>
      </c>
      <c r="G107" s="23" t="str">
        <f aca="false">TEXT(INT((HOUR(F107)*3600+MINUTE(F107)*60+SECOND(F107))/$I$3/60),"0")&amp;"."&amp;TEXT(MOD((HOUR(F107)*3600+MINUTE(F107)*60+SECOND(F107))/$I$3,60),"00")&amp;"/km"</f>
        <v>3.46/km</v>
      </c>
      <c r="H107" s="26" t="n">
        <f aca="false">F107-$F$5</f>
        <v>0.00243055555555556</v>
      </c>
      <c r="I107" s="26" t="n">
        <f aca="false">F107-INDEX($F$5:$F$1894,MATCH(D107,$D$5:$D$1894,0))</f>
        <v>0.0019212962962963</v>
      </c>
    </row>
    <row r="108" customFormat="false" ht="15" hidden="false" customHeight="true" outlineLevel="0" collapsed="false">
      <c r="A108" s="18" t="n">
        <v>104</v>
      </c>
      <c r="B108" s="19" t="s">
        <v>234</v>
      </c>
      <c r="C108" s="20" t="s">
        <v>235</v>
      </c>
      <c r="D108" s="18" t="s">
        <v>236</v>
      </c>
      <c r="E108" s="20" t="s">
        <v>237</v>
      </c>
      <c r="F108" s="21" t="n">
        <v>0.0130671296296296</v>
      </c>
      <c r="G108" s="18" t="str">
        <f aca="false">TEXT(INT((HOUR(F108)*3600+MINUTE(F108)*60+SECOND(F108))/$I$3/60),"0")&amp;"."&amp;TEXT(MOD((HOUR(F108)*3600+MINUTE(F108)*60+SECOND(F108))/$I$3,60),"00")&amp;"/km"</f>
        <v>3.46/km</v>
      </c>
      <c r="H108" s="22" t="n">
        <f aca="false">F108-$F$5</f>
        <v>0.00244212962962963</v>
      </c>
      <c r="I108" s="22" t="n">
        <f aca="false">F108-INDEX($F$5:$F$1894,MATCH(D108,$D$5:$D$1894,0))</f>
        <v>0</v>
      </c>
    </row>
    <row r="109" customFormat="false" ht="15" hidden="false" customHeight="true" outlineLevel="0" collapsed="false">
      <c r="A109" s="18" t="n">
        <v>105</v>
      </c>
      <c r="B109" s="19" t="s">
        <v>238</v>
      </c>
      <c r="C109" s="20" t="s">
        <v>46</v>
      </c>
      <c r="D109" s="18" t="s">
        <v>47</v>
      </c>
      <c r="E109" s="20" t="s">
        <v>143</v>
      </c>
      <c r="F109" s="21" t="n">
        <v>0.0130787037037037</v>
      </c>
      <c r="G109" s="18" t="str">
        <f aca="false">TEXT(INT((HOUR(F109)*3600+MINUTE(F109)*60+SECOND(F109))/$I$3/60),"0")&amp;"."&amp;TEXT(MOD((HOUR(F109)*3600+MINUTE(F109)*60+SECOND(F109))/$I$3,60),"00")&amp;"/km"</f>
        <v>3.46/km</v>
      </c>
      <c r="H109" s="22" t="n">
        <f aca="false">F109-$F$5</f>
        <v>0.0024537037037037</v>
      </c>
      <c r="I109" s="22" t="n">
        <f aca="false">F109-INDEX($F$5:$F$1894,MATCH(D109,$D$5:$D$1894,0))</f>
        <v>0.00175925925925926</v>
      </c>
    </row>
    <row r="110" customFormat="false" ht="15" hidden="false" customHeight="true" outlineLevel="0" collapsed="false">
      <c r="A110" s="18" t="n">
        <v>106</v>
      </c>
      <c r="B110" s="19" t="s">
        <v>239</v>
      </c>
      <c r="C110" s="20" t="s">
        <v>240</v>
      </c>
      <c r="D110" s="18" t="s">
        <v>36</v>
      </c>
      <c r="E110" s="20" t="s">
        <v>107</v>
      </c>
      <c r="F110" s="21" t="n">
        <v>0.0130787037037037</v>
      </c>
      <c r="G110" s="18" t="str">
        <f aca="false">TEXT(INT((HOUR(F110)*3600+MINUTE(F110)*60+SECOND(F110))/$I$3/60),"0")&amp;"."&amp;TEXT(MOD((HOUR(F110)*3600+MINUTE(F110)*60+SECOND(F110))/$I$3,60),"00")&amp;"/km"</f>
        <v>3.46/km</v>
      </c>
      <c r="H110" s="22" t="n">
        <f aca="false">F110-$F$5</f>
        <v>0.0024537037037037</v>
      </c>
      <c r="I110" s="22" t="n">
        <f aca="false">F110-INDEX($F$5:$F$1894,MATCH(D110,$D$5:$D$1894,0))</f>
        <v>0.00194444444444444</v>
      </c>
    </row>
    <row r="111" customFormat="false" ht="15" hidden="false" customHeight="true" outlineLevel="0" collapsed="false">
      <c r="A111" s="18" t="n">
        <v>107</v>
      </c>
      <c r="B111" s="19" t="s">
        <v>241</v>
      </c>
      <c r="C111" s="20" t="s">
        <v>157</v>
      </c>
      <c r="D111" s="18" t="s">
        <v>65</v>
      </c>
      <c r="E111" s="20" t="s">
        <v>90</v>
      </c>
      <c r="F111" s="21" t="n">
        <v>0.0130902777777778</v>
      </c>
      <c r="G111" s="18" t="str">
        <f aca="false">TEXT(INT((HOUR(F111)*3600+MINUTE(F111)*60+SECOND(F111))/$I$3/60),"0")&amp;"."&amp;TEXT(MOD((HOUR(F111)*3600+MINUTE(F111)*60+SECOND(F111))/$I$3,60),"00")&amp;"/km"</f>
        <v>3.46/km</v>
      </c>
      <c r="H111" s="22" t="n">
        <f aca="false">F111-$F$5</f>
        <v>0.00246527777777778</v>
      </c>
      <c r="I111" s="22" t="n">
        <f aca="false">F111-INDEX($F$5:$F$1894,MATCH(D111,$D$5:$D$1894,0))</f>
        <v>0.00143518518518519</v>
      </c>
    </row>
    <row r="112" customFormat="false" ht="15" hidden="false" customHeight="true" outlineLevel="0" collapsed="false">
      <c r="A112" s="18" t="n">
        <v>108</v>
      </c>
      <c r="B112" s="19" t="s">
        <v>242</v>
      </c>
      <c r="C112" s="20" t="s">
        <v>25</v>
      </c>
      <c r="D112" s="18" t="s">
        <v>52</v>
      </c>
      <c r="E112" s="20" t="s">
        <v>88</v>
      </c>
      <c r="F112" s="21" t="n">
        <v>0.0131018518518519</v>
      </c>
      <c r="G112" s="18" t="str">
        <f aca="false">TEXT(INT((HOUR(F112)*3600+MINUTE(F112)*60+SECOND(F112))/$I$3/60),"0")&amp;"."&amp;TEXT(MOD((HOUR(F112)*3600+MINUTE(F112)*60+SECOND(F112))/$I$3,60),"00")&amp;"/km"</f>
        <v>3.46/km</v>
      </c>
      <c r="H112" s="22" t="n">
        <f aca="false">F112-$F$5</f>
        <v>0.00247685185185185</v>
      </c>
      <c r="I112" s="22" t="n">
        <f aca="false">F112-INDEX($F$5:$F$1894,MATCH(D112,$D$5:$D$1894,0))</f>
        <v>0.00167824074074074</v>
      </c>
    </row>
    <row r="113" customFormat="false" ht="15" hidden="false" customHeight="true" outlineLevel="0" collapsed="false">
      <c r="A113" s="18" t="n">
        <v>109</v>
      </c>
      <c r="B113" s="19" t="s">
        <v>243</v>
      </c>
      <c r="C113" s="20" t="s">
        <v>46</v>
      </c>
      <c r="D113" s="18" t="s">
        <v>36</v>
      </c>
      <c r="E113" s="20" t="s">
        <v>75</v>
      </c>
      <c r="F113" s="21" t="n">
        <v>0.0131018518518519</v>
      </c>
      <c r="G113" s="18" t="str">
        <f aca="false">TEXT(INT((HOUR(F113)*3600+MINUTE(F113)*60+SECOND(F113))/$I$3/60),"0")&amp;"."&amp;TEXT(MOD((HOUR(F113)*3600+MINUTE(F113)*60+SECOND(F113))/$I$3,60),"00")&amp;"/km"</f>
        <v>3.46/km</v>
      </c>
      <c r="H113" s="22" t="n">
        <f aca="false">F113-$F$5</f>
        <v>0.00247685185185185</v>
      </c>
      <c r="I113" s="22" t="n">
        <f aca="false">F113-INDEX($F$5:$F$1894,MATCH(D113,$D$5:$D$1894,0))</f>
        <v>0.00196759259259259</v>
      </c>
    </row>
    <row r="114" customFormat="false" ht="15" hidden="false" customHeight="true" outlineLevel="0" collapsed="false">
      <c r="A114" s="18" t="n">
        <v>110</v>
      </c>
      <c r="B114" s="19" t="s">
        <v>244</v>
      </c>
      <c r="C114" s="20" t="s">
        <v>245</v>
      </c>
      <c r="D114" s="18" t="s">
        <v>246</v>
      </c>
      <c r="E114" s="20" t="s">
        <v>72</v>
      </c>
      <c r="F114" s="21" t="n">
        <v>0.0131018518518519</v>
      </c>
      <c r="G114" s="18" t="str">
        <f aca="false">TEXT(INT((HOUR(F114)*3600+MINUTE(F114)*60+SECOND(F114))/$I$3/60),"0")&amp;"."&amp;TEXT(MOD((HOUR(F114)*3600+MINUTE(F114)*60+SECOND(F114))/$I$3,60),"00")&amp;"/km"</f>
        <v>3.46/km</v>
      </c>
      <c r="H114" s="22" t="n">
        <f aca="false">F114-$F$5</f>
        <v>0.00247685185185185</v>
      </c>
      <c r="I114" s="22" t="n">
        <f aca="false">F114-INDEX($F$5:$F$1894,MATCH(D114,$D$5:$D$1894,0))</f>
        <v>0</v>
      </c>
    </row>
    <row r="115" customFormat="false" ht="15" hidden="false" customHeight="true" outlineLevel="0" collapsed="false">
      <c r="A115" s="18" t="n">
        <v>111</v>
      </c>
      <c r="B115" s="19" t="s">
        <v>247</v>
      </c>
      <c r="C115" s="20" t="s">
        <v>178</v>
      </c>
      <c r="D115" s="18" t="s">
        <v>36</v>
      </c>
      <c r="E115" s="20" t="s">
        <v>122</v>
      </c>
      <c r="F115" s="21" t="n">
        <v>0.013125</v>
      </c>
      <c r="G115" s="18" t="str">
        <f aca="false">TEXT(INT((HOUR(F115)*3600+MINUTE(F115)*60+SECOND(F115))/$I$3/60),"0")&amp;"."&amp;TEXT(MOD((HOUR(F115)*3600+MINUTE(F115)*60+SECOND(F115))/$I$3,60),"00")&amp;"/km"</f>
        <v>3.47/km</v>
      </c>
      <c r="H115" s="22" t="n">
        <f aca="false">F115-$F$5</f>
        <v>0.0025</v>
      </c>
      <c r="I115" s="22" t="n">
        <f aca="false">F115-INDEX($F$5:$F$1894,MATCH(D115,$D$5:$D$1894,0))</f>
        <v>0.00199074074074074</v>
      </c>
    </row>
    <row r="116" customFormat="false" ht="15" hidden="false" customHeight="true" outlineLevel="0" collapsed="false">
      <c r="A116" s="18" t="n">
        <v>112</v>
      </c>
      <c r="B116" s="19" t="s">
        <v>248</v>
      </c>
      <c r="C116" s="20" t="s">
        <v>85</v>
      </c>
      <c r="D116" s="18" t="s">
        <v>52</v>
      </c>
      <c r="E116" s="20" t="s">
        <v>205</v>
      </c>
      <c r="F116" s="21" t="n">
        <v>0.013125</v>
      </c>
      <c r="G116" s="18" t="str">
        <f aca="false">TEXT(INT((HOUR(F116)*3600+MINUTE(F116)*60+SECOND(F116))/$I$3/60),"0")&amp;"."&amp;TEXT(MOD((HOUR(F116)*3600+MINUTE(F116)*60+SECOND(F116))/$I$3,60),"00")&amp;"/km"</f>
        <v>3.47/km</v>
      </c>
      <c r="H116" s="22" t="n">
        <f aca="false">F116-$F$5</f>
        <v>0.0025</v>
      </c>
      <c r="I116" s="22" t="n">
        <f aca="false">F116-INDEX($F$5:$F$1894,MATCH(D116,$D$5:$D$1894,0))</f>
        <v>0.00170138888888889</v>
      </c>
    </row>
    <row r="117" customFormat="false" ht="15" hidden="false" customHeight="true" outlineLevel="0" collapsed="false">
      <c r="A117" s="18" t="n">
        <v>113</v>
      </c>
      <c r="B117" s="19" t="s">
        <v>249</v>
      </c>
      <c r="C117" s="20" t="s">
        <v>250</v>
      </c>
      <c r="D117" s="18" t="s">
        <v>15</v>
      </c>
      <c r="E117" s="20" t="s">
        <v>251</v>
      </c>
      <c r="F117" s="21" t="n">
        <v>0.013125</v>
      </c>
      <c r="G117" s="18" t="str">
        <f aca="false">TEXT(INT((HOUR(F117)*3600+MINUTE(F117)*60+SECOND(F117))/$I$3/60),"0")&amp;"."&amp;TEXT(MOD((HOUR(F117)*3600+MINUTE(F117)*60+SECOND(F117))/$I$3,60),"00")&amp;"/km"</f>
        <v>3.47/km</v>
      </c>
      <c r="H117" s="22" t="n">
        <f aca="false">F117-$F$5</f>
        <v>0.0025</v>
      </c>
      <c r="I117" s="22" t="n">
        <f aca="false">F117-INDEX($F$5:$F$1894,MATCH(D117,$D$5:$D$1894,0))</f>
        <v>0.0025</v>
      </c>
    </row>
    <row r="118" customFormat="false" ht="15" hidden="false" customHeight="true" outlineLevel="0" collapsed="false">
      <c r="A118" s="18" t="n">
        <v>114</v>
      </c>
      <c r="B118" s="19" t="s">
        <v>252</v>
      </c>
      <c r="C118" s="20" t="s">
        <v>253</v>
      </c>
      <c r="D118" s="18" t="s">
        <v>36</v>
      </c>
      <c r="E118" s="20" t="s">
        <v>254</v>
      </c>
      <c r="F118" s="21" t="n">
        <v>0.013125</v>
      </c>
      <c r="G118" s="18" t="str">
        <f aca="false">TEXT(INT((HOUR(F118)*3600+MINUTE(F118)*60+SECOND(F118))/$I$3/60),"0")&amp;"."&amp;TEXT(MOD((HOUR(F118)*3600+MINUTE(F118)*60+SECOND(F118))/$I$3,60),"00")&amp;"/km"</f>
        <v>3.47/km</v>
      </c>
      <c r="H118" s="22" t="n">
        <f aca="false">F118-$F$5</f>
        <v>0.0025</v>
      </c>
      <c r="I118" s="22" t="n">
        <f aca="false">F118-INDEX($F$5:$F$1894,MATCH(D118,$D$5:$D$1894,0))</f>
        <v>0.00199074074074074</v>
      </c>
    </row>
    <row r="119" customFormat="false" ht="15" hidden="false" customHeight="true" outlineLevel="0" collapsed="false">
      <c r="A119" s="18" t="n">
        <v>115</v>
      </c>
      <c r="B119" s="19" t="s">
        <v>255</v>
      </c>
      <c r="C119" s="20" t="s">
        <v>18</v>
      </c>
      <c r="D119" s="18" t="s">
        <v>15</v>
      </c>
      <c r="E119" s="20" t="s">
        <v>29</v>
      </c>
      <c r="F119" s="21" t="n">
        <v>0.0131365740740741</v>
      </c>
      <c r="G119" s="18" t="str">
        <f aca="false">TEXT(INT((HOUR(F119)*3600+MINUTE(F119)*60+SECOND(F119))/$I$3/60),"0")&amp;"."&amp;TEXT(MOD((HOUR(F119)*3600+MINUTE(F119)*60+SECOND(F119))/$I$3,60),"00")&amp;"/km"</f>
        <v>3.47/km</v>
      </c>
      <c r="H119" s="22" t="n">
        <f aca="false">F119-$F$5</f>
        <v>0.00251157407407407</v>
      </c>
      <c r="I119" s="22" t="n">
        <f aca="false">F119-INDEX($F$5:$F$1894,MATCH(D119,$D$5:$D$1894,0))</f>
        <v>0.00251157407407407</v>
      </c>
    </row>
    <row r="120" customFormat="false" ht="15" hidden="false" customHeight="true" outlineLevel="0" collapsed="false">
      <c r="A120" s="18" t="n">
        <v>116</v>
      </c>
      <c r="B120" s="19" t="s">
        <v>256</v>
      </c>
      <c r="C120" s="20" t="s">
        <v>49</v>
      </c>
      <c r="D120" s="18" t="s">
        <v>52</v>
      </c>
      <c r="E120" s="20" t="s">
        <v>257</v>
      </c>
      <c r="F120" s="21" t="n">
        <v>0.0131365740740741</v>
      </c>
      <c r="G120" s="18" t="str">
        <f aca="false">TEXT(INT((HOUR(F120)*3600+MINUTE(F120)*60+SECOND(F120))/$I$3/60),"0")&amp;"."&amp;TEXT(MOD((HOUR(F120)*3600+MINUTE(F120)*60+SECOND(F120))/$I$3,60),"00")&amp;"/km"</f>
        <v>3.47/km</v>
      </c>
      <c r="H120" s="22" t="n">
        <f aca="false">F120-$F$5</f>
        <v>0.00251157407407407</v>
      </c>
      <c r="I120" s="22" t="n">
        <f aca="false">F120-INDEX($F$5:$F$1894,MATCH(D120,$D$5:$D$1894,0))</f>
        <v>0.00171296296296296</v>
      </c>
    </row>
    <row r="121" customFormat="false" ht="15" hidden="false" customHeight="true" outlineLevel="0" collapsed="false">
      <c r="A121" s="18" t="n">
        <v>117</v>
      </c>
      <c r="B121" s="19" t="s">
        <v>258</v>
      </c>
      <c r="C121" s="20" t="s">
        <v>259</v>
      </c>
      <c r="D121" s="18" t="s">
        <v>47</v>
      </c>
      <c r="E121" s="20" t="s">
        <v>75</v>
      </c>
      <c r="F121" s="21" t="n">
        <v>0.0131597222222222</v>
      </c>
      <c r="G121" s="18" t="str">
        <f aca="false">TEXT(INT((HOUR(F121)*3600+MINUTE(F121)*60+SECOND(F121))/$I$3/60),"0")&amp;"."&amp;TEXT(MOD((HOUR(F121)*3600+MINUTE(F121)*60+SECOND(F121))/$I$3,60),"00")&amp;"/km"</f>
        <v>3.47/km</v>
      </c>
      <c r="H121" s="22" t="n">
        <f aca="false">F121-$F$5</f>
        <v>0.00253472222222222</v>
      </c>
      <c r="I121" s="22" t="n">
        <f aca="false">F121-INDEX($F$5:$F$1894,MATCH(D121,$D$5:$D$1894,0))</f>
        <v>0.00184027777777778</v>
      </c>
    </row>
    <row r="122" customFormat="false" ht="15" hidden="false" customHeight="true" outlineLevel="0" collapsed="false">
      <c r="A122" s="18" t="n">
        <v>118</v>
      </c>
      <c r="B122" s="19" t="s">
        <v>260</v>
      </c>
      <c r="C122" s="20" t="s">
        <v>261</v>
      </c>
      <c r="D122" s="18" t="s">
        <v>36</v>
      </c>
      <c r="E122" s="20" t="s">
        <v>29</v>
      </c>
      <c r="F122" s="21" t="n">
        <v>0.0131712962962963</v>
      </c>
      <c r="G122" s="18" t="str">
        <f aca="false">TEXT(INT((HOUR(F122)*3600+MINUTE(F122)*60+SECOND(F122))/$I$3/60),"0")&amp;"."&amp;TEXT(MOD((HOUR(F122)*3600+MINUTE(F122)*60+SECOND(F122))/$I$3,60),"00")&amp;"/km"</f>
        <v>3.48/km</v>
      </c>
      <c r="H122" s="22" t="n">
        <f aca="false">F122-$F$5</f>
        <v>0.0025462962962963</v>
      </c>
      <c r="I122" s="22" t="n">
        <f aca="false">F122-INDEX($F$5:$F$1894,MATCH(D122,$D$5:$D$1894,0))</f>
        <v>0.00203703703703704</v>
      </c>
    </row>
    <row r="123" customFormat="false" ht="15" hidden="false" customHeight="true" outlineLevel="0" collapsed="false">
      <c r="A123" s="18" t="n">
        <v>119</v>
      </c>
      <c r="B123" s="19" t="s">
        <v>262</v>
      </c>
      <c r="C123" s="20" t="s">
        <v>263</v>
      </c>
      <c r="D123" s="18" t="s">
        <v>15</v>
      </c>
      <c r="E123" s="20" t="s">
        <v>131</v>
      </c>
      <c r="F123" s="21" t="n">
        <v>0.0131828703703704</v>
      </c>
      <c r="G123" s="18" t="str">
        <f aca="false">TEXT(INT((HOUR(F123)*3600+MINUTE(F123)*60+SECOND(F123))/$I$3/60),"0")&amp;"."&amp;TEXT(MOD((HOUR(F123)*3600+MINUTE(F123)*60+SECOND(F123))/$I$3,60),"00")&amp;"/km"</f>
        <v>3.48/km</v>
      </c>
      <c r="H123" s="22" t="n">
        <f aca="false">F123-$F$5</f>
        <v>0.00255787037037037</v>
      </c>
      <c r="I123" s="22" t="n">
        <f aca="false">F123-INDEX($F$5:$F$1894,MATCH(D123,$D$5:$D$1894,0))</f>
        <v>0.00255787037037037</v>
      </c>
    </row>
    <row r="124" customFormat="false" ht="15" hidden="false" customHeight="true" outlineLevel="0" collapsed="false">
      <c r="A124" s="18" t="n">
        <v>120</v>
      </c>
      <c r="B124" s="19" t="s">
        <v>264</v>
      </c>
      <c r="C124" s="20" t="s">
        <v>57</v>
      </c>
      <c r="D124" s="18" t="s">
        <v>15</v>
      </c>
      <c r="E124" s="20" t="s">
        <v>26</v>
      </c>
      <c r="F124" s="21" t="n">
        <v>0.0132175925925926</v>
      </c>
      <c r="G124" s="18" t="str">
        <f aca="false">TEXT(INT((HOUR(F124)*3600+MINUTE(F124)*60+SECOND(F124))/$I$3/60),"0")&amp;"."&amp;TEXT(MOD((HOUR(F124)*3600+MINUTE(F124)*60+SECOND(F124))/$I$3,60),"00")&amp;"/km"</f>
        <v>3.48/km</v>
      </c>
      <c r="H124" s="22" t="n">
        <f aca="false">F124-$F$5</f>
        <v>0.00259259259259259</v>
      </c>
      <c r="I124" s="22" t="n">
        <f aca="false">F124-INDEX($F$5:$F$1894,MATCH(D124,$D$5:$D$1894,0))</f>
        <v>0.00259259259259259</v>
      </c>
    </row>
    <row r="125" customFormat="false" ht="15" hidden="false" customHeight="true" outlineLevel="0" collapsed="false">
      <c r="A125" s="18" t="n">
        <v>121</v>
      </c>
      <c r="B125" s="19" t="s">
        <v>265</v>
      </c>
      <c r="C125" s="20" t="s">
        <v>25</v>
      </c>
      <c r="D125" s="18" t="s">
        <v>65</v>
      </c>
      <c r="E125" s="20" t="s">
        <v>60</v>
      </c>
      <c r="F125" s="21" t="n">
        <v>0.0132175925925926</v>
      </c>
      <c r="G125" s="18" t="str">
        <f aca="false">TEXT(INT((HOUR(F125)*3600+MINUTE(F125)*60+SECOND(F125))/$I$3/60),"0")&amp;"."&amp;TEXT(MOD((HOUR(F125)*3600+MINUTE(F125)*60+SECOND(F125))/$I$3,60),"00")&amp;"/km"</f>
        <v>3.48/km</v>
      </c>
      <c r="H125" s="22" t="n">
        <f aca="false">F125-$F$5</f>
        <v>0.00259259259259259</v>
      </c>
      <c r="I125" s="22" t="n">
        <f aca="false">F125-INDEX($F$5:$F$1894,MATCH(D125,$D$5:$D$1894,0))</f>
        <v>0.0015625</v>
      </c>
    </row>
    <row r="126" customFormat="false" ht="15" hidden="false" customHeight="true" outlineLevel="0" collapsed="false">
      <c r="A126" s="18" t="n">
        <v>122</v>
      </c>
      <c r="B126" s="19" t="s">
        <v>266</v>
      </c>
      <c r="C126" s="20" t="s">
        <v>267</v>
      </c>
      <c r="D126" s="18" t="s">
        <v>15</v>
      </c>
      <c r="E126" s="20" t="s">
        <v>75</v>
      </c>
      <c r="F126" s="21" t="n">
        <v>0.0132291666666667</v>
      </c>
      <c r="G126" s="18" t="str">
        <f aca="false">TEXT(INT((HOUR(F126)*3600+MINUTE(F126)*60+SECOND(F126))/$I$3/60),"0")&amp;"."&amp;TEXT(MOD((HOUR(F126)*3600+MINUTE(F126)*60+SECOND(F126))/$I$3,60),"00")&amp;"/km"</f>
        <v>3.49/km</v>
      </c>
      <c r="H126" s="22" t="n">
        <f aca="false">F126-$F$5</f>
        <v>0.00260416666666667</v>
      </c>
      <c r="I126" s="22" t="n">
        <f aca="false">F126-INDEX($F$5:$F$1894,MATCH(D126,$D$5:$D$1894,0))</f>
        <v>0.00260416666666667</v>
      </c>
    </row>
    <row r="127" customFormat="false" ht="15" hidden="false" customHeight="true" outlineLevel="0" collapsed="false">
      <c r="A127" s="18" t="n">
        <v>123</v>
      </c>
      <c r="B127" s="19" t="s">
        <v>268</v>
      </c>
      <c r="C127" s="20" t="s">
        <v>269</v>
      </c>
      <c r="D127" s="18" t="s">
        <v>32</v>
      </c>
      <c r="E127" s="20" t="s">
        <v>33</v>
      </c>
      <c r="F127" s="21" t="n">
        <v>0.0132291666666667</v>
      </c>
      <c r="G127" s="18" t="str">
        <f aca="false">TEXT(INT((HOUR(F127)*3600+MINUTE(F127)*60+SECOND(F127))/$I$3/60),"0")&amp;"."&amp;TEXT(MOD((HOUR(F127)*3600+MINUTE(F127)*60+SECOND(F127))/$I$3,60),"00")&amp;"/km"</f>
        <v>3.49/km</v>
      </c>
      <c r="H127" s="22" t="n">
        <f aca="false">F127-$F$5</f>
        <v>0.00260416666666667</v>
      </c>
      <c r="I127" s="22" t="n">
        <f aca="false">F127-INDEX($F$5:$F$1894,MATCH(D127,$D$5:$D$1894,0))</f>
        <v>0.0021412037037037</v>
      </c>
    </row>
    <row r="128" customFormat="false" ht="15" hidden="false" customHeight="true" outlineLevel="0" collapsed="false">
      <c r="A128" s="23" t="n">
        <v>124</v>
      </c>
      <c r="B128" s="24" t="s">
        <v>270</v>
      </c>
      <c r="C128" s="24" t="s">
        <v>184</v>
      </c>
      <c r="D128" s="23" t="s">
        <v>47</v>
      </c>
      <c r="E128" s="24" t="s">
        <v>44</v>
      </c>
      <c r="F128" s="25" t="n">
        <v>0.0132407407407407</v>
      </c>
      <c r="G128" s="23" t="str">
        <f aca="false">TEXT(INT((HOUR(F128)*3600+MINUTE(F128)*60+SECOND(F128))/$I$3/60),"0")&amp;"."&amp;TEXT(MOD((HOUR(F128)*3600+MINUTE(F128)*60+SECOND(F128))/$I$3,60),"00")&amp;"/km"</f>
        <v>3.49/km</v>
      </c>
      <c r="H128" s="26" t="n">
        <f aca="false">F128-$F$5</f>
        <v>0.00261574074074074</v>
      </c>
      <c r="I128" s="26" t="n">
        <f aca="false">F128-INDEX($F$5:$F$1894,MATCH(D128,$D$5:$D$1894,0))</f>
        <v>0.0019212962962963</v>
      </c>
    </row>
    <row r="129" customFormat="false" ht="15" hidden="false" customHeight="true" outlineLevel="0" collapsed="false">
      <c r="A129" s="23" t="n">
        <v>125</v>
      </c>
      <c r="B129" s="24" t="s">
        <v>271</v>
      </c>
      <c r="C129" s="24" t="s">
        <v>151</v>
      </c>
      <c r="D129" s="23" t="s">
        <v>65</v>
      </c>
      <c r="E129" s="24" t="s">
        <v>44</v>
      </c>
      <c r="F129" s="25" t="n">
        <v>0.0132407407407407</v>
      </c>
      <c r="G129" s="23" t="str">
        <f aca="false">TEXT(INT((HOUR(F129)*3600+MINUTE(F129)*60+SECOND(F129))/$I$3/60),"0")&amp;"."&amp;TEXT(MOD((HOUR(F129)*3600+MINUTE(F129)*60+SECOND(F129))/$I$3,60),"00")&amp;"/km"</f>
        <v>3.49/km</v>
      </c>
      <c r="H129" s="26" t="n">
        <f aca="false">F129-$F$5</f>
        <v>0.00261574074074074</v>
      </c>
      <c r="I129" s="26" t="n">
        <f aca="false">F129-INDEX($F$5:$F$1894,MATCH(D129,$D$5:$D$1894,0))</f>
        <v>0.00158564814814815</v>
      </c>
    </row>
    <row r="130" customFormat="false" ht="15" hidden="false" customHeight="true" outlineLevel="0" collapsed="false">
      <c r="A130" s="18" t="n">
        <v>126</v>
      </c>
      <c r="B130" s="19" t="s">
        <v>272</v>
      </c>
      <c r="C130" s="20" t="s">
        <v>240</v>
      </c>
      <c r="D130" s="18" t="s">
        <v>52</v>
      </c>
      <c r="E130" s="20" t="s">
        <v>205</v>
      </c>
      <c r="F130" s="21" t="n">
        <v>0.0132523148148148</v>
      </c>
      <c r="G130" s="18" t="str">
        <f aca="false">TEXT(INT((HOUR(F130)*3600+MINUTE(F130)*60+SECOND(F130))/$I$3/60),"0")&amp;"."&amp;TEXT(MOD((HOUR(F130)*3600+MINUTE(F130)*60+SECOND(F130))/$I$3,60),"00")&amp;"/km"</f>
        <v>3.49/km</v>
      </c>
      <c r="H130" s="22" t="n">
        <f aca="false">F130-$F$5</f>
        <v>0.00262731481481482</v>
      </c>
      <c r="I130" s="22" t="n">
        <f aca="false">F130-INDEX($F$5:$F$1894,MATCH(D130,$D$5:$D$1894,0))</f>
        <v>0.0018287037037037</v>
      </c>
    </row>
    <row r="131" customFormat="false" ht="15" hidden="false" customHeight="true" outlineLevel="0" collapsed="false">
      <c r="A131" s="18" t="n">
        <v>127</v>
      </c>
      <c r="B131" s="19" t="s">
        <v>273</v>
      </c>
      <c r="C131" s="20" t="s">
        <v>180</v>
      </c>
      <c r="D131" s="18" t="s">
        <v>274</v>
      </c>
      <c r="E131" s="20" t="s">
        <v>257</v>
      </c>
      <c r="F131" s="21" t="n">
        <v>0.0132638888888889</v>
      </c>
      <c r="G131" s="18" t="str">
        <f aca="false">TEXT(INT((HOUR(F131)*3600+MINUTE(F131)*60+SECOND(F131))/$I$3/60),"0")&amp;"."&amp;TEXT(MOD((HOUR(F131)*3600+MINUTE(F131)*60+SECOND(F131))/$I$3,60),"00")&amp;"/km"</f>
        <v>3.49/km</v>
      </c>
      <c r="H131" s="22" t="n">
        <f aca="false">F131-$F$5</f>
        <v>0.00263888888888889</v>
      </c>
      <c r="I131" s="22" t="n">
        <f aca="false">F131-INDEX($F$5:$F$1894,MATCH(D131,$D$5:$D$1894,0))</f>
        <v>0</v>
      </c>
    </row>
    <row r="132" customFormat="false" ht="15" hidden="false" customHeight="true" outlineLevel="0" collapsed="false">
      <c r="A132" s="18" t="n">
        <v>128</v>
      </c>
      <c r="B132" s="19" t="s">
        <v>275</v>
      </c>
      <c r="C132" s="20" t="s">
        <v>35</v>
      </c>
      <c r="D132" s="18" t="s">
        <v>65</v>
      </c>
      <c r="E132" s="20" t="s">
        <v>276</v>
      </c>
      <c r="F132" s="21" t="n">
        <v>0.0132638888888889</v>
      </c>
      <c r="G132" s="18" t="str">
        <f aca="false">TEXT(INT((HOUR(F132)*3600+MINUTE(F132)*60+SECOND(F132))/$I$3/60),"0")&amp;"."&amp;TEXT(MOD((HOUR(F132)*3600+MINUTE(F132)*60+SECOND(F132))/$I$3,60),"00")&amp;"/km"</f>
        <v>3.49/km</v>
      </c>
      <c r="H132" s="22" t="n">
        <f aca="false">F132-$F$5</f>
        <v>0.00263888888888889</v>
      </c>
      <c r="I132" s="22" t="n">
        <f aca="false">F132-INDEX($F$5:$F$1894,MATCH(D132,$D$5:$D$1894,0))</f>
        <v>0.0016087962962963</v>
      </c>
    </row>
    <row r="133" customFormat="false" ht="15" hidden="false" customHeight="true" outlineLevel="0" collapsed="false">
      <c r="A133" s="18" t="n">
        <v>129</v>
      </c>
      <c r="B133" s="19" t="s">
        <v>277</v>
      </c>
      <c r="C133" s="20" t="s">
        <v>278</v>
      </c>
      <c r="D133" s="18" t="s">
        <v>36</v>
      </c>
      <c r="E133" s="20" t="s">
        <v>279</v>
      </c>
      <c r="F133" s="21" t="n">
        <v>0.013287037037037</v>
      </c>
      <c r="G133" s="18" t="str">
        <f aca="false">TEXT(INT((HOUR(F133)*3600+MINUTE(F133)*60+SECOND(F133))/$I$3/60),"0")&amp;"."&amp;TEXT(MOD((HOUR(F133)*3600+MINUTE(F133)*60+SECOND(F133))/$I$3,60),"00")&amp;"/km"</f>
        <v>3.50/km</v>
      </c>
      <c r="H133" s="22" t="n">
        <f aca="false">F133-$F$5</f>
        <v>0.00266203703703704</v>
      </c>
      <c r="I133" s="22" t="n">
        <f aca="false">F133-INDEX($F$5:$F$1894,MATCH(D133,$D$5:$D$1894,0))</f>
        <v>0.00215277777777778</v>
      </c>
    </row>
    <row r="134" customFormat="false" ht="15" hidden="false" customHeight="true" outlineLevel="0" collapsed="false">
      <c r="A134" s="18" t="n">
        <v>130</v>
      </c>
      <c r="B134" s="19" t="s">
        <v>280</v>
      </c>
      <c r="C134" s="20" t="s">
        <v>85</v>
      </c>
      <c r="D134" s="18" t="s">
        <v>65</v>
      </c>
      <c r="E134" s="20" t="s">
        <v>66</v>
      </c>
      <c r="F134" s="21" t="n">
        <v>0.013287037037037</v>
      </c>
      <c r="G134" s="18" t="str">
        <f aca="false">TEXT(INT((HOUR(F134)*3600+MINUTE(F134)*60+SECOND(F134))/$I$3/60),"0")&amp;"."&amp;TEXT(MOD((HOUR(F134)*3600+MINUTE(F134)*60+SECOND(F134))/$I$3,60),"00")&amp;"/km"</f>
        <v>3.50/km</v>
      </c>
      <c r="H134" s="22" t="n">
        <f aca="false">F134-$F$5</f>
        <v>0.00266203703703704</v>
      </c>
      <c r="I134" s="22" t="n">
        <f aca="false">F134-INDEX($F$5:$F$1894,MATCH(D134,$D$5:$D$1894,0))</f>
        <v>0.00163194444444444</v>
      </c>
    </row>
    <row r="135" customFormat="false" ht="15" hidden="false" customHeight="true" outlineLevel="0" collapsed="false">
      <c r="A135" s="18" t="n">
        <v>131</v>
      </c>
      <c r="B135" s="19" t="s">
        <v>281</v>
      </c>
      <c r="C135" s="20" t="s">
        <v>57</v>
      </c>
      <c r="D135" s="18" t="s">
        <v>36</v>
      </c>
      <c r="E135" s="20" t="s">
        <v>205</v>
      </c>
      <c r="F135" s="21" t="n">
        <v>0.013287037037037</v>
      </c>
      <c r="G135" s="18" t="str">
        <f aca="false">TEXT(INT((HOUR(F135)*3600+MINUTE(F135)*60+SECOND(F135))/$I$3/60),"0")&amp;"."&amp;TEXT(MOD((HOUR(F135)*3600+MINUTE(F135)*60+SECOND(F135))/$I$3,60),"00")&amp;"/km"</f>
        <v>3.50/km</v>
      </c>
      <c r="H135" s="22" t="n">
        <f aca="false">F135-$F$5</f>
        <v>0.00266203703703704</v>
      </c>
      <c r="I135" s="22" t="n">
        <f aca="false">F135-INDEX($F$5:$F$1894,MATCH(D135,$D$5:$D$1894,0))</f>
        <v>0.00215277777777778</v>
      </c>
    </row>
    <row r="136" customFormat="false" ht="15" hidden="false" customHeight="true" outlineLevel="0" collapsed="false">
      <c r="A136" s="18" t="n">
        <v>132</v>
      </c>
      <c r="B136" s="19" t="s">
        <v>282</v>
      </c>
      <c r="C136" s="20" t="s">
        <v>283</v>
      </c>
      <c r="D136" s="18" t="s">
        <v>284</v>
      </c>
      <c r="E136" s="20" t="s">
        <v>23</v>
      </c>
      <c r="F136" s="21" t="n">
        <v>0.0132986111111111</v>
      </c>
      <c r="G136" s="18" t="str">
        <f aca="false">TEXT(INT((HOUR(F136)*3600+MINUTE(F136)*60+SECOND(F136))/$I$3/60),"0")&amp;"."&amp;TEXT(MOD((HOUR(F136)*3600+MINUTE(F136)*60+SECOND(F136))/$I$3,60),"00")&amp;"/km"</f>
        <v>3.50/km</v>
      </c>
      <c r="H136" s="22" t="n">
        <f aca="false">F136-$F$5</f>
        <v>0.00267361111111111</v>
      </c>
      <c r="I136" s="22" t="n">
        <f aca="false">F136-INDEX($F$5:$F$1894,MATCH(D136,$D$5:$D$1894,0))</f>
        <v>0</v>
      </c>
    </row>
    <row r="137" customFormat="false" ht="15" hidden="false" customHeight="true" outlineLevel="0" collapsed="false">
      <c r="A137" s="18" t="n">
        <v>133</v>
      </c>
      <c r="B137" s="19" t="s">
        <v>285</v>
      </c>
      <c r="C137" s="20" t="s">
        <v>286</v>
      </c>
      <c r="D137" s="18" t="s">
        <v>47</v>
      </c>
      <c r="E137" s="20" t="s">
        <v>29</v>
      </c>
      <c r="F137" s="21" t="n">
        <v>0.0133101851851852</v>
      </c>
      <c r="G137" s="18" t="str">
        <f aca="false">TEXT(INT((HOUR(F137)*3600+MINUTE(F137)*60+SECOND(F137))/$I$3/60),"0")&amp;"."&amp;TEXT(MOD((HOUR(F137)*3600+MINUTE(F137)*60+SECOND(F137))/$I$3,60),"00")&amp;"/km"</f>
        <v>3.50/km</v>
      </c>
      <c r="H137" s="22" t="n">
        <f aca="false">F137-$F$5</f>
        <v>0.00268518518518519</v>
      </c>
      <c r="I137" s="22" t="n">
        <f aca="false">F137-INDEX($F$5:$F$1894,MATCH(D137,$D$5:$D$1894,0))</f>
        <v>0.00199074074074074</v>
      </c>
    </row>
    <row r="138" customFormat="false" ht="15" hidden="false" customHeight="true" outlineLevel="0" collapsed="false">
      <c r="A138" s="18" t="n">
        <v>134</v>
      </c>
      <c r="B138" s="19" t="s">
        <v>287</v>
      </c>
      <c r="C138" s="20" t="s">
        <v>288</v>
      </c>
      <c r="D138" s="18" t="s">
        <v>246</v>
      </c>
      <c r="E138" s="20" t="s">
        <v>289</v>
      </c>
      <c r="F138" s="21" t="n">
        <v>0.0133101851851852</v>
      </c>
      <c r="G138" s="18" t="str">
        <f aca="false">TEXT(INT((HOUR(F138)*3600+MINUTE(F138)*60+SECOND(F138))/$I$3/60),"0")&amp;"."&amp;TEXT(MOD((HOUR(F138)*3600+MINUTE(F138)*60+SECOND(F138))/$I$3,60),"00")&amp;"/km"</f>
        <v>3.50/km</v>
      </c>
      <c r="H138" s="22" t="n">
        <f aca="false">F138-$F$5</f>
        <v>0.00268518518518519</v>
      </c>
      <c r="I138" s="22" t="n">
        <f aca="false">F138-INDEX($F$5:$F$1894,MATCH(D138,$D$5:$D$1894,0))</f>
        <v>0.000208333333333333</v>
      </c>
    </row>
    <row r="139" customFormat="false" ht="15" hidden="false" customHeight="true" outlineLevel="0" collapsed="false">
      <c r="A139" s="23" t="n">
        <v>135</v>
      </c>
      <c r="B139" s="24" t="s">
        <v>290</v>
      </c>
      <c r="C139" s="24" t="s">
        <v>291</v>
      </c>
      <c r="D139" s="23" t="s">
        <v>236</v>
      </c>
      <c r="E139" s="24" t="s">
        <v>44</v>
      </c>
      <c r="F139" s="25" t="n">
        <v>0.0133101851851852</v>
      </c>
      <c r="G139" s="23" t="str">
        <f aca="false">TEXT(INT((HOUR(F139)*3600+MINUTE(F139)*60+SECOND(F139))/$I$3/60),"0")&amp;"."&amp;TEXT(MOD((HOUR(F139)*3600+MINUTE(F139)*60+SECOND(F139))/$I$3,60),"00")&amp;"/km"</f>
        <v>3.50/km</v>
      </c>
      <c r="H139" s="26" t="n">
        <f aca="false">F139-$F$5</f>
        <v>0.00268518518518519</v>
      </c>
      <c r="I139" s="26" t="n">
        <f aca="false">F139-INDEX($F$5:$F$1894,MATCH(D139,$D$5:$D$1894,0))</f>
        <v>0.000243055555555556</v>
      </c>
    </row>
    <row r="140" customFormat="false" ht="15" hidden="false" customHeight="true" outlineLevel="0" collapsed="false">
      <c r="A140" s="23" t="n">
        <v>136</v>
      </c>
      <c r="B140" s="24" t="s">
        <v>292</v>
      </c>
      <c r="C140" s="24" t="s">
        <v>293</v>
      </c>
      <c r="D140" s="23" t="s">
        <v>284</v>
      </c>
      <c r="E140" s="24" t="s">
        <v>44</v>
      </c>
      <c r="F140" s="25" t="n">
        <v>0.0133217592592593</v>
      </c>
      <c r="G140" s="23" t="str">
        <f aca="false">TEXT(INT((HOUR(F140)*3600+MINUTE(F140)*60+SECOND(F140))/$I$3/60),"0")&amp;"."&amp;TEXT(MOD((HOUR(F140)*3600+MINUTE(F140)*60+SECOND(F140))/$I$3,60),"00")&amp;"/km"</f>
        <v>3.50/km</v>
      </c>
      <c r="H140" s="26" t="n">
        <f aca="false">F140-$F$5</f>
        <v>0.00269675925925926</v>
      </c>
      <c r="I140" s="26" t="n">
        <f aca="false">F140-INDEX($F$5:$F$1894,MATCH(D140,$D$5:$D$1894,0))</f>
        <v>2.31481481481481E-005</v>
      </c>
    </row>
    <row r="141" customFormat="false" ht="15" hidden="false" customHeight="true" outlineLevel="0" collapsed="false">
      <c r="A141" s="18" t="n">
        <v>137</v>
      </c>
      <c r="B141" s="19" t="s">
        <v>294</v>
      </c>
      <c r="C141" s="20" t="s">
        <v>109</v>
      </c>
      <c r="D141" s="18" t="s">
        <v>36</v>
      </c>
      <c r="E141" s="20" t="s">
        <v>295</v>
      </c>
      <c r="F141" s="21" t="n">
        <v>0.0133333333333333</v>
      </c>
      <c r="G141" s="18" t="str">
        <f aca="false">TEXT(INT((HOUR(F141)*3600+MINUTE(F141)*60+SECOND(F141))/$I$3/60),"0")&amp;"."&amp;TEXT(MOD((HOUR(F141)*3600+MINUTE(F141)*60+SECOND(F141))/$I$3,60),"00")&amp;"/km"</f>
        <v>3.50/km</v>
      </c>
      <c r="H141" s="22" t="n">
        <f aca="false">F141-$F$5</f>
        <v>0.00270833333333333</v>
      </c>
      <c r="I141" s="22" t="n">
        <f aca="false">F141-INDEX($F$5:$F$1894,MATCH(D141,$D$5:$D$1894,0))</f>
        <v>0.00219907407407407</v>
      </c>
    </row>
    <row r="142" customFormat="false" ht="15" hidden="false" customHeight="true" outlineLevel="0" collapsed="false">
      <c r="A142" s="18" t="n">
        <v>138</v>
      </c>
      <c r="B142" s="19" t="s">
        <v>248</v>
      </c>
      <c r="C142" s="20" t="s">
        <v>87</v>
      </c>
      <c r="D142" s="18" t="s">
        <v>52</v>
      </c>
      <c r="E142" s="20" t="s">
        <v>296</v>
      </c>
      <c r="F142" s="21" t="n">
        <v>0.0133333333333333</v>
      </c>
      <c r="G142" s="18" t="str">
        <f aca="false">TEXT(INT((HOUR(F142)*3600+MINUTE(F142)*60+SECOND(F142))/$I$3/60),"0")&amp;"."&amp;TEXT(MOD((HOUR(F142)*3600+MINUTE(F142)*60+SECOND(F142))/$I$3,60),"00")&amp;"/km"</f>
        <v>3.50/km</v>
      </c>
      <c r="H142" s="22" t="n">
        <f aca="false">F142-$F$5</f>
        <v>0.00270833333333333</v>
      </c>
      <c r="I142" s="22" t="n">
        <f aca="false">F142-INDEX($F$5:$F$1894,MATCH(D142,$D$5:$D$1894,0))</f>
        <v>0.00190972222222222</v>
      </c>
    </row>
    <row r="143" customFormat="false" ht="15" hidden="false" customHeight="true" outlineLevel="0" collapsed="false">
      <c r="A143" s="18" t="n">
        <v>139</v>
      </c>
      <c r="B143" s="19" t="s">
        <v>297</v>
      </c>
      <c r="C143" s="20" t="s">
        <v>153</v>
      </c>
      <c r="D143" s="18" t="s">
        <v>15</v>
      </c>
      <c r="E143" s="20" t="s">
        <v>298</v>
      </c>
      <c r="F143" s="21" t="n">
        <v>0.0133333333333333</v>
      </c>
      <c r="G143" s="18" t="str">
        <f aca="false">TEXT(INT((HOUR(F143)*3600+MINUTE(F143)*60+SECOND(F143))/$I$3/60),"0")&amp;"."&amp;TEXT(MOD((HOUR(F143)*3600+MINUTE(F143)*60+SECOND(F143))/$I$3,60),"00")&amp;"/km"</f>
        <v>3.50/km</v>
      </c>
      <c r="H143" s="22" t="n">
        <f aca="false">F143-$F$5</f>
        <v>0.00270833333333333</v>
      </c>
      <c r="I143" s="22" t="n">
        <f aca="false">F143-INDEX($F$5:$F$1894,MATCH(D143,$D$5:$D$1894,0))</f>
        <v>0.00270833333333333</v>
      </c>
    </row>
    <row r="144" customFormat="false" ht="15" hidden="false" customHeight="true" outlineLevel="0" collapsed="false">
      <c r="A144" s="18" t="n">
        <v>140</v>
      </c>
      <c r="B144" s="19" t="s">
        <v>299</v>
      </c>
      <c r="C144" s="20" t="s">
        <v>300</v>
      </c>
      <c r="D144" s="18" t="s">
        <v>52</v>
      </c>
      <c r="E144" s="20" t="s">
        <v>131</v>
      </c>
      <c r="F144" s="21" t="n">
        <v>0.0133449074074074</v>
      </c>
      <c r="G144" s="18" t="str">
        <f aca="false">TEXT(INT((HOUR(F144)*3600+MINUTE(F144)*60+SECOND(F144))/$I$3/60),"0")&amp;"."&amp;TEXT(MOD((HOUR(F144)*3600+MINUTE(F144)*60+SECOND(F144))/$I$3,60),"00")&amp;"/km"</f>
        <v>3.51/km</v>
      </c>
      <c r="H144" s="22" t="n">
        <f aca="false">F144-$F$5</f>
        <v>0.00271990740740741</v>
      </c>
      <c r="I144" s="22" t="n">
        <f aca="false">F144-INDEX($F$5:$F$1894,MATCH(D144,$D$5:$D$1894,0))</f>
        <v>0.0019212962962963</v>
      </c>
    </row>
    <row r="145" customFormat="false" ht="15" hidden="false" customHeight="true" outlineLevel="0" collapsed="false">
      <c r="A145" s="18" t="n">
        <v>141</v>
      </c>
      <c r="B145" s="19" t="s">
        <v>301</v>
      </c>
      <c r="C145" s="20" t="s">
        <v>302</v>
      </c>
      <c r="D145" s="18" t="s">
        <v>65</v>
      </c>
      <c r="E145" s="20" t="s">
        <v>75</v>
      </c>
      <c r="F145" s="21" t="n">
        <v>0.0133564814814815</v>
      </c>
      <c r="G145" s="18" t="str">
        <f aca="false">TEXT(INT((HOUR(F145)*3600+MINUTE(F145)*60+SECOND(F145))/$I$3/60),"0")&amp;"."&amp;TEXT(MOD((HOUR(F145)*3600+MINUTE(F145)*60+SECOND(F145))/$I$3,60),"00")&amp;"/km"</f>
        <v>3.51/km</v>
      </c>
      <c r="H145" s="22" t="n">
        <f aca="false">F145-$F$5</f>
        <v>0.00273148148148148</v>
      </c>
      <c r="I145" s="22" t="n">
        <f aca="false">F145-INDEX($F$5:$F$1894,MATCH(D145,$D$5:$D$1894,0))</f>
        <v>0.00170138888888889</v>
      </c>
    </row>
    <row r="146" customFormat="false" ht="15" hidden="false" customHeight="true" outlineLevel="0" collapsed="false">
      <c r="A146" s="18" t="n">
        <v>142</v>
      </c>
      <c r="B146" s="19" t="s">
        <v>303</v>
      </c>
      <c r="C146" s="20" t="s">
        <v>109</v>
      </c>
      <c r="D146" s="18" t="s">
        <v>65</v>
      </c>
      <c r="E146" s="20" t="s">
        <v>75</v>
      </c>
      <c r="F146" s="21" t="n">
        <v>0.0133564814814815</v>
      </c>
      <c r="G146" s="18" t="str">
        <f aca="false">TEXT(INT((HOUR(F146)*3600+MINUTE(F146)*60+SECOND(F146))/$I$3/60),"0")&amp;"."&amp;TEXT(MOD((HOUR(F146)*3600+MINUTE(F146)*60+SECOND(F146))/$I$3,60),"00")&amp;"/km"</f>
        <v>3.51/km</v>
      </c>
      <c r="H146" s="22" t="n">
        <f aca="false">F146-$F$5</f>
        <v>0.00273148148148148</v>
      </c>
      <c r="I146" s="22" t="n">
        <f aca="false">F146-INDEX($F$5:$F$1894,MATCH(D146,$D$5:$D$1894,0))</f>
        <v>0.00170138888888889</v>
      </c>
    </row>
    <row r="147" customFormat="false" ht="15" hidden="false" customHeight="true" outlineLevel="0" collapsed="false">
      <c r="A147" s="18" t="n">
        <v>143</v>
      </c>
      <c r="B147" s="19" t="s">
        <v>304</v>
      </c>
      <c r="C147" s="20" t="s">
        <v>305</v>
      </c>
      <c r="D147" s="18" t="s">
        <v>36</v>
      </c>
      <c r="E147" s="20" t="s">
        <v>306</v>
      </c>
      <c r="F147" s="21" t="n">
        <v>0.0133680555555556</v>
      </c>
      <c r="G147" s="18" t="str">
        <f aca="false">TEXT(INT((HOUR(F147)*3600+MINUTE(F147)*60+SECOND(F147))/$I$3/60),"0")&amp;"."&amp;TEXT(MOD((HOUR(F147)*3600+MINUTE(F147)*60+SECOND(F147))/$I$3,60),"00")&amp;"/km"</f>
        <v>3.51/km</v>
      </c>
      <c r="H147" s="22" t="n">
        <f aca="false">F147-$F$5</f>
        <v>0.00274305555555556</v>
      </c>
      <c r="I147" s="22" t="n">
        <f aca="false">F147-INDEX($F$5:$F$1894,MATCH(D147,$D$5:$D$1894,0))</f>
        <v>0.0022337962962963</v>
      </c>
    </row>
    <row r="148" customFormat="false" ht="15" hidden="false" customHeight="true" outlineLevel="0" collapsed="false">
      <c r="A148" s="18" t="n">
        <v>144</v>
      </c>
      <c r="B148" s="19" t="s">
        <v>307</v>
      </c>
      <c r="C148" s="20" t="s">
        <v>308</v>
      </c>
      <c r="D148" s="18" t="s">
        <v>15</v>
      </c>
      <c r="E148" s="20" t="s">
        <v>309</v>
      </c>
      <c r="F148" s="21" t="n">
        <v>0.0133796296296296</v>
      </c>
      <c r="G148" s="18" t="str">
        <f aca="false">TEXT(INT((HOUR(F148)*3600+MINUTE(F148)*60+SECOND(F148))/$I$3/60),"0")&amp;"."&amp;TEXT(MOD((HOUR(F148)*3600+MINUTE(F148)*60+SECOND(F148))/$I$3,60),"00")&amp;"/km"</f>
        <v>3.51/km</v>
      </c>
      <c r="H148" s="22" t="n">
        <f aca="false">F148-$F$5</f>
        <v>0.00275462962962963</v>
      </c>
      <c r="I148" s="22" t="n">
        <f aca="false">F148-INDEX($F$5:$F$1894,MATCH(D148,$D$5:$D$1894,0))</f>
        <v>0.00275462962962963</v>
      </c>
    </row>
    <row r="149" customFormat="false" ht="15" hidden="false" customHeight="true" outlineLevel="0" collapsed="false">
      <c r="A149" s="18" t="n">
        <v>145</v>
      </c>
      <c r="B149" s="19" t="s">
        <v>310</v>
      </c>
      <c r="C149" s="20" t="s">
        <v>311</v>
      </c>
      <c r="D149" s="18" t="s">
        <v>246</v>
      </c>
      <c r="E149" s="20" t="s">
        <v>23</v>
      </c>
      <c r="F149" s="21" t="n">
        <v>0.0133796296296296</v>
      </c>
      <c r="G149" s="18" t="str">
        <f aca="false">TEXT(INT((HOUR(F149)*3600+MINUTE(F149)*60+SECOND(F149))/$I$3/60),"0")&amp;"."&amp;TEXT(MOD((HOUR(F149)*3600+MINUTE(F149)*60+SECOND(F149))/$I$3,60),"00")&amp;"/km"</f>
        <v>3.51/km</v>
      </c>
      <c r="H149" s="22" t="n">
        <f aca="false">F149-$F$5</f>
        <v>0.00275462962962963</v>
      </c>
      <c r="I149" s="22" t="n">
        <f aca="false">F149-INDEX($F$5:$F$1894,MATCH(D149,$D$5:$D$1894,0))</f>
        <v>0.000277777777777778</v>
      </c>
    </row>
    <row r="150" customFormat="false" ht="15" hidden="false" customHeight="true" outlineLevel="0" collapsed="false">
      <c r="A150" s="18" t="n">
        <v>146</v>
      </c>
      <c r="B150" s="19" t="s">
        <v>312</v>
      </c>
      <c r="C150" s="20" t="s">
        <v>18</v>
      </c>
      <c r="D150" s="18" t="s">
        <v>36</v>
      </c>
      <c r="E150" s="20" t="s">
        <v>60</v>
      </c>
      <c r="F150" s="21" t="n">
        <v>0.0133912037037037</v>
      </c>
      <c r="G150" s="18" t="str">
        <f aca="false">TEXT(INT((HOUR(F150)*3600+MINUTE(F150)*60+SECOND(F150))/$I$3/60),"0")&amp;"."&amp;TEXT(MOD((HOUR(F150)*3600+MINUTE(F150)*60+SECOND(F150))/$I$3,60),"00")&amp;"/km"</f>
        <v>3.51/km</v>
      </c>
      <c r="H150" s="22" t="n">
        <f aca="false">F150-$F$5</f>
        <v>0.0027662037037037</v>
      </c>
      <c r="I150" s="22" t="n">
        <f aca="false">F150-INDEX($F$5:$F$1894,MATCH(D150,$D$5:$D$1894,0))</f>
        <v>0.00225694444444444</v>
      </c>
    </row>
    <row r="151" customFormat="false" ht="15" hidden="false" customHeight="true" outlineLevel="0" collapsed="false">
      <c r="A151" s="18" t="n">
        <v>147</v>
      </c>
      <c r="B151" s="19" t="s">
        <v>313</v>
      </c>
      <c r="C151" s="20" t="s">
        <v>314</v>
      </c>
      <c r="D151" s="18" t="s">
        <v>15</v>
      </c>
      <c r="E151" s="20" t="s">
        <v>29</v>
      </c>
      <c r="F151" s="21" t="n">
        <v>0.0133912037037037</v>
      </c>
      <c r="G151" s="18" t="str">
        <f aca="false">TEXT(INT((HOUR(F151)*3600+MINUTE(F151)*60+SECOND(F151))/$I$3/60),"0")&amp;"."&amp;TEXT(MOD((HOUR(F151)*3600+MINUTE(F151)*60+SECOND(F151))/$I$3,60),"00")&amp;"/km"</f>
        <v>3.51/km</v>
      </c>
      <c r="H151" s="22" t="n">
        <f aca="false">F151-$F$5</f>
        <v>0.0027662037037037</v>
      </c>
      <c r="I151" s="22" t="n">
        <f aca="false">F151-INDEX($F$5:$F$1894,MATCH(D151,$D$5:$D$1894,0))</f>
        <v>0.0027662037037037</v>
      </c>
    </row>
    <row r="152" customFormat="false" ht="15" hidden="false" customHeight="true" outlineLevel="0" collapsed="false">
      <c r="A152" s="18" t="n">
        <v>148</v>
      </c>
      <c r="B152" s="19" t="s">
        <v>315</v>
      </c>
      <c r="C152" s="20" t="s">
        <v>316</v>
      </c>
      <c r="D152" s="18" t="s">
        <v>52</v>
      </c>
      <c r="E152" s="20" t="s">
        <v>317</v>
      </c>
      <c r="F152" s="21" t="n">
        <v>0.0133912037037037</v>
      </c>
      <c r="G152" s="18" t="str">
        <f aca="false">TEXT(INT((HOUR(F152)*3600+MINUTE(F152)*60+SECOND(F152))/$I$3/60),"0")&amp;"."&amp;TEXT(MOD((HOUR(F152)*3600+MINUTE(F152)*60+SECOND(F152))/$I$3,60),"00")&amp;"/km"</f>
        <v>3.51/km</v>
      </c>
      <c r="H152" s="22" t="n">
        <f aca="false">F152-$F$5</f>
        <v>0.0027662037037037</v>
      </c>
      <c r="I152" s="22" t="n">
        <f aca="false">F152-INDEX($F$5:$F$1894,MATCH(D152,$D$5:$D$1894,0))</f>
        <v>0.00196759259259259</v>
      </c>
    </row>
    <row r="153" customFormat="false" ht="15" hidden="false" customHeight="true" outlineLevel="0" collapsed="false">
      <c r="A153" s="18" t="n">
        <v>149</v>
      </c>
      <c r="B153" s="19" t="s">
        <v>318</v>
      </c>
      <c r="C153" s="20" t="s">
        <v>319</v>
      </c>
      <c r="D153" s="18" t="s">
        <v>15</v>
      </c>
      <c r="E153" s="20" t="s">
        <v>237</v>
      </c>
      <c r="F153" s="21" t="n">
        <v>0.0134027777777778</v>
      </c>
      <c r="G153" s="18" t="str">
        <f aca="false">TEXT(INT((HOUR(F153)*3600+MINUTE(F153)*60+SECOND(F153))/$I$3/60),"0")&amp;"."&amp;TEXT(MOD((HOUR(F153)*3600+MINUTE(F153)*60+SECOND(F153))/$I$3,60),"00")&amp;"/km"</f>
        <v>3.52/km</v>
      </c>
      <c r="H153" s="22" t="n">
        <f aca="false">F153-$F$5</f>
        <v>0.00277777777777778</v>
      </c>
      <c r="I153" s="22" t="n">
        <f aca="false">F153-INDEX($F$5:$F$1894,MATCH(D153,$D$5:$D$1894,0))</f>
        <v>0.00277777777777778</v>
      </c>
    </row>
    <row r="154" customFormat="false" ht="15" hidden="false" customHeight="true" outlineLevel="0" collapsed="false">
      <c r="A154" s="18" t="n">
        <v>150</v>
      </c>
      <c r="B154" s="19" t="s">
        <v>320</v>
      </c>
      <c r="C154" s="20" t="s">
        <v>46</v>
      </c>
      <c r="D154" s="18" t="s">
        <v>36</v>
      </c>
      <c r="E154" s="20" t="s">
        <v>75</v>
      </c>
      <c r="F154" s="21" t="n">
        <v>0.0134027777777778</v>
      </c>
      <c r="G154" s="18" t="str">
        <f aca="false">TEXT(INT((HOUR(F154)*3600+MINUTE(F154)*60+SECOND(F154))/$I$3/60),"0")&amp;"."&amp;TEXT(MOD((HOUR(F154)*3600+MINUTE(F154)*60+SECOND(F154))/$I$3,60),"00")&amp;"/km"</f>
        <v>3.52/km</v>
      </c>
      <c r="H154" s="22" t="n">
        <f aca="false">F154-$F$5</f>
        <v>0.00277777777777778</v>
      </c>
      <c r="I154" s="22" t="n">
        <f aca="false">F154-INDEX($F$5:$F$1894,MATCH(D154,$D$5:$D$1894,0))</f>
        <v>0.00226851851851852</v>
      </c>
    </row>
    <row r="155" customFormat="false" ht="15" hidden="false" customHeight="true" outlineLevel="0" collapsed="false">
      <c r="A155" s="18" t="n">
        <v>151</v>
      </c>
      <c r="B155" s="19" t="s">
        <v>321</v>
      </c>
      <c r="C155" s="20" t="s">
        <v>322</v>
      </c>
      <c r="D155" s="18" t="s">
        <v>65</v>
      </c>
      <c r="E155" s="20" t="s">
        <v>323</v>
      </c>
      <c r="F155" s="21" t="n">
        <v>0.0134143518518519</v>
      </c>
      <c r="G155" s="18" t="str">
        <f aca="false">TEXT(INT((HOUR(F155)*3600+MINUTE(F155)*60+SECOND(F155))/$I$3/60),"0")&amp;"."&amp;TEXT(MOD((HOUR(F155)*3600+MINUTE(F155)*60+SECOND(F155))/$I$3,60),"00")&amp;"/km"</f>
        <v>3.52/km</v>
      </c>
      <c r="H155" s="22" t="n">
        <f aca="false">F155-$F$5</f>
        <v>0.00278935185185185</v>
      </c>
      <c r="I155" s="22" t="n">
        <f aca="false">F155-INDEX($F$5:$F$1894,MATCH(D155,$D$5:$D$1894,0))</f>
        <v>0.00175925925925926</v>
      </c>
    </row>
    <row r="156" customFormat="false" ht="15" hidden="false" customHeight="true" outlineLevel="0" collapsed="false">
      <c r="A156" s="18" t="n">
        <v>152</v>
      </c>
      <c r="B156" s="19" t="s">
        <v>324</v>
      </c>
      <c r="C156" s="20" t="s">
        <v>109</v>
      </c>
      <c r="D156" s="18" t="s">
        <v>15</v>
      </c>
      <c r="E156" s="20" t="s">
        <v>75</v>
      </c>
      <c r="F156" s="21" t="n">
        <v>0.0134143518518519</v>
      </c>
      <c r="G156" s="18" t="str">
        <f aca="false">TEXT(INT((HOUR(F156)*3600+MINUTE(F156)*60+SECOND(F156))/$I$3/60),"0")&amp;"."&amp;TEXT(MOD((HOUR(F156)*3600+MINUTE(F156)*60+SECOND(F156))/$I$3,60),"00")&amp;"/km"</f>
        <v>3.52/km</v>
      </c>
      <c r="H156" s="22" t="n">
        <f aca="false">F156-$F$5</f>
        <v>0.00278935185185185</v>
      </c>
      <c r="I156" s="22" t="n">
        <f aca="false">F156-INDEX($F$5:$F$1894,MATCH(D156,$D$5:$D$1894,0))</f>
        <v>0.00278935185185185</v>
      </c>
    </row>
    <row r="157" customFormat="false" ht="15" hidden="false" customHeight="true" outlineLevel="0" collapsed="false">
      <c r="A157" s="18" t="n">
        <v>153</v>
      </c>
      <c r="B157" s="19" t="s">
        <v>325</v>
      </c>
      <c r="C157" s="20" t="s">
        <v>326</v>
      </c>
      <c r="D157" s="18" t="s">
        <v>52</v>
      </c>
      <c r="E157" s="20" t="s">
        <v>205</v>
      </c>
      <c r="F157" s="21" t="n">
        <v>0.0134143518518519</v>
      </c>
      <c r="G157" s="18" t="str">
        <f aca="false">TEXT(INT((HOUR(F157)*3600+MINUTE(F157)*60+SECOND(F157))/$I$3/60),"0")&amp;"."&amp;TEXT(MOD((HOUR(F157)*3600+MINUTE(F157)*60+SECOND(F157))/$I$3,60),"00")&amp;"/km"</f>
        <v>3.52/km</v>
      </c>
      <c r="H157" s="22" t="n">
        <f aca="false">F157-$F$5</f>
        <v>0.00278935185185185</v>
      </c>
      <c r="I157" s="22" t="n">
        <f aca="false">F157-INDEX($F$5:$F$1894,MATCH(D157,$D$5:$D$1894,0))</f>
        <v>0.00199074074074074</v>
      </c>
    </row>
    <row r="158" customFormat="false" ht="15" hidden="false" customHeight="true" outlineLevel="0" collapsed="false">
      <c r="A158" s="18" t="n">
        <v>154</v>
      </c>
      <c r="B158" s="19" t="s">
        <v>327</v>
      </c>
      <c r="C158" s="20" t="s">
        <v>328</v>
      </c>
      <c r="D158" s="18" t="s">
        <v>47</v>
      </c>
      <c r="E158" s="20" t="s">
        <v>75</v>
      </c>
      <c r="F158" s="21" t="n">
        <v>0.0134375</v>
      </c>
      <c r="G158" s="18" t="str">
        <f aca="false">TEXT(INT((HOUR(F158)*3600+MINUTE(F158)*60+SECOND(F158))/$I$3/60),"0")&amp;"."&amp;TEXT(MOD((HOUR(F158)*3600+MINUTE(F158)*60+SECOND(F158))/$I$3,60),"00")&amp;"/km"</f>
        <v>3.52/km</v>
      </c>
      <c r="H158" s="22" t="n">
        <f aca="false">F158-$F$5</f>
        <v>0.0028125</v>
      </c>
      <c r="I158" s="22" t="n">
        <f aca="false">F158-INDEX($F$5:$F$1894,MATCH(D158,$D$5:$D$1894,0))</f>
        <v>0.00211805555555556</v>
      </c>
    </row>
    <row r="159" customFormat="false" ht="15" hidden="false" customHeight="true" outlineLevel="0" collapsed="false">
      <c r="A159" s="18" t="n">
        <v>155</v>
      </c>
      <c r="B159" s="19" t="s">
        <v>329</v>
      </c>
      <c r="C159" s="20" t="s">
        <v>330</v>
      </c>
      <c r="D159" s="18" t="s">
        <v>47</v>
      </c>
      <c r="E159" s="20" t="s">
        <v>66</v>
      </c>
      <c r="F159" s="21" t="n">
        <v>0.0134375</v>
      </c>
      <c r="G159" s="18" t="str">
        <f aca="false">TEXT(INT((HOUR(F159)*3600+MINUTE(F159)*60+SECOND(F159))/$I$3/60),"0")&amp;"."&amp;TEXT(MOD((HOUR(F159)*3600+MINUTE(F159)*60+SECOND(F159))/$I$3,60),"00")&amp;"/km"</f>
        <v>3.52/km</v>
      </c>
      <c r="H159" s="22" t="n">
        <f aca="false">F159-$F$5</f>
        <v>0.0028125</v>
      </c>
      <c r="I159" s="22" t="n">
        <f aca="false">F159-INDEX($F$5:$F$1894,MATCH(D159,$D$5:$D$1894,0))</f>
        <v>0.00211805555555556</v>
      </c>
    </row>
    <row r="160" customFormat="false" ht="15" hidden="false" customHeight="true" outlineLevel="0" collapsed="false">
      <c r="A160" s="23" t="n">
        <v>156</v>
      </c>
      <c r="B160" s="24" t="s">
        <v>331</v>
      </c>
      <c r="C160" s="24" t="s">
        <v>25</v>
      </c>
      <c r="D160" s="23" t="s">
        <v>36</v>
      </c>
      <c r="E160" s="24" t="s">
        <v>44</v>
      </c>
      <c r="F160" s="25" t="n">
        <v>0.0134375</v>
      </c>
      <c r="G160" s="23" t="str">
        <f aca="false">TEXT(INT((HOUR(F160)*3600+MINUTE(F160)*60+SECOND(F160))/$I$3/60),"0")&amp;"."&amp;TEXT(MOD((HOUR(F160)*3600+MINUTE(F160)*60+SECOND(F160))/$I$3,60),"00")&amp;"/km"</f>
        <v>3.52/km</v>
      </c>
      <c r="H160" s="26" t="n">
        <f aca="false">F160-$F$5</f>
        <v>0.0028125</v>
      </c>
      <c r="I160" s="26" t="n">
        <f aca="false">F160-INDEX($F$5:$F$1894,MATCH(D160,$D$5:$D$1894,0))</f>
        <v>0.00230324074074074</v>
      </c>
    </row>
    <row r="161" customFormat="false" ht="15" hidden="false" customHeight="true" outlineLevel="0" collapsed="false">
      <c r="A161" s="18" t="n">
        <v>157</v>
      </c>
      <c r="B161" s="19" t="s">
        <v>332</v>
      </c>
      <c r="C161" s="20" t="s">
        <v>226</v>
      </c>
      <c r="D161" s="18" t="s">
        <v>52</v>
      </c>
      <c r="E161" s="20" t="s">
        <v>333</v>
      </c>
      <c r="F161" s="21" t="n">
        <v>0.0134490740740741</v>
      </c>
      <c r="G161" s="18" t="str">
        <f aca="false">TEXT(INT((HOUR(F161)*3600+MINUTE(F161)*60+SECOND(F161))/$I$3/60),"0")&amp;"."&amp;TEXT(MOD((HOUR(F161)*3600+MINUTE(F161)*60+SECOND(F161))/$I$3,60),"00")&amp;"/km"</f>
        <v>3.52/km</v>
      </c>
      <c r="H161" s="22" t="n">
        <f aca="false">F161-$F$5</f>
        <v>0.00282407407407407</v>
      </c>
      <c r="I161" s="22" t="n">
        <f aca="false">F161-INDEX($F$5:$F$1894,MATCH(D161,$D$5:$D$1894,0))</f>
        <v>0.00202546296296296</v>
      </c>
    </row>
    <row r="162" customFormat="false" ht="15" hidden="false" customHeight="true" outlineLevel="0" collapsed="false">
      <c r="A162" s="18" t="n">
        <v>158</v>
      </c>
      <c r="B162" s="19" t="s">
        <v>334</v>
      </c>
      <c r="C162" s="20" t="s">
        <v>240</v>
      </c>
      <c r="D162" s="18" t="s">
        <v>15</v>
      </c>
      <c r="E162" s="20" t="s">
        <v>335</v>
      </c>
      <c r="F162" s="21" t="n">
        <v>0.0134606481481481</v>
      </c>
      <c r="G162" s="18" t="str">
        <f aca="false">TEXT(INT((HOUR(F162)*3600+MINUTE(F162)*60+SECOND(F162))/$I$3/60),"0")&amp;"."&amp;TEXT(MOD((HOUR(F162)*3600+MINUTE(F162)*60+SECOND(F162))/$I$3,60),"00")&amp;"/km"</f>
        <v>3.53/km</v>
      </c>
      <c r="H162" s="22" t="n">
        <f aca="false">F162-$F$5</f>
        <v>0.00283564814814815</v>
      </c>
      <c r="I162" s="22" t="n">
        <f aca="false">F162-INDEX($F$5:$F$1894,MATCH(D162,$D$5:$D$1894,0))</f>
        <v>0.00283564814814815</v>
      </c>
    </row>
    <row r="163" customFormat="false" ht="15" hidden="false" customHeight="true" outlineLevel="0" collapsed="false">
      <c r="A163" s="23" t="n">
        <v>159</v>
      </c>
      <c r="B163" s="24" t="s">
        <v>336</v>
      </c>
      <c r="C163" s="24" t="s">
        <v>216</v>
      </c>
      <c r="D163" s="23" t="s">
        <v>65</v>
      </c>
      <c r="E163" s="24" t="s">
        <v>44</v>
      </c>
      <c r="F163" s="25" t="n">
        <v>0.0134606481481481</v>
      </c>
      <c r="G163" s="23" t="str">
        <f aca="false">TEXT(INT((HOUR(F163)*3600+MINUTE(F163)*60+SECOND(F163))/$I$3/60),"0")&amp;"."&amp;TEXT(MOD((HOUR(F163)*3600+MINUTE(F163)*60+SECOND(F163))/$I$3,60),"00")&amp;"/km"</f>
        <v>3.53/km</v>
      </c>
      <c r="H163" s="26" t="n">
        <f aca="false">F163-$F$5</f>
        <v>0.00283564814814815</v>
      </c>
      <c r="I163" s="26" t="n">
        <f aca="false">F163-INDEX($F$5:$F$1894,MATCH(D163,$D$5:$D$1894,0))</f>
        <v>0.00180555555555556</v>
      </c>
    </row>
    <row r="164" customFormat="false" ht="15" hidden="false" customHeight="true" outlineLevel="0" collapsed="false">
      <c r="A164" s="18" t="n">
        <v>160</v>
      </c>
      <c r="B164" s="19" t="s">
        <v>337</v>
      </c>
      <c r="C164" s="20" t="s">
        <v>338</v>
      </c>
      <c r="D164" s="18" t="s">
        <v>210</v>
      </c>
      <c r="E164" s="20" t="s">
        <v>143</v>
      </c>
      <c r="F164" s="21" t="n">
        <v>0.0134606481481481</v>
      </c>
      <c r="G164" s="18" t="str">
        <f aca="false">TEXT(INT((HOUR(F164)*3600+MINUTE(F164)*60+SECOND(F164))/$I$3/60),"0")&amp;"."&amp;TEXT(MOD((HOUR(F164)*3600+MINUTE(F164)*60+SECOND(F164))/$I$3,60),"00")&amp;"/km"</f>
        <v>3.53/km</v>
      </c>
      <c r="H164" s="22" t="n">
        <f aca="false">F164-$F$5</f>
        <v>0.00283564814814815</v>
      </c>
      <c r="I164" s="22" t="n">
        <f aca="false">F164-INDEX($F$5:$F$1894,MATCH(D164,$D$5:$D$1894,0))</f>
        <v>0.000497685185185185</v>
      </c>
    </row>
    <row r="165" customFormat="false" ht="15" hidden="false" customHeight="true" outlineLevel="0" collapsed="false">
      <c r="A165" s="18" t="n">
        <v>161</v>
      </c>
      <c r="B165" s="19" t="s">
        <v>339</v>
      </c>
      <c r="C165" s="20" t="s">
        <v>340</v>
      </c>
      <c r="D165" s="18" t="s">
        <v>36</v>
      </c>
      <c r="E165" s="20" t="s">
        <v>75</v>
      </c>
      <c r="F165" s="21" t="n">
        <v>0.0134722222222222</v>
      </c>
      <c r="G165" s="18" t="str">
        <f aca="false">TEXT(INT((HOUR(F165)*3600+MINUTE(F165)*60+SECOND(F165))/$I$3/60),"0")&amp;"."&amp;TEXT(MOD((HOUR(F165)*3600+MINUTE(F165)*60+SECOND(F165))/$I$3,60),"00")&amp;"/km"</f>
        <v>3.53/km</v>
      </c>
      <c r="H165" s="22" t="n">
        <f aca="false">F165-$F$5</f>
        <v>0.00284722222222222</v>
      </c>
      <c r="I165" s="22" t="n">
        <f aca="false">F165-INDEX($F$5:$F$1894,MATCH(D165,$D$5:$D$1894,0))</f>
        <v>0.00233796296296296</v>
      </c>
    </row>
    <row r="166" customFormat="false" ht="15" hidden="false" customHeight="true" outlineLevel="0" collapsed="false">
      <c r="A166" s="23" t="n">
        <v>162</v>
      </c>
      <c r="B166" s="24" t="s">
        <v>341</v>
      </c>
      <c r="C166" s="24" t="s">
        <v>43</v>
      </c>
      <c r="D166" s="23" t="s">
        <v>32</v>
      </c>
      <c r="E166" s="24" t="s">
        <v>44</v>
      </c>
      <c r="F166" s="25" t="n">
        <v>0.0134722222222222</v>
      </c>
      <c r="G166" s="23" t="str">
        <f aca="false">TEXT(INT((HOUR(F166)*3600+MINUTE(F166)*60+SECOND(F166))/$I$3/60),"0")&amp;"."&amp;TEXT(MOD((HOUR(F166)*3600+MINUTE(F166)*60+SECOND(F166))/$I$3,60),"00")&amp;"/km"</f>
        <v>3.53/km</v>
      </c>
      <c r="H166" s="26" t="n">
        <f aca="false">F166-$F$5</f>
        <v>0.00284722222222222</v>
      </c>
      <c r="I166" s="26" t="n">
        <f aca="false">F166-INDEX($F$5:$F$1894,MATCH(D166,$D$5:$D$1894,0))</f>
        <v>0.00238425925925926</v>
      </c>
    </row>
    <row r="167" customFormat="false" ht="15" hidden="false" customHeight="true" outlineLevel="0" collapsed="false">
      <c r="A167" s="18" t="n">
        <v>163</v>
      </c>
      <c r="B167" s="19" t="s">
        <v>342</v>
      </c>
      <c r="C167" s="20" t="s">
        <v>25</v>
      </c>
      <c r="D167" s="18" t="s">
        <v>47</v>
      </c>
      <c r="E167" s="20" t="s">
        <v>29</v>
      </c>
      <c r="F167" s="21" t="n">
        <v>0.0134837962962963</v>
      </c>
      <c r="G167" s="18" t="str">
        <f aca="false">TEXT(INT((HOUR(F167)*3600+MINUTE(F167)*60+SECOND(F167))/$I$3/60),"0")&amp;"."&amp;TEXT(MOD((HOUR(F167)*3600+MINUTE(F167)*60+SECOND(F167))/$I$3,60),"00")&amp;"/km"</f>
        <v>3.53/km</v>
      </c>
      <c r="H167" s="22" t="n">
        <f aca="false">F167-$F$5</f>
        <v>0.0028587962962963</v>
      </c>
      <c r="I167" s="22" t="n">
        <f aca="false">F167-INDEX($F$5:$F$1894,MATCH(D167,$D$5:$D$1894,0))</f>
        <v>0.00216435185185185</v>
      </c>
    </row>
    <row r="168" customFormat="false" ht="15" hidden="false" customHeight="true" outlineLevel="0" collapsed="false">
      <c r="A168" s="18" t="n">
        <v>164</v>
      </c>
      <c r="B168" s="19" t="s">
        <v>343</v>
      </c>
      <c r="C168" s="20" t="s">
        <v>109</v>
      </c>
      <c r="D168" s="18" t="s">
        <v>52</v>
      </c>
      <c r="E168" s="20" t="s">
        <v>75</v>
      </c>
      <c r="F168" s="21" t="n">
        <v>0.0134837962962963</v>
      </c>
      <c r="G168" s="18" t="str">
        <f aca="false">TEXT(INT((HOUR(F168)*3600+MINUTE(F168)*60+SECOND(F168))/$I$3/60),"0")&amp;"."&amp;TEXT(MOD((HOUR(F168)*3600+MINUTE(F168)*60+SECOND(F168))/$I$3,60),"00")&amp;"/km"</f>
        <v>3.53/km</v>
      </c>
      <c r="H168" s="22" t="n">
        <f aca="false">F168-$F$5</f>
        <v>0.0028587962962963</v>
      </c>
      <c r="I168" s="22" t="n">
        <f aca="false">F168-INDEX($F$5:$F$1894,MATCH(D168,$D$5:$D$1894,0))</f>
        <v>0.00206018518518519</v>
      </c>
    </row>
    <row r="169" customFormat="false" ht="15" hidden="false" customHeight="true" outlineLevel="0" collapsed="false">
      <c r="A169" s="18" t="n">
        <v>165</v>
      </c>
      <c r="B169" s="19" t="s">
        <v>344</v>
      </c>
      <c r="C169" s="20" t="s">
        <v>25</v>
      </c>
      <c r="D169" s="18" t="s">
        <v>36</v>
      </c>
      <c r="E169" s="20" t="s">
        <v>75</v>
      </c>
      <c r="F169" s="21" t="n">
        <v>0.0134837962962963</v>
      </c>
      <c r="G169" s="18" t="str">
        <f aca="false">TEXT(INT((HOUR(F169)*3600+MINUTE(F169)*60+SECOND(F169))/$I$3/60),"0")&amp;"."&amp;TEXT(MOD((HOUR(F169)*3600+MINUTE(F169)*60+SECOND(F169))/$I$3,60),"00")&amp;"/km"</f>
        <v>3.53/km</v>
      </c>
      <c r="H169" s="22" t="n">
        <f aca="false">F169-$F$5</f>
        <v>0.0028587962962963</v>
      </c>
      <c r="I169" s="22" t="n">
        <f aca="false">F169-INDEX($F$5:$F$1894,MATCH(D169,$D$5:$D$1894,0))</f>
        <v>0.00234953703703704</v>
      </c>
    </row>
    <row r="170" customFormat="false" ht="15" hidden="false" customHeight="true" outlineLevel="0" collapsed="false">
      <c r="A170" s="18" t="n">
        <v>166</v>
      </c>
      <c r="B170" s="19" t="s">
        <v>345</v>
      </c>
      <c r="C170" s="20" t="s">
        <v>346</v>
      </c>
      <c r="D170" s="18" t="s">
        <v>65</v>
      </c>
      <c r="E170" s="20" t="s">
        <v>276</v>
      </c>
      <c r="F170" s="21" t="n">
        <v>0.0134837962962963</v>
      </c>
      <c r="G170" s="18" t="str">
        <f aca="false">TEXT(INT((HOUR(F170)*3600+MINUTE(F170)*60+SECOND(F170))/$I$3/60),"0")&amp;"."&amp;TEXT(MOD((HOUR(F170)*3600+MINUTE(F170)*60+SECOND(F170))/$I$3,60),"00")&amp;"/km"</f>
        <v>3.53/km</v>
      </c>
      <c r="H170" s="22" t="n">
        <f aca="false">F170-$F$5</f>
        <v>0.0028587962962963</v>
      </c>
      <c r="I170" s="22" t="n">
        <f aca="false">F170-INDEX($F$5:$F$1894,MATCH(D170,$D$5:$D$1894,0))</f>
        <v>0.0018287037037037</v>
      </c>
    </row>
    <row r="171" customFormat="false" ht="15" hidden="false" customHeight="true" outlineLevel="0" collapsed="false">
      <c r="A171" s="18" t="n">
        <v>167</v>
      </c>
      <c r="B171" s="19" t="s">
        <v>347</v>
      </c>
      <c r="C171" s="20" t="s">
        <v>151</v>
      </c>
      <c r="D171" s="18" t="s">
        <v>65</v>
      </c>
      <c r="E171" s="20" t="s">
        <v>279</v>
      </c>
      <c r="F171" s="21" t="n">
        <v>0.0134837962962963</v>
      </c>
      <c r="G171" s="18" t="str">
        <f aca="false">TEXT(INT((HOUR(F171)*3600+MINUTE(F171)*60+SECOND(F171))/$I$3/60),"0")&amp;"."&amp;TEXT(MOD((HOUR(F171)*3600+MINUTE(F171)*60+SECOND(F171))/$I$3,60),"00")&amp;"/km"</f>
        <v>3.53/km</v>
      </c>
      <c r="H171" s="22" t="n">
        <f aca="false">F171-$F$5</f>
        <v>0.0028587962962963</v>
      </c>
      <c r="I171" s="22" t="n">
        <f aca="false">F171-INDEX($F$5:$F$1894,MATCH(D171,$D$5:$D$1894,0))</f>
        <v>0.0018287037037037</v>
      </c>
    </row>
    <row r="172" customFormat="false" ht="15" hidden="false" customHeight="true" outlineLevel="0" collapsed="false">
      <c r="A172" s="18" t="n">
        <v>168</v>
      </c>
      <c r="B172" s="19" t="s">
        <v>348</v>
      </c>
      <c r="C172" s="20" t="s">
        <v>349</v>
      </c>
      <c r="D172" s="18" t="s">
        <v>52</v>
      </c>
      <c r="E172" s="20" t="s">
        <v>75</v>
      </c>
      <c r="F172" s="21" t="n">
        <v>0.0134837962962963</v>
      </c>
      <c r="G172" s="18" t="str">
        <f aca="false">TEXT(INT((HOUR(F172)*3600+MINUTE(F172)*60+SECOND(F172))/$I$3/60),"0")&amp;"."&amp;TEXT(MOD((HOUR(F172)*3600+MINUTE(F172)*60+SECOND(F172))/$I$3,60),"00")&amp;"/km"</f>
        <v>3.53/km</v>
      </c>
      <c r="H172" s="22" t="n">
        <f aca="false">F172-$F$5</f>
        <v>0.0028587962962963</v>
      </c>
      <c r="I172" s="22" t="n">
        <f aca="false">F172-INDEX($F$5:$F$1894,MATCH(D172,$D$5:$D$1894,0))</f>
        <v>0.00206018518518519</v>
      </c>
    </row>
    <row r="173" customFormat="false" ht="15" hidden="false" customHeight="true" outlineLevel="0" collapsed="false">
      <c r="A173" s="18" t="n">
        <v>169</v>
      </c>
      <c r="B173" s="19" t="s">
        <v>350</v>
      </c>
      <c r="C173" s="20" t="s">
        <v>109</v>
      </c>
      <c r="D173" s="18" t="s">
        <v>36</v>
      </c>
      <c r="E173" s="20" t="s">
        <v>75</v>
      </c>
      <c r="F173" s="21" t="n">
        <v>0.0134953703703704</v>
      </c>
      <c r="G173" s="18" t="str">
        <f aca="false">TEXT(INT((HOUR(F173)*3600+MINUTE(F173)*60+SECOND(F173))/$I$3/60),"0")&amp;"."&amp;TEXT(MOD((HOUR(F173)*3600+MINUTE(F173)*60+SECOND(F173))/$I$3,60),"00")&amp;"/km"</f>
        <v>3.53/km</v>
      </c>
      <c r="H173" s="22" t="n">
        <f aca="false">F173-$F$5</f>
        <v>0.00287037037037037</v>
      </c>
      <c r="I173" s="22" t="n">
        <f aca="false">F173-INDEX($F$5:$F$1894,MATCH(D173,$D$5:$D$1894,0))</f>
        <v>0.00236111111111111</v>
      </c>
    </row>
    <row r="174" customFormat="false" ht="15" hidden="false" customHeight="true" outlineLevel="0" collapsed="false">
      <c r="A174" s="18" t="n">
        <v>170</v>
      </c>
      <c r="B174" s="19" t="s">
        <v>351</v>
      </c>
      <c r="C174" s="20" t="s">
        <v>308</v>
      </c>
      <c r="D174" s="18" t="s">
        <v>210</v>
      </c>
      <c r="E174" s="20" t="s">
        <v>110</v>
      </c>
      <c r="F174" s="21" t="n">
        <v>0.0135069444444444</v>
      </c>
      <c r="G174" s="18" t="str">
        <f aca="false">TEXT(INT((HOUR(F174)*3600+MINUTE(F174)*60+SECOND(F174))/$I$3/60),"0")&amp;"."&amp;TEXT(MOD((HOUR(F174)*3600+MINUTE(F174)*60+SECOND(F174))/$I$3,60),"00")&amp;"/km"</f>
        <v>3.53/km</v>
      </c>
      <c r="H174" s="22" t="n">
        <f aca="false">F174-$F$5</f>
        <v>0.00288194444444444</v>
      </c>
      <c r="I174" s="22" t="n">
        <f aca="false">F174-INDEX($F$5:$F$1894,MATCH(D174,$D$5:$D$1894,0))</f>
        <v>0.000543981481481481</v>
      </c>
    </row>
    <row r="175" customFormat="false" ht="15" hidden="false" customHeight="true" outlineLevel="0" collapsed="false">
      <c r="A175" s="18" t="n">
        <v>171</v>
      </c>
      <c r="B175" s="19" t="s">
        <v>352</v>
      </c>
      <c r="C175" s="20" t="s">
        <v>151</v>
      </c>
      <c r="D175" s="18" t="s">
        <v>47</v>
      </c>
      <c r="E175" s="20" t="s">
        <v>115</v>
      </c>
      <c r="F175" s="21" t="n">
        <v>0.0135069444444444</v>
      </c>
      <c r="G175" s="18" t="str">
        <f aca="false">TEXT(INT((HOUR(F175)*3600+MINUTE(F175)*60+SECOND(F175))/$I$3/60),"0")&amp;"."&amp;TEXT(MOD((HOUR(F175)*3600+MINUTE(F175)*60+SECOND(F175))/$I$3,60),"00")&amp;"/km"</f>
        <v>3.53/km</v>
      </c>
      <c r="H175" s="22" t="n">
        <f aca="false">F175-$F$5</f>
        <v>0.00288194444444444</v>
      </c>
      <c r="I175" s="22" t="n">
        <f aca="false">F175-INDEX($F$5:$F$1894,MATCH(D175,$D$5:$D$1894,0))</f>
        <v>0.0021875</v>
      </c>
    </row>
    <row r="176" customFormat="false" ht="15" hidden="false" customHeight="true" outlineLevel="0" collapsed="false">
      <c r="A176" s="18" t="n">
        <v>172</v>
      </c>
      <c r="B176" s="19" t="s">
        <v>353</v>
      </c>
      <c r="C176" s="20" t="s">
        <v>43</v>
      </c>
      <c r="D176" s="18" t="s">
        <v>15</v>
      </c>
      <c r="E176" s="20" t="s">
        <v>335</v>
      </c>
      <c r="F176" s="21" t="n">
        <v>0.0135069444444444</v>
      </c>
      <c r="G176" s="18" t="str">
        <f aca="false">TEXT(INT((HOUR(F176)*3600+MINUTE(F176)*60+SECOND(F176))/$I$3/60),"0")&amp;"."&amp;TEXT(MOD((HOUR(F176)*3600+MINUTE(F176)*60+SECOND(F176))/$I$3,60),"00")&amp;"/km"</f>
        <v>3.53/km</v>
      </c>
      <c r="H176" s="22" t="n">
        <f aca="false">F176-$F$5</f>
        <v>0.00288194444444444</v>
      </c>
      <c r="I176" s="22" t="n">
        <f aca="false">F176-INDEX($F$5:$F$1894,MATCH(D176,$D$5:$D$1894,0))</f>
        <v>0.00288194444444444</v>
      </c>
    </row>
    <row r="177" customFormat="false" ht="15" hidden="false" customHeight="true" outlineLevel="0" collapsed="false">
      <c r="A177" s="18" t="n">
        <v>173</v>
      </c>
      <c r="B177" s="19" t="s">
        <v>354</v>
      </c>
      <c r="C177" s="20" t="s">
        <v>35</v>
      </c>
      <c r="D177" s="18" t="s">
        <v>52</v>
      </c>
      <c r="E177" s="20" t="s">
        <v>100</v>
      </c>
      <c r="F177" s="21" t="n">
        <v>0.0135185185185185</v>
      </c>
      <c r="G177" s="18" t="str">
        <f aca="false">TEXT(INT((HOUR(F177)*3600+MINUTE(F177)*60+SECOND(F177))/$I$3/60),"0")&amp;"."&amp;TEXT(MOD((HOUR(F177)*3600+MINUTE(F177)*60+SECOND(F177))/$I$3,60),"00")&amp;"/km"</f>
        <v>3.54/km</v>
      </c>
      <c r="H177" s="22" t="n">
        <f aca="false">F177-$F$5</f>
        <v>0.00289351851851852</v>
      </c>
      <c r="I177" s="22" t="n">
        <f aca="false">F177-INDEX($F$5:$F$1894,MATCH(D177,$D$5:$D$1894,0))</f>
        <v>0.00209490740740741</v>
      </c>
    </row>
    <row r="178" customFormat="false" ht="15" hidden="false" customHeight="true" outlineLevel="0" collapsed="false">
      <c r="A178" s="18" t="n">
        <v>174</v>
      </c>
      <c r="B178" s="19" t="s">
        <v>355</v>
      </c>
      <c r="C178" s="20" t="s">
        <v>356</v>
      </c>
      <c r="D178" s="18" t="s">
        <v>36</v>
      </c>
      <c r="E178" s="20" t="s">
        <v>205</v>
      </c>
      <c r="F178" s="21" t="n">
        <v>0.0135185185185185</v>
      </c>
      <c r="G178" s="18" t="str">
        <f aca="false">TEXT(INT((HOUR(F178)*3600+MINUTE(F178)*60+SECOND(F178))/$I$3/60),"0")&amp;"."&amp;TEXT(MOD((HOUR(F178)*3600+MINUTE(F178)*60+SECOND(F178))/$I$3,60),"00")&amp;"/km"</f>
        <v>3.54/km</v>
      </c>
      <c r="H178" s="22" t="n">
        <f aca="false">F178-$F$5</f>
        <v>0.00289351851851852</v>
      </c>
      <c r="I178" s="22" t="n">
        <f aca="false">F178-INDEX($F$5:$F$1894,MATCH(D178,$D$5:$D$1894,0))</f>
        <v>0.00238425925925926</v>
      </c>
    </row>
    <row r="179" customFormat="false" ht="15" hidden="false" customHeight="true" outlineLevel="0" collapsed="false">
      <c r="A179" s="18" t="n">
        <v>175</v>
      </c>
      <c r="B179" s="19" t="s">
        <v>357</v>
      </c>
      <c r="C179" s="20" t="s">
        <v>358</v>
      </c>
      <c r="D179" s="18" t="s">
        <v>246</v>
      </c>
      <c r="E179" s="20" t="s">
        <v>143</v>
      </c>
      <c r="F179" s="21" t="n">
        <v>0.0135185185185185</v>
      </c>
      <c r="G179" s="18" t="str">
        <f aca="false">TEXT(INT((HOUR(F179)*3600+MINUTE(F179)*60+SECOND(F179))/$I$3/60),"0")&amp;"."&amp;TEXT(MOD((HOUR(F179)*3600+MINUTE(F179)*60+SECOND(F179))/$I$3,60),"00")&amp;"/km"</f>
        <v>3.54/km</v>
      </c>
      <c r="H179" s="22" t="n">
        <f aca="false">F179-$F$5</f>
        <v>0.00289351851851852</v>
      </c>
      <c r="I179" s="22" t="n">
        <f aca="false">F179-INDEX($F$5:$F$1894,MATCH(D179,$D$5:$D$1894,0))</f>
        <v>0.000416666666666667</v>
      </c>
    </row>
    <row r="180" customFormat="false" ht="15" hidden="false" customHeight="true" outlineLevel="0" collapsed="false">
      <c r="A180" s="18" t="n">
        <v>176</v>
      </c>
      <c r="B180" s="19" t="s">
        <v>359</v>
      </c>
      <c r="C180" s="20" t="s">
        <v>54</v>
      </c>
      <c r="D180" s="18" t="s">
        <v>65</v>
      </c>
      <c r="E180" s="20" t="s">
        <v>360</v>
      </c>
      <c r="F180" s="21" t="n">
        <v>0.0135185185185185</v>
      </c>
      <c r="G180" s="18" t="str">
        <f aca="false">TEXT(INT((HOUR(F180)*3600+MINUTE(F180)*60+SECOND(F180))/$I$3/60),"0")&amp;"."&amp;TEXT(MOD((HOUR(F180)*3600+MINUTE(F180)*60+SECOND(F180))/$I$3,60),"00")&amp;"/km"</f>
        <v>3.54/km</v>
      </c>
      <c r="H180" s="22" t="n">
        <f aca="false">F180-$F$5</f>
        <v>0.00289351851851852</v>
      </c>
      <c r="I180" s="22" t="n">
        <f aca="false">F180-INDEX($F$5:$F$1894,MATCH(D180,$D$5:$D$1894,0))</f>
        <v>0.00186342592592593</v>
      </c>
    </row>
    <row r="181" customFormat="false" ht="15" hidden="false" customHeight="true" outlineLevel="0" collapsed="false">
      <c r="A181" s="18" t="n">
        <v>177</v>
      </c>
      <c r="B181" s="19" t="s">
        <v>361</v>
      </c>
      <c r="C181" s="20" t="s">
        <v>85</v>
      </c>
      <c r="D181" s="18" t="s">
        <v>52</v>
      </c>
      <c r="E181" s="20" t="s">
        <v>362</v>
      </c>
      <c r="F181" s="21" t="n">
        <v>0.0135416666666667</v>
      </c>
      <c r="G181" s="18" t="str">
        <f aca="false">TEXT(INT((HOUR(F181)*3600+MINUTE(F181)*60+SECOND(F181))/$I$3/60),"0")&amp;"."&amp;TEXT(MOD((HOUR(F181)*3600+MINUTE(F181)*60+SECOND(F181))/$I$3,60),"00")&amp;"/km"</f>
        <v>3.54/km</v>
      </c>
      <c r="H181" s="22" t="n">
        <f aca="false">F181-$F$5</f>
        <v>0.00291666666666667</v>
      </c>
      <c r="I181" s="22" t="n">
        <f aca="false">F181-INDEX($F$5:$F$1894,MATCH(D181,$D$5:$D$1894,0))</f>
        <v>0.00211805555555556</v>
      </c>
    </row>
    <row r="182" customFormat="false" ht="15" hidden="false" customHeight="true" outlineLevel="0" collapsed="false">
      <c r="A182" s="18" t="n">
        <v>178</v>
      </c>
      <c r="B182" s="19" t="s">
        <v>363</v>
      </c>
      <c r="C182" s="20" t="s">
        <v>364</v>
      </c>
      <c r="D182" s="18" t="s">
        <v>65</v>
      </c>
      <c r="E182" s="20" t="s">
        <v>75</v>
      </c>
      <c r="F182" s="21" t="n">
        <v>0.0135416666666667</v>
      </c>
      <c r="G182" s="18" t="str">
        <f aca="false">TEXT(INT((HOUR(F182)*3600+MINUTE(F182)*60+SECOND(F182))/$I$3/60),"0")&amp;"."&amp;TEXT(MOD((HOUR(F182)*3600+MINUTE(F182)*60+SECOND(F182))/$I$3,60),"00")&amp;"/km"</f>
        <v>3.54/km</v>
      </c>
      <c r="H182" s="22" t="n">
        <f aca="false">F182-$F$5</f>
        <v>0.00291666666666667</v>
      </c>
      <c r="I182" s="22" t="n">
        <f aca="false">F182-INDEX($F$5:$F$1894,MATCH(D182,$D$5:$D$1894,0))</f>
        <v>0.00188657407407407</v>
      </c>
    </row>
    <row r="183" customFormat="false" ht="15" hidden="false" customHeight="true" outlineLevel="0" collapsed="false">
      <c r="A183" s="18" t="n">
        <v>179</v>
      </c>
      <c r="B183" s="19" t="s">
        <v>365</v>
      </c>
      <c r="C183" s="20" t="s">
        <v>240</v>
      </c>
      <c r="D183" s="18" t="s">
        <v>47</v>
      </c>
      <c r="E183" s="20" t="s">
        <v>366</v>
      </c>
      <c r="F183" s="21" t="n">
        <v>0.0135532407407407</v>
      </c>
      <c r="G183" s="18" t="str">
        <f aca="false">TEXT(INT((HOUR(F183)*3600+MINUTE(F183)*60+SECOND(F183))/$I$3/60),"0")&amp;"."&amp;TEXT(MOD((HOUR(F183)*3600+MINUTE(F183)*60+SECOND(F183))/$I$3,60),"00")&amp;"/km"</f>
        <v>3.54/km</v>
      </c>
      <c r="H183" s="22" t="n">
        <f aca="false">F183-$F$5</f>
        <v>0.00292824074074074</v>
      </c>
      <c r="I183" s="22" t="n">
        <f aca="false">F183-INDEX($F$5:$F$1894,MATCH(D183,$D$5:$D$1894,0))</f>
        <v>0.0022337962962963</v>
      </c>
    </row>
    <row r="184" customFormat="false" ht="15" hidden="false" customHeight="true" outlineLevel="0" collapsed="false">
      <c r="A184" s="18" t="n">
        <v>180</v>
      </c>
      <c r="B184" s="19" t="s">
        <v>367</v>
      </c>
      <c r="C184" s="20" t="s">
        <v>368</v>
      </c>
      <c r="D184" s="18" t="s">
        <v>284</v>
      </c>
      <c r="E184" s="20" t="s">
        <v>369</v>
      </c>
      <c r="F184" s="21" t="n">
        <v>0.0135532407407407</v>
      </c>
      <c r="G184" s="18" t="str">
        <f aca="false">TEXT(INT((HOUR(F184)*3600+MINUTE(F184)*60+SECOND(F184))/$I$3/60),"0")&amp;"."&amp;TEXT(MOD((HOUR(F184)*3600+MINUTE(F184)*60+SECOND(F184))/$I$3,60),"00")&amp;"/km"</f>
        <v>3.54/km</v>
      </c>
      <c r="H184" s="22" t="n">
        <f aca="false">F184-$F$5</f>
        <v>0.00292824074074074</v>
      </c>
      <c r="I184" s="22" t="n">
        <f aca="false">F184-INDEX($F$5:$F$1894,MATCH(D184,$D$5:$D$1894,0))</f>
        <v>0.00025462962962963</v>
      </c>
    </row>
    <row r="185" customFormat="false" ht="15" hidden="false" customHeight="true" outlineLevel="0" collapsed="false">
      <c r="A185" s="18" t="n">
        <v>181</v>
      </c>
      <c r="B185" s="19" t="s">
        <v>370</v>
      </c>
      <c r="C185" s="20" t="s">
        <v>371</v>
      </c>
      <c r="D185" s="18" t="s">
        <v>52</v>
      </c>
      <c r="E185" s="20" t="s">
        <v>75</v>
      </c>
      <c r="F185" s="21" t="n">
        <v>0.0135532407407407</v>
      </c>
      <c r="G185" s="18" t="str">
        <f aca="false">TEXT(INT((HOUR(F185)*3600+MINUTE(F185)*60+SECOND(F185))/$I$3/60),"0")&amp;"."&amp;TEXT(MOD((HOUR(F185)*3600+MINUTE(F185)*60+SECOND(F185))/$I$3,60),"00")&amp;"/km"</f>
        <v>3.54/km</v>
      </c>
      <c r="H185" s="22" t="n">
        <f aca="false">F185-$F$5</f>
        <v>0.00292824074074074</v>
      </c>
      <c r="I185" s="22" t="n">
        <f aca="false">F185-INDEX($F$5:$F$1894,MATCH(D185,$D$5:$D$1894,0))</f>
        <v>0.00212962962962963</v>
      </c>
    </row>
    <row r="186" customFormat="false" ht="15" hidden="false" customHeight="true" outlineLevel="0" collapsed="false">
      <c r="A186" s="18" t="n">
        <v>182</v>
      </c>
      <c r="B186" s="19" t="s">
        <v>372</v>
      </c>
      <c r="C186" s="20" t="s">
        <v>373</v>
      </c>
      <c r="D186" s="18" t="s">
        <v>36</v>
      </c>
      <c r="E186" s="20" t="s">
        <v>29</v>
      </c>
      <c r="F186" s="21" t="n">
        <v>0.0135532407407407</v>
      </c>
      <c r="G186" s="18" t="str">
        <f aca="false">TEXT(INT((HOUR(F186)*3600+MINUTE(F186)*60+SECOND(F186))/$I$3/60),"0")&amp;"."&amp;TEXT(MOD((HOUR(F186)*3600+MINUTE(F186)*60+SECOND(F186))/$I$3,60),"00")&amp;"/km"</f>
        <v>3.54/km</v>
      </c>
      <c r="H186" s="22" t="n">
        <f aca="false">F186-$F$5</f>
        <v>0.00292824074074074</v>
      </c>
      <c r="I186" s="22" t="n">
        <f aca="false">F186-INDEX($F$5:$F$1894,MATCH(D186,$D$5:$D$1894,0))</f>
        <v>0.00241898148148148</v>
      </c>
    </row>
    <row r="187" customFormat="false" ht="15" hidden="false" customHeight="true" outlineLevel="0" collapsed="false">
      <c r="A187" s="23" t="n">
        <v>183</v>
      </c>
      <c r="B187" s="24" t="s">
        <v>374</v>
      </c>
      <c r="C187" s="24" t="s">
        <v>375</v>
      </c>
      <c r="D187" s="23" t="s">
        <v>15</v>
      </c>
      <c r="E187" s="24" t="s">
        <v>44</v>
      </c>
      <c r="F187" s="25" t="n">
        <v>0.0135648148148148</v>
      </c>
      <c r="G187" s="23" t="str">
        <f aca="false">TEXT(INT((HOUR(F187)*3600+MINUTE(F187)*60+SECOND(F187))/$I$3/60),"0")&amp;"."&amp;TEXT(MOD((HOUR(F187)*3600+MINUTE(F187)*60+SECOND(F187))/$I$3,60),"00")&amp;"/km"</f>
        <v>3.54/km</v>
      </c>
      <c r="H187" s="26" t="n">
        <f aca="false">F187-$F$5</f>
        <v>0.00293981481481482</v>
      </c>
      <c r="I187" s="26" t="n">
        <f aca="false">F187-INDEX($F$5:$F$1894,MATCH(D187,$D$5:$D$1894,0))</f>
        <v>0.00293981481481482</v>
      </c>
    </row>
    <row r="188" customFormat="false" ht="15" hidden="false" customHeight="true" outlineLevel="0" collapsed="false">
      <c r="A188" s="18" t="n">
        <v>184</v>
      </c>
      <c r="B188" s="19" t="s">
        <v>376</v>
      </c>
      <c r="C188" s="20" t="s">
        <v>195</v>
      </c>
      <c r="D188" s="18" t="s">
        <v>36</v>
      </c>
      <c r="E188" s="20" t="s">
        <v>131</v>
      </c>
      <c r="F188" s="21" t="n">
        <v>0.0135648148148148</v>
      </c>
      <c r="G188" s="18" t="str">
        <f aca="false">TEXT(INT((HOUR(F188)*3600+MINUTE(F188)*60+SECOND(F188))/$I$3/60),"0")&amp;"."&amp;TEXT(MOD((HOUR(F188)*3600+MINUTE(F188)*60+SECOND(F188))/$I$3,60),"00")&amp;"/km"</f>
        <v>3.54/km</v>
      </c>
      <c r="H188" s="22" t="n">
        <f aca="false">F188-$F$5</f>
        <v>0.00293981481481482</v>
      </c>
      <c r="I188" s="22" t="n">
        <f aca="false">F188-INDEX($F$5:$F$1894,MATCH(D188,$D$5:$D$1894,0))</f>
        <v>0.00243055555555556</v>
      </c>
    </row>
    <row r="189" customFormat="false" ht="15" hidden="false" customHeight="true" outlineLevel="0" collapsed="false">
      <c r="A189" s="18" t="n">
        <v>185</v>
      </c>
      <c r="B189" s="19" t="s">
        <v>377</v>
      </c>
      <c r="C189" s="20" t="s">
        <v>378</v>
      </c>
      <c r="D189" s="18" t="s">
        <v>65</v>
      </c>
      <c r="E189" s="20" t="s">
        <v>60</v>
      </c>
      <c r="F189" s="21" t="n">
        <v>0.0135648148148148</v>
      </c>
      <c r="G189" s="18" t="str">
        <f aca="false">TEXT(INT((HOUR(F189)*3600+MINUTE(F189)*60+SECOND(F189))/$I$3/60),"0")&amp;"."&amp;TEXT(MOD((HOUR(F189)*3600+MINUTE(F189)*60+SECOND(F189))/$I$3,60),"00")&amp;"/km"</f>
        <v>3.54/km</v>
      </c>
      <c r="H189" s="22" t="n">
        <f aca="false">F189-$F$5</f>
        <v>0.00293981481481482</v>
      </c>
      <c r="I189" s="22" t="n">
        <f aca="false">F189-INDEX($F$5:$F$1894,MATCH(D189,$D$5:$D$1894,0))</f>
        <v>0.00190972222222222</v>
      </c>
    </row>
    <row r="190" customFormat="false" ht="15" hidden="false" customHeight="true" outlineLevel="0" collapsed="false">
      <c r="A190" s="18" t="n">
        <v>186</v>
      </c>
      <c r="B190" s="19" t="s">
        <v>379</v>
      </c>
      <c r="C190" s="20" t="s">
        <v>380</v>
      </c>
      <c r="D190" s="18" t="s">
        <v>246</v>
      </c>
      <c r="E190" s="20" t="s">
        <v>37</v>
      </c>
      <c r="F190" s="21" t="n">
        <v>0.0135763888888889</v>
      </c>
      <c r="G190" s="18" t="str">
        <f aca="false">TEXT(INT((HOUR(F190)*3600+MINUTE(F190)*60+SECOND(F190))/$I$3/60),"0")&amp;"."&amp;TEXT(MOD((HOUR(F190)*3600+MINUTE(F190)*60+SECOND(F190))/$I$3,60),"00")&amp;"/km"</f>
        <v>3.55/km</v>
      </c>
      <c r="H190" s="22" t="n">
        <f aca="false">F190-$F$5</f>
        <v>0.00295138888888889</v>
      </c>
      <c r="I190" s="22" t="n">
        <f aca="false">F190-INDEX($F$5:$F$1894,MATCH(D190,$D$5:$D$1894,0))</f>
        <v>0.000474537037037037</v>
      </c>
    </row>
    <row r="191" customFormat="false" ht="15" hidden="false" customHeight="true" outlineLevel="0" collapsed="false">
      <c r="A191" s="18" t="n">
        <v>187</v>
      </c>
      <c r="B191" s="19" t="s">
        <v>381</v>
      </c>
      <c r="C191" s="20" t="s">
        <v>25</v>
      </c>
      <c r="D191" s="18" t="s">
        <v>65</v>
      </c>
      <c r="E191" s="20" t="s">
        <v>29</v>
      </c>
      <c r="F191" s="21" t="n">
        <v>0.0135763888888889</v>
      </c>
      <c r="G191" s="18" t="str">
        <f aca="false">TEXT(INT((HOUR(F191)*3600+MINUTE(F191)*60+SECOND(F191))/$I$3/60),"0")&amp;"."&amp;TEXT(MOD((HOUR(F191)*3600+MINUTE(F191)*60+SECOND(F191))/$I$3,60),"00")&amp;"/km"</f>
        <v>3.55/km</v>
      </c>
      <c r="H191" s="22" t="n">
        <f aca="false">F191-$F$5</f>
        <v>0.00295138888888889</v>
      </c>
      <c r="I191" s="22" t="n">
        <f aca="false">F191-INDEX($F$5:$F$1894,MATCH(D191,$D$5:$D$1894,0))</f>
        <v>0.0019212962962963</v>
      </c>
    </row>
    <row r="192" customFormat="false" ht="15" hidden="false" customHeight="true" outlineLevel="0" collapsed="false">
      <c r="A192" s="18" t="n">
        <v>188</v>
      </c>
      <c r="B192" s="19" t="s">
        <v>336</v>
      </c>
      <c r="C192" s="20" t="s">
        <v>87</v>
      </c>
      <c r="D192" s="18" t="s">
        <v>47</v>
      </c>
      <c r="E192" s="20" t="s">
        <v>382</v>
      </c>
      <c r="F192" s="21" t="n">
        <v>0.013587962962963</v>
      </c>
      <c r="G192" s="18" t="str">
        <f aca="false">TEXT(INT((HOUR(F192)*3600+MINUTE(F192)*60+SECOND(F192))/$I$3/60),"0")&amp;"."&amp;TEXT(MOD((HOUR(F192)*3600+MINUTE(F192)*60+SECOND(F192))/$I$3,60),"00")&amp;"/km"</f>
        <v>3.55/km</v>
      </c>
      <c r="H192" s="22" t="n">
        <f aca="false">F192-$F$5</f>
        <v>0.00296296296296296</v>
      </c>
      <c r="I192" s="22" t="n">
        <f aca="false">F192-INDEX($F$5:$F$1894,MATCH(D192,$D$5:$D$1894,0))</f>
        <v>0.00226851851851852</v>
      </c>
    </row>
    <row r="193" customFormat="false" ht="15" hidden="false" customHeight="true" outlineLevel="0" collapsed="false">
      <c r="A193" s="18" t="n">
        <v>189</v>
      </c>
      <c r="B193" s="19" t="s">
        <v>383</v>
      </c>
      <c r="C193" s="20" t="s">
        <v>384</v>
      </c>
      <c r="D193" s="18" t="s">
        <v>65</v>
      </c>
      <c r="E193" s="20" t="s">
        <v>385</v>
      </c>
      <c r="F193" s="21" t="n">
        <v>0.013587962962963</v>
      </c>
      <c r="G193" s="18" t="str">
        <f aca="false">TEXT(INT((HOUR(F193)*3600+MINUTE(F193)*60+SECOND(F193))/$I$3/60),"0")&amp;"."&amp;TEXT(MOD((HOUR(F193)*3600+MINUTE(F193)*60+SECOND(F193))/$I$3,60),"00")&amp;"/km"</f>
        <v>3.55/km</v>
      </c>
      <c r="H193" s="22" t="n">
        <f aca="false">F193-$F$5</f>
        <v>0.00296296296296296</v>
      </c>
      <c r="I193" s="22" t="n">
        <f aca="false">F193-INDEX($F$5:$F$1894,MATCH(D193,$D$5:$D$1894,0))</f>
        <v>0.00193287037037037</v>
      </c>
    </row>
    <row r="194" customFormat="false" ht="15" hidden="false" customHeight="true" outlineLevel="0" collapsed="false">
      <c r="A194" s="18" t="n">
        <v>190</v>
      </c>
      <c r="B194" s="19" t="s">
        <v>386</v>
      </c>
      <c r="C194" s="20" t="s">
        <v>71</v>
      </c>
      <c r="D194" s="18" t="s">
        <v>47</v>
      </c>
      <c r="E194" s="20" t="s">
        <v>29</v>
      </c>
      <c r="F194" s="21" t="n">
        <v>0.013599537037037</v>
      </c>
      <c r="G194" s="18" t="str">
        <f aca="false">TEXT(INT((HOUR(F194)*3600+MINUTE(F194)*60+SECOND(F194))/$I$3/60),"0")&amp;"."&amp;TEXT(MOD((HOUR(F194)*3600+MINUTE(F194)*60+SECOND(F194))/$I$3,60),"00")&amp;"/km"</f>
        <v>3.55/km</v>
      </c>
      <c r="H194" s="22" t="n">
        <f aca="false">F194-$F$5</f>
        <v>0.00297453703703704</v>
      </c>
      <c r="I194" s="22" t="n">
        <f aca="false">F194-INDEX($F$5:$F$1894,MATCH(D194,$D$5:$D$1894,0))</f>
        <v>0.00228009259259259</v>
      </c>
    </row>
    <row r="195" customFormat="false" ht="15" hidden="false" customHeight="true" outlineLevel="0" collapsed="false">
      <c r="A195" s="18" t="n">
        <v>191</v>
      </c>
      <c r="B195" s="19" t="s">
        <v>387</v>
      </c>
      <c r="C195" s="20" t="s">
        <v>388</v>
      </c>
      <c r="D195" s="18" t="s">
        <v>15</v>
      </c>
      <c r="E195" s="20" t="s">
        <v>80</v>
      </c>
      <c r="F195" s="21" t="n">
        <v>0.013599537037037</v>
      </c>
      <c r="G195" s="18" t="str">
        <f aca="false">TEXT(INT((HOUR(F195)*3600+MINUTE(F195)*60+SECOND(F195))/$I$3/60),"0")&amp;"."&amp;TEXT(MOD((HOUR(F195)*3600+MINUTE(F195)*60+SECOND(F195))/$I$3,60),"00")&amp;"/km"</f>
        <v>3.55/km</v>
      </c>
      <c r="H195" s="22" t="n">
        <f aca="false">F195-$F$5</f>
        <v>0.00297453703703704</v>
      </c>
      <c r="I195" s="22" t="n">
        <f aca="false">F195-INDEX($F$5:$F$1894,MATCH(D195,$D$5:$D$1894,0))</f>
        <v>0.00297453703703704</v>
      </c>
    </row>
    <row r="196" customFormat="false" ht="15" hidden="false" customHeight="true" outlineLevel="0" collapsed="false">
      <c r="A196" s="18" t="n">
        <v>192</v>
      </c>
      <c r="B196" s="19" t="s">
        <v>389</v>
      </c>
      <c r="C196" s="20" t="s">
        <v>390</v>
      </c>
      <c r="D196" s="18" t="s">
        <v>36</v>
      </c>
      <c r="E196" s="20" t="s">
        <v>75</v>
      </c>
      <c r="F196" s="21" t="n">
        <v>0.0136226851851852</v>
      </c>
      <c r="G196" s="18" t="str">
        <f aca="false">TEXT(INT((HOUR(F196)*3600+MINUTE(F196)*60+SECOND(F196))/$I$3/60),"0")&amp;"."&amp;TEXT(MOD((HOUR(F196)*3600+MINUTE(F196)*60+SECOND(F196))/$I$3,60),"00")&amp;"/km"</f>
        <v>3.55/km</v>
      </c>
      <c r="H196" s="22" t="n">
        <f aca="false">F196-$F$5</f>
        <v>0.00299768518518519</v>
      </c>
      <c r="I196" s="22" t="n">
        <f aca="false">F196-INDEX($F$5:$F$1894,MATCH(D196,$D$5:$D$1894,0))</f>
        <v>0.00248842592592593</v>
      </c>
    </row>
    <row r="197" customFormat="false" ht="15" hidden="false" customHeight="true" outlineLevel="0" collapsed="false">
      <c r="A197" s="18" t="n">
        <v>193</v>
      </c>
      <c r="B197" s="19" t="s">
        <v>391</v>
      </c>
      <c r="C197" s="20" t="s">
        <v>240</v>
      </c>
      <c r="D197" s="18" t="s">
        <v>36</v>
      </c>
      <c r="E197" s="20" t="s">
        <v>80</v>
      </c>
      <c r="F197" s="21" t="n">
        <v>0.0136226851851852</v>
      </c>
      <c r="G197" s="18" t="str">
        <f aca="false">TEXT(INT((HOUR(F197)*3600+MINUTE(F197)*60+SECOND(F197))/$I$3/60),"0")&amp;"."&amp;TEXT(MOD((HOUR(F197)*3600+MINUTE(F197)*60+SECOND(F197))/$I$3,60),"00")&amp;"/km"</f>
        <v>3.55/km</v>
      </c>
      <c r="H197" s="22" t="n">
        <f aca="false">F197-$F$5</f>
        <v>0.00299768518518519</v>
      </c>
      <c r="I197" s="22" t="n">
        <f aca="false">F197-INDEX($F$5:$F$1894,MATCH(D197,$D$5:$D$1894,0))</f>
        <v>0.00248842592592593</v>
      </c>
    </row>
    <row r="198" customFormat="false" ht="15" hidden="false" customHeight="true" outlineLevel="0" collapsed="false">
      <c r="A198" s="18" t="n">
        <v>194</v>
      </c>
      <c r="B198" s="19" t="s">
        <v>179</v>
      </c>
      <c r="C198" s="20" t="s">
        <v>392</v>
      </c>
      <c r="D198" s="18" t="s">
        <v>36</v>
      </c>
      <c r="E198" s="20" t="s">
        <v>385</v>
      </c>
      <c r="F198" s="21" t="n">
        <v>0.0136458333333333</v>
      </c>
      <c r="G198" s="18" t="str">
        <f aca="false">TEXT(INT((HOUR(F198)*3600+MINUTE(F198)*60+SECOND(F198))/$I$3/60),"0")&amp;"."&amp;TEXT(MOD((HOUR(F198)*3600+MINUTE(F198)*60+SECOND(F198))/$I$3,60),"00")&amp;"/km"</f>
        <v>3.56/km</v>
      </c>
      <c r="H198" s="22" t="n">
        <f aca="false">F198-$F$5</f>
        <v>0.00302083333333333</v>
      </c>
      <c r="I198" s="22" t="n">
        <f aca="false">F198-INDEX($F$5:$F$1894,MATCH(D198,$D$5:$D$1894,0))</f>
        <v>0.00251157407407407</v>
      </c>
    </row>
    <row r="199" customFormat="false" ht="15" hidden="false" customHeight="true" outlineLevel="0" collapsed="false">
      <c r="A199" s="18" t="n">
        <v>195</v>
      </c>
      <c r="B199" s="19" t="s">
        <v>252</v>
      </c>
      <c r="C199" s="20" t="s">
        <v>393</v>
      </c>
      <c r="D199" s="18" t="s">
        <v>15</v>
      </c>
      <c r="E199" s="20" t="s">
        <v>131</v>
      </c>
      <c r="F199" s="21" t="n">
        <v>0.0136458333333333</v>
      </c>
      <c r="G199" s="18" t="str">
        <f aca="false">TEXT(INT((HOUR(F199)*3600+MINUTE(F199)*60+SECOND(F199))/$I$3/60),"0")&amp;"."&amp;TEXT(MOD((HOUR(F199)*3600+MINUTE(F199)*60+SECOND(F199))/$I$3,60),"00")&amp;"/km"</f>
        <v>3.56/km</v>
      </c>
      <c r="H199" s="22" t="n">
        <f aca="false">F199-$F$5</f>
        <v>0.00302083333333333</v>
      </c>
      <c r="I199" s="22" t="n">
        <f aca="false">F199-INDEX($F$5:$F$1894,MATCH(D199,$D$5:$D$1894,0))</f>
        <v>0.00302083333333333</v>
      </c>
    </row>
    <row r="200" customFormat="false" ht="15" hidden="false" customHeight="true" outlineLevel="0" collapsed="false">
      <c r="A200" s="18" t="n">
        <v>196</v>
      </c>
      <c r="B200" s="19" t="s">
        <v>394</v>
      </c>
      <c r="C200" s="20" t="s">
        <v>133</v>
      </c>
      <c r="D200" s="18" t="s">
        <v>65</v>
      </c>
      <c r="E200" s="20" t="s">
        <v>80</v>
      </c>
      <c r="F200" s="21" t="n">
        <v>0.0136805555555556</v>
      </c>
      <c r="G200" s="18" t="str">
        <f aca="false">TEXT(INT((HOUR(F200)*3600+MINUTE(F200)*60+SECOND(F200))/$I$3/60),"0")&amp;"."&amp;TEXT(MOD((HOUR(F200)*3600+MINUTE(F200)*60+SECOND(F200))/$I$3,60),"00")&amp;"/km"</f>
        <v>3.56/km</v>
      </c>
      <c r="H200" s="22" t="n">
        <f aca="false">F200-$F$5</f>
        <v>0.00305555555555556</v>
      </c>
      <c r="I200" s="22" t="n">
        <f aca="false">F200-INDEX($F$5:$F$1894,MATCH(D200,$D$5:$D$1894,0))</f>
        <v>0.00202546296296296</v>
      </c>
    </row>
    <row r="201" customFormat="false" ht="15" hidden="false" customHeight="true" outlineLevel="0" collapsed="false">
      <c r="A201" s="18" t="n">
        <v>197</v>
      </c>
      <c r="B201" s="19" t="s">
        <v>395</v>
      </c>
      <c r="C201" s="20" t="s">
        <v>46</v>
      </c>
      <c r="D201" s="18" t="s">
        <v>65</v>
      </c>
      <c r="E201" s="20" t="s">
        <v>110</v>
      </c>
      <c r="F201" s="21" t="n">
        <v>0.0136805555555556</v>
      </c>
      <c r="G201" s="18" t="str">
        <f aca="false">TEXT(INT((HOUR(F201)*3600+MINUTE(F201)*60+SECOND(F201))/$I$3/60),"0")&amp;"."&amp;TEXT(MOD((HOUR(F201)*3600+MINUTE(F201)*60+SECOND(F201))/$I$3,60),"00")&amp;"/km"</f>
        <v>3.56/km</v>
      </c>
      <c r="H201" s="22" t="n">
        <f aca="false">F201-$F$5</f>
        <v>0.00305555555555556</v>
      </c>
      <c r="I201" s="22" t="n">
        <f aca="false">F201-INDEX($F$5:$F$1894,MATCH(D201,$D$5:$D$1894,0))</f>
        <v>0.00202546296296296</v>
      </c>
    </row>
    <row r="202" customFormat="false" ht="15" hidden="false" customHeight="true" outlineLevel="0" collapsed="false">
      <c r="A202" s="18" t="n">
        <v>198</v>
      </c>
      <c r="B202" s="19" t="s">
        <v>396</v>
      </c>
      <c r="C202" s="20" t="s">
        <v>397</v>
      </c>
      <c r="D202" s="18" t="s">
        <v>210</v>
      </c>
      <c r="E202" s="20" t="s">
        <v>75</v>
      </c>
      <c r="F202" s="21" t="n">
        <v>0.0136805555555556</v>
      </c>
      <c r="G202" s="18" t="str">
        <f aca="false">TEXT(INT((HOUR(F202)*3600+MINUTE(F202)*60+SECOND(F202))/$I$3/60),"0")&amp;"."&amp;TEXT(MOD((HOUR(F202)*3600+MINUTE(F202)*60+SECOND(F202))/$I$3,60),"00")&amp;"/km"</f>
        <v>3.56/km</v>
      </c>
      <c r="H202" s="22" t="n">
        <f aca="false">F202-$F$5</f>
        <v>0.00305555555555556</v>
      </c>
      <c r="I202" s="22" t="n">
        <f aca="false">F202-INDEX($F$5:$F$1894,MATCH(D202,$D$5:$D$1894,0))</f>
        <v>0.000717592592592593</v>
      </c>
    </row>
    <row r="203" customFormat="false" ht="15" hidden="false" customHeight="true" outlineLevel="0" collapsed="false">
      <c r="A203" s="23" t="n">
        <v>199</v>
      </c>
      <c r="B203" s="24" t="s">
        <v>398</v>
      </c>
      <c r="C203" s="24" t="s">
        <v>356</v>
      </c>
      <c r="D203" s="23" t="s">
        <v>36</v>
      </c>
      <c r="E203" s="24" t="s">
        <v>44</v>
      </c>
      <c r="F203" s="25" t="n">
        <v>0.0136805555555556</v>
      </c>
      <c r="G203" s="23" t="str">
        <f aca="false">TEXT(INT((HOUR(F203)*3600+MINUTE(F203)*60+SECOND(F203))/$I$3/60),"0")&amp;"."&amp;TEXT(MOD((HOUR(F203)*3600+MINUTE(F203)*60+SECOND(F203))/$I$3,60),"00")&amp;"/km"</f>
        <v>3.56/km</v>
      </c>
      <c r="H203" s="26" t="n">
        <f aca="false">F203-$F$5</f>
        <v>0.00305555555555556</v>
      </c>
      <c r="I203" s="26" t="n">
        <f aca="false">F203-INDEX($F$5:$F$1894,MATCH(D203,$D$5:$D$1894,0))</f>
        <v>0.0025462962962963</v>
      </c>
    </row>
    <row r="204" customFormat="false" ht="15" hidden="false" customHeight="true" outlineLevel="0" collapsed="false">
      <c r="A204" s="18" t="n">
        <v>200</v>
      </c>
      <c r="B204" s="19" t="s">
        <v>399</v>
      </c>
      <c r="C204" s="20" t="s">
        <v>153</v>
      </c>
      <c r="D204" s="18" t="s">
        <v>210</v>
      </c>
      <c r="E204" s="20" t="s">
        <v>110</v>
      </c>
      <c r="F204" s="21" t="n">
        <v>0.0136921296296296</v>
      </c>
      <c r="G204" s="18" t="str">
        <f aca="false">TEXT(INT((HOUR(F204)*3600+MINUTE(F204)*60+SECOND(F204))/$I$3/60),"0")&amp;"."&amp;TEXT(MOD((HOUR(F204)*3600+MINUTE(F204)*60+SECOND(F204))/$I$3,60),"00")&amp;"/km"</f>
        <v>3.57/km</v>
      </c>
      <c r="H204" s="22" t="n">
        <f aca="false">F204-$F$5</f>
        <v>0.00306712962962963</v>
      </c>
      <c r="I204" s="22" t="n">
        <f aca="false">F204-INDEX($F$5:$F$1894,MATCH(D204,$D$5:$D$1894,0))</f>
        <v>0.000729166666666667</v>
      </c>
    </row>
    <row r="205" customFormat="false" ht="15" hidden="false" customHeight="true" outlineLevel="0" collapsed="false">
      <c r="A205" s="18" t="n">
        <v>201</v>
      </c>
      <c r="B205" s="19" t="s">
        <v>400</v>
      </c>
      <c r="C205" s="20" t="s">
        <v>240</v>
      </c>
      <c r="D205" s="18" t="s">
        <v>210</v>
      </c>
      <c r="E205" s="20" t="s">
        <v>90</v>
      </c>
      <c r="F205" s="21" t="n">
        <v>0.0136921296296296</v>
      </c>
      <c r="G205" s="18" t="str">
        <f aca="false">TEXT(INT((HOUR(F205)*3600+MINUTE(F205)*60+SECOND(F205))/$I$3/60),"0")&amp;"."&amp;TEXT(MOD((HOUR(F205)*3600+MINUTE(F205)*60+SECOND(F205))/$I$3,60),"00")&amp;"/km"</f>
        <v>3.57/km</v>
      </c>
      <c r="H205" s="22" t="n">
        <f aca="false">F205-$F$5</f>
        <v>0.00306712962962963</v>
      </c>
      <c r="I205" s="22" t="n">
        <f aca="false">F205-INDEX($F$5:$F$1894,MATCH(D205,$D$5:$D$1894,0))</f>
        <v>0.000729166666666667</v>
      </c>
    </row>
    <row r="206" customFormat="false" ht="15" hidden="false" customHeight="true" outlineLevel="0" collapsed="false">
      <c r="A206" s="18" t="n">
        <v>202</v>
      </c>
      <c r="B206" s="19" t="s">
        <v>401</v>
      </c>
      <c r="C206" s="20" t="s">
        <v>402</v>
      </c>
      <c r="D206" s="18" t="s">
        <v>36</v>
      </c>
      <c r="E206" s="20" t="s">
        <v>362</v>
      </c>
      <c r="F206" s="21" t="n">
        <v>0.0136921296296296</v>
      </c>
      <c r="G206" s="18" t="str">
        <f aca="false">TEXT(INT((HOUR(F206)*3600+MINUTE(F206)*60+SECOND(F206))/$I$3/60),"0")&amp;"."&amp;TEXT(MOD((HOUR(F206)*3600+MINUTE(F206)*60+SECOND(F206))/$I$3,60),"00")&amp;"/km"</f>
        <v>3.57/km</v>
      </c>
      <c r="H206" s="22" t="n">
        <f aca="false">F206-$F$5</f>
        <v>0.00306712962962963</v>
      </c>
      <c r="I206" s="22" t="n">
        <f aca="false">F206-INDEX($F$5:$F$1894,MATCH(D206,$D$5:$D$1894,0))</f>
        <v>0.00255787037037037</v>
      </c>
    </row>
    <row r="207" customFormat="false" ht="15" hidden="false" customHeight="true" outlineLevel="0" collapsed="false">
      <c r="A207" s="18" t="n">
        <v>203</v>
      </c>
      <c r="B207" s="19" t="s">
        <v>403</v>
      </c>
      <c r="C207" s="20" t="s">
        <v>184</v>
      </c>
      <c r="D207" s="18" t="s">
        <v>15</v>
      </c>
      <c r="E207" s="20" t="s">
        <v>404</v>
      </c>
      <c r="F207" s="21" t="n">
        <v>0.0137037037037037</v>
      </c>
      <c r="G207" s="18" t="str">
        <f aca="false">TEXT(INT((HOUR(F207)*3600+MINUTE(F207)*60+SECOND(F207))/$I$3/60),"0")&amp;"."&amp;TEXT(MOD((HOUR(F207)*3600+MINUTE(F207)*60+SECOND(F207))/$I$3,60),"00")&amp;"/km"</f>
        <v>3.57/km</v>
      </c>
      <c r="H207" s="22" t="n">
        <f aca="false">F207-$F$5</f>
        <v>0.0030787037037037</v>
      </c>
      <c r="I207" s="22" t="n">
        <f aca="false">F207-INDEX($F$5:$F$1894,MATCH(D207,$D$5:$D$1894,0))</f>
        <v>0.0030787037037037</v>
      </c>
    </row>
    <row r="208" customFormat="false" ht="15" hidden="false" customHeight="true" outlineLevel="0" collapsed="false">
      <c r="A208" s="18" t="n">
        <v>204</v>
      </c>
      <c r="B208" s="19" t="s">
        <v>405</v>
      </c>
      <c r="C208" s="20" t="s">
        <v>402</v>
      </c>
      <c r="D208" s="18" t="s">
        <v>52</v>
      </c>
      <c r="E208" s="20" t="s">
        <v>23</v>
      </c>
      <c r="F208" s="21" t="n">
        <v>0.0137037037037037</v>
      </c>
      <c r="G208" s="18" t="str">
        <f aca="false">TEXT(INT((HOUR(F208)*3600+MINUTE(F208)*60+SECOND(F208))/$I$3/60),"0")&amp;"."&amp;TEXT(MOD((HOUR(F208)*3600+MINUTE(F208)*60+SECOND(F208))/$I$3,60),"00")&amp;"/km"</f>
        <v>3.57/km</v>
      </c>
      <c r="H208" s="22" t="n">
        <f aca="false">F208-$F$5</f>
        <v>0.0030787037037037</v>
      </c>
      <c r="I208" s="22" t="n">
        <f aca="false">F208-INDEX($F$5:$F$1894,MATCH(D208,$D$5:$D$1894,0))</f>
        <v>0.00228009259259259</v>
      </c>
    </row>
    <row r="209" customFormat="false" ht="15" hidden="false" customHeight="true" outlineLevel="0" collapsed="false">
      <c r="A209" s="18" t="n">
        <v>205</v>
      </c>
      <c r="B209" s="19" t="s">
        <v>406</v>
      </c>
      <c r="C209" s="20" t="s">
        <v>104</v>
      </c>
      <c r="D209" s="18" t="s">
        <v>36</v>
      </c>
      <c r="E209" s="20" t="s">
        <v>362</v>
      </c>
      <c r="F209" s="21" t="n">
        <v>0.0137037037037037</v>
      </c>
      <c r="G209" s="18" t="str">
        <f aca="false">TEXT(INT((HOUR(F209)*3600+MINUTE(F209)*60+SECOND(F209))/$I$3/60),"0")&amp;"."&amp;TEXT(MOD((HOUR(F209)*3600+MINUTE(F209)*60+SECOND(F209))/$I$3,60),"00")&amp;"/km"</f>
        <v>3.57/km</v>
      </c>
      <c r="H209" s="22" t="n">
        <f aca="false">F209-$F$5</f>
        <v>0.0030787037037037</v>
      </c>
      <c r="I209" s="22" t="n">
        <f aca="false">F209-INDEX($F$5:$F$1894,MATCH(D209,$D$5:$D$1894,0))</f>
        <v>0.00256944444444444</v>
      </c>
    </row>
    <row r="210" customFormat="false" ht="15" hidden="false" customHeight="true" outlineLevel="0" collapsed="false">
      <c r="A210" s="18" t="n">
        <v>206</v>
      </c>
      <c r="B210" s="19" t="s">
        <v>76</v>
      </c>
      <c r="C210" s="20" t="s">
        <v>407</v>
      </c>
      <c r="D210" s="18" t="s">
        <v>15</v>
      </c>
      <c r="E210" s="20" t="s">
        <v>78</v>
      </c>
      <c r="F210" s="21" t="n">
        <v>0.0137037037037037</v>
      </c>
      <c r="G210" s="18" t="str">
        <f aca="false">TEXT(INT((HOUR(F210)*3600+MINUTE(F210)*60+SECOND(F210))/$I$3/60),"0")&amp;"."&amp;TEXT(MOD((HOUR(F210)*3600+MINUTE(F210)*60+SECOND(F210))/$I$3,60),"00")&amp;"/km"</f>
        <v>3.57/km</v>
      </c>
      <c r="H210" s="22" t="n">
        <f aca="false">F210-$F$5</f>
        <v>0.0030787037037037</v>
      </c>
      <c r="I210" s="22" t="n">
        <f aca="false">F210-INDEX($F$5:$F$1894,MATCH(D210,$D$5:$D$1894,0))</f>
        <v>0.0030787037037037</v>
      </c>
    </row>
    <row r="211" customFormat="false" ht="15" hidden="false" customHeight="true" outlineLevel="0" collapsed="false">
      <c r="A211" s="18" t="n">
        <v>207</v>
      </c>
      <c r="B211" s="19" t="s">
        <v>408</v>
      </c>
      <c r="C211" s="20" t="s">
        <v>126</v>
      </c>
      <c r="D211" s="18" t="s">
        <v>409</v>
      </c>
      <c r="E211" s="20" t="s">
        <v>131</v>
      </c>
      <c r="F211" s="21" t="n">
        <v>0.0137152777777778</v>
      </c>
      <c r="G211" s="18" t="str">
        <f aca="false">TEXT(INT((HOUR(F211)*3600+MINUTE(F211)*60+SECOND(F211))/$I$3/60),"0")&amp;"."&amp;TEXT(MOD((HOUR(F211)*3600+MINUTE(F211)*60+SECOND(F211))/$I$3,60),"00")&amp;"/km"</f>
        <v>3.57/km</v>
      </c>
      <c r="H211" s="22" t="n">
        <f aca="false">F211-$F$5</f>
        <v>0.00309027777777778</v>
      </c>
      <c r="I211" s="22" t="n">
        <f aca="false">F211-INDEX($F$5:$F$1894,MATCH(D211,$D$5:$D$1894,0))</f>
        <v>0</v>
      </c>
    </row>
    <row r="212" customFormat="false" ht="15" hidden="false" customHeight="true" outlineLevel="0" collapsed="false">
      <c r="A212" s="18" t="n">
        <v>208</v>
      </c>
      <c r="B212" s="19" t="s">
        <v>234</v>
      </c>
      <c r="C212" s="20" t="s">
        <v>126</v>
      </c>
      <c r="D212" s="18" t="s">
        <v>36</v>
      </c>
      <c r="E212" s="20" t="s">
        <v>75</v>
      </c>
      <c r="F212" s="21" t="n">
        <v>0.01375</v>
      </c>
      <c r="G212" s="18" t="str">
        <f aca="false">TEXT(INT((HOUR(F212)*3600+MINUTE(F212)*60+SECOND(F212))/$I$3/60),"0")&amp;"."&amp;TEXT(MOD((HOUR(F212)*3600+MINUTE(F212)*60+SECOND(F212))/$I$3,60),"00")&amp;"/km"</f>
        <v>3.58/km</v>
      </c>
      <c r="H212" s="22" t="n">
        <f aca="false">F212-$F$5</f>
        <v>0.003125</v>
      </c>
      <c r="I212" s="22" t="n">
        <f aca="false">F212-INDEX($F$5:$F$1894,MATCH(D212,$D$5:$D$1894,0))</f>
        <v>0.00261574074074074</v>
      </c>
    </row>
    <row r="213" customFormat="false" ht="15" hidden="false" customHeight="true" outlineLevel="0" collapsed="false">
      <c r="A213" s="18" t="n">
        <v>209</v>
      </c>
      <c r="B213" s="19" t="s">
        <v>410</v>
      </c>
      <c r="C213" s="20" t="s">
        <v>388</v>
      </c>
      <c r="D213" s="18" t="s">
        <v>36</v>
      </c>
      <c r="E213" s="20" t="s">
        <v>75</v>
      </c>
      <c r="F213" s="21" t="n">
        <v>0.0137615740740741</v>
      </c>
      <c r="G213" s="18" t="str">
        <f aca="false">TEXT(INT((HOUR(F213)*3600+MINUTE(F213)*60+SECOND(F213))/$I$3/60),"0")&amp;"."&amp;TEXT(MOD((HOUR(F213)*3600+MINUTE(F213)*60+SECOND(F213))/$I$3,60),"00")&amp;"/km"</f>
        <v>3.58/km</v>
      </c>
      <c r="H213" s="22" t="n">
        <f aca="false">F213-$F$5</f>
        <v>0.00313657407407407</v>
      </c>
      <c r="I213" s="22" t="n">
        <f aca="false">F213-INDEX($F$5:$F$1894,MATCH(D213,$D$5:$D$1894,0))</f>
        <v>0.00262731481481482</v>
      </c>
    </row>
    <row r="214" customFormat="false" ht="15" hidden="false" customHeight="true" outlineLevel="0" collapsed="false">
      <c r="A214" s="18" t="n">
        <v>210</v>
      </c>
      <c r="B214" s="19" t="s">
        <v>411</v>
      </c>
      <c r="C214" s="20" t="s">
        <v>305</v>
      </c>
      <c r="D214" s="18" t="s">
        <v>210</v>
      </c>
      <c r="E214" s="20" t="s">
        <v>110</v>
      </c>
      <c r="F214" s="21" t="n">
        <v>0.0137615740740741</v>
      </c>
      <c r="G214" s="18" t="str">
        <f aca="false">TEXT(INT((HOUR(F214)*3600+MINUTE(F214)*60+SECOND(F214))/$I$3/60),"0")&amp;"."&amp;TEXT(MOD((HOUR(F214)*3600+MINUTE(F214)*60+SECOND(F214))/$I$3,60),"00")&amp;"/km"</f>
        <v>3.58/km</v>
      </c>
      <c r="H214" s="22" t="n">
        <f aca="false">F214-$F$5</f>
        <v>0.00313657407407407</v>
      </c>
      <c r="I214" s="22" t="n">
        <f aca="false">F214-INDEX($F$5:$F$1894,MATCH(D214,$D$5:$D$1894,0))</f>
        <v>0.000798611111111111</v>
      </c>
    </row>
    <row r="215" customFormat="false" ht="15" hidden="false" customHeight="true" outlineLevel="0" collapsed="false">
      <c r="A215" s="23" t="n">
        <v>211</v>
      </c>
      <c r="B215" s="24" t="s">
        <v>412</v>
      </c>
      <c r="C215" s="24" t="s">
        <v>142</v>
      </c>
      <c r="D215" s="23" t="s">
        <v>52</v>
      </c>
      <c r="E215" s="24" t="s">
        <v>44</v>
      </c>
      <c r="F215" s="25" t="n">
        <v>0.0137615740740741</v>
      </c>
      <c r="G215" s="23" t="str">
        <f aca="false">TEXT(INT((HOUR(F215)*3600+MINUTE(F215)*60+SECOND(F215))/$I$3/60),"0")&amp;"."&amp;TEXT(MOD((HOUR(F215)*3600+MINUTE(F215)*60+SECOND(F215))/$I$3,60),"00")&amp;"/km"</f>
        <v>3.58/km</v>
      </c>
      <c r="H215" s="26" t="n">
        <f aca="false">F215-$F$5</f>
        <v>0.00313657407407407</v>
      </c>
      <c r="I215" s="26" t="n">
        <f aca="false">F215-INDEX($F$5:$F$1894,MATCH(D215,$D$5:$D$1894,0))</f>
        <v>0.00233796296296296</v>
      </c>
    </row>
    <row r="216" customFormat="false" ht="15" hidden="false" customHeight="true" outlineLevel="0" collapsed="false">
      <c r="A216" s="18" t="n">
        <v>212</v>
      </c>
      <c r="B216" s="19" t="s">
        <v>413</v>
      </c>
      <c r="C216" s="20" t="s">
        <v>240</v>
      </c>
      <c r="D216" s="18" t="s">
        <v>65</v>
      </c>
      <c r="E216" s="20" t="s">
        <v>100</v>
      </c>
      <c r="F216" s="21" t="n">
        <v>0.0137731481481481</v>
      </c>
      <c r="G216" s="18" t="str">
        <f aca="false">TEXT(INT((HOUR(F216)*3600+MINUTE(F216)*60+SECOND(F216))/$I$3/60),"0")&amp;"."&amp;TEXT(MOD((HOUR(F216)*3600+MINUTE(F216)*60+SECOND(F216))/$I$3,60),"00")&amp;"/km"</f>
        <v>3.58/km</v>
      </c>
      <c r="H216" s="22" t="n">
        <f aca="false">F216-$F$5</f>
        <v>0.00314814814814815</v>
      </c>
      <c r="I216" s="22" t="n">
        <f aca="false">F216-INDEX($F$5:$F$1894,MATCH(D216,$D$5:$D$1894,0))</f>
        <v>0.00211805555555556</v>
      </c>
    </row>
    <row r="217" customFormat="false" ht="15" hidden="false" customHeight="true" outlineLevel="0" collapsed="false">
      <c r="A217" s="18" t="n">
        <v>213</v>
      </c>
      <c r="B217" s="19" t="s">
        <v>414</v>
      </c>
      <c r="C217" s="20" t="s">
        <v>133</v>
      </c>
      <c r="D217" s="18" t="s">
        <v>15</v>
      </c>
      <c r="E217" s="20" t="s">
        <v>75</v>
      </c>
      <c r="F217" s="21" t="n">
        <v>0.0137847222222222</v>
      </c>
      <c r="G217" s="18" t="str">
        <f aca="false">TEXT(INT((HOUR(F217)*3600+MINUTE(F217)*60+SECOND(F217))/$I$3/60),"0")&amp;"."&amp;TEXT(MOD((HOUR(F217)*3600+MINUTE(F217)*60+SECOND(F217))/$I$3,60),"00")&amp;"/km"</f>
        <v>3.58/km</v>
      </c>
      <c r="H217" s="22" t="n">
        <f aca="false">F217-$F$5</f>
        <v>0.00315972222222222</v>
      </c>
      <c r="I217" s="22" t="n">
        <f aca="false">F217-INDEX($F$5:$F$1894,MATCH(D217,$D$5:$D$1894,0))</f>
        <v>0.00315972222222222</v>
      </c>
    </row>
    <row r="218" customFormat="false" ht="15" hidden="false" customHeight="true" outlineLevel="0" collapsed="false">
      <c r="A218" s="18" t="n">
        <v>214</v>
      </c>
      <c r="B218" s="19" t="s">
        <v>415</v>
      </c>
      <c r="C218" s="20" t="s">
        <v>416</v>
      </c>
      <c r="D218" s="18" t="s">
        <v>47</v>
      </c>
      <c r="E218" s="20" t="s">
        <v>417</v>
      </c>
      <c r="F218" s="21" t="n">
        <v>0.0137962962962963</v>
      </c>
      <c r="G218" s="18" t="str">
        <f aca="false">TEXT(INT((HOUR(F218)*3600+MINUTE(F218)*60+SECOND(F218))/$I$3/60),"0")&amp;"."&amp;TEXT(MOD((HOUR(F218)*3600+MINUTE(F218)*60+SECOND(F218))/$I$3,60),"00")&amp;"/km"</f>
        <v>3.58/km</v>
      </c>
      <c r="H218" s="22" t="n">
        <f aca="false">F218-$F$5</f>
        <v>0.0031712962962963</v>
      </c>
      <c r="I218" s="22" t="n">
        <f aca="false">F218-INDEX($F$5:$F$1894,MATCH(D218,$D$5:$D$1894,0))</f>
        <v>0.00247685185185185</v>
      </c>
    </row>
    <row r="219" customFormat="false" ht="15" hidden="false" customHeight="true" outlineLevel="0" collapsed="false">
      <c r="A219" s="18" t="n">
        <v>215</v>
      </c>
      <c r="B219" s="19" t="s">
        <v>418</v>
      </c>
      <c r="C219" s="20" t="s">
        <v>253</v>
      </c>
      <c r="D219" s="18" t="s">
        <v>65</v>
      </c>
      <c r="E219" s="20" t="s">
        <v>60</v>
      </c>
      <c r="F219" s="21" t="n">
        <v>0.0137962962962963</v>
      </c>
      <c r="G219" s="18" t="str">
        <f aca="false">TEXT(INT((HOUR(F219)*3600+MINUTE(F219)*60+SECOND(F219))/$I$3/60),"0")&amp;"."&amp;TEXT(MOD((HOUR(F219)*3600+MINUTE(F219)*60+SECOND(F219))/$I$3,60),"00")&amp;"/km"</f>
        <v>3.58/km</v>
      </c>
      <c r="H219" s="22" t="n">
        <f aca="false">F219-$F$5</f>
        <v>0.0031712962962963</v>
      </c>
      <c r="I219" s="22" t="n">
        <f aca="false">F219-INDEX($F$5:$F$1894,MATCH(D219,$D$5:$D$1894,0))</f>
        <v>0.0021412037037037</v>
      </c>
    </row>
    <row r="220" customFormat="false" ht="15" hidden="false" customHeight="true" outlineLevel="0" collapsed="false">
      <c r="A220" s="18" t="n">
        <v>216</v>
      </c>
      <c r="B220" s="19" t="s">
        <v>419</v>
      </c>
      <c r="C220" s="20" t="s">
        <v>420</v>
      </c>
      <c r="D220" s="18" t="s">
        <v>36</v>
      </c>
      <c r="E220" s="20" t="s">
        <v>75</v>
      </c>
      <c r="F220" s="21" t="n">
        <v>0.0138078703703704</v>
      </c>
      <c r="G220" s="18" t="str">
        <f aca="false">TEXT(INT((HOUR(F220)*3600+MINUTE(F220)*60+SECOND(F220))/$I$3/60),"0")&amp;"."&amp;TEXT(MOD((HOUR(F220)*3600+MINUTE(F220)*60+SECOND(F220))/$I$3,60),"00")&amp;"/km"</f>
        <v>3.59/km</v>
      </c>
      <c r="H220" s="22" t="n">
        <f aca="false">F220-$F$5</f>
        <v>0.00318287037037037</v>
      </c>
      <c r="I220" s="22" t="n">
        <f aca="false">F220-INDEX($F$5:$F$1894,MATCH(D220,$D$5:$D$1894,0))</f>
        <v>0.00267361111111111</v>
      </c>
    </row>
    <row r="221" customFormat="false" ht="15" hidden="false" customHeight="true" outlineLevel="0" collapsed="false">
      <c r="A221" s="18" t="n">
        <v>217</v>
      </c>
      <c r="B221" s="19" t="s">
        <v>421</v>
      </c>
      <c r="C221" s="20" t="s">
        <v>25</v>
      </c>
      <c r="D221" s="18" t="s">
        <v>15</v>
      </c>
      <c r="E221" s="20" t="s">
        <v>422</v>
      </c>
      <c r="F221" s="21" t="n">
        <v>0.0138194444444444</v>
      </c>
      <c r="G221" s="18" t="str">
        <f aca="false">TEXT(INT((HOUR(F221)*3600+MINUTE(F221)*60+SECOND(F221))/$I$3/60),"0")&amp;"."&amp;TEXT(MOD((HOUR(F221)*3600+MINUTE(F221)*60+SECOND(F221))/$I$3,60),"00")&amp;"/km"</f>
        <v>3.59/km</v>
      </c>
      <c r="H221" s="22" t="n">
        <f aca="false">F221-$F$5</f>
        <v>0.00319444444444444</v>
      </c>
      <c r="I221" s="22" t="n">
        <f aca="false">F221-INDEX($F$5:$F$1894,MATCH(D221,$D$5:$D$1894,0))</f>
        <v>0.00319444444444444</v>
      </c>
    </row>
    <row r="222" customFormat="false" ht="15" hidden="false" customHeight="true" outlineLevel="0" collapsed="false">
      <c r="A222" s="18" t="n">
        <v>218</v>
      </c>
      <c r="B222" s="19" t="s">
        <v>272</v>
      </c>
      <c r="C222" s="20" t="s">
        <v>87</v>
      </c>
      <c r="D222" s="18" t="s">
        <v>52</v>
      </c>
      <c r="E222" s="20" t="s">
        <v>29</v>
      </c>
      <c r="F222" s="21" t="n">
        <v>0.0138194444444444</v>
      </c>
      <c r="G222" s="18" t="str">
        <f aca="false">TEXT(INT((HOUR(F222)*3600+MINUTE(F222)*60+SECOND(F222))/$I$3/60),"0")&amp;"."&amp;TEXT(MOD((HOUR(F222)*3600+MINUTE(F222)*60+SECOND(F222))/$I$3,60),"00")&amp;"/km"</f>
        <v>3.59/km</v>
      </c>
      <c r="H222" s="22" t="n">
        <f aca="false">F222-$F$5</f>
        <v>0.00319444444444444</v>
      </c>
      <c r="I222" s="22" t="n">
        <f aca="false">F222-INDEX($F$5:$F$1894,MATCH(D222,$D$5:$D$1894,0))</f>
        <v>0.00239583333333333</v>
      </c>
    </row>
    <row r="223" customFormat="false" ht="15" hidden="false" customHeight="true" outlineLevel="0" collapsed="false">
      <c r="A223" s="18" t="n">
        <v>219</v>
      </c>
      <c r="B223" s="19" t="s">
        <v>423</v>
      </c>
      <c r="C223" s="20" t="s">
        <v>18</v>
      </c>
      <c r="D223" s="18" t="s">
        <v>47</v>
      </c>
      <c r="E223" s="20" t="s">
        <v>37</v>
      </c>
      <c r="F223" s="21" t="n">
        <v>0.0138425925925926</v>
      </c>
      <c r="G223" s="18" t="str">
        <f aca="false">TEXT(INT((HOUR(F223)*3600+MINUTE(F223)*60+SECOND(F223))/$I$3/60),"0")&amp;"."&amp;TEXT(MOD((HOUR(F223)*3600+MINUTE(F223)*60+SECOND(F223))/$I$3,60),"00")&amp;"/km"</f>
        <v>3.59/km</v>
      </c>
      <c r="H223" s="22" t="n">
        <f aca="false">F223-$F$5</f>
        <v>0.00321759259259259</v>
      </c>
      <c r="I223" s="22" t="n">
        <f aca="false">F223-INDEX($F$5:$F$1894,MATCH(D223,$D$5:$D$1894,0))</f>
        <v>0.00252314814814815</v>
      </c>
    </row>
    <row r="224" customFormat="false" ht="15" hidden="false" customHeight="true" outlineLevel="0" collapsed="false">
      <c r="A224" s="18" t="n">
        <v>220</v>
      </c>
      <c r="B224" s="19" t="s">
        <v>225</v>
      </c>
      <c r="C224" s="20" t="s">
        <v>424</v>
      </c>
      <c r="D224" s="18" t="s">
        <v>425</v>
      </c>
      <c r="E224" s="20" t="s">
        <v>237</v>
      </c>
      <c r="F224" s="21" t="n">
        <v>0.0138425925925926</v>
      </c>
      <c r="G224" s="18" t="str">
        <f aca="false">TEXT(INT((HOUR(F224)*3600+MINUTE(F224)*60+SECOND(F224))/$I$3/60),"0")&amp;"."&amp;TEXT(MOD((HOUR(F224)*3600+MINUTE(F224)*60+SECOND(F224))/$I$3,60),"00")&amp;"/km"</f>
        <v>3.59/km</v>
      </c>
      <c r="H224" s="22" t="n">
        <f aca="false">F224-$F$5</f>
        <v>0.00321759259259259</v>
      </c>
      <c r="I224" s="22" t="n">
        <f aca="false">F224-INDEX($F$5:$F$1894,MATCH(D224,$D$5:$D$1894,0))</f>
        <v>0</v>
      </c>
    </row>
    <row r="225" customFormat="false" ht="15" hidden="false" customHeight="true" outlineLevel="0" collapsed="false">
      <c r="A225" s="18" t="n">
        <v>221</v>
      </c>
      <c r="B225" s="19" t="s">
        <v>426</v>
      </c>
      <c r="C225" s="20" t="s">
        <v>427</v>
      </c>
      <c r="D225" s="18" t="s">
        <v>32</v>
      </c>
      <c r="E225" s="20" t="s">
        <v>110</v>
      </c>
      <c r="F225" s="21" t="n">
        <v>0.0138541666666667</v>
      </c>
      <c r="G225" s="18" t="str">
        <f aca="false">TEXT(INT((HOUR(F225)*3600+MINUTE(F225)*60+SECOND(F225))/$I$3/60),"0")&amp;"."&amp;TEXT(MOD((HOUR(F225)*3600+MINUTE(F225)*60+SECOND(F225))/$I$3,60),"00")&amp;"/km"</f>
        <v>3.59/km</v>
      </c>
      <c r="H225" s="22" t="n">
        <f aca="false">F225-$F$5</f>
        <v>0.00322916666666667</v>
      </c>
      <c r="I225" s="22" t="n">
        <f aca="false">F225-INDEX($F$5:$F$1894,MATCH(D225,$D$5:$D$1894,0))</f>
        <v>0.0027662037037037</v>
      </c>
    </row>
    <row r="226" customFormat="false" ht="15" hidden="false" customHeight="true" outlineLevel="0" collapsed="false">
      <c r="A226" s="18" t="n">
        <v>222</v>
      </c>
      <c r="B226" s="19" t="s">
        <v>428</v>
      </c>
      <c r="C226" s="20" t="s">
        <v>429</v>
      </c>
      <c r="D226" s="18" t="s">
        <v>284</v>
      </c>
      <c r="E226" s="20" t="s">
        <v>110</v>
      </c>
      <c r="F226" s="21" t="n">
        <v>0.0138541666666667</v>
      </c>
      <c r="G226" s="18" t="str">
        <f aca="false">TEXT(INT((HOUR(F226)*3600+MINUTE(F226)*60+SECOND(F226))/$I$3/60),"0")&amp;"."&amp;TEXT(MOD((HOUR(F226)*3600+MINUTE(F226)*60+SECOND(F226))/$I$3,60),"00")&amp;"/km"</f>
        <v>3.59/km</v>
      </c>
      <c r="H226" s="22" t="n">
        <f aca="false">F226-$F$5</f>
        <v>0.00322916666666667</v>
      </c>
      <c r="I226" s="22" t="n">
        <f aca="false">F226-INDEX($F$5:$F$1894,MATCH(D226,$D$5:$D$1894,0))</f>
        <v>0.000555555555555556</v>
      </c>
    </row>
    <row r="227" customFormat="false" ht="15" hidden="false" customHeight="true" outlineLevel="0" collapsed="false">
      <c r="A227" s="18" t="n">
        <v>223</v>
      </c>
      <c r="B227" s="19" t="s">
        <v>430</v>
      </c>
      <c r="C227" s="20" t="s">
        <v>153</v>
      </c>
      <c r="D227" s="18" t="s">
        <v>52</v>
      </c>
      <c r="E227" s="20" t="s">
        <v>279</v>
      </c>
      <c r="F227" s="21" t="n">
        <v>0.0138541666666667</v>
      </c>
      <c r="G227" s="18" t="str">
        <f aca="false">TEXT(INT((HOUR(F227)*3600+MINUTE(F227)*60+SECOND(F227))/$I$3/60),"0")&amp;"."&amp;TEXT(MOD((HOUR(F227)*3600+MINUTE(F227)*60+SECOND(F227))/$I$3,60),"00")&amp;"/km"</f>
        <v>3.59/km</v>
      </c>
      <c r="H227" s="22" t="n">
        <f aca="false">F227-$F$5</f>
        <v>0.00322916666666667</v>
      </c>
      <c r="I227" s="22" t="n">
        <f aca="false">F227-INDEX($F$5:$F$1894,MATCH(D227,$D$5:$D$1894,0))</f>
        <v>0.00243055555555556</v>
      </c>
    </row>
    <row r="228" customFormat="false" ht="15" hidden="false" customHeight="true" outlineLevel="0" collapsed="false">
      <c r="A228" s="18" t="n">
        <v>224</v>
      </c>
      <c r="B228" s="19" t="s">
        <v>431</v>
      </c>
      <c r="C228" s="20" t="s">
        <v>195</v>
      </c>
      <c r="D228" s="18" t="s">
        <v>47</v>
      </c>
      <c r="E228" s="20" t="s">
        <v>417</v>
      </c>
      <c r="F228" s="21" t="n">
        <v>0.0138657407407407</v>
      </c>
      <c r="G228" s="18" t="str">
        <f aca="false">TEXT(INT((HOUR(F228)*3600+MINUTE(F228)*60+SECOND(F228))/$I$3/60),"0")&amp;"."&amp;TEXT(MOD((HOUR(F228)*3600+MINUTE(F228)*60+SECOND(F228))/$I$3,60),"00")&amp;"/km"</f>
        <v>3.60/km</v>
      </c>
      <c r="H228" s="22" t="n">
        <f aca="false">F228-$F$5</f>
        <v>0.00324074074074074</v>
      </c>
      <c r="I228" s="22" t="n">
        <f aca="false">F228-INDEX($F$5:$F$1894,MATCH(D228,$D$5:$D$1894,0))</f>
        <v>0.0025462962962963</v>
      </c>
    </row>
    <row r="229" customFormat="false" ht="15" hidden="false" customHeight="true" outlineLevel="0" collapsed="false">
      <c r="A229" s="18" t="n">
        <v>225</v>
      </c>
      <c r="B229" s="19" t="s">
        <v>432</v>
      </c>
      <c r="C229" s="20" t="s">
        <v>433</v>
      </c>
      <c r="D229" s="18" t="s">
        <v>15</v>
      </c>
      <c r="E229" s="20" t="s">
        <v>434</v>
      </c>
      <c r="F229" s="21" t="n">
        <v>0.0138773148148148</v>
      </c>
      <c r="G229" s="18" t="str">
        <f aca="false">TEXT(INT((HOUR(F229)*3600+MINUTE(F229)*60+SECOND(F229))/$I$3/60),"0")&amp;"."&amp;TEXT(MOD((HOUR(F229)*3600+MINUTE(F229)*60+SECOND(F229))/$I$3,60),"00")&amp;"/km"</f>
        <v>3.60/km</v>
      </c>
      <c r="H229" s="22" t="n">
        <f aca="false">F229-$F$5</f>
        <v>0.00325231481481481</v>
      </c>
      <c r="I229" s="22" t="n">
        <f aca="false">F229-INDEX($F$5:$F$1894,MATCH(D229,$D$5:$D$1894,0))</f>
        <v>0.00325231481481481</v>
      </c>
    </row>
    <row r="230" customFormat="false" ht="15" hidden="false" customHeight="true" outlineLevel="0" collapsed="false">
      <c r="A230" s="18" t="n">
        <v>226</v>
      </c>
      <c r="B230" s="19" t="s">
        <v>435</v>
      </c>
      <c r="C230" s="20" t="s">
        <v>49</v>
      </c>
      <c r="D230" s="18" t="s">
        <v>47</v>
      </c>
      <c r="E230" s="20" t="s">
        <v>149</v>
      </c>
      <c r="F230" s="21" t="n">
        <v>0.0138773148148148</v>
      </c>
      <c r="G230" s="18" t="str">
        <f aca="false">TEXT(INT((HOUR(F230)*3600+MINUTE(F230)*60+SECOND(F230))/$I$3/60),"0")&amp;"."&amp;TEXT(MOD((HOUR(F230)*3600+MINUTE(F230)*60+SECOND(F230))/$I$3,60),"00")&amp;"/km"</f>
        <v>3.60/km</v>
      </c>
      <c r="H230" s="22" t="n">
        <f aca="false">F230-$F$5</f>
        <v>0.00325231481481481</v>
      </c>
      <c r="I230" s="22" t="n">
        <f aca="false">F230-INDEX($F$5:$F$1894,MATCH(D230,$D$5:$D$1894,0))</f>
        <v>0.00255787037037037</v>
      </c>
    </row>
    <row r="231" customFormat="false" ht="15" hidden="false" customHeight="true" outlineLevel="0" collapsed="false">
      <c r="A231" s="18" t="n">
        <v>227</v>
      </c>
      <c r="B231" s="19" t="s">
        <v>436</v>
      </c>
      <c r="C231" s="20" t="s">
        <v>437</v>
      </c>
      <c r="D231" s="18" t="s">
        <v>246</v>
      </c>
      <c r="E231" s="20" t="s">
        <v>204</v>
      </c>
      <c r="F231" s="21" t="n">
        <v>0.0138773148148148</v>
      </c>
      <c r="G231" s="18" t="str">
        <f aca="false">TEXT(INT((HOUR(F231)*3600+MINUTE(F231)*60+SECOND(F231))/$I$3/60),"0")&amp;"."&amp;TEXT(MOD((HOUR(F231)*3600+MINUTE(F231)*60+SECOND(F231))/$I$3,60),"00")&amp;"/km"</f>
        <v>3.60/km</v>
      </c>
      <c r="H231" s="22" t="n">
        <f aca="false">F231-$F$5</f>
        <v>0.00325231481481481</v>
      </c>
      <c r="I231" s="22" t="n">
        <f aca="false">F231-INDEX($F$5:$F$1894,MATCH(D231,$D$5:$D$1894,0))</f>
        <v>0.000775462962962963</v>
      </c>
    </row>
    <row r="232" customFormat="false" ht="15" hidden="false" customHeight="true" outlineLevel="0" collapsed="false">
      <c r="A232" s="18" t="n">
        <v>228</v>
      </c>
      <c r="B232" s="19" t="s">
        <v>438</v>
      </c>
      <c r="C232" s="20" t="s">
        <v>439</v>
      </c>
      <c r="D232" s="18" t="s">
        <v>65</v>
      </c>
      <c r="E232" s="20" t="s">
        <v>213</v>
      </c>
      <c r="F232" s="21" t="n">
        <v>0.0138888888888889</v>
      </c>
      <c r="G232" s="18" t="str">
        <f aca="false">TEXT(INT((HOUR(F232)*3600+MINUTE(F232)*60+SECOND(F232))/$I$3/60),"0")&amp;"."&amp;TEXT(MOD((HOUR(F232)*3600+MINUTE(F232)*60+SECOND(F232))/$I$3,60),"00")&amp;"/km"</f>
        <v>4.00/km</v>
      </c>
      <c r="H232" s="22" t="n">
        <f aca="false">F232-$F$5</f>
        <v>0.00326388888888889</v>
      </c>
      <c r="I232" s="22" t="n">
        <f aca="false">F232-INDEX($F$5:$F$1894,MATCH(D232,$D$5:$D$1894,0))</f>
        <v>0.0022337962962963</v>
      </c>
    </row>
    <row r="233" customFormat="false" ht="15" hidden="false" customHeight="true" outlineLevel="0" collapsed="false">
      <c r="A233" s="18" t="n">
        <v>229</v>
      </c>
      <c r="B233" s="19" t="s">
        <v>440</v>
      </c>
      <c r="C233" s="20" t="s">
        <v>85</v>
      </c>
      <c r="D233" s="18" t="s">
        <v>36</v>
      </c>
      <c r="E233" s="20" t="s">
        <v>143</v>
      </c>
      <c r="F233" s="21" t="n">
        <v>0.0138888888888889</v>
      </c>
      <c r="G233" s="18" t="str">
        <f aca="false">TEXT(INT((HOUR(F233)*3600+MINUTE(F233)*60+SECOND(F233))/$I$3/60),"0")&amp;"."&amp;TEXT(MOD((HOUR(F233)*3600+MINUTE(F233)*60+SECOND(F233))/$I$3,60),"00")&amp;"/km"</f>
        <v>4.00/km</v>
      </c>
      <c r="H233" s="22" t="n">
        <f aca="false">F233-$F$5</f>
        <v>0.00326388888888889</v>
      </c>
      <c r="I233" s="22" t="n">
        <f aca="false">F233-INDEX($F$5:$F$1894,MATCH(D233,$D$5:$D$1894,0))</f>
        <v>0.00275462962962963</v>
      </c>
    </row>
    <row r="234" customFormat="false" ht="15" hidden="false" customHeight="true" outlineLevel="0" collapsed="false">
      <c r="A234" s="18" t="n">
        <v>230</v>
      </c>
      <c r="B234" s="19" t="s">
        <v>441</v>
      </c>
      <c r="C234" s="20" t="s">
        <v>99</v>
      </c>
      <c r="D234" s="18" t="s">
        <v>65</v>
      </c>
      <c r="E234" s="20" t="s">
        <v>110</v>
      </c>
      <c r="F234" s="21" t="n">
        <v>0.013900462962963</v>
      </c>
      <c r="G234" s="18" t="str">
        <f aca="false">TEXT(INT((HOUR(F234)*3600+MINUTE(F234)*60+SECOND(F234))/$I$3/60),"0")&amp;"."&amp;TEXT(MOD((HOUR(F234)*3600+MINUTE(F234)*60+SECOND(F234))/$I$3,60),"00")&amp;"/km"</f>
        <v>4.00/km</v>
      </c>
      <c r="H234" s="22" t="n">
        <f aca="false">F234-$F$5</f>
        <v>0.00327546296296296</v>
      </c>
      <c r="I234" s="22" t="n">
        <f aca="false">F234-INDEX($F$5:$F$1894,MATCH(D234,$D$5:$D$1894,0))</f>
        <v>0.00224537037037037</v>
      </c>
    </row>
    <row r="235" customFormat="false" ht="15" hidden="false" customHeight="true" outlineLevel="0" collapsed="false">
      <c r="A235" s="18" t="n">
        <v>231</v>
      </c>
      <c r="B235" s="19" t="s">
        <v>442</v>
      </c>
      <c r="C235" s="20" t="s">
        <v>443</v>
      </c>
      <c r="D235" s="18" t="s">
        <v>52</v>
      </c>
      <c r="E235" s="20" t="s">
        <v>80</v>
      </c>
      <c r="F235" s="21" t="n">
        <v>0.013900462962963</v>
      </c>
      <c r="G235" s="18" t="str">
        <f aca="false">TEXT(INT((HOUR(F235)*3600+MINUTE(F235)*60+SECOND(F235))/$I$3/60),"0")&amp;"."&amp;TEXT(MOD((HOUR(F235)*3600+MINUTE(F235)*60+SECOND(F235))/$I$3,60),"00")&amp;"/km"</f>
        <v>4.00/km</v>
      </c>
      <c r="H235" s="22" t="n">
        <f aca="false">F235-$F$5</f>
        <v>0.00327546296296296</v>
      </c>
      <c r="I235" s="22" t="n">
        <f aca="false">F235-INDEX($F$5:$F$1894,MATCH(D235,$D$5:$D$1894,0))</f>
        <v>0.00247685185185185</v>
      </c>
    </row>
    <row r="236" customFormat="false" ht="15" hidden="false" customHeight="true" outlineLevel="0" collapsed="false">
      <c r="A236" s="18" t="n">
        <v>232</v>
      </c>
      <c r="B236" s="19" t="s">
        <v>444</v>
      </c>
      <c r="C236" s="20" t="s">
        <v>109</v>
      </c>
      <c r="D236" s="18" t="s">
        <v>47</v>
      </c>
      <c r="E236" s="20" t="s">
        <v>29</v>
      </c>
      <c r="F236" s="21" t="n">
        <v>0.0139236111111111</v>
      </c>
      <c r="G236" s="18" t="str">
        <f aca="false">TEXT(INT((HOUR(F236)*3600+MINUTE(F236)*60+SECOND(F236))/$I$3/60),"0")&amp;"."&amp;TEXT(MOD((HOUR(F236)*3600+MINUTE(F236)*60+SECOND(F236))/$I$3,60),"00")&amp;"/km"</f>
        <v>4.01/km</v>
      </c>
      <c r="H236" s="22" t="n">
        <f aca="false">F236-$F$5</f>
        <v>0.00329861111111111</v>
      </c>
      <c r="I236" s="22" t="n">
        <f aca="false">F236-INDEX($F$5:$F$1894,MATCH(D236,$D$5:$D$1894,0))</f>
        <v>0.00260416666666667</v>
      </c>
    </row>
    <row r="237" customFormat="false" ht="15" hidden="false" customHeight="true" outlineLevel="0" collapsed="false">
      <c r="A237" s="18" t="n">
        <v>233</v>
      </c>
      <c r="B237" s="19" t="s">
        <v>445</v>
      </c>
      <c r="C237" s="20" t="s">
        <v>446</v>
      </c>
      <c r="D237" s="18" t="s">
        <v>425</v>
      </c>
      <c r="E237" s="20" t="s">
        <v>60</v>
      </c>
      <c r="F237" s="21" t="n">
        <v>0.0139467592592593</v>
      </c>
      <c r="G237" s="18" t="str">
        <f aca="false">TEXT(INT((HOUR(F237)*3600+MINUTE(F237)*60+SECOND(F237))/$I$3/60),"0")&amp;"."&amp;TEXT(MOD((HOUR(F237)*3600+MINUTE(F237)*60+SECOND(F237))/$I$3,60),"00")&amp;"/km"</f>
        <v>4.01/km</v>
      </c>
      <c r="H237" s="22" t="n">
        <f aca="false">F237-$F$5</f>
        <v>0.00332175925925926</v>
      </c>
      <c r="I237" s="22" t="n">
        <f aca="false">F237-INDEX($F$5:$F$1894,MATCH(D237,$D$5:$D$1894,0))</f>
        <v>0.000104166666666667</v>
      </c>
    </row>
    <row r="238" customFormat="false" ht="15" hidden="false" customHeight="true" outlineLevel="0" collapsed="false">
      <c r="A238" s="18" t="n">
        <v>234</v>
      </c>
      <c r="B238" s="19" t="s">
        <v>447</v>
      </c>
      <c r="C238" s="20" t="s">
        <v>448</v>
      </c>
      <c r="D238" s="18" t="s">
        <v>52</v>
      </c>
      <c r="E238" s="20" t="s">
        <v>131</v>
      </c>
      <c r="F238" s="21" t="n">
        <v>0.0139467592592593</v>
      </c>
      <c r="G238" s="18" t="str">
        <f aca="false">TEXT(INT((HOUR(F238)*3600+MINUTE(F238)*60+SECOND(F238))/$I$3/60),"0")&amp;"."&amp;TEXT(MOD((HOUR(F238)*3600+MINUTE(F238)*60+SECOND(F238))/$I$3,60),"00")&amp;"/km"</f>
        <v>4.01/km</v>
      </c>
      <c r="H238" s="22" t="n">
        <f aca="false">F238-$F$5</f>
        <v>0.00332175925925926</v>
      </c>
      <c r="I238" s="22" t="n">
        <f aca="false">F238-INDEX($F$5:$F$1894,MATCH(D238,$D$5:$D$1894,0))</f>
        <v>0.00252314814814815</v>
      </c>
    </row>
    <row r="239" customFormat="false" ht="15" hidden="false" customHeight="true" outlineLevel="0" collapsed="false">
      <c r="A239" s="18" t="n">
        <v>235</v>
      </c>
      <c r="B239" s="19" t="s">
        <v>179</v>
      </c>
      <c r="C239" s="20" t="s">
        <v>291</v>
      </c>
      <c r="D239" s="18" t="s">
        <v>15</v>
      </c>
      <c r="E239" s="20" t="s">
        <v>29</v>
      </c>
      <c r="F239" s="21" t="n">
        <v>0.0139467592592593</v>
      </c>
      <c r="G239" s="18" t="str">
        <f aca="false">TEXT(INT((HOUR(F239)*3600+MINUTE(F239)*60+SECOND(F239))/$I$3/60),"0")&amp;"."&amp;TEXT(MOD((HOUR(F239)*3600+MINUTE(F239)*60+SECOND(F239))/$I$3,60),"00")&amp;"/km"</f>
        <v>4.01/km</v>
      </c>
      <c r="H239" s="22" t="n">
        <f aca="false">F239-$F$5</f>
        <v>0.00332175925925926</v>
      </c>
      <c r="I239" s="22" t="n">
        <f aca="false">F239-INDEX($F$5:$F$1894,MATCH(D239,$D$5:$D$1894,0))</f>
        <v>0.00332175925925926</v>
      </c>
    </row>
    <row r="240" customFormat="false" ht="15" hidden="false" customHeight="true" outlineLevel="0" collapsed="false">
      <c r="A240" s="18" t="n">
        <v>236</v>
      </c>
      <c r="B240" s="19" t="s">
        <v>449</v>
      </c>
      <c r="C240" s="20" t="s">
        <v>450</v>
      </c>
      <c r="D240" s="18" t="s">
        <v>15</v>
      </c>
      <c r="E240" s="20" t="s">
        <v>369</v>
      </c>
      <c r="F240" s="21" t="n">
        <v>0.0139583333333333</v>
      </c>
      <c r="G240" s="18" t="str">
        <f aca="false">TEXT(INT((HOUR(F240)*3600+MINUTE(F240)*60+SECOND(F240))/$I$3/60),"0")&amp;"."&amp;TEXT(MOD((HOUR(F240)*3600+MINUTE(F240)*60+SECOND(F240))/$I$3,60),"00")&amp;"/km"</f>
        <v>4.01/km</v>
      </c>
      <c r="H240" s="22" t="n">
        <f aca="false">F240-$F$5</f>
        <v>0.00333333333333333</v>
      </c>
      <c r="I240" s="22" t="n">
        <f aca="false">F240-INDEX($F$5:$F$1894,MATCH(D240,$D$5:$D$1894,0))</f>
        <v>0.00333333333333333</v>
      </c>
    </row>
    <row r="241" customFormat="false" ht="15" hidden="false" customHeight="true" outlineLevel="0" collapsed="false">
      <c r="A241" s="18" t="n">
        <v>237</v>
      </c>
      <c r="B241" s="19" t="s">
        <v>451</v>
      </c>
      <c r="C241" s="20" t="s">
        <v>43</v>
      </c>
      <c r="D241" s="18" t="s">
        <v>65</v>
      </c>
      <c r="E241" s="20" t="s">
        <v>75</v>
      </c>
      <c r="F241" s="21" t="n">
        <v>0.0139583333333333</v>
      </c>
      <c r="G241" s="18" t="str">
        <f aca="false">TEXT(INT((HOUR(F241)*3600+MINUTE(F241)*60+SECOND(F241))/$I$3/60),"0")&amp;"."&amp;TEXT(MOD((HOUR(F241)*3600+MINUTE(F241)*60+SECOND(F241))/$I$3,60),"00")&amp;"/km"</f>
        <v>4.01/km</v>
      </c>
      <c r="H241" s="22" t="n">
        <f aca="false">F241-$F$5</f>
        <v>0.00333333333333333</v>
      </c>
      <c r="I241" s="22" t="n">
        <f aca="false">F241-INDEX($F$5:$F$1894,MATCH(D241,$D$5:$D$1894,0))</f>
        <v>0.00230324074074074</v>
      </c>
    </row>
    <row r="242" customFormat="false" ht="15" hidden="false" customHeight="true" outlineLevel="0" collapsed="false">
      <c r="A242" s="18" t="n">
        <v>238</v>
      </c>
      <c r="B242" s="19" t="s">
        <v>452</v>
      </c>
      <c r="C242" s="20" t="s">
        <v>453</v>
      </c>
      <c r="D242" s="18" t="s">
        <v>210</v>
      </c>
      <c r="E242" s="20" t="s">
        <v>75</v>
      </c>
      <c r="F242" s="21" t="n">
        <v>0.0139699074074074</v>
      </c>
      <c r="G242" s="18" t="str">
        <f aca="false">TEXT(INT((HOUR(F242)*3600+MINUTE(F242)*60+SECOND(F242))/$I$3/60),"0")&amp;"."&amp;TEXT(MOD((HOUR(F242)*3600+MINUTE(F242)*60+SECOND(F242))/$I$3,60),"00")&amp;"/km"</f>
        <v>4.01/km</v>
      </c>
      <c r="H242" s="22" t="n">
        <f aca="false">F242-$F$5</f>
        <v>0.00334490740740741</v>
      </c>
      <c r="I242" s="22" t="n">
        <f aca="false">F242-INDEX($F$5:$F$1894,MATCH(D242,$D$5:$D$1894,0))</f>
        <v>0.00100694444444444</v>
      </c>
    </row>
    <row r="243" customFormat="false" ht="15" hidden="false" customHeight="true" outlineLevel="0" collapsed="false">
      <c r="A243" s="18" t="n">
        <v>239</v>
      </c>
      <c r="B243" s="19" t="s">
        <v>454</v>
      </c>
      <c r="C243" s="20" t="s">
        <v>455</v>
      </c>
      <c r="D243" s="18" t="s">
        <v>65</v>
      </c>
      <c r="E243" s="20" t="s">
        <v>456</v>
      </c>
      <c r="F243" s="21" t="n">
        <v>0.0139699074074074</v>
      </c>
      <c r="G243" s="18" t="str">
        <f aca="false">TEXT(INT((HOUR(F243)*3600+MINUTE(F243)*60+SECOND(F243))/$I$3/60),"0")&amp;"."&amp;TEXT(MOD((HOUR(F243)*3600+MINUTE(F243)*60+SECOND(F243))/$I$3,60),"00")&amp;"/km"</f>
        <v>4.01/km</v>
      </c>
      <c r="H243" s="22" t="n">
        <f aca="false">F243-$F$5</f>
        <v>0.00334490740740741</v>
      </c>
      <c r="I243" s="22" t="n">
        <f aca="false">F243-INDEX($F$5:$F$1894,MATCH(D243,$D$5:$D$1894,0))</f>
        <v>0.00231481481481481</v>
      </c>
    </row>
    <row r="244" customFormat="false" ht="15" hidden="false" customHeight="true" outlineLevel="0" collapsed="false">
      <c r="A244" s="18" t="n">
        <v>240</v>
      </c>
      <c r="B244" s="19" t="s">
        <v>457</v>
      </c>
      <c r="C244" s="20" t="s">
        <v>388</v>
      </c>
      <c r="D244" s="18" t="s">
        <v>52</v>
      </c>
      <c r="E244" s="20" t="s">
        <v>75</v>
      </c>
      <c r="F244" s="21" t="n">
        <v>0.0139699074074074</v>
      </c>
      <c r="G244" s="18" t="str">
        <f aca="false">TEXT(INT((HOUR(F244)*3600+MINUTE(F244)*60+SECOND(F244))/$I$3/60),"0")&amp;"."&amp;TEXT(MOD((HOUR(F244)*3600+MINUTE(F244)*60+SECOND(F244))/$I$3,60),"00")&amp;"/km"</f>
        <v>4.01/km</v>
      </c>
      <c r="H244" s="22" t="n">
        <f aca="false">F244-$F$5</f>
        <v>0.00334490740740741</v>
      </c>
      <c r="I244" s="22" t="n">
        <f aca="false">F244-INDEX($F$5:$F$1894,MATCH(D244,$D$5:$D$1894,0))</f>
        <v>0.0025462962962963</v>
      </c>
    </row>
    <row r="245" customFormat="false" ht="15" hidden="false" customHeight="true" outlineLevel="0" collapsed="false">
      <c r="A245" s="18" t="n">
        <v>241</v>
      </c>
      <c r="B245" s="19" t="s">
        <v>458</v>
      </c>
      <c r="C245" s="20" t="s">
        <v>459</v>
      </c>
      <c r="D245" s="18" t="s">
        <v>210</v>
      </c>
      <c r="E245" s="20" t="s">
        <v>417</v>
      </c>
      <c r="F245" s="21" t="n">
        <v>0.0139699074074074</v>
      </c>
      <c r="G245" s="18" t="str">
        <f aca="false">TEXT(INT((HOUR(F245)*3600+MINUTE(F245)*60+SECOND(F245))/$I$3/60),"0")&amp;"."&amp;TEXT(MOD((HOUR(F245)*3600+MINUTE(F245)*60+SECOND(F245))/$I$3,60),"00")&amp;"/km"</f>
        <v>4.01/km</v>
      </c>
      <c r="H245" s="22" t="n">
        <f aca="false">F245-$F$5</f>
        <v>0.00334490740740741</v>
      </c>
      <c r="I245" s="22" t="n">
        <f aca="false">F245-INDEX($F$5:$F$1894,MATCH(D245,$D$5:$D$1894,0))</f>
        <v>0.00100694444444444</v>
      </c>
    </row>
    <row r="246" customFormat="false" ht="15" hidden="false" customHeight="true" outlineLevel="0" collapsed="false">
      <c r="A246" s="18" t="n">
        <v>242</v>
      </c>
      <c r="B246" s="19" t="s">
        <v>460</v>
      </c>
      <c r="C246" s="20" t="s">
        <v>461</v>
      </c>
      <c r="D246" s="18" t="s">
        <v>32</v>
      </c>
      <c r="E246" s="20" t="s">
        <v>33</v>
      </c>
      <c r="F246" s="21" t="n">
        <v>0.0139699074074074</v>
      </c>
      <c r="G246" s="18" t="str">
        <f aca="false">TEXT(INT((HOUR(F246)*3600+MINUTE(F246)*60+SECOND(F246))/$I$3/60),"0")&amp;"."&amp;TEXT(MOD((HOUR(F246)*3600+MINUTE(F246)*60+SECOND(F246))/$I$3,60),"00")&amp;"/km"</f>
        <v>4.01/km</v>
      </c>
      <c r="H246" s="22" t="n">
        <f aca="false">F246-$F$5</f>
        <v>0.00334490740740741</v>
      </c>
      <c r="I246" s="22" t="n">
        <f aca="false">F246-INDEX($F$5:$F$1894,MATCH(D246,$D$5:$D$1894,0))</f>
        <v>0.00288194444444444</v>
      </c>
    </row>
    <row r="247" customFormat="false" ht="15" hidden="false" customHeight="true" outlineLevel="0" collapsed="false">
      <c r="A247" s="23" t="n">
        <v>243</v>
      </c>
      <c r="B247" s="24" t="s">
        <v>462</v>
      </c>
      <c r="C247" s="24" t="s">
        <v>250</v>
      </c>
      <c r="D247" s="23" t="s">
        <v>236</v>
      </c>
      <c r="E247" s="24" t="s">
        <v>44</v>
      </c>
      <c r="F247" s="25" t="n">
        <v>0.0139699074074074</v>
      </c>
      <c r="G247" s="23" t="str">
        <f aca="false">TEXT(INT((HOUR(F247)*3600+MINUTE(F247)*60+SECOND(F247))/$I$3/60),"0")&amp;"."&amp;TEXT(MOD((HOUR(F247)*3600+MINUTE(F247)*60+SECOND(F247))/$I$3,60),"00")&amp;"/km"</f>
        <v>4.01/km</v>
      </c>
      <c r="H247" s="26" t="n">
        <f aca="false">F247-$F$5</f>
        <v>0.00334490740740741</v>
      </c>
      <c r="I247" s="26" t="n">
        <f aca="false">F247-INDEX($F$5:$F$1894,MATCH(D247,$D$5:$D$1894,0))</f>
        <v>0.000902777777777778</v>
      </c>
    </row>
    <row r="248" customFormat="false" ht="15" hidden="false" customHeight="true" outlineLevel="0" collapsed="false">
      <c r="A248" s="18" t="n">
        <v>244</v>
      </c>
      <c r="B248" s="19" t="s">
        <v>463</v>
      </c>
      <c r="C248" s="20" t="s">
        <v>87</v>
      </c>
      <c r="D248" s="18" t="s">
        <v>65</v>
      </c>
      <c r="E248" s="20" t="s">
        <v>110</v>
      </c>
      <c r="F248" s="21" t="n">
        <v>0.0140046296296296</v>
      </c>
      <c r="G248" s="18" t="str">
        <f aca="false">TEXT(INT((HOUR(F248)*3600+MINUTE(F248)*60+SECOND(F248))/$I$3/60),"0")&amp;"."&amp;TEXT(MOD((HOUR(F248)*3600+MINUTE(F248)*60+SECOND(F248))/$I$3,60),"00")&amp;"/km"</f>
        <v>4.02/km</v>
      </c>
      <c r="H248" s="22" t="n">
        <f aca="false">F248-$F$5</f>
        <v>0.00337962962962963</v>
      </c>
      <c r="I248" s="22" t="n">
        <f aca="false">F248-INDEX($F$5:$F$1894,MATCH(D248,$D$5:$D$1894,0))</f>
        <v>0.00234953703703704</v>
      </c>
    </row>
    <row r="249" customFormat="false" ht="15" hidden="false" customHeight="true" outlineLevel="0" collapsed="false">
      <c r="A249" s="18" t="n">
        <v>245</v>
      </c>
      <c r="B249" s="19" t="s">
        <v>464</v>
      </c>
      <c r="C249" s="20" t="s">
        <v>465</v>
      </c>
      <c r="D249" s="18" t="s">
        <v>425</v>
      </c>
      <c r="E249" s="20" t="s">
        <v>335</v>
      </c>
      <c r="F249" s="21" t="n">
        <v>0.0140046296296296</v>
      </c>
      <c r="G249" s="18" t="str">
        <f aca="false">TEXT(INT((HOUR(F249)*3600+MINUTE(F249)*60+SECOND(F249))/$I$3/60),"0")&amp;"."&amp;TEXT(MOD((HOUR(F249)*3600+MINUTE(F249)*60+SECOND(F249))/$I$3,60),"00")&amp;"/km"</f>
        <v>4.02/km</v>
      </c>
      <c r="H249" s="22" t="n">
        <f aca="false">F249-$F$5</f>
        <v>0.00337962962962963</v>
      </c>
      <c r="I249" s="22" t="n">
        <f aca="false">F249-INDEX($F$5:$F$1894,MATCH(D249,$D$5:$D$1894,0))</f>
        <v>0.000162037037037037</v>
      </c>
    </row>
    <row r="250" customFormat="false" ht="15" hidden="false" customHeight="true" outlineLevel="0" collapsed="false">
      <c r="A250" s="18" t="n">
        <v>246</v>
      </c>
      <c r="B250" s="19" t="s">
        <v>466</v>
      </c>
      <c r="C250" s="20" t="s">
        <v>467</v>
      </c>
      <c r="D250" s="18" t="s">
        <v>15</v>
      </c>
      <c r="E250" s="20" t="s">
        <v>110</v>
      </c>
      <c r="F250" s="21" t="n">
        <v>0.0140277777777778</v>
      </c>
      <c r="G250" s="18" t="str">
        <f aca="false">TEXT(INT((HOUR(F250)*3600+MINUTE(F250)*60+SECOND(F250))/$I$3/60),"0")&amp;"."&amp;TEXT(MOD((HOUR(F250)*3600+MINUTE(F250)*60+SECOND(F250))/$I$3,60),"00")&amp;"/km"</f>
        <v>4.02/km</v>
      </c>
      <c r="H250" s="22" t="n">
        <f aca="false">F250-$F$5</f>
        <v>0.00340277777777778</v>
      </c>
      <c r="I250" s="22" t="n">
        <f aca="false">F250-INDEX($F$5:$F$1894,MATCH(D250,$D$5:$D$1894,0))</f>
        <v>0.00340277777777778</v>
      </c>
    </row>
    <row r="251" customFormat="false" ht="15" hidden="false" customHeight="true" outlineLevel="0" collapsed="false">
      <c r="A251" s="18" t="n">
        <v>247</v>
      </c>
      <c r="B251" s="19" t="s">
        <v>468</v>
      </c>
      <c r="C251" s="20" t="s">
        <v>469</v>
      </c>
      <c r="D251" s="18" t="s">
        <v>65</v>
      </c>
      <c r="E251" s="20" t="s">
        <v>80</v>
      </c>
      <c r="F251" s="21" t="n">
        <v>0.0140277777777778</v>
      </c>
      <c r="G251" s="18" t="str">
        <f aca="false">TEXT(INT((HOUR(F251)*3600+MINUTE(F251)*60+SECOND(F251))/$I$3/60),"0")&amp;"."&amp;TEXT(MOD((HOUR(F251)*3600+MINUTE(F251)*60+SECOND(F251))/$I$3,60),"00")&amp;"/km"</f>
        <v>4.02/km</v>
      </c>
      <c r="H251" s="22" t="n">
        <f aca="false">F251-$F$5</f>
        <v>0.00340277777777778</v>
      </c>
      <c r="I251" s="22" t="n">
        <f aca="false">F251-INDEX($F$5:$F$1894,MATCH(D251,$D$5:$D$1894,0))</f>
        <v>0.00237268518518519</v>
      </c>
    </row>
    <row r="252" customFormat="false" ht="15" hidden="false" customHeight="true" outlineLevel="0" collapsed="false">
      <c r="A252" s="18" t="n">
        <v>248</v>
      </c>
      <c r="B252" s="19" t="s">
        <v>470</v>
      </c>
      <c r="C252" s="20" t="s">
        <v>471</v>
      </c>
      <c r="D252" s="18" t="s">
        <v>246</v>
      </c>
      <c r="E252" s="20" t="s">
        <v>181</v>
      </c>
      <c r="F252" s="21" t="n">
        <v>0.0140625</v>
      </c>
      <c r="G252" s="18" t="str">
        <f aca="false">TEXT(INT((HOUR(F252)*3600+MINUTE(F252)*60+SECOND(F252))/$I$3/60),"0")&amp;"."&amp;TEXT(MOD((HOUR(F252)*3600+MINUTE(F252)*60+SECOND(F252))/$I$3,60),"00")&amp;"/km"</f>
        <v>4.03/km</v>
      </c>
      <c r="H252" s="22" t="n">
        <f aca="false">F252-$F$5</f>
        <v>0.0034375</v>
      </c>
      <c r="I252" s="22" t="n">
        <f aca="false">F252-INDEX($F$5:$F$1894,MATCH(D252,$D$5:$D$1894,0))</f>
        <v>0.000960648148148148</v>
      </c>
    </row>
    <row r="253" customFormat="false" ht="15" hidden="false" customHeight="true" outlineLevel="0" collapsed="false">
      <c r="A253" s="18" t="n">
        <v>249</v>
      </c>
      <c r="B253" s="19" t="s">
        <v>472</v>
      </c>
      <c r="C253" s="20" t="s">
        <v>40</v>
      </c>
      <c r="D253" s="18" t="s">
        <v>65</v>
      </c>
      <c r="E253" s="20" t="s">
        <v>131</v>
      </c>
      <c r="F253" s="21" t="n">
        <v>0.0140625</v>
      </c>
      <c r="G253" s="18" t="str">
        <f aca="false">TEXT(INT((HOUR(F253)*3600+MINUTE(F253)*60+SECOND(F253))/$I$3/60),"0")&amp;"."&amp;TEXT(MOD((HOUR(F253)*3600+MINUTE(F253)*60+SECOND(F253))/$I$3,60),"00")&amp;"/km"</f>
        <v>4.03/km</v>
      </c>
      <c r="H253" s="22" t="n">
        <f aca="false">F253-$F$5</f>
        <v>0.0034375</v>
      </c>
      <c r="I253" s="22" t="n">
        <f aca="false">F253-INDEX($F$5:$F$1894,MATCH(D253,$D$5:$D$1894,0))</f>
        <v>0.00240740740740741</v>
      </c>
    </row>
    <row r="254" customFormat="false" ht="15" hidden="false" customHeight="true" outlineLevel="0" collapsed="false">
      <c r="A254" s="18" t="n">
        <v>250</v>
      </c>
      <c r="B254" s="20" t="b">
        <f aca="false">FALSE()</f>
        <v>0</v>
      </c>
      <c r="C254" s="20" t="s">
        <v>87</v>
      </c>
      <c r="D254" s="18" t="s">
        <v>65</v>
      </c>
      <c r="E254" s="20" t="s">
        <v>186</v>
      </c>
      <c r="F254" s="21" t="n">
        <v>0.0140625</v>
      </c>
      <c r="G254" s="18" t="str">
        <f aca="false">TEXT(INT((HOUR(F254)*3600+MINUTE(F254)*60+SECOND(F254))/$I$3/60),"0")&amp;"."&amp;TEXT(MOD((HOUR(F254)*3600+MINUTE(F254)*60+SECOND(F254))/$I$3,60),"00")&amp;"/km"</f>
        <v>4.03/km</v>
      </c>
      <c r="H254" s="22" t="n">
        <f aca="false">F254-$F$5</f>
        <v>0.0034375</v>
      </c>
      <c r="I254" s="22" t="n">
        <f aca="false">F254-INDEX($F$5:$F$1894,MATCH(D254,$D$5:$D$1894,0))</f>
        <v>0.00240740740740741</v>
      </c>
    </row>
    <row r="255" customFormat="false" ht="15" hidden="false" customHeight="true" outlineLevel="0" collapsed="false">
      <c r="A255" s="18" t="n">
        <v>251</v>
      </c>
      <c r="B255" s="20" t="s">
        <v>473</v>
      </c>
      <c r="C255" s="20" t="s">
        <v>151</v>
      </c>
      <c r="D255" s="18" t="s">
        <v>210</v>
      </c>
      <c r="E255" s="20" t="s">
        <v>474</v>
      </c>
      <c r="F255" s="21" t="n">
        <v>0.0140625</v>
      </c>
      <c r="G255" s="18" t="str">
        <f aca="false">TEXT(INT((HOUR(F255)*3600+MINUTE(F255)*60+SECOND(F255))/$I$3/60),"0")&amp;"."&amp;TEXT(MOD((HOUR(F255)*3600+MINUTE(F255)*60+SECOND(F255))/$I$3,60),"00")&amp;"/km"</f>
        <v>4.03/km</v>
      </c>
      <c r="H255" s="22" t="n">
        <f aca="false">F255-$F$5</f>
        <v>0.0034375</v>
      </c>
      <c r="I255" s="22" t="n">
        <f aca="false">F255-INDEX($F$5:$F$1894,MATCH(D255,$D$5:$D$1894,0))</f>
        <v>0.00109953703703704</v>
      </c>
    </row>
    <row r="256" customFormat="false" ht="15" hidden="false" customHeight="true" outlineLevel="0" collapsed="false">
      <c r="A256" s="18" t="n">
        <v>252</v>
      </c>
      <c r="B256" s="20" t="s">
        <v>475</v>
      </c>
      <c r="C256" s="20" t="s">
        <v>476</v>
      </c>
      <c r="D256" s="18" t="s">
        <v>236</v>
      </c>
      <c r="E256" s="20" t="s">
        <v>75</v>
      </c>
      <c r="F256" s="21" t="n">
        <v>0.0140856481481482</v>
      </c>
      <c r="G256" s="18" t="str">
        <f aca="false">TEXT(INT((HOUR(F256)*3600+MINUTE(F256)*60+SECOND(F256))/$I$3/60),"0")&amp;"."&amp;TEXT(MOD((HOUR(F256)*3600+MINUTE(F256)*60+SECOND(F256))/$I$3,60),"00")&amp;"/km"</f>
        <v>4.03/km</v>
      </c>
      <c r="H256" s="22" t="n">
        <f aca="false">F256-$F$5</f>
        <v>0.00346064814814815</v>
      </c>
      <c r="I256" s="22" t="n">
        <f aca="false">F256-INDEX($F$5:$F$1894,MATCH(D256,$D$5:$D$1894,0))</f>
        <v>0.00101851851851852</v>
      </c>
    </row>
    <row r="257" customFormat="false" ht="15" hidden="false" customHeight="true" outlineLevel="0" collapsed="false">
      <c r="A257" s="18" t="n">
        <v>253</v>
      </c>
      <c r="B257" s="20" t="s">
        <v>477</v>
      </c>
      <c r="C257" s="20" t="s">
        <v>478</v>
      </c>
      <c r="D257" s="18" t="s">
        <v>246</v>
      </c>
      <c r="E257" s="20" t="s">
        <v>131</v>
      </c>
      <c r="F257" s="21" t="n">
        <v>0.0140856481481482</v>
      </c>
      <c r="G257" s="18" t="str">
        <f aca="false">TEXT(INT((HOUR(F257)*3600+MINUTE(F257)*60+SECOND(F257))/$I$3/60),"0")&amp;"."&amp;TEXT(MOD((HOUR(F257)*3600+MINUTE(F257)*60+SECOND(F257))/$I$3,60),"00")&amp;"/km"</f>
        <v>4.03/km</v>
      </c>
      <c r="H257" s="22" t="n">
        <f aca="false">F257-$F$5</f>
        <v>0.00346064814814815</v>
      </c>
      <c r="I257" s="22" t="n">
        <f aca="false">F257-INDEX($F$5:$F$1894,MATCH(D257,$D$5:$D$1894,0))</f>
        <v>0.000983796296296296</v>
      </c>
    </row>
    <row r="258" customFormat="false" ht="15" hidden="false" customHeight="true" outlineLevel="0" collapsed="false">
      <c r="A258" s="18" t="n">
        <v>254</v>
      </c>
      <c r="B258" s="20" t="s">
        <v>479</v>
      </c>
      <c r="C258" s="20" t="s">
        <v>46</v>
      </c>
      <c r="D258" s="18" t="s">
        <v>36</v>
      </c>
      <c r="E258" s="20" t="s">
        <v>279</v>
      </c>
      <c r="F258" s="21" t="n">
        <v>0.0141087962962963</v>
      </c>
      <c r="G258" s="18" t="str">
        <f aca="false">TEXT(INT((HOUR(F258)*3600+MINUTE(F258)*60+SECOND(F258))/$I$3/60),"0")&amp;"."&amp;TEXT(MOD((HOUR(F258)*3600+MINUTE(F258)*60+SECOND(F258))/$I$3,60),"00")&amp;"/km"</f>
        <v>4.04/km</v>
      </c>
      <c r="H258" s="22" t="n">
        <f aca="false">F258-$F$5</f>
        <v>0.0034837962962963</v>
      </c>
      <c r="I258" s="22" t="n">
        <f aca="false">F258-INDEX($F$5:$F$1894,MATCH(D258,$D$5:$D$1894,0))</f>
        <v>0.00297453703703704</v>
      </c>
    </row>
    <row r="259" customFormat="false" ht="15" hidden="false" customHeight="true" outlineLevel="0" collapsed="false">
      <c r="A259" s="23" t="n">
        <v>255</v>
      </c>
      <c r="B259" s="24" t="s">
        <v>480</v>
      </c>
      <c r="C259" s="24" t="s">
        <v>459</v>
      </c>
      <c r="D259" s="23" t="s">
        <v>15</v>
      </c>
      <c r="E259" s="24" t="s">
        <v>44</v>
      </c>
      <c r="F259" s="25" t="n">
        <v>0.0141203703703704</v>
      </c>
      <c r="G259" s="23" t="str">
        <f aca="false">TEXT(INT((HOUR(F259)*3600+MINUTE(F259)*60+SECOND(F259))/$I$3/60),"0")&amp;"."&amp;TEXT(MOD((HOUR(F259)*3600+MINUTE(F259)*60+SECOND(F259))/$I$3,60),"00")&amp;"/km"</f>
        <v>4.04/km</v>
      </c>
      <c r="H259" s="26" t="n">
        <f aca="false">F259-$F$5</f>
        <v>0.00349537037037037</v>
      </c>
      <c r="I259" s="26" t="n">
        <f aca="false">F259-INDEX($F$5:$F$1894,MATCH(D259,$D$5:$D$1894,0))</f>
        <v>0.00349537037037037</v>
      </c>
    </row>
    <row r="260" customFormat="false" ht="15" hidden="false" customHeight="true" outlineLevel="0" collapsed="false">
      <c r="A260" s="18" t="n">
        <v>256</v>
      </c>
      <c r="B260" s="20" t="s">
        <v>481</v>
      </c>
      <c r="C260" s="20" t="s">
        <v>326</v>
      </c>
      <c r="D260" s="18" t="s">
        <v>52</v>
      </c>
      <c r="E260" s="20" t="s">
        <v>75</v>
      </c>
      <c r="F260" s="21" t="n">
        <v>0.0141203703703704</v>
      </c>
      <c r="G260" s="18" t="str">
        <f aca="false">TEXT(INT((HOUR(F260)*3600+MINUTE(F260)*60+SECOND(F260))/$I$3/60),"0")&amp;"."&amp;TEXT(MOD((HOUR(F260)*3600+MINUTE(F260)*60+SECOND(F260))/$I$3,60),"00")&amp;"/km"</f>
        <v>4.04/km</v>
      </c>
      <c r="H260" s="22" t="n">
        <f aca="false">F260-$F$5</f>
        <v>0.00349537037037037</v>
      </c>
      <c r="I260" s="22" t="n">
        <f aca="false">F260-INDEX($F$5:$F$1894,MATCH(D260,$D$5:$D$1894,0))</f>
        <v>0.00269675925925926</v>
      </c>
    </row>
    <row r="261" customFormat="false" ht="15" hidden="false" customHeight="true" outlineLevel="0" collapsed="false">
      <c r="A261" s="18" t="n">
        <v>257</v>
      </c>
      <c r="B261" s="20" t="s">
        <v>482</v>
      </c>
      <c r="C261" s="20" t="s">
        <v>483</v>
      </c>
      <c r="D261" s="18" t="s">
        <v>484</v>
      </c>
      <c r="E261" s="20" t="s">
        <v>485</v>
      </c>
      <c r="F261" s="21" t="n">
        <v>0.0141319444444444</v>
      </c>
      <c r="G261" s="18" t="str">
        <f aca="false">TEXT(INT((HOUR(F261)*3600+MINUTE(F261)*60+SECOND(F261))/$I$3/60),"0")&amp;"."&amp;TEXT(MOD((HOUR(F261)*3600+MINUTE(F261)*60+SECOND(F261))/$I$3,60),"00")&amp;"/km"</f>
        <v>4.04/km</v>
      </c>
      <c r="H261" s="22" t="n">
        <f aca="false">F261-$F$5</f>
        <v>0.00350694444444444</v>
      </c>
      <c r="I261" s="22" t="n">
        <f aca="false">F261-INDEX($F$5:$F$1894,MATCH(D261,$D$5:$D$1894,0))</f>
        <v>0</v>
      </c>
    </row>
    <row r="262" customFormat="false" ht="15" hidden="false" customHeight="true" outlineLevel="0" collapsed="false">
      <c r="A262" s="18" t="n">
        <v>258</v>
      </c>
      <c r="B262" s="20" t="s">
        <v>486</v>
      </c>
      <c r="C262" s="20" t="s">
        <v>240</v>
      </c>
      <c r="D262" s="18" t="s">
        <v>52</v>
      </c>
      <c r="E262" s="20" t="s">
        <v>29</v>
      </c>
      <c r="F262" s="21" t="n">
        <v>0.0141319444444444</v>
      </c>
      <c r="G262" s="18" t="str">
        <f aca="false">TEXT(INT((HOUR(F262)*3600+MINUTE(F262)*60+SECOND(F262))/$I$3/60),"0")&amp;"."&amp;TEXT(MOD((HOUR(F262)*3600+MINUTE(F262)*60+SECOND(F262))/$I$3,60),"00")&amp;"/km"</f>
        <v>4.04/km</v>
      </c>
      <c r="H262" s="22" t="n">
        <f aca="false">F262-$F$5</f>
        <v>0.00350694444444444</v>
      </c>
      <c r="I262" s="22" t="n">
        <f aca="false">F262-INDEX($F$5:$F$1894,MATCH(D262,$D$5:$D$1894,0))</f>
        <v>0.00270833333333333</v>
      </c>
    </row>
    <row r="263" customFormat="false" ht="15" hidden="false" customHeight="true" outlineLevel="0" collapsed="false">
      <c r="A263" s="18" t="n">
        <v>259</v>
      </c>
      <c r="B263" s="20" t="s">
        <v>487</v>
      </c>
      <c r="C263" s="20" t="s">
        <v>488</v>
      </c>
      <c r="D263" s="18" t="s">
        <v>246</v>
      </c>
      <c r="E263" s="20" t="s">
        <v>489</v>
      </c>
      <c r="F263" s="21" t="n">
        <v>0.0141319444444444</v>
      </c>
      <c r="G263" s="18" t="str">
        <f aca="false">TEXT(INT((HOUR(F263)*3600+MINUTE(F263)*60+SECOND(F263))/$I$3/60),"0")&amp;"."&amp;TEXT(MOD((HOUR(F263)*3600+MINUTE(F263)*60+SECOND(F263))/$I$3,60),"00")&amp;"/km"</f>
        <v>4.04/km</v>
      </c>
      <c r="H263" s="22" t="n">
        <f aca="false">F263-$F$5</f>
        <v>0.00350694444444444</v>
      </c>
      <c r="I263" s="22" t="n">
        <f aca="false">F263-INDEX($F$5:$F$1894,MATCH(D263,$D$5:$D$1894,0))</f>
        <v>0.00103009259259259</v>
      </c>
    </row>
    <row r="264" customFormat="false" ht="15" hidden="false" customHeight="true" outlineLevel="0" collapsed="false">
      <c r="A264" s="18" t="n">
        <v>260</v>
      </c>
      <c r="B264" s="20" t="s">
        <v>490</v>
      </c>
      <c r="C264" s="20" t="s">
        <v>491</v>
      </c>
      <c r="D264" s="18" t="s">
        <v>246</v>
      </c>
      <c r="E264" s="20" t="s">
        <v>141</v>
      </c>
      <c r="F264" s="21" t="n">
        <v>0.0141319444444444</v>
      </c>
      <c r="G264" s="18" t="str">
        <f aca="false">TEXT(INT((HOUR(F264)*3600+MINUTE(F264)*60+SECOND(F264))/$I$3/60),"0")&amp;"."&amp;TEXT(MOD((HOUR(F264)*3600+MINUTE(F264)*60+SECOND(F264))/$I$3,60),"00")&amp;"/km"</f>
        <v>4.04/km</v>
      </c>
      <c r="H264" s="22" t="n">
        <f aca="false">F264-$F$5</f>
        <v>0.00350694444444444</v>
      </c>
      <c r="I264" s="22" t="n">
        <f aca="false">F264-INDEX($F$5:$F$1894,MATCH(D264,$D$5:$D$1894,0))</f>
        <v>0.00103009259259259</v>
      </c>
    </row>
    <row r="265" customFormat="false" ht="15" hidden="false" customHeight="true" outlineLevel="0" collapsed="false">
      <c r="A265" s="18" t="n">
        <v>261</v>
      </c>
      <c r="B265" s="20" t="s">
        <v>492</v>
      </c>
      <c r="C265" s="20" t="s">
        <v>493</v>
      </c>
      <c r="D265" s="18" t="s">
        <v>52</v>
      </c>
      <c r="E265" s="20" t="s">
        <v>485</v>
      </c>
      <c r="F265" s="21" t="n">
        <v>0.0141435185185185</v>
      </c>
      <c r="G265" s="18" t="str">
        <f aca="false">TEXT(INT((HOUR(F265)*3600+MINUTE(F265)*60+SECOND(F265))/$I$3/60),"0")&amp;"."&amp;TEXT(MOD((HOUR(F265)*3600+MINUTE(F265)*60+SECOND(F265))/$I$3,60),"00")&amp;"/km"</f>
        <v>4.04/km</v>
      </c>
      <c r="H265" s="22" t="n">
        <f aca="false">F265-$F$5</f>
        <v>0.00351851851851852</v>
      </c>
      <c r="I265" s="22" t="n">
        <f aca="false">F265-INDEX($F$5:$F$1894,MATCH(D265,$D$5:$D$1894,0))</f>
        <v>0.00271990740740741</v>
      </c>
    </row>
    <row r="266" customFormat="false" ht="15" hidden="false" customHeight="true" outlineLevel="0" collapsed="false">
      <c r="A266" s="18" t="n">
        <v>262</v>
      </c>
      <c r="B266" s="20" t="s">
        <v>494</v>
      </c>
      <c r="C266" s="20" t="s">
        <v>459</v>
      </c>
      <c r="D266" s="18" t="s">
        <v>47</v>
      </c>
      <c r="E266" s="20" t="s">
        <v>29</v>
      </c>
      <c r="F266" s="21" t="n">
        <v>0.0141550925925926</v>
      </c>
      <c r="G266" s="18" t="str">
        <f aca="false">TEXT(INT((HOUR(F266)*3600+MINUTE(F266)*60+SECOND(F266))/$I$3/60),"0")&amp;"."&amp;TEXT(MOD((HOUR(F266)*3600+MINUTE(F266)*60+SECOND(F266))/$I$3,60),"00")&amp;"/km"</f>
        <v>4.05/km</v>
      </c>
      <c r="H266" s="22" t="n">
        <f aca="false">F266-$F$5</f>
        <v>0.00353009259259259</v>
      </c>
      <c r="I266" s="22" t="n">
        <f aca="false">F266-INDEX($F$5:$F$1894,MATCH(D266,$D$5:$D$1894,0))</f>
        <v>0.00283564814814815</v>
      </c>
    </row>
    <row r="267" customFormat="false" ht="15" hidden="false" customHeight="true" outlineLevel="0" collapsed="false">
      <c r="A267" s="18" t="n">
        <v>263</v>
      </c>
      <c r="B267" s="20" t="s">
        <v>495</v>
      </c>
      <c r="C267" s="20" t="s">
        <v>496</v>
      </c>
      <c r="D267" s="18" t="s">
        <v>36</v>
      </c>
      <c r="E267" s="20" t="s">
        <v>149</v>
      </c>
      <c r="F267" s="21" t="n">
        <v>0.0141550925925926</v>
      </c>
      <c r="G267" s="18" t="str">
        <f aca="false">TEXT(INT((HOUR(F267)*3600+MINUTE(F267)*60+SECOND(F267))/$I$3/60),"0")&amp;"."&amp;TEXT(MOD((HOUR(F267)*3600+MINUTE(F267)*60+SECOND(F267))/$I$3,60),"00")&amp;"/km"</f>
        <v>4.05/km</v>
      </c>
      <c r="H267" s="22" t="n">
        <f aca="false">F267-$F$5</f>
        <v>0.00353009259259259</v>
      </c>
      <c r="I267" s="22" t="n">
        <f aca="false">F267-INDEX($F$5:$F$1894,MATCH(D267,$D$5:$D$1894,0))</f>
        <v>0.00302083333333333</v>
      </c>
    </row>
    <row r="268" customFormat="false" ht="15" hidden="false" customHeight="true" outlineLevel="0" collapsed="false">
      <c r="A268" s="18" t="n">
        <v>264</v>
      </c>
      <c r="B268" s="20" t="s">
        <v>497</v>
      </c>
      <c r="C268" s="20" t="s">
        <v>109</v>
      </c>
      <c r="D268" s="18" t="s">
        <v>210</v>
      </c>
      <c r="E268" s="20" t="s">
        <v>485</v>
      </c>
      <c r="F268" s="21" t="n">
        <v>0.0141550925925926</v>
      </c>
      <c r="G268" s="18" t="str">
        <f aca="false">TEXT(INT((HOUR(F268)*3600+MINUTE(F268)*60+SECOND(F268))/$I$3/60),"0")&amp;"."&amp;TEXT(MOD((HOUR(F268)*3600+MINUTE(F268)*60+SECOND(F268))/$I$3,60),"00")&amp;"/km"</f>
        <v>4.05/km</v>
      </c>
      <c r="H268" s="22" t="n">
        <f aca="false">F268-$F$5</f>
        <v>0.00353009259259259</v>
      </c>
      <c r="I268" s="22" t="n">
        <f aca="false">F268-INDEX($F$5:$F$1894,MATCH(D268,$D$5:$D$1894,0))</f>
        <v>0.00119212962962963</v>
      </c>
    </row>
    <row r="269" customFormat="false" ht="15" hidden="false" customHeight="true" outlineLevel="0" collapsed="false">
      <c r="A269" s="18" t="n">
        <v>265</v>
      </c>
      <c r="B269" s="20" t="s">
        <v>498</v>
      </c>
      <c r="C269" s="20" t="s">
        <v>197</v>
      </c>
      <c r="D269" s="18" t="s">
        <v>36</v>
      </c>
      <c r="E269" s="20" t="s">
        <v>499</v>
      </c>
      <c r="F269" s="21" t="n">
        <v>0.0141666666666667</v>
      </c>
      <c r="G269" s="18" t="str">
        <f aca="false">TEXT(INT((HOUR(F269)*3600+MINUTE(F269)*60+SECOND(F269))/$I$3/60),"0")&amp;"."&amp;TEXT(MOD((HOUR(F269)*3600+MINUTE(F269)*60+SECOND(F269))/$I$3,60),"00")&amp;"/km"</f>
        <v>4.05/km</v>
      </c>
      <c r="H269" s="22" t="n">
        <f aca="false">F269-$F$5</f>
        <v>0.00354166666666667</v>
      </c>
      <c r="I269" s="22" t="n">
        <f aca="false">F269-INDEX($F$5:$F$1894,MATCH(D269,$D$5:$D$1894,0))</f>
        <v>0.00303240740740741</v>
      </c>
    </row>
    <row r="270" customFormat="false" ht="15" hidden="false" customHeight="true" outlineLevel="0" collapsed="false">
      <c r="A270" s="18" t="n">
        <v>266</v>
      </c>
      <c r="B270" s="20" t="s">
        <v>500</v>
      </c>
      <c r="C270" s="20" t="s">
        <v>240</v>
      </c>
      <c r="D270" s="18" t="s">
        <v>65</v>
      </c>
      <c r="E270" s="20" t="s">
        <v>75</v>
      </c>
      <c r="F270" s="21" t="n">
        <v>0.0141666666666667</v>
      </c>
      <c r="G270" s="18" t="str">
        <f aca="false">TEXT(INT((HOUR(F270)*3600+MINUTE(F270)*60+SECOND(F270))/$I$3/60),"0")&amp;"."&amp;TEXT(MOD((HOUR(F270)*3600+MINUTE(F270)*60+SECOND(F270))/$I$3,60),"00")&amp;"/km"</f>
        <v>4.05/km</v>
      </c>
      <c r="H270" s="22" t="n">
        <f aca="false">F270-$F$5</f>
        <v>0.00354166666666667</v>
      </c>
      <c r="I270" s="22" t="n">
        <f aca="false">F270-INDEX($F$5:$F$1894,MATCH(D270,$D$5:$D$1894,0))</f>
        <v>0.00251157407407407</v>
      </c>
    </row>
    <row r="271" customFormat="false" ht="15" hidden="false" customHeight="true" outlineLevel="0" collapsed="false">
      <c r="A271" s="18" t="n">
        <v>267</v>
      </c>
      <c r="B271" s="20" t="s">
        <v>501</v>
      </c>
      <c r="C271" s="20" t="s">
        <v>180</v>
      </c>
      <c r="D271" s="18" t="s">
        <v>36</v>
      </c>
      <c r="E271" s="20" t="s">
        <v>75</v>
      </c>
      <c r="F271" s="21" t="n">
        <v>0.0141666666666667</v>
      </c>
      <c r="G271" s="18" t="str">
        <f aca="false">TEXT(INT((HOUR(F271)*3600+MINUTE(F271)*60+SECOND(F271))/$I$3/60),"0")&amp;"."&amp;TEXT(MOD((HOUR(F271)*3600+MINUTE(F271)*60+SECOND(F271))/$I$3,60),"00")&amp;"/km"</f>
        <v>4.05/km</v>
      </c>
      <c r="H271" s="22" t="n">
        <f aca="false">F271-$F$5</f>
        <v>0.00354166666666667</v>
      </c>
      <c r="I271" s="22" t="n">
        <f aca="false">F271-INDEX($F$5:$F$1894,MATCH(D271,$D$5:$D$1894,0))</f>
        <v>0.00303240740740741</v>
      </c>
    </row>
    <row r="272" customFormat="false" ht="15" hidden="false" customHeight="true" outlineLevel="0" collapsed="false">
      <c r="A272" s="18" t="n">
        <v>268</v>
      </c>
      <c r="B272" s="20" t="s">
        <v>502</v>
      </c>
      <c r="C272" s="20" t="s">
        <v>97</v>
      </c>
      <c r="D272" s="18" t="s">
        <v>52</v>
      </c>
      <c r="E272" s="20" t="s">
        <v>41</v>
      </c>
      <c r="F272" s="21" t="n">
        <v>0.0141782407407407</v>
      </c>
      <c r="G272" s="18" t="str">
        <f aca="false">TEXT(INT((HOUR(F272)*3600+MINUTE(F272)*60+SECOND(F272))/$I$3/60),"0")&amp;"."&amp;TEXT(MOD((HOUR(F272)*3600+MINUTE(F272)*60+SECOND(F272))/$I$3,60),"00")&amp;"/km"</f>
        <v>4.05/km</v>
      </c>
      <c r="H272" s="22" t="n">
        <f aca="false">F272-$F$5</f>
        <v>0.00355324074074074</v>
      </c>
      <c r="I272" s="22" t="n">
        <f aca="false">F272-INDEX($F$5:$F$1894,MATCH(D272,$D$5:$D$1894,0))</f>
        <v>0.00275462962962963</v>
      </c>
    </row>
    <row r="273" customFormat="false" ht="15" hidden="false" customHeight="true" outlineLevel="0" collapsed="false">
      <c r="A273" s="18" t="n">
        <v>269</v>
      </c>
      <c r="B273" s="20" t="s">
        <v>503</v>
      </c>
      <c r="C273" s="20" t="s">
        <v>504</v>
      </c>
      <c r="D273" s="18" t="s">
        <v>52</v>
      </c>
      <c r="E273" s="20" t="s">
        <v>505</v>
      </c>
      <c r="F273" s="21" t="n">
        <v>0.0141782407407407</v>
      </c>
      <c r="G273" s="18" t="str">
        <f aca="false">TEXT(INT((HOUR(F273)*3600+MINUTE(F273)*60+SECOND(F273))/$I$3/60),"0")&amp;"."&amp;TEXT(MOD((HOUR(F273)*3600+MINUTE(F273)*60+SECOND(F273))/$I$3,60),"00")&amp;"/km"</f>
        <v>4.05/km</v>
      </c>
      <c r="H273" s="22" t="n">
        <f aca="false">F273-$F$5</f>
        <v>0.00355324074074074</v>
      </c>
      <c r="I273" s="22" t="n">
        <f aca="false">F273-INDEX($F$5:$F$1894,MATCH(D273,$D$5:$D$1894,0))</f>
        <v>0.00275462962962963</v>
      </c>
    </row>
    <row r="274" customFormat="false" ht="15" hidden="false" customHeight="true" outlineLevel="0" collapsed="false">
      <c r="A274" s="18" t="n">
        <v>270</v>
      </c>
      <c r="B274" s="20" t="s">
        <v>506</v>
      </c>
      <c r="C274" s="20" t="s">
        <v>507</v>
      </c>
      <c r="D274" s="18" t="s">
        <v>65</v>
      </c>
      <c r="E274" s="20" t="s">
        <v>29</v>
      </c>
      <c r="F274" s="21" t="n">
        <v>0.0141898148148148</v>
      </c>
      <c r="G274" s="18" t="str">
        <f aca="false">TEXT(INT((HOUR(F274)*3600+MINUTE(F274)*60+SECOND(F274))/$I$3/60),"0")&amp;"."&amp;TEXT(MOD((HOUR(F274)*3600+MINUTE(F274)*60+SECOND(F274))/$I$3,60),"00")&amp;"/km"</f>
        <v>4.05/km</v>
      </c>
      <c r="H274" s="22" t="n">
        <f aca="false">F274-$F$5</f>
        <v>0.00356481481481482</v>
      </c>
      <c r="I274" s="22" t="n">
        <f aca="false">F274-INDEX($F$5:$F$1894,MATCH(D274,$D$5:$D$1894,0))</f>
        <v>0.00253472222222222</v>
      </c>
    </row>
    <row r="275" customFormat="false" ht="15" hidden="false" customHeight="true" outlineLevel="0" collapsed="false">
      <c r="A275" s="18" t="n">
        <v>271</v>
      </c>
      <c r="B275" s="20" t="s">
        <v>508</v>
      </c>
      <c r="C275" s="20" t="s">
        <v>223</v>
      </c>
      <c r="D275" s="18" t="s">
        <v>52</v>
      </c>
      <c r="E275" s="20" t="s">
        <v>505</v>
      </c>
      <c r="F275" s="21" t="n">
        <v>0.0141898148148148</v>
      </c>
      <c r="G275" s="18" t="str">
        <f aca="false">TEXT(INT((HOUR(F275)*3600+MINUTE(F275)*60+SECOND(F275))/$I$3/60),"0")&amp;"."&amp;TEXT(MOD((HOUR(F275)*3600+MINUTE(F275)*60+SECOND(F275))/$I$3,60),"00")&amp;"/km"</f>
        <v>4.05/km</v>
      </c>
      <c r="H275" s="22" t="n">
        <f aca="false">F275-$F$5</f>
        <v>0.00356481481481482</v>
      </c>
      <c r="I275" s="22" t="n">
        <f aca="false">F275-INDEX($F$5:$F$1894,MATCH(D275,$D$5:$D$1894,0))</f>
        <v>0.0027662037037037</v>
      </c>
    </row>
    <row r="276" customFormat="false" ht="15" hidden="false" customHeight="true" outlineLevel="0" collapsed="false">
      <c r="A276" s="18" t="n">
        <v>272</v>
      </c>
      <c r="B276" s="20" t="s">
        <v>509</v>
      </c>
      <c r="C276" s="20" t="s">
        <v>510</v>
      </c>
      <c r="D276" s="18" t="s">
        <v>47</v>
      </c>
      <c r="E276" s="20" t="s">
        <v>143</v>
      </c>
      <c r="F276" s="21" t="n">
        <v>0.0141898148148148</v>
      </c>
      <c r="G276" s="18" t="str">
        <f aca="false">TEXT(INT((HOUR(F276)*3600+MINUTE(F276)*60+SECOND(F276))/$I$3/60),"0")&amp;"."&amp;TEXT(MOD((HOUR(F276)*3600+MINUTE(F276)*60+SECOND(F276))/$I$3,60),"00")&amp;"/km"</f>
        <v>4.05/km</v>
      </c>
      <c r="H276" s="22" t="n">
        <f aca="false">F276-$F$5</f>
        <v>0.00356481481481482</v>
      </c>
      <c r="I276" s="22" t="n">
        <f aca="false">F276-INDEX($F$5:$F$1894,MATCH(D276,$D$5:$D$1894,0))</f>
        <v>0.00287037037037037</v>
      </c>
    </row>
    <row r="277" customFormat="false" ht="15" hidden="false" customHeight="true" outlineLevel="0" collapsed="false">
      <c r="A277" s="23" t="n">
        <v>273</v>
      </c>
      <c r="B277" s="24" t="s">
        <v>511</v>
      </c>
      <c r="C277" s="24" t="s">
        <v>178</v>
      </c>
      <c r="D277" s="23" t="s">
        <v>36</v>
      </c>
      <c r="E277" s="24" t="s">
        <v>44</v>
      </c>
      <c r="F277" s="25" t="n">
        <v>0.0142013888888889</v>
      </c>
      <c r="G277" s="23" t="str">
        <f aca="false">TEXT(INT((HOUR(F277)*3600+MINUTE(F277)*60+SECOND(F277))/$I$3/60),"0")&amp;"."&amp;TEXT(MOD((HOUR(F277)*3600+MINUTE(F277)*60+SECOND(F277))/$I$3,60),"00")&amp;"/km"</f>
        <v>4.05/km</v>
      </c>
      <c r="H277" s="26" t="n">
        <f aca="false">F277-$F$5</f>
        <v>0.00357638888888889</v>
      </c>
      <c r="I277" s="26" t="n">
        <f aca="false">F277-INDEX($F$5:$F$1894,MATCH(D277,$D$5:$D$1894,0))</f>
        <v>0.00306712962962963</v>
      </c>
    </row>
    <row r="278" customFormat="false" ht="15" hidden="false" customHeight="true" outlineLevel="0" collapsed="false">
      <c r="A278" s="18" t="n">
        <v>274</v>
      </c>
      <c r="B278" s="20" t="s">
        <v>512</v>
      </c>
      <c r="C278" s="20" t="s">
        <v>35</v>
      </c>
      <c r="D278" s="18" t="s">
        <v>36</v>
      </c>
      <c r="E278" s="20" t="s">
        <v>29</v>
      </c>
      <c r="F278" s="21" t="n">
        <v>0.0142013888888889</v>
      </c>
      <c r="G278" s="18" t="str">
        <f aca="false">TEXT(INT((HOUR(F278)*3600+MINUTE(F278)*60+SECOND(F278))/$I$3/60),"0")&amp;"."&amp;TEXT(MOD((HOUR(F278)*3600+MINUTE(F278)*60+SECOND(F278))/$I$3,60),"00")&amp;"/km"</f>
        <v>4.05/km</v>
      </c>
      <c r="H278" s="22" t="n">
        <f aca="false">F278-$F$5</f>
        <v>0.00357638888888889</v>
      </c>
      <c r="I278" s="22" t="n">
        <f aca="false">F278-INDEX($F$5:$F$1894,MATCH(D278,$D$5:$D$1894,0))</f>
        <v>0.00306712962962963</v>
      </c>
    </row>
    <row r="279" customFormat="false" ht="15" hidden="false" customHeight="true" outlineLevel="0" collapsed="false">
      <c r="A279" s="18" t="n">
        <v>275</v>
      </c>
      <c r="B279" s="20" t="s">
        <v>513</v>
      </c>
      <c r="C279" s="20" t="s">
        <v>97</v>
      </c>
      <c r="D279" s="18" t="s">
        <v>65</v>
      </c>
      <c r="E279" s="20" t="s">
        <v>29</v>
      </c>
      <c r="F279" s="21" t="n">
        <v>0.014212962962963</v>
      </c>
      <c r="G279" s="18" t="str">
        <f aca="false">TEXT(INT((HOUR(F279)*3600+MINUTE(F279)*60+SECOND(F279))/$I$3/60),"0")&amp;"."&amp;TEXT(MOD((HOUR(F279)*3600+MINUTE(F279)*60+SECOND(F279))/$I$3,60),"00")&amp;"/km"</f>
        <v>4.06/km</v>
      </c>
      <c r="H279" s="22" t="n">
        <f aca="false">F279-$F$5</f>
        <v>0.00358796296296296</v>
      </c>
      <c r="I279" s="22" t="n">
        <f aca="false">F279-INDEX($F$5:$F$1894,MATCH(D279,$D$5:$D$1894,0))</f>
        <v>0.00255787037037037</v>
      </c>
    </row>
    <row r="280" customFormat="false" ht="15" hidden="false" customHeight="true" outlineLevel="0" collapsed="false">
      <c r="A280" s="18" t="n">
        <v>276</v>
      </c>
      <c r="B280" s="20" t="s">
        <v>514</v>
      </c>
      <c r="C280" s="20" t="s">
        <v>57</v>
      </c>
      <c r="D280" s="18" t="s">
        <v>36</v>
      </c>
      <c r="E280" s="20" t="s">
        <v>515</v>
      </c>
      <c r="F280" s="21" t="n">
        <v>0.014212962962963</v>
      </c>
      <c r="G280" s="18" t="str">
        <f aca="false">TEXT(INT((HOUR(F280)*3600+MINUTE(F280)*60+SECOND(F280))/$I$3/60),"0")&amp;"."&amp;TEXT(MOD((HOUR(F280)*3600+MINUTE(F280)*60+SECOND(F280))/$I$3,60),"00")&amp;"/km"</f>
        <v>4.06/km</v>
      </c>
      <c r="H280" s="22" t="n">
        <f aca="false">F280-$F$5</f>
        <v>0.00358796296296296</v>
      </c>
      <c r="I280" s="22" t="n">
        <f aca="false">F280-INDEX($F$5:$F$1894,MATCH(D280,$D$5:$D$1894,0))</f>
        <v>0.0030787037037037</v>
      </c>
    </row>
    <row r="281" customFormat="false" ht="15" hidden="false" customHeight="true" outlineLevel="0" collapsed="false">
      <c r="A281" s="18" t="n">
        <v>277</v>
      </c>
      <c r="B281" s="20" t="s">
        <v>516</v>
      </c>
      <c r="C281" s="20" t="s">
        <v>517</v>
      </c>
      <c r="D281" s="18" t="s">
        <v>52</v>
      </c>
      <c r="E281" s="20" t="s">
        <v>518</v>
      </c>
      <c r="F281" s="21" t="n">
        <v>0.014224537037037</v>
      </c>
      <c r="G281" s="18" t="str">
        <f aca="false">TEXT(INT((HOUR(F281)*3600+MINUTE(F281)*60+SECOND(F281))/$I$3/60),"0")&amp;"."&amp;TEXT(MOD((HOUR(F281)*3600+MINUTE(F281)*60+SECOND(F281))/$I$3,60),"00")&amp;"/km"</f>
        <v>4.06/km</v>
      </c>
      <c r="H281" s="22" t="n">
        <f aca="false">F281-$F$5</f>
        <v>0.00359953703703704</v>
      </c>
      <c r="I281" s="22" t="n">
        <f aca="false">F281-INDEX($F$5:$F$1894,MATCH(D281,$D$5:$D$1894,0))</f>
        <v>0.00280092592592593</v>
      </c>
    </row>
    <row r="282" customFormat="false" ht="15" hidden="false" customHeight="true" outlineLevel="0" collapsed="false">
      <c r="A282" s="18" t="n">
        <v>278</v>
      </c>
      <c r="B282" s="20" t="s">
        <v>137</v>
      </c>
      <c r="C282" s="20" t="s">
        <v>133</v>
      </c>
      <c r="D282" s="18" t="s">
        <v>210</v>
      </c>
      <c r="E282" s="20" t="s">
        <v>26</v>
      </c>
      <c r="F282" s="21" t="n">
        <v>0.014224537037037</v>
      </c>
      <c r="G282" s="18" t="str">
        <f aca="false">TEXT(INT((HOUR(F282)*3600+MINUTE(F282)*60+SECOND(F282))/$I$3/60),"0")&amp;"."&amp;TEXT(MOD((HOUR(F282)*3600+MINUTE(F282)*60+SECOND(F282))/$I$3,60),"00")&amp;"/km"</f>
        <v>4.06/km</v>
      </c>
      <c r="H282" s="22" t="n">
        <f aca="false">F282-$F$5</f>
        <v>0.00359953703703704</v>
      </c>
      <c r="I282" s="22" t="n">
        <f aca="false">F282-INDEX($F$5:$F$1894,MATCH(D282,$D$5:$D$1894,0))</f>
        <v>0.00126157407407407</v>
      </c>
    </row>
    <row r="283" customFormat="false" ht="15" hidden="false" customHeight="true" outlineLevel="0" collapsed="false">
      <c r="A283" s="18" t="n">
        <v>279</v>
      </c>
      <c r="B283" s="20" t="s">
        <v>124</v>
      </c>
      <c r="C283" s="20" t="s">
        <v>54</v>
      </c>
      <c r="D283" s="18" t="s">
        <v>425</v>
      </c>
      <c r="E283" s="20" t="s">
        <v>237</v>
      </c>
      <c r="F283" s="21" t="n">
        <v>0.014224537037037</v>
      </c>
      <c r="G283" s="18" t="str">
        <f aca="false">TEXT(INT((HOUR(F283)*3600+MINUTE(F283)*60+SECOND(F283))/$I$3/60),"0")&amp;"."&amp;TEXT(MOD((HOUR(F283)*3600+MINUTE(F283)*60+SECOND(F283))/$I$3,60),"00")&amp;"/km"</f>
        <v>4.06/km</v>
      </c>
      <c r="H283" s="22" t="n">
        <f aca="false">F283-$F$5</f>
        <v>0.00359953703703704</v>
      </c>
      <c r="I283" s="22" t="n">
        <f aca="false">F283-INDEX($F$5:$F$1894,MATCH(D283,$D$5:$D$1894,0))</f>
        <v>0.000381944444444444</v>
      </c>
    </row>
    <row r="284" customFormat="false" ht="15" hidden="false" customHeight="true" outlineLevel="0" collapsed="false">
      <c r="A284" s="18" t="n">
        <v>280</v>
      </c>
      <c r="B284" s="20" t="s">
        <v>519</v>
      </c>
      <c r="C284" s="20" t="s">
        <v>153</v>
      </c>
      <c r="D284" s="18" t="s">
        <v>52</v>
      </c>
      <c r="E284" s="20" t="s">
        <v>131</v>
      </c>
      <c r="F284" s="21" t="n">
        <v>0.014224537037037</v>
      </c>
      <c r="G284" s="18" t="str">
        <f aca="false">TEXT(INT((HOUR(F284)*3600+MINUTE(F284)*60+SECOND(F284))/$I$3/60),"0")&amp;"."&amp;TEXT(MOD((HOUR(F284)*3600+MINUTE(F284)*60+SECOND(F284))/$I$3,60),"00")&amp;"/km"</f>
        <v>4.06/km</v>
      </c>
      <c r="H284" s="22" t="n">
        <f aca="false">F284-$F$5</f>
        <v>0.00359953703703704</v>
      </c>
      <c r="I284" s="22" t="n">
        <f aca="false">F284-INDEX($F$5:$F$1894,MATCH(D284,$D$5:$D$1894,0))</f>
        <v>0.00280092592592593</v>
      </c>
    </row>
    <row r="285" customFormat="false" ht="15" hidden="false" customHeight="true" outlineLevel="0" collapsed="false">
      <c r="A285" s="18" t="n">
        <v>281</v>
      </c>
      <c r="B285" s="20" t="s">
        <v>520</v>
      </c>
      <c r="C285" s="20" t="s">
        <v>521</v>
      </c>
      <c r="D285" s="18" t="s">
        <v>47</v>
      </c>
      <c r="E285" s="20" t="s">
        <v>75</v>
      </c>
      <c r="F285" s="21" t="n">
        <v>0.0142361111111111</v>
      </c>
      <c r="G285" s="18" t="str">
        <f aca="false">TEXT(INT((HOUR(F285)*3600+MINUTE(F285)*60+SECOND(F285))/$I$3/60),"0")&amp;"."&amp;TEXT(MOD((HOUR(F285)*3600+MINUTE(F285)*60+SECOND(F285))/$I$3,60),"00")&amp;"/km"</f>
        <v>4.06/km</v>
      </c>
      <c r="H285" s="22" t="n">
        <f aca="false">F285-$F$5</f>
        <v>0.00361111111111111</v>
      </c>
      <c r="I285" s="22" t="n">
        <f aca="false">F285-INDEX($F$5:$F$1894,MATCH(D285,$D$5:$D$1894,0))</f>
        <v>0.00291666666666667</v>
      </c>
    </row>
    <row r="286" customFormat="false" ht="15" hidden="false" customHeight="true" outlineLevel="0" collapsed="false">
      <c r="A286" s="18" t="n">
        <v>282</v>
      </c>
      <c r="B286" s="20" t="s">
        <v>522</v>
      </c>
      <c r="C286" s="20" t="s">
        <v>326</v>
      </c>
      <c r="D286" s="18" t="s">
        <v>47</v>
      </c>
      <c r="E286" s="20" t="s">
        <v>90</v>
      </c>
      <c r="F286" s="21" t="n">
        <v>0.0142361111111111</v>
      </c>
      <c r="G286" s="18" t="str">
        <f aca="false">TEXT(INT((HOUR(F286)*3600+MINUTE(F286)*60+SECOND(F286))/$I$3/60),"0")&amp;"."&amp;TEXT(MOD((HOUR(F286)*3600+MINUTE(F286)*60+SECOND(F286))/$I$3,60),"00")&amp;"/km"</f>
        <v>4.06/km</v>
      </c>
      <c r="H286" s="22" t="n">
        <f aca="false">F286-$F$5</f>
        <v>0.00361111111111111</v>
      </c>
      <c r="I286" s="22" t="n">
        <f aca="false">F286-INDEX($F$5:$F$1894,MATCH(D286,$D$5:$D$1894,0))</f>
        <v>0.00291666666666667</v>
      </c>
    </row>
    <row r="287" customFormat="false" ht="15" hidden="false" customHeight="true" outlineLevel="0" collapsed="false">
      <c r="A287" s="18" t="n">
        <v>283</v>
      </c>
      <c r="B287" s="20" t="s">
        <v>523</v>
      </c>
      <c r="C287" s="20" t="s">
        <v>46</v>
      </c>
      <c r="D287" s="18" t="s">
        <v>52</v>
      </c>
      <c r="E287" s="20" t="s">
        <v>524</v>
      </c>
      <c r="F287" s="21" t="n">
        <v>0.0142361111111111</v>
      </c>
      <c r="G287" s="18" t="str">
        <f aca="false">TEXT(INT((HOUR(F287)*3600+MINUTE(F287)*60+SECOND(F287))/$I$3/60),"0")&amp;"."&amp;TEXT(MOD((HOUR(F287)*3600+MINUTE(F287)*60+SECOND(F287))/$I$3,60),"00")&amp;"/km"</f>
        <v>4.06/km</v>
      </c>
      <c r="H287" s="22" t="n">
        <f aca="false">F287-$F$5</f>
        <v>0.00361111111111111</v>
      </c>
      <c r="I287" s="22" t="n">
        <f aca="false">F287-INDEX($F$5:$F$1894,MATCH(D287,$D$5:$D$1894,0))</f>
        <v>0.0028125</v>
      </c>
    </row>
    <row r="288" customFormat="false" ht="15" hidden="false" customHeight="true" outlineLevel="0" collapsed="false">
      <c r="A288" s="23" t="n">
        <v>284</v>
      </c>
      <c r="B288" s="24" t="s">
        <v>525</v>
      </c>
      <c r="C288" s="24" t="s">
        <v>94</v>
      </c>
      <c r="D288" s="23" t="s">
        <v>47</v>
      </c>
      <c r="E288" s="24" t="s">
        <v>44</v>
      </c>
      <c r="F288" s="25" t="n">
        <v>0.0142361111111111</v>
      </c>
      <c r="G288" s="23" t="str">
        <f aca="false">TEXT(INT((HOUR(F288)*3600+MINUTE(F288)*60+SECOND(F288))/$I$3/60),"0")&amp;"."&amp;TEXT(MOD((HOUR(F288)*3600+MINUTE(F288)*60+SECOND(F288))/$I$3,60),"00")&amp;"/km"</f>
        <v>4.06/km</v>
      </c>
      <c r="H288" s="26" t="n">
        <f aca="false">F288-$F$5</f>
        <v>0.00361111111111111</v>
      </c>
      <c r="I288" s="26" t="n">
        <f aca="false">F288-INDEX($F$5:$F$1894,MATCH(D288,$D$5:$D$1894,0))</f>
        <v>0.00291666666666667</v>
      </c>
    </row>
    <row r="289" customFormat="false" ht="15" hidden="false" customHeight="true" outlineLevel="0" collapsed="false">
      <c r="A289" s="23" t="n">
        <v>285</v>
      </c>
      <c r="B289" s="24" t="s">
        <v>526</v>
      </c>
      <c r="C289" s="24" t="s">
        <v>109</v>
      </c>
      <c r="D289" s="23" t="s">
        <v>65</v>
      </c>
      <c r="E289" s="24" t="s">
        <v>44</v>
      </c>
      <c r="F289" s="25" t="n">
        <v>0.0142476851851852</v>
      </c>
      <c r="G289" s="23" t="str">
        <f aca="false">TEXT(INT((HOUR(F289)*3600+MINUTE(F289)*60+SECOND(F289))/$I$3/60),"0")&amp;"."&amp;TEXT(MOD((HOUR(F289)*3600+MINUTE(F289)*60+SECOND(F289))/$I$3,60),"00")&amp;"/km"</f>
        <v>4.06/km</v>
      </c>
      <c r="H289" s="26" t="n">
        <f aca="false">F289-$F$5</f>
        <v>0.00362268518518519</v>
      </c>
      <c r="I289" s="26" t="n">
        <f aca="false">F289-INDEX($F$5:$F$1894,MATCH(D289,$D$5:$D$1894,0))</f>
        <v>0.00259259259259259</v>
      </c>
    </row>
    <row r="290" customFormat="false" ht="15" hidden="false" customHeight="true" outlineLevel="0" collapsed="false">
      <c r="A290" s="18" t="n">
        <v>286</v>
      </c>
      <c r="B290" s="20" t="s">
        <v>527</v>
      </c>
      <c r="C290" s="20" t="s">
        <v>507</v>
      </c>
      <c r="D290" s="18" t="s">
        <v>65</v>
      </c>
      <c r="E290" s="20" t="s">
        <v>75</v>
      </c>
      <c r="F290" s="21" t="n">
        <v>0.0142592592592593</v>
      </c>
      <c r="G290" s="18" t="str">
        <f aca="false">TEXT(INT((HOUR(F290)*3600+MINUTE(F290)*60+SECOND(F290))/$I$3/60),"0")&amp;"."&amp;TEXT(MOD((HOUR(F290)*3600+MINUTE(F290)*60+SECOND(F290))/$I$3,60),"00")&amp;"/km"</f>
        <v>4.06/km</v>
      </c>
      <c r="H290" s="22" t="n">
        <f aca="false">F290-$F$5</f>
        <v>0.00363425925925926</v>
      </c>
      <c r="I290" s="22" t="n">
        <f aca="false">F290-INDEX($F$5:$F$1894,MATCH(D290,$D$5:$D$1894,0))</f>
        <v>0.00260416666666667</v>
      </c>
    </row>
    <row r="291" customFormat="false" ht="15" hidden="false" customHeight="true" outlineLevel="0" collapsed="false">
      <c r="A291" s="18" t="n">
        <v>287</v>
      </c>
      <c r="B291" s="20" t="s">
        <v>528</v>
      </c>
      <c r="C291" s="20" t="s">
        <v>326</v>
      </c>
      <c r="D291" s="18" t="s">
        <v>52</v>
      </c>
      <c r="E291" s="20" t="s">
        <v>75</v>
      </c>
      <c r="F291" s="21" t="n">
        <v>0.0142592592592593</v>
      </c>
      <c r="G291" s="18" t="str">
        <f aca="false">TEXT(INT((HOUR(F291)*3600+MINUTE(F291)*60+SECOND(F291))/$I$3/60),"0")&amp;"."&amp;TEXT(MOD((HOUR(F291)*3600+MINUTE(F291)*60+SECOND(F291))/$I$3,60),"00")&amp;"/km"</f>
        <v>4.06/km</v>
      </c>
      <c r="H291" s="22" t="n">
        <f aca="false">F291-$F$5</f>
        <v>0.00363425925925926</v>
      </c>
      <c r="I291" s="22" t="n">
        <f aca="false">F291-INDEX($F$5:$F$1894,MATCH(D291,$D$5:$D$1894,0))</f>
        <v>0.00283564814814815</v>
      </c>
    </row>
    <row r="292" customFormat="false" ht="15" hidden="false" customHeight="true" outlineLevel="0" collapsed="false">
      <c r="A292" s="18" t="n">
        <v>288</v>
      </c>
      <c r="B292" s="20" t="s">
        <v>529</v>
      </c>
      <c r="C292" s="20" t="s">
        <v>530</v>
      </c>
      <c r="D292" s="18" t="s">
        <v>246</v>
      </c>
      <c r="E292" s="20" t="s">
        <v>485</v>
      </c>
      <c r="F292" s="21" t="n">
        <v>0.0142592592592593</v>
      </c>
      <c r="G292" s="18" t="str">
        <f aca="false">TEXT(INT((HOUR(F292)*3600+MINUTE(F292)*60+SECOND(F292))/$I$3/60),"0")&amp;"."&amp;TEXT(MOD((HOUR(F292)*3600+MINUTE(F292)*60+SECOND(F292))/$I$3,60),"00")&amp;"/km"</f>
        <v>4.06/km</v>
      </c>
      <c r="H292" s="22" t="n">
        <f aca="false">F292-$F$5</f>
        <v>0.00363425925925926</v>
      </c>
      <c r="I292" s="22" t="n">
        <f aca="false">F292-INDEX($F$5:$F$1894,MATCH(D292,$D$5:$D$1894,0))</f>
        <v>0.00115740740740741</v>
      </c>
    </row>
    <row r="293" customFormat="false" ht="15" hidden="false" customHeight="true" outlineLevel="0" collapsed="false">
      <c r="A293" s="18" t="n">
        <v>289</v>
      </c>
      <c r="B293" s="20" t="s">
        <v>531</v>
      </c>
      <c r="C293" s="20" t="s">
        <v>46</v>
      </c>
      <c r="D293" s="18" t="s">
        <v>52</v>
      </c>
      <c r="E293" s="20" t="s">
        <v>110</v>
      </c>
      <c r="F293" s="21" t="n">
        <v>0.0142708333333333</v>
      </c>
      <c r="G293" s="18" t="str">
        <f aca="false">TEXT(INT((HOUR(F293)*3600+MINUTE(F293)*60+SECOND(F293))/$I$3/60),"0")&amp;"."&amp;TEXT(MOD((HOUR(F293)*3600+MINUTE(F293)*60+SECOND(F293))/$I$3,60),"00")&amp;"/km"</f>
        <v>4.07/km</v>
      </c>
      <c r="H293" s="22" t="n">
        <f aca="false">F293-$F$5</f>
        <v>0.00364583333333333</v>
      </c>
      <c r="I293" s="22" t="n">
        <f aca="false">F293-INDEX($F$5:$F$1894,MATCH(D293,$D$5:$D$1894,0))</f>
        <v>0.00284722222222222</v>
      </c>
    </row>
    <row r="294" customFormat="false" ht="15" hidden="false" customHeight="true" outlineLevel="0" collapsed="false">
      <c r="A294" s="18" t="n">
        <v>290</v>
      </c>
      <c r="B294" s="20" t="s">
        <v>532</v>
      </c>
      <c r="C294" s="20" t="s">
        <v>467</v>
      </c>
      <c r="D294" s="18" t="s">
        <v>15</v>
      </c>
      <c r="E294" s="20" t="s">
        <v>75</v>
      </c>
      <c r="F294" s="21" t="n">
        <v>0.0142708333333333</v>
      </c>
      <c r="G294" s="18" t="str">
        <f aca="false">TEXT(INT((HOUR(F294)*3600+MINUTE(F294)*60+SECOND(F294))/$I$3/60),"0")&amp;"."&amp;TEXT(MOD((HOUR(F294)*3600+MINUTE(F294)*60+SECOND(F294))/$I$3,60),"00")&amp;"/km"</f>
        <v>4.07/km</v>
      </c>
      <c r="H294" s="22" t="n">
        <f aca="false">F294-$F$5</f>
        <v>0.00364583333333333</v>
      </c>
      <c r="I294" s="22" t="n">
        <f aca="false">F294-INDEX($F$5:$F$1894,MATCH(D294,$D$5:$D$1894,0))</f>
        <v>0.00364583333333333</v>
      </c>
    </row>
    <row r="295" customFormat="false" ht="15" hidden="false" customHeight="true" outlineLevel="0" collapsed="false">
      <c r="A295" s="18" t="n">
        <v>291</v>
      </c>
      <c r="B295" s="20" t="s">
        <v>533</v>
      </c>
      <c r="C295" s="20" t="s">
        <v>534</v>
      </c>
      <c r="D295" s="18" t="s">
        <v>36</v>
      </c>
      <c r="E295" s="20" t="s">
        <v>115</v>
      </c>
      <c r="F295" s="21" t="n">
        <v>0.0142824074074074</v>
      </c>
      <c r="G295" s="18" t="str">
        <f aca="false">TEXT(INT((HOUR(F295)*3600+MINUTE(F295)*60+SECOND(F295))/$I$3/60),"0")&amp;"."&amp;TEXT(MOD((HOUR(F295)*3600+MINUTE(F295)*60+SECOND(F295))/$I$3,60),"00")&amp;"/km"</f>
        <v>4.07/km</v>
      </c>
      <c r="H295" s="22" t="n">
        <f aca="false">F295-$F$5</f>
        <v>0.00365740740740741</v>
      </c>
      <c r="I295" s="22" t="n">
        <f aca="false">F295-INDEX($F$5:$F$1894,MATCH(D295,$D$5:$D$1894,0))</f>
        <v>0.00314814814814815</v>
      </c>
    </row>
    <row r="296" customFormat="false" ht="15" hidden="false" customHeight="true" outlineLevel="0" collapsed="false">
      <c r="A296" s="18" t="n">
        <v>292</v>
      </c>
      <c r="B296" s="20" t="s">
        <v>535</v>
      </c>
      <c r="C296" s="20" t="s">
        <v>99</v>
      </c>
      <c r="D296" s="18" t="s">
        <v>47</v>
      </c>
      <c r="E296" s="20" t="s">
        <v>489</v>
      </c>
      <c r="F296" s="21" t="n">
        <v>0.0143055555555556</v>
      </c>
      <c r="G296" s="18" t="str">
        <f aca="false">TEXT(INT((HOUR(F296)*3600+MINUTE(F296)*60+SECOND(F296))/$I$3/60),"0")&amp;"."&amp;TEXT(MOD((HOUR(F296)*3600+MINUTE(F296)*60+SECOND(F296))/$I$3,60),"00")&amp;"/km"</f>
        <v>4.07/km</v>
      </c>
      <c r="H296" s="22" t="n">
        <f aca="false">F296-$F$5</f>
        <v>0.00368055555555556</v>
      </c>
      <c r="I296" s="22" t="n">
        <f aca="false">F296-INDEX($F$5:$F$1894,MATCH(D296,$D$5:$D$1894,0))</f>
        <v>0.00298611111111111</v>
      </c>
    </row>
    <row r="297" customFormat="false" ht="15" hidden="false" customHeight="true" outlineLevel="0" collapsed="false">
      <c r="A297" s="18" t="n">
        <v>293</v>
      </c>
      <c r="B297" s="20" t="s">
        <v>536</v>
      </c>
      <c r="C297" s="20" t="s">
        <v>49</v>
      </c>
      <c r="D297" s="18" t="s">
        <v>65</v>
      </c>
      <c r="E297" s="20" t="s">
        <v>80</v>
      </c>
      <c r="F297" s="21" t="n">
        <v>0.0143171296296296</v>
      </c>
      <c r="G297" s="18" t="str">
        <f aca="false">TEXT(INT((HOUR(F297)*3600+MINUTE(F297)*60+SECOND(F297))/$I$3/60),"0")&amp;"."&amp;TEXT(MOD((HOUR(F297)*3600+MINUTE(F297)*60+SECOND(F297))/$I$3,60),"00")&amp;"/km"</f>
        <v>4.07/km</v>
      </c>
      <c r="H297" s="22" t="n">
        <f aca="false">F297-$F$5</f>
        <v>0.00369212962962963</v>
      </c>
      <c r="I297" s="22" t="n">
        <f aca="false">F297-INDEX($F$5:$F$1894,MATCH(D297,$D$5:$D$1894,0))</f>
        <v>0.00266203703703704</v>
      </c>
    </row>
    <row r="298" customFormat="false" ht="15" hidden="false" customHeight="true" outlineLevel="0" collapsed="false">
      <c r="A298" s="18" t="n">
        <v>294</v>
      </c>
      <c r="B298" s="20" t="s">
        <v>537</v>
      </c>
      <c r="C298" s="20" t="s">
        <v>538</v>
      </c>
      <c r="D298" s="18" t="s">
        <v>36</v>
      </c>
      <c r="E298" s="20" t="s">
        <v>75</v>
      </c>
      <c r="F298" s="21" t="n">
        <v>0.0143287037037037</v>
      </c>
      <c r="G298" s="18" t="str">
        <f aca="false">TEXT(INT((HOUR(F298)*3600+MINUTE(F298)*60+SECOND(F298))/$I$3/60),"0")&amp;"."&amp;TEXT(MOD((HOUR(F298)*3600+MINUTE(F298)*60+SECOND(F298))/$I$3,60),"00")&amp;"/km"</f>
        <v>4.08/km</v>
      </c>
      <c r="H298" s="22" t="n">
        <f aca="false">F298-$F$5</f>
        <v>0.0037037037037037</v>
      </c>
      <c r="I298" s="22" t="n">
        <f aca="false">F298-INDEX($F$5:$F$1894,MATCH(D298,$D$5:$D$1894,0))</f>
        <v>0.00319444444444444</v>
      </c>
    </row>
    <row r="299" customFormat="false" ht="15" hidden="false" customHeight="true" outlineLevel="0" collapsed="false">
      <c r="A299" s="18" t="n">
        <v>295</v>
      </c>
      <c r="B299" s="20" t="s">
        <v>539</v>
      </c>
      <c r="C299" s="20" t="s">
        <v>446</v>
      </c>
      <c r="D299" s="18" t="s">
        <v>32</v>
      </c>
      <c r="E299" s="20" t="s">
        <v>540</v>
      </c>
      <c r="F299" s="21" t="n">
        <v>0.0143402777777778</v>
      </c>
      <c r="G299" s="18" t="str">
        <f aca="false">TEXT(INT((HOUR(F299)*3600+MINUTE(F299)*60+SECOND(F299))/$I$3/60),"0")&amp;"."&amp;TEXT(MOD((HOUR(F299)*3600+MINUTE(F299)*60+SECOND(F299))/$I$3,60),"00")&amp;"/km"</f>
        <v>4.08/km</v>
      </c>
      <c r="H299" s="22" t="n">
        <f aca="false">F299-$F$5</f>
        <v>0.00371527777777778</v>
      </c>
      <c r="I299" s="22" t="n">
        <f aca="false">F299-INDEX($F$5:$F$1894,MATCH(D299,$D$5:$D$1894,0))</f>
        <v>0.00325231481481481</v>
      </c>
    </row>
    <row r="300" customFormat="false" ht="15" hidden="false" customHeight="true" outlineLevel="0" collapsed="false">
      <c r="A300" s="18" t="n">
        <v>296</v>
      </c>
      <c r="B300" s="20" t="s">
        <v>541</v>
      </c>
      <c r="C300" s="20" t="s">
        <v>322</v>
      </c>
      <c r="D300" s="18" t="s">
        <v>36</v>
      </c>
      <c r="E300" s="20" t="s">
        <v>542</v>
      </c>
      <c r="F300" s="21" t="n">
        <v>0.0143402777777778</v>
      </c>
      <c r="G300" s="18" t="str">
        <f aca="false">TEXT(INT((HOUR(F300)*3600+MINUTE(F300)*60+SECOND(F300))/$I$3/60),"0")&amp;"."&amp;TEXT(MOD((HOUR(F300)*3600+MINUTE(F300)*60+SECOND(F300))/$I$3,60),"00")&amp;"/km"</f>
        <v>4.08/km</v>
      </c>
      <c r="H300" s="22" t="n">
        <f aca="false">F300-$F$5</f>
        <v>0.00371527777777778</v>
      </c>
      <c r="I300" s="22" t="n">
        <f aca="false">F300-INDEX($F$5:$F$1894,MATCH(D300,$D$5:$D$1894,0))</f>
        <v>0.00320601851851852</v>
      </c>
    </row>
    <row r="301" customFormat="false" ht="15" hidden="false" customHeight="true" outlineLevel="0" collapsed="false">
      <c r="A301" s="23" t="n">
        <v>297</v>
      </c>
      <c r="B301" s="24" t="s">
        <v>543</v>
      </c>
      <c r="C301" s="24" t="s">
        <v>517</v>
      </c>
      <c r="D301" s="23" t="s">
        <v>36</v>
      </c>
      <c r="E301" s="24" t="s">
        <v>44</v>
      </c>
      <c r="F301" s="25" t="n">
        <v>0.0143402777777778</v>
      </c>
      <c r="G301" s="23" t="str">
        <f aca="false">TEXT(INT((HOUR(F301)*3600+MINUTE(F301)*60+SECOND(F301))/$I$3/60),"0")&amp;"."&amp;TEXT(MOD((HOUR(F301)*3600+MINUTE(F301)*60+SECOND(F301))/$I$3,60),"00")&amp;"/km"</f>
        <v>4.08/km</v>
      </c>
      <c r="H301" s="26" t="n">
        <f aca="false">F301-$F$5</f>
        <v>0.00371527777777778</v>
      </c>
      <c r="I301" s="26" t="n">
        <f aca="false">F301-INDEX($F$5:$F$1894,MATCH(D301,$D$5:$D$1894,0))</f>
        <v>0.00320601851851852</v>
      </c>
    </row>
    <row r="302" customFormat="false" ht="15" hidden="false" customHeight="true" outlineLevel="0" collapsed="false">
      <c r="A302" s="18" t="n">
        <v>298</v>
      </c>
      <c r="B302" s="20" t="s">
        <v>544</v>
      </c>
      <c r="C302" s="20" t="s">
        <v>356</v>
      </c>
      <c r="D302" s="18" t="s">
        <v>65</v>
      </c>
      <c r="E302" s="20" t="s">
        <v>545</v>
      </c>
      <c r="F302" s="21" t="n">
        <v>0.0143518518518519</v>
      </c>
      <c r="G302" s="18" t="str">
        <f aca="false">TEXT(INT((HOUR(F302)*3600+MINUTE(F302)*60+SECOND(F302))/$I$3/60),"0")&amp;"."&amp;TEXT(MOD((HOUR(F302)*3600+MINUTE(F302)*60+SECOND(F302))/$I$3,60),"00")&amp;"/km"</f>
        <v>4.08/km</v>
      </c>
      <c r="H302" s="22" t="n">
        <f aca="false">F302-$F$5</f>
        <v>0.00372685185185185</v>
      </c>
      <c r="I302" s="22" t="n">
        <f aca="false">F302-INDEX($F$5:$F$1894,MATCH(D302,$D$5:$D$1894,0))</f>
        <v>0.00269675925925926</v>
      </c>
    </row>
    <row r="303" customFormat="false" ht="15" hidden="false" customHeight="true" outlineLevel="0" collapsed="false">
      <c r="A303" s="18" t="n">
        <v>299</v>
      </c>
      <c r="B303" s="20" t="s">
        <v>546</v>
      </c>
      <c r="C303" s="20" t="s">
        <v>302</v>
      </c>
      <c r="D303" s="18" t="s">
        <v>36</v>
      </c>
      <c r="E303" s="20" t="s">
        <v>204</v>
      </c>
      <c r="F303" s="21" t="n">
        <v>0.0143634259259259</v>
      </c>
      <c r="G303" s="18" t="str">
        <f aca="false">TEXT(INT((HOUR(F303)*3600+MINUTE(F303)*60+SECOND(F303))/$I$3/60),"0")&amp;"."&amp;TEXT(MOD((HOUR(F303)*3600+MINUTE(F303)*60+SECOND(F303))/$I$3,60),"00")&amp;"/km"</f>
        <v>4.08/km</v>
      </c>
      <c r="H303" s="22" t="n">
        <f aca="false">F303-$F$5</f>
        <v>0.00373842592592593</v>
      </c>
      <c r="I303" s="22" t="n">
        <f aca="false">F303-INDEX($F$5:$F$1894,MATCH(D303,$D$5:$D$1894,0))</f>
        <v>0.00322916666666667</v>
      </c>
    </row>
    <row r="304" customFormat="false" ht="15" hidden="false" customHeight="true" outlineLevel="0" collapsed="false">
      <c r="A304" s="18" t="n">
        <v>300</v>
      </c>
      <c r="B304" s="20" t="s">
        <v>547</v>
      </c>
      <c r="C304" s="20" t="s">
        <v>104</v>
      </c>
      <c r="D304" s="18" t="s">
        <v>36</v>
      </c>
      <c r="E304" s="20" t="s">
        <v>115</v>
      </c>
      <c r="F304" s="21" t="n">
        <v>0.0143634259259259</v>
      </c>
      <c r="G304" s="18" t="str">
        <f aca="false">TEXT(INT((HOUR(F304)*3600+MINUTE(F304)*60+SECOND(F304))/$I$3/60),"0")&amp;"."&amp;TEXT(MOD((HOUR(F304)*3600+MINUTE(F304)*60+SECOND(F304))/$I$3,60),"00")&amp;"/km"</f>
        <v>4.08/km</v>
      </c>
      <c r="H304" s="22" t="n">
        <f aca="false">F304-$F$5</f>
        <v>0.00373842592592593</v>
      </c>
      <c r="I304" s="22" t="n">
        <f aca="false">F304-INDEX($F$5:$F$1894,MATCH(D304,$D$5:$D$1894,0))</f>
        <v>0.00322916666666667</v>
      </c>
    </row>
    <row r="305" customFormat="false" ht="15" hidden="false" customHeight="true" outlineLevel="0" collapsed="false">
      <c r="A305" s="23" t="n">
        <v>301</v>
      </c>
      <c r="B305" s="24" t="s">
        <v>548</v>
      </c>
      <c r="C305" s="24" t="s">
        <v>549</v>
      </c>
      <c r="D305" s="23" t="s">
        <v>36</v>
      </c>
      <c r="E305" s="24" t="s">
        <v>44</v>
      </c>
      <c r="F305" s="25" t="n">
        <v>0.014375</v>
      </c>
      <c r="G305" s="23" t="str">
        <f aca="false">TEXT(INT((HOUR(F305)*3600+MINUTE(F305)*60+SECOND(F305))/$I$3/60),"0")&amp;"."&amp;TEXT(MOD((HOUR(F305)*3600+MINUTE(F305)*60+SECOND(F305))/$I$3,60),"00")&amp;"/km"</f>
        <v>4.08/km</v>
      </c>
      <c r="H305" s="26" t="n">
        <f aca="false">F305-$F$5</f>
        <v>0.00375</v>
      </c>
      <c r="I305" s="26" t="n">
        <f aca="false">F305-INDEX($F$5:$F$1894,MATCH(D305,$D$5:$D$1894,0))</f>
        <v>0.00324074074074074</v>
      </c>
    </row>
    <row r="306" customFormat="false" ht="15" hidden="false" customHeight="true" outlineLevel="0" collapsed="false">
      <c r="A306" s="18" t="n">
        <v>302</v>
      </c>
      <c r="B306" s="20" t="s">
        <v>550</v>
      </c>
      <c r="C306" s="20" t="s">
        <v>364</v>
      </c>
      <c r="D306" s="18" t="s">
        <v>52</v>
      </c>
      <c r="E306" s="20" t="s">
        <v>551</v>
      </c>
      <c r="F306" s="21" t="n">
        <v>0.014375</v>
      </c>
      <c r="G306" s="18" t="str">
        <f aca="false">TEXT(INT((HOUR(F306)*3600+MINUTE(F306)*60+SECOND(F306))/$I$3/60),"0")&amp;"."&amp;TEXT(MOD((HOUR(F306)*3600+MINUTE(F306)*60+SECOND(F306))/$I$3,60),"00")&amp;"/km"</f>
        <v>4.08/km</v>
      </c>
      <c r="H306" s="22" t="n">
        <f aca="false">F306-$F$5</f>
        <v>0.00375</v>
      </c>
      <c r="I306" s="22" t="n">
        <f aca="false">F306-INDEX($F$5:$F$1894,MATCH(D306,$D$5:$D$1894,0))</f>
        <v>0.00295138888888889</v>
      </c>
    </row>
    <row r="307" customFormat="false" ht="15" hidden="false" customHeight="true" outlineLevel="0" collapsed="false">
      <c r="A307" s="18" t="n">
        <v>303</v>
      </c>
      <c r="B307" s="20" t="s">
        <v>552</v>
      </c>
      <c r="C307" s="20" t="s">
        <v>195</v>
      </c>
      <c r="D307" s="18" t="s">
        <v>210</v>
      </c>
      <c r="E307" s="20" t="s">
        <v>489</v>
      </c>
      <c r="F307" s="21" t="n">
        <v>0.014375</v>
      </c>
      <c r="G307" s="18" t="str">
        <f aca="false">TEXT(INT((HOUR(F307)*3600+MINUTE(F307)*60+SECOND(F307))/$I$3/60),"0")&amp;"."&amp;TEXT(MOD((HOUR(F307)*3600+MINUTE(F307)*60+SECOND(F307))/$I$3,60),"00")&amp;"/km"</f>
        <v>4.08/km</v>
      </c>
      <c r="H307" s="22" t="n">
        <f aca="false">F307-$F$5</f>
        <v>0.00375</v>
      </c>
      <c r="I307" s="22" t="n">
        <f aca="false">F307-INDEX($F$5:$F$1894,MATCH(D307,$D$5:$D$1894,0))</f>
        <v>0.00141203703703704</v>
      </c>
    </row>
    <row r="308" customFormat="false" ht="15" hidden="false" customHeight="true" outlineLevel="0" collapsed="false">
      <c r="A308" s="18" t="n">
        <v>304</v>
      </c>
      <c r="B308" s="20" t="s">
        <v>553</v>
      </c>
      <c r="C308" s="20" t="s">
        <v>54</v>
      </c>
      <c r="D308" s="18" t="s">
        <v>15</v>
      </c>
      <c r="E308" s="20" t="s">
        <v>143</v>
      </c>
      <c r="F308" s="21" t="n">
        <v>0.014375</v>
      </c>
      <c r="G308" s="18" t="str">
        <f aca="false">TEXT(INT((HOUR(F308)*3600+MINUTE(F308)*60+SECOND(F308))/$I$3/60),"0")&amp;"."&amp;TEXT(MOD((HOUR(F308)*3600+MINUTE(F308)*60+SECOND(F308))/$I$3,60),"00")&amp;"/km"</f>
        <v>4.08/km</v>
      </c>
      <c r="H308" s="22" t="n">
        <f aca="false">F308-$F$5</f>
        <v>0.00375</v>
      </c>
      <c r="I308" s="22" t="n">
        <f aca="false">F308-INDEX($F$5:$F$1894,MATCH(D308,$D$5:$D$1894,0))</f>
        <v>0.00375</v>
      </c>
    </row>
    <row r="309" customFormat="false" ht="15" hidden="false" customHeight="true" outlineLevel="0" collapsed="false">
      <c r="A309" s="18" t="n">
        <v>305</v>
      </c>
      <c r="B309" s="20" t="s">
        <v>554</v>
      </c>
      <c r="C309" s="20" t="s">
        <v>18</v>
      </c>
      <c r="D309" s="18" t="s">
        <v>36</v>
      </c>
      <c r="E309" s="20" t="s">
        <v>158</v>
      </c>
      <c r="F309" s="21" t="n">
        <v>0.0143865740740741</v>
      </c>
      <c r="G309" s="18" t="str">
        <f aca="false">TEXT(INT((HOUR(F309)*3600+MINUTE(F309)*60+SECOND(F309))/$I$3/60),"0")&amp;"."&amp;TEXT(MOD((HOUR(F309)*3600+MINUTE(F309)*60+SECOND(F309))/$I$3,60),"00")&amp;"/km"</f>
        <v>4.09/km</v>
      </c>
      <c r="H309" s="22" t="n">
        <f aca="false">F309-$F$5</f>
        <v>0.00376157407407407</v>
      </c>
      <c r="I309" s="22" t="n">
        <f aca="false">F309-INDEX($F$5:$F$1894,MATCH(D309,$D$5:$D$1894,0))</f>
        <v>0.00325231481481481</v>
      </c>
    </row>
    <row r="310" customFormat="false" ht="15" hidden="false" customHeight="true" outlineLevel="0" collapsed="false">
      <c r="A310" s="18" t="n">
        <v>306</v>
      </c>
      <c r="B310" s="20" t="s">
        <v>555</v>
      </c>
      <c r="C310" s="20" t="s">
        <v>556</v>
      </c>
      <c r="D310" s="18" t="s">
        <v>52</v>
      </c>
      <c r="E310" s="20" t="s">
        <v>100</v>
      </c>
      <c r="F310" s="21" t="n">
        <v>0.0143865740740741</v>
      </c>
      <c r="G310" s="18" t="str">
        <f aca="false">TEXT(INT((HOUR(F310)*3600+MINUTE(F310)*60+SECOND(F310))/$I$3/60),"0")&amp;"."&amp;TEXT(MOD((HOUR(F310)*3600+MINUTE(F310)*60+SECOND(F310))/$I$3,60),"00")&amp;"/km"</f>
        <v>4.09/km</v>
      </c>
      <c r="H310" s="22" t="n">
        <f aca="false">F310-$F$5</f>
        <v>0.00376157407407407</v>
      </c>
      <c r="I310" s="22" t="n">
        <f aca="false">F310-INDEX($F$5:$F$1894,MATCH(D310,$D$5:$D$1894,0))</f>
        <v>0.00296296296296296</v>
      </c>
    </row>
    <row r="311" customFormat="false" ht="15" hidden="false" customHeight="true" outlineLevel="0" collapsed="false">
      <c r="A311" s="18" t="n">
        <v>307</v>
      </c>
      <c r="B311" s="20" t="s">
        <v>557</v>
      </c>
      <c r="C311" s="20" t="s">
        <v>305</v>
      </c>
      <c r="D311" s="18" t="s">
        <v>52</v>
      </c>
      <c r="E311" s="20" t="s">
        <v>75</v>
      </c>
      <c r="F311" s="21" t="n">
        <v>0.0143865740740741</v>
      </c>
      <c r="G311" s="18" t="str">
        <f aca="false">TEXT(INT((HOUR(F311)*3600+MINUTE(F311)*60+SECOND(F311))/$I$3/60),"0")&amp;"."&amp;TEXT(MOD((HOUR(F311)*3600+MINUTE(F311)*60+SECOND(F311))/$I$3,60),"00")&amp;"/km"</f>
        <v>4.09/km</v>
      </c>
      <c r="H311" s="22" t="n">
        <f aca="false">F311-$F$5</f>
        <v>0.00376157407407407</v>
      </c>
      <c r="I311" s="22" t="n">
        <f aca="false">F311-INDEX($F$5:$F$1894,MATCH(D311,$D$5:$D$1894,0))</f>
        <v>0.00296296296296296</v>
      </c>
    </row>
    <row r="312" customFormat="false" ht="15" hidden="false" customHeight="true" outlineLevel="0" collapsed="false">
      <c r="A312" s="18" t="n">
        <v>308</v>
      </c>
      <c r="B312" s="20" t="s">
        <v>558</v>
      </c>
      <c r="C312" s="20" t="s">
        <v>559</v>
      </c>
      <c r="D312" s="18" t="s">
        <v>236</v>
      </c>
      <c r="E312" s="20" t="s">
        <v>205</v>
      </c>
      <c r="F312" s="21" t="n">
        <v>0.0143981481481481</v>
      </c>
      <c r="G312" s="18" t="str">
        <f aca="false">TEXT(INT((HOUR(F312)*3600+MINUTE(F312)*60+SECOND(F312))/$I$3/60),"0")&amp;"."&amp;TEXT(MOD((HOUR(F312)*3600+MINUTE(F312)*60+SECOND(F312))/$I$3,60),"00")&amp;"/km"</f>
        <v>4.09/km</v>
      </c>
      <c r="H312" s="22" t="n">
        <f aca="false">F312-$F$5</f>
        <v>0.00377314814814815</v>
      </c>
      <c r="I312" s="22" t="n">
        <f aca="false">F312-INDEX($F$5:$F$1894,MATCH(D312,$D$5:$D$1894,0))</f>
        <v>0.00133101851851852</v>
      </c>
    </row>
    <row r="313" customFormat="false" ht="15" hidden="false" customHeight="true" outlineLevel="0" collapsed="false">
      <c r="A313" s="18" t="n">
        <v>309</v>
      </c>
      <c r="B313" s="20" t="s">
        <v>560</v>
      </c>
      <c r="C313" s="20" t="s">
        <v>46</v>
      </c>
      <c r="D313" s="18" t="s">
        <v>15</v>
      </c>
      <c r="E313" s="20" t="s">
        <v>58</v>
      </c>
      <c r="F313" s="21" t="n">
        <v>0.0143981481481481</v>
      </c>
      <c r="G313" s="18" t="str">
        <f aca="false">TEXT(INT((HOUR(F313)*3600+MINUTE(F313)*60+SECOND(F313))/$I$3/60),"0")&amp;"."&amp;TEXT(MOD((HOUR(F313)*3600+MINUTE(F313)*60+SECOND(F313))/$I$3,60),"00")&amp;"/km"</f>
        <v>4.09/km</v>
      </c>
      <c r="H313" s="22" t="n">
        <f aca="false">F313-$F$5</f>
        <v>0.00377314814814815</v>
      </c>
      <c r="I313" s="22" t="n">
        <f aca="false">F313-INDEX($F$5:$F$1894,MATCH(D313,$D$5:$D$1894,0))</f>
        <v>0.00377314814814815</v>
      </c>
    </row>
    <row r="314" customFormat="false" ht="15" hidden="false" customHeight="true" outlineLevel="0" collapsed="false">
      <c r="A314" s="18" t="n">
        <v>310</v>
      </c>
      <c r="B314" s="20" t="s">
        <v>561</v>
      </c>
      <c r="C314" s="20" t="s">
        <v>378</v>
      </c>
      <c r="D314" s="18" t="s">
        <v>210</v>
      </c>
      <c r="E314" s="20" t="s">
        <v>131</v>
      </c>
      <c r="F314" s="21" t="n">
        <v>0.0143981481481481</v>
      </c>
      <c r="G314" s="18" t="str">
        <f aca="false">TEXT(INT((HOUR(F314)*3600+MINUTE(F314)*60+SECOND(F314))/$I$3/60),"0")&amp;"."&amp;TEXT(MOD((HOUR(F314)*3600+MINUTE(F314)*60+SECOND(F314))/$I$3,60),"00")&amp;"/km"</f>
        <v>4.09/km</v>
      </c>
      <c r="H314" s="22" t="n">
        <f aca="false">F314-$F$5</f>
        <v>0.00377314814814815</v>
      </c>
      <c r="I314" s="22" t="n">
        <f aca="false">F314-INDEX($F$5:$F$1894,MATCH(D314,$D$5:$D$1894,0))</f>
        <v>0.00143518518518519</v>
      </c>
    </row>
    <row r="315" customFormat="false" ht="15" hidden="false" customHeight="true" outlineLevel="0" collapsed="false">
      <c r="A315" s="23" t="n">
        <v>311</v>
      </c>
      <c r="B315" s="24" t="s">
        <v>562</v>
      </c>
      <c r="C315" s="24" t="s">
        <v>563</v>
      </c>
      <c r="D315" s="23" t="s">
        <v>15</v>
      </c>
      <c r="E315" s="24" t="s">
        <v>44</v>
      </c>
      <c r="F315" s="25" t="n">
        <v>0.0143981481481481</v>
      </c>
      <c r="G315" s="23" t="str">
        <f aca="false">TEXT(INT((HOUR(F315)*3600+MINUTE(F315)*60+SECOND(F315))/$I$3/60),"0")&amp;"."&amp;TEXT(MOD((HOUR(F315)*3600+MINUTE(F315)*60+SECOND(F315))/$I$3,60),"00")&amp;"/km"</f>
        <v>4.09/km</v>
      </c>
      <c r="H315" s="26" t="n">
        <f aca="false">F315-$F$5</f>
        <v>0.00377314814814815</v>
      </c>
      <c r="I315" s="26" t="n">
        <f aca="false">F315-INDEX($F$5:$F$1894,MATCH(D315,$D$5:$D$1894,0))</f>
        <v>0.00377314814814815</v>
      </c>
    </row>
    <row r="316" customFormat="false" ht="15" hidden="false" customHeight="true" outlineLevel="0" collapsed="false">
      <c r="A316" s="18" t="n">
        <v>312</v>
      </c>
      <c r="B316" s="20" t="s">
        <v>564</v>
      </c>
      <c r="C316" s="20" t="s">
        <v>433</v>
      </c>
      <c r="D316" s="18" t="s">
        <v>36</v>
      </c>
      <c r="E316" s="20" t="s">
        <v>565</v>
      </c>
      <c r="F316" s="21" t="n">
        <v>0.0144212962962963</v>
      </c>
      <c r="G316" s="18" t="str">
        <f aca="false">TEXT(INT((HOUR(F316)*3600+MINUTE(F316)*60+SECOND(F316))/$I$3/60),"0")&amp;"."&amp;TEXT(MOD((HOUR(F316)*3600+MINUTE(F316)*60+SECOND(F316))/$I$3,60),"00")&amp;"/km"</f>
        <v>4.09/km</v>
      </c>
      <c r="H316" s="22" t="n">
        <f aca="false">F316-$F$5</f>
        <v>0.0037962962962963</v>
      </c>
      <c r="I316" s="22" t="n">
        <f aca="false">F316-INDEX($F$5:$F$1894,MATCH(D316,$D$5:$D$1894,0))</f>
        <v>0.00328703703703704</v>
      </c>
    </row>
    <row r="317" customFormat="false" ht="15" hidden="false" customHeight="true" outlineLevel="0" collapsed="false">
      <c r="A317" s="18" t="n">
        <v>313</v>
      </c>
      <c r="B317" s="20" t="s">
        <v>566</v>
      </c>
      <c r="C317" s="20" t="s">
        <v>85</v>
      </c>
      <c r="D317" s="18" t="s">
        <v>36</v>
      </c>
      <c r="E317" s="20" t="s">
        <v>83</v>
      </c>
      <c r="F317" s="21" t="n">
        <v>0.0144212962962963</v>
      </c>
      <c r="G317" s="18" t="str">
        <f aca="false">TEXT(INT((HOUR(F317)*3600+MINUTE(F317)*60+SECOND(F317))/$I$3/60),"0")&amp;"."&amp;TEXT(MOD((HOUR(F317)*3600+MINUTE(F317)*60+SECOND(F317))/$I$3,60),"00")&amp;"/km"</f>
        <v>4.09/km</v>
      </c>
      <c r="H317" s="22" t="n">
        <f aca="false">F317-$F$5</f>
        <v>0.0037962962962963</v>
      </c>
      <c r="I317" s="22" t="n">
        <f aca="false">F317-INDEX($F$5:$F$1894,MATCH(D317,$D$5:$D$1894,0))</f>
        <v>0.00328703703703704</v>
      </c>
    </row>
    <row r="318" customFormat="false" ht="15" hidden="false" customHeight="true" outlineLevel="0" collapsed="false">
      <c r="A318" s="18" t="n">
        <v>314</v>
      </c>
      <c r="B318" s="20" t="s">
        <v>567</v>
      </c>
      <c r="C318" s="20" t="s">
        <v>507</v>
      </c>
      <c r="D318" s="18" t="s">
        <v>274</v>
      </c>
      <c r="E318" s="20" t="s">
        <v>80</v>
      </c>
      <c r="F318" s="21" t="n">
        <v>0.0144212962962963</v>
      </c>
      <c r="G318" s="18" t="str">
        <f aca="false">TEXT(INT((HOUR(F318)*3600+MINUTE(F318)*60+SECOND(F318))/$I$3/60),"0")&amp;"."&amp;TEXT(MOD((HOUR(F318)*3600+MINUTE(F318)*60+SECOND(F318))/$I$3,60),"00")&amp;"/km"</f>
        <v>4.09/km</v>
      </c>
      <c r="H318" s="22" t="n">
        <f aca="false">F318-$F$5</f>
        <v>0.0037962962962963</v>
      </c>
      <c r="I318" s="22" t="n">
        <f aca="false">F318-INDEX($F$5:$F$1894,MATCH(D318,$D$5:$D$1894,0))</f>
        <v>0.00115740740740741</v>
      </c>
    </row>
    <row r="319" customFormat="false" ht="15" hidden="false" customHeight="true" outlineLevel="0" collapsed="false">
      <c r="A319" s="18" t="n">
        <v>315</v>
      </c>
      <c r="B319" s="20" t="s">
        <v>568</v>
      </c>
      <c r="C319" s="20" t="s">
        <v>569</v>
      </c>
      <c r="D319" s="18" t="s">
        <v>246</v>
      </c>
      <c r="E319" s="20" t="s">
        <v>75</v>
      </c>
      <c r="F319" s="21" t="n">
        <v>0.0144560185185185</v>
      </c>
      <c r="G319" s="18" t="str">
        <f aca="false">TEXT(INT((HOUR(F319)*3600+MINUTE(F319)*60+SECOND(F319))/$I$3/60),"0")&amp;"."&amp;TEXT(MOD((HOUR(F319)*3600+MINUTE(F319)*60+SECOND(F319))/$I$3,60),"00")&amp;"/km"</f>
        <v>4.10/km</v>
      </c>
      <c r="H319" s="22" t="n">
        <f aca="false">F319-$F$5</f>
        <v>0.00383101851851852</v>
      </c>
      <c r="I319" s="22" t="n">
        <f aca="false">F319-INDEX($F$5:$F$1894,MATCH(D319,$D$5:$D$1894,0))</f>
        <v>0.00135416666666667</v>
      </c>
    </row>
    <row r="320" customFormat="false" ht="15" hidden="false" customHeight="true" outlineLevel="0" collapsed="false">
      <c r="A320" s="18" t="n">
        <v>316</v>
      </c>
      <c r="B320" s="20" t="s">
        <v>570</v>
      </c>
      <c r="C320" s="20" t="s">
        <v>571</v>
      </c>
      <c r="D320" s="18" t="s">
        <v>484</v>
      </c>
      <c r="E320" s="20" t="s">
        <v>279</v>
      </c>
      <c r="F320" s="21" t="n">
        <v>0.0144675925925926</v>
      </c>
      <c r="G320" s="18" t="str">
        <f aca="false">TEXT(INT((HOUR(F320)*3600+MINUTE(F320)*60+SECOND(F320))/$I$3/60),"0")&amp;"."&amp;TEXT(MOD((HOUR(F320)*3600+MINUTE(F320)*60+SECOND(F320))/$I$3,60),"00")&amp;"/km"</f>
        <v>4.10/km</v>
      </c>
      <c r="H320" s="22" t="n">
        <f aca="false">F320-$F$5</f>
        <v>0.00384259259259259</v>
      </c>
      <c r="I320" s="22" t="n">
        <f aca="false">F320-INDEX($F$5:$F$1894,MATCH(D320,$D$5:$D$1894,0))</f>
        <v>0.000335648148148148</v>
      </c>
    </row>
    <row r="321" customFormat="false" ht="15" hidden="false" customHeight="true" outlineLevel="0" collapsed="false">
      <c r="A321" s="18" t="n">
        <v>317</v>
      </c>
      <c r="B321" s="20" t="s">
        <v>192</v>
      </c>
      <c r="C321" s="20" t="s">
        <v>85</v>
      </c>
      <c r="D321" s="18" t="s">
        <v>65</v>
      </c>
      <c r="E321" s="20" t="s">
        <v>213</v>
      </c>
      <c r="F321" s="21" t="n">
        <v>0.0144675925925926</v>
      </c>
      <c r="G321" s="18" t="str">
        <f aca="false">TEXT(INT((HOUR(F321)*3600+MINUTE(F321)*60+SECOND(F321))/$I$3/60),"0")&amp;"."&amp;TEXT(MOD((HOUR(F321)*3600+MINUTE(F321)*60+SECOND(F321))/$I$3,60),"00")&amp;"/km"</f>
        <v>4.10/km</v>
      </c>
      <c r="H321" s="22" t="n">
        <f aca="false">F321-$F$5</f>
        <v>0.00384259259259259</v>
      </c>
      <c r="I321" s="22" t="n">
        <f aca="false">F321-INDEX($F$5:$F$1894,MATCH(D321,$D$5:$D$1894,0))</f>
        <v>0.0028125</v>
      </c>
    </row>
    <row r="322" customFormat="false" ht="15" hidden="false" customHeight="true" outlineLevel="0" collapsed="false">
      <c r="A322" s="18" t="n">
        <v>318</v>
      </c>
      <c r="B322" s="20" t="s">
        <v>572</v>
      </c>
      <c r="C322" s="20" t="s">
        <v>85</v>
      </c>
      <c r="D322" s="18" t="s">
        <v>15</v>
      </c>
      <c r="E322" s="20" t="s">
        <v>202</v>
      </c>
      <c r="F322" s="21" t="n">
        <v>0.0144791666666667</v>
      </c>
      <c r="G322" s="18" t="str">
        <f aca="false">TEXT(INT((HOUR(F322)*3600+MINUTE(F322)*60+SECOND(F322))/$I$3/60),"0")&amp;"."&amp;TEXT(MOD((HOUR(F322)*3600+MINUTE(F322)*60+SECOND(F322))/$I$3,60),"00")&amp;"/km"</f>
        <v>4.10/km</v>
      </c>
      <c r="H322" s="22" t="n">
        <f aca="false">F322-$F$5</f>
        <v>0.00385416666666667</v>
      </c>
      <c r="I322" s="22" t="n">
        <f aca="false">F322-INDEX($F$5:$F$1894,MATCH(D322,$D$5:$D$1894,0))</f>
        <v>0.00385416666666667</v>
      </c>
    </row>
    <row r="323" customFormat="false" ht="15" hidden="false" customHeight="true" outlineLevel="0" collapsed="false">
      <c r="A323" s="18" t="n">
        <v>319</v>
      </c>
      <c r="B323" s="20" t="s">
        <v>466</v>
      </c>
      <c r="C323" s="20" t="s">
        <v>85</v>
      </c>
      <c r="D323" s="18" t="s">
        <v>36</v>
      </c>
      <c r="E323" s="20" t="s">
        <v>573</v>
      </c>
      <c r="F323" s="21" t="n">
        <v>0.0144791666666667</v>
      </c>
      <c r="G323" s="18" t="str">
        <f aca="false">TEXT(INT((HOUR(F323)*3600+MINUTE(F323)*60+SECOND(F323))/$I$3/60),"0")&amp;"."&amp;TEXT(MOD((HOUR(F323)*3600+MINUTE(F323)*60+SECOND(F323))/$I$3,60),"00")&amp;"/km"</f>
        <v>4.10/km</v>
      </c>
      <c r="H323" s="22" t="n">
        <f aca="false">F323-$F$5</f>
        <v>0.00385416666666667</v>
      </c>
      <c r="I323" s="22" t="n">
        <f aca="false">F323-INDEX($F$5:$F$1894,MATCH(D323,$D$5:$D$1894,0))</f>
        <v>0.00334490740740741</v>
      </c>
    </row>
    <row r="324" customFormat="false" ht="15" hidden="false" customHeight="true" outlineLevel="0" collapsed="false">
      <c r="A324" s="18" t="n">
        <v>320</v>
      </c>
      <c r="B324" s="20" t="s">
        <v>574</v>
      </c>
      <c r="C324" s="20" t="s">
        <v>575</v>
      </c>
      <c r="D324" s="18" t="s">
        <v>47</v>
      </c>
      <c r="E324" s="20" t="s">
        <v>66</v>
      </c>
      <c r="F324" s="21" t="n">
        <v>0.0144907407407407</v>
      </c>
      <c r="G324" s="18" t="str">
        <f aca="false">TEXT(INT((HOUR(F324)*3600+MINUTE(F324)*60+SECOND(F324))/$I$3/60),"0")&amp;"."&amp;TEXT(MOD((HOUR(F324)*3600+MINUTE(F324)*60+SECOND(F324))/$I$3,60),"00")&amp;"/km"</f>
        <v>4.10/km</v>
      </c>
      <c r="H324" s="22" t="n">
        <f aca="false">F324-$F$5</f>
        <v>0.00386574074074074</v>
      </c>
      <c r="I324" s="22" t="n">
        <f aca="false">F324-INDEX($F$5:$F$1894,MATCH(D324,$D$5:$D$1894,0))</f>
        <v>0.0031712962962963</v>
      </c>
    </row>
    <row r="325" customFormat="false" ht="15" hidden="false" customHeight="true" outlineLevel="0" collapsed="false">
      <c r="A325" s="18" t="n">
        <v>321</v>
      </c>
      <c r="B325" s="20" t="s">
        <v>576</v>
      </c>
      <c r="C325" s="20" t="s">
        <v>577</v>
      </c>
      <c r="D325" s="18" t="s">
        <v>246</v>
      </c>
      <c r="E325" s="20" t="s">
        <v>122</v>
      </c>
      <c r="F325" s="21" t="n">
        <v>0.0144907407407407</v>
      </c>
      <c r="G325" s="18" t="str">
        <f aca="false">TEXT(INT((HOUR(F325)*3600+MINUTE(F325)*60+SECOND(F325))/$I$3/60),"0")&amp;"."&amp;TEXT(MOD((HOUR(F325)*3600+MINUTE(F325)*60+SECOND(F325))/$I$3,60),"00")&amp;"/km"</f>
        <v>4.10/km</v>
      </c>
      <c r="H325" s="22" t="n">
        <f aca="false">F325-$F$5</f>
        <v>0.00386574074074074</v>
      </c>
      <c r="I325" s="22" t="n">
        <f aca="false">F325-INDEX($F$5:$F$1894,MATCH(D325,$D$5:$D$1894,0))</f>
        <v>0.00138888888888889</v>
      </c>
    </row>
    <row r="326" customFormat="false" ht="15" hidden="false" customHeight="true" outlineLevel="0" collapsed="false">
      <c r="A326" s="23" t="n">
        <v>322</v>
      </c>
      <c r="B326" s="24" t="s">
        <v>578</v>
      </c>
      <c r="C326" s="24" t="s">
        <v>109</v>
      </c>
      <c r="D326" s="23" t="s">
        <v>65</v>
      </c>
      <c r="E326" s="24" t="s">
        <v>44</v>
      </c>
      <c r="F326" s="25" t="n">
        <v>0.0145023148148148</v>
      </c>
      <c r="G326" s="23" t="str">
        <f aca="false">TEXT(INT((HOUR(F326)*3600+MINUTE(F326)*60+SECOND(F326))/$I$3/60),"0")&amp;"."&amp;TEXT(MOD((HOUR(F326)*3600+MINUTE(F326)*60+SECOND(F326))/$I$3,60),"00")&amp;"/km"</f>
        <v>4.11/km</v>
      </c>
      <c r="H326" s="26" t="n">
        <f aca="false">F326-$F$5</f>
        <v>0.00387731481481481</v>
      </c>
      <c r="I326" s="26" t="n">
        <f aca="false">F326-INDEX($F$5:$F$1894,MATCH(D326,$D$5:$D$1894,0))</f>
        <v>0.00284722222222222</v>
      </c>
    </row>
    <row r="327" customFormat="false" ht="15" hidden="false" customHeight="true" outlineLevel="0" collapsed="false">
      <c r="A327" s="18" t="n">
        <v>323</v>
      </c>
      <c r="B327" s="20" t="s">
        <v>579</v>
      </c>
      <c r="C327" s="20" t="s">
        <v>580</v>
      </c>
      <c r="D327" s="18" t="s">
        <v>15</v>
      </c>
      <c r="E327" s="20" t="s">
        <v>58</v>
      </c>
      <c r="F327" s="21" t="n">
        <v>0.0145138888888889</v>
      </c>
      <c r="G327" s="18" t="str">
        <f aca="false">TEXT(INT((HOUR(F327)*3600+MINUTE(F327)*60+SECOND(F327))/$I$3/60),"0")&amp;"."&amp;TEXT(MOD((HOUR(F327)*3600+MINUTE(F327)*60+SECOND(F327))/$I$3,60),"00")&amp;"/km"</f>
        <v>4.11/km</v>
      </c>
      <c r="H327" s="22" t="n">
        <f aca="false">F327-$F$5</f>
        <v>0.00388888888888889</v>
      </c>
      <c r="I327" s="22" t="n">
        <f aca="false">F327-INDEX($F$5:$F$1894,MATCH(D327,$D$5:$D$1894,0))</f>
        <v>0.00388888888888889</v>
      </c>
    </row>
    <row r="328" customFormat="false" ht="15" hidden="false" customHeight="true" outlineLevel="0" collapsed="false">
      <c r="A328" s="18" t="n">
        <v>324</v>
      </c>
      <c r="B328" s="20" t="s">
        <v>53</v>
      </c>
      <c r="C328" s="20" t="s">
        <v>62</v>
      </c>
      <c r="D328" s="18" t="s">
        <v>36</v>
      </c>
      <c r="E328" s="20" t="s">
        <v>80</v>
      </c>
      <c r="F328" s="21" t="n">
        <v>0.0145138888888889</v>
      </c>
      <c r="G328" s="18" t="str">
        <f aca="false">TEXT(INT((HOUR(F328)*3600+MINUTE(F328)*60+SECOND(F328))/$I$3/60),"0")&amp;"."&amp;TEXT(MOD((HOUR(F328)*3600+MINUTE(F328)*60+SECOND(F328))/$I$3,60),"00")&amp;"/km"</f>
        <v>4.11/km</v>
      </c>
      <c r="H328" s="22" t="n">
        <f aca="false">F328-$F$5</f>
        <v>0.00388888888888889</v>
      </c>
      <c r="I328" s="22" t="n">
        <f aca="false">F328-INDEX($F$5:$F$1894,MATCH(D328,$D$5:$D$1894,0))</f>
        <v>0.00337962962962963</v>
      </c>
    </row>
    <row r="329" customFormat="false" ht="15" hidden="false" customHeight="true" outlineLevel="0" collapsed="false">
      <c r="A329" s="18" t="n">
        <v>325</v>
      </c>
      <c r="B329" s="20" t="s">
        <v>581</v>
      </c>
      <c r="C329" s="20" t="s">
        <v>87</v>
      </c>
      <c r="D329" s="18" t="s">
        <v>36</v>
      </c>
      <c r="E329" s="20" t="s">
        <v>362</v>
      </c>
      <c r="F329" s="21" t="n">
        <v>0.014525462962963</v>
      </c>
      <c r="G329" s="18" t="str">
        <f aca="false">TEXT(INT((HOUR(F329)*3600+MINUTE(F329)*60+SECOND(F329))/$I$3/60),"0")&amp;"."&amp;TEXT(MOD((HOUR(F329)*3600+MINUTE(F329)*60+SECOND(F329))/$I$3,60),"00")&amp;"/km"</f>
        <v>4.11/km</v>
      </c>
      <c r="H329" s="22" t="n">
        <f aca="false">F329-$F$5</f>
        <v>0.00390046296296296</v>
      </c>
      <c r="I329" s="22" t="n">
        <f aca="false">F329-INDEX($F$5:$F$1894,MATCH(D329,$D$5:$D$1894,0))</f>
        <v>0.0033912037037037</v>
      </c>
    </row>
    <row r="330" customFormat="false" ht="15" hidden="false" customHeight="true" outlineLevel="0" collapsed="false">
      <c r="A330" s="18" t="n">
        <v>326</v>
      </c>
      <c r="B330" s="20" t="s">
        <v>582</v>
      </c>
      <c r="C330" s="20" t="s">
        <v>443</v>
      </c>
      <c r="D330" s="18" t="s">
        <v>19</v>
      </c>
      <c r="E330" s="20" t="s">
        <v>100</v>
      </c>
      <c r="F330" s="21" t="n">
        <v>0.014525462962963</v>
      </c>
      <c r="G330" s="18" t="str">
        <f aca="false">TEXT(INT((HOUR(F330)*3600+MINUTE(F330)*60+SECOND(F330))/$I$3/60),"0")&amp;"."&amp;TEXT(MOD((HOUR(F330)*3600+MINUTE(F330)*60+SECOND(F330))/$I$3,60),"00")&amp;"/km"</f>
        <v>4.11/km</v>
      </c>
      <c r="H330" s="22" t="n">
        <f aca="false">F330-$F$5</f>
        <v>0.00390046296296296</v>
      </c>
      <c r="I330" s="22" t="n">
        <f aca="false">F330-INDEX($F$5:$F$1894,MATCH(D330,$D$5:$D$1894,0))</f>
        <v>0.00381944444444444</v>
      </c>
    </row>
    <row r="331" customFormat="false" ht="15" hidden="false" customHeight="true" outlineLevel="0" collapsed="false">
      <c r="A331" s="18" t="n">
        <v>327</v>
      </c>
      <c r="B331" s="20" t="s">
        <v>583</v>
      </c>
      <c r="C331" s="20" t="s">
        <v>184</v>
      </c>
      <c r="D331" s="18" t="s">
        <v>15</v>
      </c>
      <c r="E331" s="20" t="s">
        <v>29</v>
      </c>
      <c r="F331" s="21" t="n">
        <v>0.014525462962963</v>
      </c>
      <c r="G331" s="18" t="str">
        <f aca="false">TEXT(INT((HOUR(F331)*3600+MINUTE(F331)*60+SECOND(F331))/$I$3/60),"0")&amp;"."&amp;TEXT(MOD((HOUR(F331)*3600+MINUTE(F331)*60+SECOND(F331))/$I$3,60),"00")&amp;"/km"</f>
        <v>4.11/km</v>
      </c>
      <c r="H331" s="22" t="n">
        <f aca="false">F331-$F$5</f>
        <v>0.00390046296296296</v>
      </c>
      <c r="I331" s="22" t="n">
        <f aca="false">F331-INDEX($F$5:$F$1894,MATCH(D331,$D$5:$D$1894,0))</f>
        <v>0.00390046296296296</v>
      </c>
    </row>
    <row r="332" customFormat="false" ht="15" hidden="false" customHeight="true" outlineLevel="0" collapsed="false">
      <c r="A332" s="18" t="n">
        <v>328</v>
      </c>
      <c r="B332" s="20" t="s">
        <v>584</v>
      </c>
      <c r="C332" s="20" t="s">
        <v>380</v>
      </c>
      <c r="D332" s="18" t="s">
        <v>236</v>
      </c>
      <c r="E332" s="20" t="s">
        <v>279</v>
      </c>
      <c r="F332" s="21" t="n">
        <v>0.014525462962963</v>
      </c>
      <c r="G332" s="18" t="str">
        <f aca="false">TEXT(INT((HOUR(F332)*3600+MINUTE(F332)*60+SECOND(F332))/$I$3/60),"0")&amp;"."&amp;TEXT(MOD((HOUR(F332)*3600+MINUTE(F332)*60+SECOND(F332))/$I$3,60),"00")&amp;"/km"</f>
        <v>4.11/km</v>
      </c>
      <c r="H332" s="22" t="n">
        <f aca="false">F332-$F$5</f>
        <v>0.00390046296296296</v>
      </c>
      <c r="I332" s="22" t="n">
        <f aca="false">F332-INDEX($F$5:$F$1894,MATCH(D332,$D$5:$D$1894,0))</f>
        <v>0.00145833333333333</v>
      </c>
    </row>
    <row r="333" customFormat="false" ht="15" hidden="false" customHeight="true" outlineLevel="0" collapsed="false">
      <c r="A333" s="23" t="n">
        <v>329</v>
      </c>
      <c r="B333" s="24" t="s">
        <v>585</v>
      </c>
      <c r="C333" s="24" t="s">
        <v>35</v>
      </c>
      <c r="D333" s="23" t="s">
        <v>65</v>
      </c>
      <c r="E333" s="24" t="s">
        <v>44</v>
      </c>
      <c r="F333" s="25" t="n">
        <v>0.014525462962963</v>
      </c>
      <c r="G333" s="23" t="str">
        <f aca="false">TEXT(INT((HOUR(F333)*3600+MINUTE(F333)*60+SECOND(F333))/$I$3/60),"0")&amp;"."&amp;TEXT(MOD((HOUR(F333)*3600+MINUTE(F333)*60+SECOND(F333))/$I$3,60),"00")&amp;"/km"</f>
        <v>4.11/km</v>
      </c>
      <c r="H333" s="26" t="n">
        <f aca="false">F333-$F$5</f>
        <v>0.00390046296296296</v>
      </c>
      <c r="I333" s="26" t="n">
        <f aca="false">F333-INDEX($F$5:$F$1894,MATCH(D333,$D$5:$D$1894,0))</f>
        <v>0.00287037037037037</v>
      </c>
    </row>
    <row r="334" customFormat="false" ht="15" hidden="false" customHeight="true" outlineLevel="0" collapsed="false">
      <c r="A334" s="18" t="n">
        <v>330</v>
      </c>
      <c r="B334" s="20" t="s">
        <v>586</v>
      </c>
      <c r="C334" s="20" t="s">
        <v>178</v>
      </c>
      <c r="D334" s="18" t="s">
        <v>47</v>
      </c>
      <c r="E334" s="20" t="s">
        <v>181</v>
      </c>
      <c r="F334" s="21" t="n">
        <v>0.014525462962963</v>
      </c>
      <c r="G334" s="18" t="str">
        <f aca="false">TEXT(INT((HOUR(F334)*3600+MINUTE(F334)*60+SECOND(F334))/$I$3/60),"0")&amp;"."&amp;TEXT(MOD((HOUR(F334)*3600+MINUTE(F334)*60+SECOND(F334))/$I$3,60),"00")&amp;"/km"</f>
        <v>4.11/km</v>
      </c>
      <c r="H334" s="22" t="n">
        <f aca="false">F334-$F$5</f>
        <v>0.00390046296296296</v>
      </c>
      <c r="I334" s="22" t="n">
        <f aca="false">F334-INDEX($F$5:$F$1894,MATCH(D334,$D$5:$D$1894,0))</f>
        <v>0.00320601851851852</v>
      </c>
    </row>
    <row r="335" customFormat="false" ht="15" hidden="false" customHeight="true" outlineLevel="0" collapsed="false">
      <c r="A335" s="18" t="n">
        <v>331</v>
      </c>
      <c r="B335" s="20" t="s">
        <v>587</v>
      </c>
      <c r="C335" s="20" t="s">
        <v>433</v>
      </c>
      <c r="D335" s="18" t="s">
        <v>36</v>
      </c>
      <c r="E335" s="20" t="s">
        <v>205</v>
      </c>
      <c r="F335" s="21" t="n">
        <v>0.014537037037037</v>
      </c>
      <c r="G335" s="18" t="str">
        <f aca="false">TEXT(INT((HOUR(F335)*3600+MINUTE(F335)*60+SECOND(F335))/$I$3/60),"0")&amp;"."&amp;TEXT(MOD((HOUR(F335)*3600+MINUTE(F335)*60+SECOND(F335))/$I$3,60),"00")&amp;"/km"</f>
        <v>4.11/km</v>
      </c>
      <c r="H335" s="22" t="n">
        <f aca="false">F335-$F$5</f>
        <v>0.00391203703703704</v>
      </c>
      <c r="I335" s="22" t="n">
        <f aca="false">F335-INDEX($F$5:$F$1894,MATCH(D335,$D$5:$D$1894,0))</f>
        <v>0.00340277777777778</v>
      </c>
    </row>
    <row r="336" customFormat="false" ht="15" hidden="false" customHeight="true" outlineLevel="0" collapsed="false">
      <c r="A336" s="23" t="n">
        <v>332</v>
      </c>
      <c r="B336" s="24" t="s">
        <v>588</v>
      </c>
      <c r="C336" s="24" t="s">
        <v>259</v>
      </c>
      <c r="D336" s="23" t="s">
        <v>47</v>
      </c>
      <c r="E336" s="24" t="s">
        <v>44</v>
      </c>
      <c r="F336" s="25" t="n">
        <v>0.014537037037037</v>
      </c>
      <c r="G336" s="23" t="str">
        <f aca="false">TEXT(INT((HOUR(F336)*3600+MINUTE(F336)*60+SECOND(F336))/$I$3/60),"0")&amp;"."&amp;TEXT(MOD((HOUR(F336)*3600+MINUTE(F336)*60+SECOND(F336))/$I$3,60),"00")&amp;"/km"</f>
        <v>4.11/km</v>
      </c>
      <c r="H336" s="26" t="n">
        <f aca="false">F336-$F$5</f>
        <v>0.00391203703703704</v>
      </c>
      <c r="I336" s="26" t="n">
        <f aca="false">F336-INDEX($F$5:$F$1894,MATCH(D336,$D$5:$D$1894,0))</f>
        <v>0.00321759259259259</v>
      </c>
    </row>
    <row r="337" customFormat="false" ht="15" hidden="false" customHeight="true" outlineLevel="0" collapsed="false">
      <c r="A337" s="18" t="n">
        <v>333</v>
      </c>
      <c r="B337" s="20" t="s">
        <v>589</v>
      </c>
      <c r="C337" s="20" t="s">
        <v>590</v>
      </c>
      <c r="D337" s="18" t="s">
        <v>47</v>
      </c>
      <c r="E337" s="20" t="s">
        <v>75</v>
      </c>
      <c r="F337" s="21" t="n">
        <v>0.014537037037037</v>
      </c>
      <c r="G337" s="18" t="str">
        <f aca="false">TEXT(INT((HOUR(F337)*3600+MINUTE(F337)*60+SECOND(F337))/$I$3/60),"0")&amp;"."&amp;TEXT(MOD((HOUR(F337)*3600+MINUTE(F337)*60+SECOND(F337))/$I$3,60),"00")&amp;"/km"</f>
        <v>4.11/km</v>
      </c>
      <c r="H337" s="22" t="n">
        <f aca="false">F337-$F$5</f>
        <v>0.00391203703703704</v>
      </c>
      <c r="I337" s="22" t="n">
        <f aca="false">F337-INDEX($F$5:$F$1894,MATCH(D337,$D$5:$D$1894,0))</f>
        <v>0.00321759259259259</v>
      </c>
    </row>
    <row r="338" customFormat="false" ht="15" hidden="false" customHeight="true" outlineLevel="0" collapsed="false">
      <c r="A338" s="23" t="n">
        <v>334</v>
      </c>
      <c r="B338" s="24" t="s">
        <v>591</v>
      </c>
      <c r="C338" s="24" t="s">
        <v>592</v>
      </c>
      <c r="D338" s="23" t="s">
        <v>593</v>
      </c>
      <c r="E338" s="24" t="s">
        <v>44</v>
      </c>
      <c r="F338" s="25" t="n">
        <v>0.014537037037037</v>
      </c>
      <c r="G338" s="23" t="str">
        <f aca="false">TEXT(INT((HOUR(F338)*3600+MINUTE(F338)*60+SECOND(F338))/$I$3/60),"0")&amp;"."&amp;TEXT(MOD((HOUR(F338)*3600+MINUTE(F338)*60+SECOND(F338))/$I$3,60),"00")&amp;"/km"</f>
        <v>4.11/km</v>
      </c>
      <c r="H338" s="26" t="n">
        <f aca="false">F338-$F$5</f>
        <v>0.00391203703703704</v>
      </c>
      <c r="I338" s="26" t="n">
        <f aca="false">F338-INDEX($F$5:$F$1894,MATCH(D338,$D$5:$D$1894,0))</f>
        <v>0</v>
      </c>
    </row>
    <row r="339" customFormat="false" ht="15" hidden="false" customHeight="true" outlineLevel="0" collapsed="false">
      <c r="A339" s="18" t="n">
        <v>335</v>
      </c>
      <c r="B339" s="20" t="s">
        <v>589</v>
      </c>
      <c r="C339" s="20" t="s">
        <v>25</v>
      </c>
      <c r="D339" s="18" t="s">
        <v>36</v>
      </c>
      <c r="E339" s="20" t="s">
        <v>29</v>
      </c>
      <c r="F339" s="21" t="n">
        <v>0.0145486111111111</v>
      </c>
      <c r="G339" s="18" t="str">
        <f aca="false">TEXT(INT((HOUR(F339)*3600+MINUTE(F339)*60+SECOND(F339))/$I$3/60),"0")&amp;"."&amp;TEXT(MOD((HOUR(F339)*3600+MINUTE(F339)*60+SECOND(F339))/$I$3,60),"00")&amp;"/km"</f>
        <v>4.11/km</v>
      </c>
      <c r="H339" s="22" t="n">
        <f aca="false">F339-$F$5</f>
        <v>0.00392361111111111</v>
      </c>
      <c r="I339" s="22" t="n">
        <f aca="false">F339-INDEX($F$5:$F$1894,MATCH(D339,$D$5:$D$1894,0))</f>
        <v>0.00341435185185185</v>
      </c>
    </row>
    <row r="340" customFormat="false" ht="15" hidden="false" customHeight="true" outlineLevel="0" collapsed="false">
      <c r="A340" s="18" t="n">
        <v>336</v>
      </c>
      <c r="B340" s="20" t="s">
        <v>594</v>
      </c>
      <c r="C340" s="20" t="s">
        <v>595</v>
      </c>
      <c r="D340" s="18" t="s">
        <v>52</v>
      </c>
      <c r="E340" s="20" t="s">
        <v>146</v>
      </c>
      <c r="F340" s="21" t="n">
        <v>0.0145601851851852</v>
      </c>
      <c r="G340" s="18" t="str">
        <f aca="false">TEXT(INT((HOUR(F340)*3600+MINUTE(F340)*60+SECOND(F340))/$I$3/60),"0")&amp;"."&amp;TEXT(MOD((HOUR(F340)*3600+MINUTE(F340)*60+SECOND(F340))/$I$3,60),"00")&amp;"/km"</f>
        <v>4.12/km</v>
      </c>
      <c r="H340" s="22" t="n">
        <f aca="false">F340-$F$5</f>
        <v>0.00393518518518519</v>
      </c>
      <c r="I340" s="22" t="n">
        <f aca="false">F340-INDEX($F$5:$F$1894,MATCH(D340,$D$5:$D$1894,0))</f>
        <v>0.00313657407407407</v>
      </c>
    </row>
    <row r="341" customFormat="false" ht="15" hidden="false" customHeight="true" outlineLevel="0" collapsed="false">
      <c r="A341" s="18" t="n">
        <v>337</v>
      </c>
      <c r="B341" s="20" t="s">
        <v>596</v>
      </c>
      <c r="C341" s="20" t="s">
        <v>590</v>
      </c>
      <c r="D341" s="18" t="s">
        <v>210</v>
      </c>
      <c r="E341" s="20" t="s">
        <v>296</v>
      </c>
      <c r="F341" s="21" t="n">
        <v>0.0145949074074074</v>
      </c>
      <c r="G341" s="18" t="str">
        <f aca="false">TEXT(INT((HOUR(F341)*3600+MINUTE(F341)*60+SECOND(F341))/$I$3/60),"0")&amp;"."&amp;TEXT(MOD((HOUR(F341)*3600+MINUTE(F341)*60+SECOND(F341))/$I$3,60),"00")&amp;"/km"</f>
        <v>4.12/km</v>
      </c>
      <c r="H341" s="22" t="n">
        <f aca="false">F341-$F$5</f>
        <v>0.00396990740740741</v>
      </c>
      <c r="I341" s="22" t="n">
        <f aca="false">F341-INDEX($F$5:$F$1894,MATCH(D341,$D$5:$D$1894,0))</f>
        <v>0.00163194444444444</v>
      </c>
    </row>
    <row r="342" customFormat="false" ht="15" hidden="false" customHeight="true" outlineLevel="0" collapsed="false">
      <c r="A342" s="18" t="n">
        <v>338</v>
      </c>
      <c r="B342" s="20" t="s">
        <v>597</v>
      </c>
      <c r="C342" s="20" t="s">
        <v>364</v>
      </c>
      <c r="D342" s="18" t="s">
        <v>36</v>
      </c>
      <c r="E342" s="20" t="s">
        <v>205</v>
      </c>
      <c r="F342" s="21" t="n">
        <v>0.0145949074074074</v>
      </c>
      <c r="G342" s="18" t="str">
        <f aca="false">TEXT(INT((HOUR(F342)*3600+MINUTE(F342)*60+SECOND(F342))/$I$3/60),"0")&amp;"."&amp;TEXT(MOD((HOUR(F342)*3600+MINUTE(F342)*60+SECOND(F342))/$I$3,60),"00")&amp;"/km"</f>
        <v>4.12/km</v>
      </c>
      <c r="H342" s="22" t="n">
        <f aca="false">F342-$F$5</f>
        <v>0.00396990740740741</v>
      </c>
      <c r="I342" s="22" t="n">
        <f aca="false">F342-INDEX($F$5:$F$1894,MATCH(D342,$D$5:$D$1894,0))</f>
        <v>0.00346064814814815</v>
      </c>
    </row>
    <row r="343" customFormat="false" ht="15" hidden="false" customHeight="true" outlineLevel="0" collapsed="false">
      <c r="A343" s="18" t="n">
        <v>339</v>
      </c>
      <c r="B343" s="20" t="s">
        <v>598</v>
      </c>
      <c r="C343" s="20" t="s">
        <v>226</v>
      </c>
      <c r="D343" s="18" t="s">
        <v>52</v>
      </c>
      <c r="E343" s="20" t="s">
        <v>599</v>
      </c>
      <c r="F343" s="21" t="n">
        <v>0.0146180555555556</v>
      </c>
      <c r="G343" s="18" t="str">
        <f aca="false">TEXT(INT((HOUR(F343)*3600+MINUTE(F343)*60+SECOND(F343))/$I$3/60),"0")&amp;"."&amp;TEXT(MOD((HOUR(F343)*3600+MINUTE(F343)*60+SECOND(F343))/$I$3,60),"00")&amp;"/km"</f>
        <v>4.13/km</v>
      </c>
      <c r="H343" s="22" t="n">
        <f aca="false">F343-$F$5</f>
        <v>0.00399305555555556</v>
      </c>
      <c r="I343" s="22" t="n">
        <f aca="false">F343-INDEX($F$5:$F$1894,MATCH(D343,$D$5:$D$1894,0))</f>
        <v>0.00319444444444444</v>
      </c>
    </row>
    <row r="344" customFormat="false" ht="15" hidden="false" customHeight="true" outlineLevel="0" collapsed="false">
      <c r="A344" s="18" t="n">
        <v>340</v>
      </c>
      <c r="B344" s="20" t="s">
        <v>600</v>
      </c>
      <c r="C344" s="20" t="s">
        <v>35</v>
      </c>
      <c r="D344" s="18" t="s">
        <v>15</v>
      </c>
      <c r="E344" s="20" t="s">
        <v>141</v>
      </c>
      <c r="F344" s="21" t="n">
        <v>0.0146180555555556</v>
      </c>
      <c r="G344" s="18" t="str">
        <f aca="false">TEXT(INT((HOUR(F344)*3600+MINUTE(F344)*60+SECOND(F344))/$I$3/60),"0")&amp;"."&amp;TEXT(MOD((HOUR(F344)*3600+MINUTE(F344)*60+SECOND(F344))/$I$3,60),"00")&amp;"/km"</f>
        <v>4.13/km</v>
      </c>
      <c r="H344" s="22" t="n">
        <f aca="false">F344-$F$5</f>
        <v>0.00399305555555556</v>
      </c>
      <c r="I344" s="22" t="n">
        <f aca="false">F344-INDEX($F$5:$F$1894,MATCH(D344,$D$5:$D$1894,0))</f>
        <v>0.00399305555555556</v>
      </c>
    </row>
    <row r="345" customFormat="false" ht="15" hidden="false" customHeight="true" outlineLevel="0" collapsed="false">
      <c r="A345" s="18" t="n">
        <v>341</v>
      </c>
      <c r="B345" s="20" t="s">
        <v>601</v>
      </c>
      <c r="C345" s="20" t="s">
        <v>510</v>
      </c>
      <c r="D345" s="18" t="s">
        <v>15</v>
      </c>
      <c r="E345" s="20" t="s">
        <v>279</v>
      </c>
      <c r="F345" s="21" t="n">
        <v>0.0146296296296296</v>
      </c>
      <c r="G345" s="18" t="str">
        <f aca="false">TEXT(INT((HOUR(F345)*3600+MINUTE(F345)*60+SECOND(F345))/$I$3/60),"0")&amp;"."&amp;TEXT(MOD((HOUR(F345)*3600+MINUTE(F345)*60+SECOND(F345))/$I$3,60),"00")&amp;"/km"</f>
        <v>4.13/km</v>
      </c>
      <c r="H345" s="22" t="n">
        <f aca="false">F345-$F$5</f>
        <v>0.00400462962962963</v>
      </c>
      <c r="I345" s="22" t="n">
        <f aca="false">F345-INDEX($F$5:$F$1894,MATCH(D345,$D$5:$D$1894,0))</f>
        <v>0.00400462962962963</v>
      </c>
    </row>
    <row r="346" customFormat="false" ht="15" hidden="false" customHeight="true" outlineLevel="0" collapsed="false">
      <c r="A346" s="18" t="n">
        <v>342</v>
      </c>
      <c r="B346" s="20" t="s">
        <v>602</v>
      </c>
      <c r="C346" s="20" t="s">
        <v>603</v>
      </c>
      <c r="D346" s="18" t="s">
        <v>52</v>
      </c>
      <c r="E346" s="20" t="s">
        <v>136</v>
      </c>
      <c r="F346" s="21" t="n">
        <v>0.0146296296296296</v>
      </c>
      <c r="G346" s="18" t="str">
        <f aca="false">TEXT(INT((HOUR(F346)*3600+MINUTE(F346)*60+SECOND(F346))/$I$3/60),"0")&amp;"."&amp;TEXT(MOD((HOUR(F346)*3600+MINUTE(F346)*60+SECOND(F346))/$I$3,60),"00")&amp;"/km"</f>
        <v>4.13/km</v>
      </c>
      <c r="H346" s="22" t="n">
        <f aca="false">F346-$F$5</f>
        <v>0.00400462962962963</v>
      </c>
      <c r="I346" s="22" t="n">
        <f aca="false">F346-INDEX($F$5:$F$1894,MATCH(D346,$D$5:$D$1894,0))</f>
        <v>0.00320601851851852</v>
      </c>
    </row>
    <row r="347" customFormat="false" ht="15" hidden="false" customHeight="true" outlineLevel="0" collapsed="false">
      <c r="A347" s="18" t="n">
        <v>343</v>
      </c>
      <c r="B347" s="20" t="s">
        <v>604</v>
      </c>
      <c r="C347" s="20" t="s">
        <v>459</v>
      </c>
      <c r="D347" s="18" t="s">
        <v>15</v>
      </c>
      <c r="E347" s="20" t="s">
        <v>26</v>
      </c>
      <c r="F347" s="21" t="n">
        <v>0.0146296296296296</v>
      </c>
      <c r="G347" s="18" t="str">
        <f aca="false">TEXT(INT((HOUR(F347)*3600+MINUTE(F347)*60+SECOND(F347))/$I$3/60),"0")&amp;"."&amp;TEXT(MOD((HOUR(F347)*3600+MINUTE(F347)*60+SECOND(F347))/$I$3,60),"00")&amp;"/km"</f>
        <v>4.13/km</v>
      </c>
      <c r="H347" s="22" t="n">
        <f aca="false">F347-$F$5</f>
        <v>0.00400462962962963</v>
      </c>
      <c r="I347" s="22" t="n">
        <f aca="false">F347-INDEX($F$5:$F$1894,MATCH(D347,$D$5:$D$1894,0))</f>
        <v>0.00400462962962963</v>
      </c>
    </row>
    <row r="348" customFormat="false" ht="15" hidden="false" customHeight="true" outlineLevel="0" collapsed="false">
      <c r="A348" s="18" t="n">
        <v>344</v>
      </c>
      <c r="B348" s="20" t="s">
        <v>605</v>
      </c>
      <c r="C348" s="20" t="s">
        <v>71</v>
      </c>
      <c r="D348" s="18" t="s">
        <v>15</v>
      </c>
      <c r="E348" s="20" t="s">
        <v>606</v>
      </c>
      <c r="F348" s="21" t="n">
        <v>0.0146412037037037</v>
      </c>
      <c r="G348" s="18" t="str">
        <f aca="false">TEXT(INT((HOUR(F348)*3600+MINUTE(F348)*60+SECOND(F348))/$I$3/60),"0")&amp;"."&amp;TEXT(MOD((HOUR(F348)*3600+MINUTE(F348)*60+SECOND(F348))/$I$3,60),"00")&amp;"/km"</f>
        <v>4.13/km</v>
      </c>
      <c r="H348" s="22" t="n">
        <f aca="false">F348-$F$5</f>
        <v>0.0040162037037037</v>
      </c>
      <c r="I348" s="22" t="n">
        <f aca="false">F348-INDEX($F$5:$F$1894,MATCH(D348,$D$5:$D$1894,0))</f>
        <v>0.0040162037037037</v>
      </c>
    </row>
    <row r="349" customFormat="false" ht="15" hidden="false" customHeight="true" outlineLevel="0" collapsed="false">
      <c r="A349" s="18" t="n">
        <v>345</v>
      </c>
      <c r="B349" s="20" t="s">
        <v>607</v>
      </c>
      <c r="C349" s="20" t="s">
        <v>364</v>
      </c>
      <c r="D349" s="18" t="s">
        <v>52</v>
      </c>
      <c r="E349" s="20" t="s">
        <v>131</v>
      </c>
      <c r="F349" s="21" t="n">
        <v>0.0146412037037037</v>
      </c>
      <c r="G349" s="18" t="str">
        <f aca="false">TEXT(INT((HOUR(F349)*3600+MINUTE(F349)*60+SECOND(F349))/$I$3/60),"0")&amp;"."&amp;TEXT(MOD((HOUR(F349)*3600+MINUTE(F349)*60+SECOND(F349))/$I$3,60),"00")&amp;"/km"</f>
        <v>4.13/km</v>
      </c>
      <c r="H349" s="22" t="n">
        <f aca="false">F349-$F$5</f>
        <v>0.0040162037037037</v>
      </c>
      <c r="I349" s="22" t="n">
        <f aca="false">F349-INDEX($F$5:$F$1894,MATCH(D349,$D$5:$D$1894,0))</f>
        <v>0.00321759259259259</v>
      </c>
    </row>
    <row r="350" customFormat="false" ht="15" hidden="false" customHeight="true" outlineLevel="0" collapsed="false">
      <c r="A350" s="18" t="n">
        <v>346</v>
      </c>
      <c r="B350" s="20" t="s">
        <v>608</v>
      </c>
      <c r="C350" s="20" t="s">
        <v>609</v>
      </c>
      <c r="D350" s="18" t="s">
        <v>65</v>
      </c>
      <c r="E350" s="20" t="s">
        <v>29</v>
      </c>
      <c r="F350" s="21" t="n">
        <v>0.0146527777777778</v>
      </c>
      <c r="G350" s="18" t="str">
        <f aca="false">TEXT(INT((HOUR(F350)*3600+MINUTE(F350)*60+SECOND(F350))/$I$3/60),"0")&amp;"."&amp;TEXT(MOD((HOUR(F350)*3600+MINUTE(F350)*60+SECOND(F350))/$I$3,60),"00")&amp;"/km"</f>
        <v>4.13/km</v>
      </c>
      <c r="H350" s="22" t="n">
        <f aca="false">F350-$F$5</f>
        <v>0.00402777777777778</v>
      </c>
      <c r="I350" s="22" t="n">
        <f aca="false">F350-INDEX($F$5:$F$1894,MATCH(D350,$D$5:$D$1894,0))</f>
        <v>0.00299768518518519</v>
      </c>
    </row>
    <row r="351" customFormat="false" ht="15" hidden="false" customHeight="true" outlineLevel="0" collapsed="false">
      <c r="A351" s="23" t="n">
        <v>347</v>
      </c>
      <c r="B351" s="24" t="s">
        <v>610</v>
      </c>
      <c r="C351" s="24" t="s">
        <v>35</v>
      </c>
      <c r="D351" s="23" t="s">
        <v>36</v>
      </c>
      <c r="E351" s="24" t="s">
        <v>44</v>
      </c>
      <c r="F351" s="25" t="n">
        <v>0.0146527777777778</v>
      </c>
      <c r="G351" s="23" t="str">
        <f aca="false">TEXT(INT((HOUR(F351)*3600+MINUTE(F351)*60+SECOND(F351))/$I$3/60),"0")&amp;"."&amp;TEXT(MOD((HOUR(F351)*3600+MINUTE(F351)*60+SECOND(F351))/$I$3,60),"00")&amp;"/km"</f>
        <v>4.13/km</v>
      </c>
      <c r="H351" s="26" t="n">
        <f aca="false">F351-$F$5</f>
        <v>0.00402777777777778</v>
      </c>
      <c r="I351" s="26" t="n">
        <f aca="false">F351-INDEX($F$5:$F$1894,MATCH(D351,$D$5:$D$1894,0))</f>
        <v>0.00351851851851852</v>
      </c>
    </row>
    <row r="352" customFormat="false" ht="15" hidden="false" customHeight="true" outlineLevel="0" collapsed="false">
      <c r="A352" s="18" t="n">
        <v>348</v>
      </c>
      <c r="B352" s="20" t="s">
        <v>611</v>
      </c>
      <c r="C352" s="20" t="s">
        <v>85</v>
      </c>
      <c r="D352" s="18" t="s">
        <v>15</v>
      </c>
      <c r="E352" s="20" t="s">
        <v>75</v>
      </c>
      <c r="F352" s="21" t="n">
        <v>0.0146527777777778</v>
      </c>
      <c r="G352" s="18" t="str">
        <f aca="false">TEXT(INT((HOUR(F352)*3600+MINUTE(F352)*60+SECOND(F352))/$I$3/60),"0")&amp;"."&amp;TEXT(MOD((HOUR(F352)*3600+MINUTE(F352)*60+SECOND(F352))/$I$3,60),"00")&amp;"/km"</f>
        <v>4.13/km</v>
      </c>
      <c r="H352" s="22" t="n">
        <f aca="false">F352-$F$5</f>
        <v>0.00402777777777778</v>
      </c>
      <c r="I352" s="22" t="n">
        <f aca="false">F352-INDEX($F$5:$F$1894,MATCH(D352,$D$5:$D$1894,0))</f>
        <v>0.00402777777777778</v>
      </c>
    </row>
    <row r="353" customFormat="false" ht="15" hidden="false" customHeight="true" outlineLevel="0" collapsed="false">
      <c r="A353" s="18" t="n">
        <v>349</v>
      </c>
      <c r="B353" s="20" t="s">
        <v>612</v>
      </c>
      <c r="C353" s="20" t="s">
        <v>35</v>
      </c>
      <c r="D353" s="18" t="s">
        <v>36</v>
      </c>
      <c r="E353" s="20" t="s">
        <v>306</v>
      </c>
      <c r="F353" s="21" t="n">
        <v>0.0146527777777778</v>
      </c>
      <c r="G353" s="18" t="str">
        <f aca="false">TEXT(INT((HOUR(F353)*3600+MINUTE(F353)*60+SECOND(F353))/$I$3/60),"0")&amp;"."&amp;TEXT(MOD((HOUR(F353)*3600+MINUTE(F353)*60+SECOND(F353))/$I$3,60),"00")&amp;"/km"</f>
        <v>4.13/km</v>
      </c>
      <c r="H353" s="22" t="n">
        <f aca="false">F353-$F$5</f>
        <v>0.00402777777777778</v>
      </c>
      <c r="I353" s="22" t="n">
        <f aca="false">F353-INDEX($F$5:$F$1894,MATCH(D353,$D$5:$D$1894,0))</f>
        <v>0.00351851851851852</v>
      </c>
    </row>
    <row r="354" customFormat="false" ht="15" hidden="false" customHeight="true" outlineLevel="0" collapsed="false">
      <c r="A354" s="18" t="n">
        <v>350</v>
      </c>
      <c r="B354" s="20" t="s">
        <v>613</v>
      </c>
      <c r="C354" s="20" t="s">
        <v>614</v>
      </c>
      <c r="D354" s="18" t="s">
        <v>47</v>
      </c>
      <c r="E354" s="20" t="s">
        <v>100</v>
      </c>
      <c r="F354" s="21" t="n">
        <v>0.0146643518518519</v>
      </c>
      <c r="G354" s="18" t="str">
        <f aca="false">TEXT(INT((HOUR(F354)*3600+MINUTE(F354)*60+SECOND(F354))/$I$3/60),"0")&amp;"."&amp;TEXT(MOD((HOUR(F354)*3600+MINUTE(F354)*60+SECOND(F354))/$I$3,60),"00")&amp;"/km"</f>
        <v>4.13/km</v>
      </c>
      <c r="H354" s="22" t="n">
        <f aca="false">F354-$F$5</f>
        <v>0.00403935185185185</v>
      </c>
      <c r="I354" s="22" t="n">
        <f aca="false">F354-INDEX($F$5:$F$1894,MATCH(D354,$D$5:$D$1894,0))</f>
        <v>0.00334490740740741</v>
      </c>
    </row>
    <row r="355" customFormat="false" ht="15" hidden="false" customHeight="true" outlineLevel="0" collapsed="false">
      <c r="A355" s="18" t="n">
        <v>351</v>
      </c>
      <c r="B355" s="20" t="s">
        <v>615</v>
      </c>
      <c r="C355" s="20" t="s">
        <v>616</v>
      </c>
      <c r="D355" s="18" t="s">
        <v>236</v>
      </c>
      <c r="E355" s="20" t="s">
        <v>306</v>
      </c>
      <c r="F355" s="21" t="n">
        <v>0.0146643518518519</v>
      </c>
      <c r="G355" s="18" t="str">
        <f aca="false">TEXT(INT((HOUR(F355)*3600+MINUTE(F355)*60+SECOND(F355))/$I$3/60),"0")&amp;"."&amp;TEXT(MOD((HOUR(F355)*3600+MINUTE(F355)*60+SECOND(F355))/$I$3,60),"00")&amp;"/km"</f>
        <v>4.13/km</v>
      </c>
      <c r="H355" s="22" t="n">
        <f aca="false">F355-$F$5</f>
        <v>0.00403935185185185</v>
      </c>
      <c r="I355" s="22" t="n">
        <f aca="false">F355-INDEX($F$5:$F$1894,MATCH(D355,$D$5:$D$1894,0))</f>
        <v>0.00159722222222222</v>
      </c>
    </row>
    <row r="356" customFormat="false" ht="15" hidden="false" customHeight="true" outlineLevel="0" collapsed="false">
      <c r="A356" s="18" t="n">
        <v>352</v>
      </c>
      <c r="B356" s="20" t="s">
        <v>617</v>
      </c>
      <c r="C356" s="20" t="s">
        <v>388</v>
      </c>
      <c r="D356" s="18" t="s">
        <v>65</v>
      </c>
      <c r="E356" s="20" t="s">
        <v>75</v>
      </c>
      <c r="F356" s="21" t="n">
        <v>0.0146643518518519</v>
      </c>
      <c r="G356" s="18" t="str">
        <f aca="false">TEXT(INT((HOUR(F356)*3600+MINUTE(F356)*60+SECOND(F356))/$I$3/60),"0")&amp;"."&amp;TEXT(MOD((HOUR(F356)*3600+MINUTE(F356)*60+SECOND(F356))/$I$3,60),"00")&amp;"/km"</f>
        <v>4.13/km</v>
      </c>
      <c r="H356" s="22" t="n">
        <f aca="false">F356-$F$5</f>
        <v>0.00403935185185185</v>
      </c>
      <c r="I356" s="22" t="n">
        <f aca="false">F356-INDEX($F$5:$F$1894,MATCH(D356,$D$5:$D$1894,0))</f>
        <v>0.00300925925925926</v>
      </c>
    </row>
    <row r="357" customFormat="false" ht="15" hidden="false" customHeight="true" outlineLevel="0" collapsed="false">
      <c r="A357" s="23" t="n">
        <v>353</v>
      </c>
      <c r="B357" s="24" t="s">
        <v>618</v>
      </c>
      <c r="C357" s="24" t="s">
        <v>25</v>
      </c>
      <c r="D357" s="23" t="s">
        <v>47</v>
      </c>
      <c r="E357" s="24" t="s">
        <v>44</v>
      </c>
      <c r="F357" s="25" t="n">
        <v>0.0146643518518519</v>
      </c>
      <c r="G357" s="23" t="str">
        <f aca="false">TEXT(INT((HOUR(F357)*3600+MINUTE(F357)*60+SECOND(F357))/$I$3/60),"0")&amp;"."&amp;TEXT(MOD((HOUR(F357)*3600+MINUTE(F357)*60+SECOND(F357))/$I$3,60),"00")&amp;"/km"</f>
        <v>4.13/km</v>
      </c>
      <c r="H357" s="26" t="n">
        <f aca="false">F357-$F$5</f>
        <v>0.00403935185185185</v>
      </c>
      <c r="I357" s="26" t="n">
        <f aca="false">F357-INDEX($F$5:$F$1894,MATCH(D357,$D$5:$D$1894,0))</f>
        <v>0.00334490740740741</v>
      </c>
    </row>
    <row r="358" customFormat="false" ht="15" hidden="false" customHeight="true" outlineLevel="0" collapsed="false">
      <c r="A358" s="23" t="n">
        <v>354</v>
      </c>
      <c r="B358" s="24" t="s">
        <v>619</v>
      </c>
      <c r="C358" s="24" t="s">
        <v>87</v>
      </c>
      <c r="D358" s="23" t="s">
        <v>65</v>
      </c>
      <c r="E358" s="24" t="s">
        <v>44</v>
      </c>
      <c r="F358" s="25" t="n">
        <v>0.0146759259259259</v>
      </c>
      <c r="G358" s="23" t="str">
        <f aca="false">TEXT(INT((HOUR(F358)*3600+MINUTE(F358)*60+SECOND(F358))/$I$3/60),"0")&amp;"."&amp;TEXT(MOD((HOUR(F358)*3600+MINUTE(F358)*60+SECOND(F358))/$I$3,60),"00")&amp;"/km"</f>
        <v>4.14/km</v>
      </c>
      <c r="H358" s="26" t="n">
        <f aca="false">F358-$F$5</f>
        <v>0.00405092592592593</v>
      </c>
      <c r="I358" s="26" t="n">
        <f aca="false">F358-INDEX($F$5:$F$1894,MATCH(D358,$D$5:$D$1894,0))</f>
        <v>0.00302083333333333</v>
      </c>
    </row>
    <row r="359" customFormat="false" ht="15" hidden="false" customHeight="true" outlineLevel="0" collapsed="false">
      <c r="A359" s="18" t="n">
        <v>355</v>
      </c>
      <c r="B359" s="20" t="s">
        <v>620</v>
      </c>
      <c r="C359" s="20" t="s">
        <v>375</v>
      </c>
      <c r="D359" s="18" t="s">
        <v>52</v>
      </c>
      <c r="E359" s="20" t="s">
        <v>306</v>
      </c>
      <c r="F359" s="21" t="n">
        <v>0.0146759259259259</v>
      </c>
      <c r="G359" s="18" t="str">
        <f aca="false">TEXT(INT((HOUR(F359)*3600+MINUTE(F359)*60+SECOND(F359))/$I$3/60),"0")&amp;"."&amp;TEXT(MOD((HOUR(F359)*3600+MINUTE(F359)*60+SECOND(F359))/$I$3,60),"00")&amp;"/km"</f>
        <v>4.14/km</v>
      </c>
      <c r="H359" s="22" t="n">
        <f aca="false">F359-$F$5</f>
        <v>0.00405092592592593</v>
      </c>
      <c r="I359" s="22" t="n">
        <f aca="false">F359-INDEX($F$5:$F$1894,MATCH(D359,$D$5:$D$1894,0))</f>
        <v>0.00325231481481481</v>
      </c>
    </row>
    <row r="360" customFormat="false" ht="15" hidden="false" customHeight="true" outlineLevel="0" collapsed="false">
      <c r="A360" s="18" t="n">
        <v>356</v>
      </c>
      <c r="B360" s="20" t="s">
        <v>621</v>
      </c>
      <c r="C360" s="20" t="s">
        <v>622</v>
      </c>
      <c r="D360" s="18" t="s">
        <v>246</v>
      </c>
      <c r="E360" s="20" t="s">
        <v>75</v>
      </c>
      <c r="F360" s="21" t="n">
        <v>0.0146759259259259</v>
      </c>
      <c r="G360" s="18" t="str">
        <f aca="false">TEXT(INT((HOUR(F360)*3600+MINUTE(F360)*60+SECOND(F360))/$I$3/60),"0")&amp;"."&amp;TEXT(MOD((HOUR(F360)*3600+MINUTE(F360)*60+SECOND(F360))/$I$3,60),"00")&amp;"/km"</f>
        <v>4.14/km</v>
      </c>
      <c r="H360" s="22" t="n">
        <f aca="false">F360-$F$5</f>
        <v>0.00405092592592593</v>
      </c>
      <c r="I360" s="22" t="n">
        <f aca="false">F360-INDEX($F$5:$F$1894,MATCH(D360,$D$5:$D$1894,0))</f>
        <v>0.00157407407407407</v>
      </c>
    </row>
    <row r="361" customFormat="false" ht="15" hidden="false" customHeight="true" outlineLevel="0" collapsed="false">
      <c r="A361" s="18" t="n">
        <v>357</v>
      </c>
      <c r="B361" s="20" t="s">
        <v>623</v>
      </c>
      <c r="C361" s="20" t="s">
        <v>126</v>
      </c>
      <c r="D361" s="18" t="s">
        <v>36</v>
      </c>
      <c r="E361" s="20" t="s">
        <v>75</v>
      </c>
      <c r="F361" s="21" t="n">
        <v>0.0146759259259259</v>
      </c>
      <c r="G361" s="18" t="str">
        <f aca="false">TEXT(INT((HOUR(F361)*3600+MINUTE(F361)*60+SECOND(F361))/$I$3/60),"0")&amp;"."&amp;TEXT(MOD((HOUR(F361)*3600+MINUTE(F361)*60+SECOND(F361))/$I$3,60),"00")&amp;"/km"</f>
        <v>4.14/km</v>
      </c>
      <c r="H361" s="22" t="n">
        <f aca="false">F361-$F$5</f>
        <v>0.00405092592592593</v>
      </c>
      <c r="I361" s="22" t="n">
        <f aca="false">F361-INDEX($F$5:$F$1894,MATCH(D361,$D$5:$D$1894,0))</f>
        <v>0.00354166666666667</v>
      </c>
    </row>
    <row r="362" customFormat="false" ht="15" hidden="false" customHeight="true" outlineLevel="0" collapsed="false">
      <c r="A362" s="18" t="n">
        <v>358</v>
      </c>
      <c r="B362" s="20" t="s">
        <v>624</v>
      </c>
      <c r="C362" s="20" t="s">
        <v>625</v>
      </c>
      <c r="D362" s="18" t="s">
        <v>246</v>
      </c>
      <c r="E362" s="20" t="s">
        <v>298</v>
      </c>
      <c r="F362" s="21" t="n">
        <v>0.0146990740740741</v>
      </c>
      <c r="G362" s="18" t="str">
        <f aca="false">TEXT(INT((HOUR(F362)*3600+MINUTE(F362)*60+SECOND(F362))/$I$3/60),"0")&amp;"."&amp;TEXT(MOD((HOUR(F362)*3600+MINUTE(F362)*60+SECOND(F362))/$I$3,60),"00")&amp;"/km"</f>
        <v>4.14/km</v>
      </c>
      <c r="H362" s="22" t="n">
        <f aca="false">F362-$F$5</f>
        <v>0.00407407407407407</v>
      </c>
      <c r="I362" s="22" t="n">
        <f aca="false">F362-INDEX($F$5:$F$1894,MATCH(D362,$D$5:$D$1894,0))</f>
        <v>0.00159722222222222</v>
      </c>
    </row>
    <row r="363" customFormat="false" ht="15" hidden="false" customHeight="true" outlineLevel="0" collapsed="false">
      <c r="A363" s="18" t="n">
        <v>359</v>
      </c>
      <c r="B363" s="20" t="s">
        <v>626</v>
      </c>
      <c r="C363" s="20" t="s">
        <v>627</v>
      </c>
      <c r="D363" s="18" t="s">
        <v>36</v>
      </c>
      <c r="E363" s="20" t="s">
        <v>298</v>
      </c>
      <c r="F363" s="21" t="n">
        <v>0.0146990740740741</v>
      </c>
      <c r="G363" s="18" t="str">
        <f aca="false">TEXT(INT((HOUR(F363)*3600+MINUTE(F363)*60+SECOND(F363))/$I$3/60),"0")&amp;"."&amp;TEXT(MOD((HOUR(F363)*3600+MINUTE(F363)*60+SECOND(F363))/$I$3,60),"00")&amp;"/km"</f>
        <v>4.14/km</v>
      </c>
      <c r="H363" s="22" t="n">
        <f aca="false">F363-$F$5</f>
        <v>0.00407407407407407</v>
      </c>
      <c r="I363" s="22" t="n">
        <f aca="false">F363-INDEX($F$5:$F$1894,MATCH(D363,$D$5:$D$1894,0))</f>
        <v>0.00356481481481482</v>
      </c>
    </row>
    <row r="364" customFormat="false" ht="15" hidden="false" customHeight="true" outlineLevel="0" collapsed="false">
      <c r="A364" s="18" t="n">
        <v>360</v>
      </c>
      <c r="B364" s="20" t="s">
        <v>628</v>
      </c>
      <c r="C364" s="20" t="s">
        <v>97</v>
      </c>
      <c r="D364" s="18" t="s">
        <v>47</v>
      </c>
      <c r="E364" s="20" t="s">
        <v>29</v>
      </c>
      <c r="F364" s="21" t="n">
        <v>0.0146990740740741</v>
      </c>
      <c r="G364" s="18" t="str">
        <f aca="false">TEXT(INT((HOUR(F364)*3600+MINUTE(F364)*60+SECOND(F364))/$I$3/60),"0")&amp;"."&amp;TEXT(MOD((HOUR(F364)*3600+MINUTE(F364)*60+SECOND(F364))/$I$3,60),"00")&amp;"/km"</f>
        <v>4.14/km</v>
      </c>
      <c r="H364" s="22" t="n">
        <f aca="false">F364-$F$5</f>
        <v>0.00407407407407407</v>
      </c>
      <c r="I364" s="22" t="n">
        <f aca="false">F364-INDEX($F$5:$F$1894,MATCH(D364,$D$5:$D$1894,0))</f>
        <v>0.00337962962962963</v>
      </c>
    </row>
    <row r="365" customFormat="false" ht="15" hidden="false" customHeight="true" outlineLevel="0" collapsed="false">
      <c r="A365" s="18" t="n">
        <v>361</v>
      </c>
      <c r="B365" s="20" t="s">
        <v>629</v>
      </c>
      <c r="C365" s="20" t="s">
        <v>153</v>
      </c>
      <c r="D365" s="18" t="s">
        <v>65</v>
      </c>
      <c r="E365" s="20" t="s">
        <v>66</v>
      </c>
      <c r="F365" s="21" t="n">
        <v>0.0146990740740741</v>
      </c>
      <c r="G365" s="18" t="str">
        <f aca="false">TEXT(INT((HOUR(F365)*3600+MINUTE(F365)*60+SECOND(F365))/$I$3/60),"0")&amp;"."&amp;TEXT(MOD((HOUR(F365)*3600+MINUTE(F365)*60+SECOND(F365))/$I$3,60),"00")&amp;"/km"</f>
        <v>4.14/km</v>
      </c>
      <c r="H365" s="22" t="n">
        <f aca="false">F365-$F$5</f>
        <v>0.00407407407407407</v>
      </c>
      <c r="I365" s="22" t="n">
        <f aca="false">F365-INDEX($F$5:$F$1894,MATCH(D365,$D$5:$D$1894,0))</f>
        <v>0.00304398148148148</v>
      </c>
    </row>
    <row r="366" customFormat="false" ht="15" hidden="false" customHeight="true" outlineLevel="0" collapsed="false">
      <c r="A366" s="23" t="n">
        <v>362</v>
      </c>
      <c r="B366" s="24" t="s">
        <v>630</v>
      </c>
      <c r="C366" s="24" t="s">
        <v>392</v>
      </c>
      <c r="D366" s="23" t="s">
        <v>52</v>
      </c>
      <c r="E366" s="24" t="s">
        <v>44</v>
      </c>
      <c r="F366" s="25" t="n">
        <v>0.0147106481481481</v>
      </c>
      <c r="G366" s="23" t="str">
        <f aca="false">TEXT(INT((HOUR(F366)*3600+MINUTE(F366)*60+SECOND(F366))/$I$3/60),"0")&amp;"."&amp;TEXT(MOD((HOUR(F366)*3600+MINUTE(F366)*60+SECOND(F366))/$I$3,60),"00")&amp;"/km"</f>
        <v>4.14/km</v>
      </c>
      <c r="H366" s="26" t="n">
        <f aca="false">F366-$F$5</f>
        <v>0.00408564814814815</v>
      </c>
      <c r="I366" s="26" t="n">
        <f aca="false">F366-INDEX($F$5:$F$1894,MATCH(D366,$D$5:$D$1894,0))</f>
        <v>0.00328703703703704</v>
      </c>
    </row>
    <row r="367" customFormat="false" ht="15" hidden="false" customHeight="true" outlineLevel="0" collapsed="false">
      <c r="A367" s="18" t="n">
        <v>363</v>
      </c>
      <c r="B367" s="20" t="s">
        <v>631</v>
      </c>
      <c r="C367" s="20" t="s">
        <v>46</v>
      </c>
      <c r="D367" s="18" t="s">
        <v>52</v>
      </c>
      <c r="E367" s="20" t="s">
        <v>362</v>
      </c>
      <c r="F367" s="21" t="n">
        <v>0.0147106481481481</v>
      </c>
      <c r="G367" s="18" t="str">
        <f aca="false">TEXT(INT((HOUR(F367)*3600+MINUTE(F367)*60+SECOND(F367))/$I$3/60),"0")&amp;"."&amp;TEXT(MOD((HOUR(F367)*3600+MINUTE(F367)*60+SECOND(F367))/$I$3,60),"00")&amp;"/km"</f>
        <v>4.14/km</v>
      </c>
      <c r="H367" s="22" t="n">
        <f aca="false">F367-$F$5</f>
        <v>0.00408564814814815</v>
      </c>
      <c r="I367" s="22" t="n">
        <f aca="false">F367-INDEX($F$5:$F$1894,MATCH(D367,$D$5:$D$1894,0))</f>
        <v>0.00328703703703704</v>
      </c>
    </row>
    <row r="368" customFormat="false" ht="15" hidden="false" customHeight="true" outlineLevel="0" collapsed="false">
      <c r="A368" s="18" t="n">
        <v>364</v>
      </c>
      <c r="B368" s="20" t="s">
        <v>632</v>
      </c>
      <c r="C368" s="20" t="s">
        <v>153</v>
      </c>
      <c r="D368" s="18" t="s">
        <v>36</v>
      </c>
      <c r="E368" s="20" t="s">
        <v>524</v>
      </c>
      <c r="F368" s="21" t="n">
        <v>0.0147222222222222</v>
      </c>
      <c r="G368" s="18" t="str">
        <f aca="false">TEXT(INT((HOUR(F368)*3600+MINUTE(F368)*60+SECOND(F368))/$I$3/60),"0")&amp;"."&amp;TEXT(MOD((HOUR(F368)*3600+MINUTE(F368)*60+SECOND(F368))/$I$3,60),"00")&amp;"/km"</f>
        <v>4.14/km</v>
      </c>
      <c r="H368" s="22" t="n">
        <f aca="false">F368-$F$5</f>
        <v>0.00409722222222222</v>
      </c>
      <c r="I368" s="22" t="n">
        <f aca="false">F368-INDEX($F$5:$F$1894,MATCH(D368,$D$5:$D$1894,0))</f>
        <v>0.00358796296296296</v>
      </c>
    </row>
    <row r="369" customFormat="false" ht="15" hidden="false" customHeight="true" outlineLevel="0" collapsed="false">
      <c r="A369" s="18" t="n">
        <v>365</v>
      </c>
      <c r="B369" s="20" t="s">
        <v>633</v>
      </c>
      <c r="C369" s="20" t="s">
        <v>634</v>
      </c>
      <c r="D369" s="18" t="s">
        <v>36</v>
      </c>
      <c r="E369" s="20" t="s">
        <v>254</v>
      </c>
      <c r="F369" s="21" t="n">
        <v>0.0147222222222222</v>
      </c>
      <c r="G369" s="18" t="str">
        <f aca="false">TEXT(INT((HOUR(F369)*3600+MINUTE(F369)*60+SECOND(F369))/$I$3/60),"0")&amp;"."&amp;TEXT(MOD((HOUR(F369)*3600+MINUTE(F369)*60+SECOND(F369))/$I$3,60),"00")&amp;"/km"</f>
        <v>4.14/km</v>
      </c>
      <c r="H369" s="22" t="n">
        <f aca="false">F369-$F$5</f>
        <v>0.00409722222222222</v>
      </c>
      <c r="I369" s="22" t="n">
        <f aca="false">F369-INDEX($F$5:$F$1894,MATCH(D369,$D$5:$D$1894,0))</f>
        <v>0.00358796296296296</v>
      </c>
    </row>
    <row r="370" customFormat="false" ht="15" hidden="false" customHeight="true" outlineLevel="0" collapsed="false">
      <c r="A370" s="18" t="n">
        <v>366</v>
      </c>
      <c r="B370" s="20" t="s">
        <v>635</v>
      </c>
      <c r="C370" s="20" t="s">
        <v>240</v>
      </c>
      <c r="D370" s="18" t="s">
        <v>52</v>
      </c>
      <c r="E370" s="20" t="s">
        <v>75</v>
      </c>
      <c r="F370" s="21" t="n">
        <v>0.0147337962962963</v>
      </c>
      <c r="G370" s="18" t="str">
        <f aca="false">TEXT(INT((HOUR(F370)*3600+MINUTE(F370)*60+SECOND(F370))/$I$3/60),"0")&amp;"."&amp;TEXT(MOD((HOUR(F370)*3600+MINUTE(F370)*60+SECOND(F370))/$I$3,60),"00")&amp;"/km"</f>
        <v>4.15/km</v>
      </c>
      <c r="H370" s="22" t="n">
        <f aca="false">F370-$F$5</f>
        <v>0.0041087962962963</v>
      </c>
      <c r="I370" s="22" t="n">
        <f aca="false">F370-INDEX($F$5:$F$1894,MATCH(D370,$D$5:$D$1894,0))</f>
        <v>0.00331018518518519</v>
      </c>
    </row>
    <row r="371" customFormat="false" ht="15" hidden="false" customHeight="true" outlineLevel="0" collapsed="false">
      <c r="A371" s="18" t="n">
        <v>367</v>
      </c>
      <c r="B371" s="20" t="s">
        <v>636</v>
      </c>
      <c r="C371" s="20" t="s">
        <v>388</v>
      </c>
      <c r="D371" s="18" t="s">
        <v>36</v>
      </c>
      <c r="E371" s="20" t="s">
        <v>131</v>
      </c>
      <c r="F371" s="21" t="n">
        <v>0.0147453703703704</v>
      </c>
      <c r="G371" s="18" t="str">
        <f aca="false">TEXT(INT((HOUR(F371)*3600+MINUTE(F371)*60+SECOND(F371))/$I$3/60),"0")&amp;"."&amp;TEXT(MOD((HOUR(F371)*3600+MINUTE(F371)*60+SECOND(F371))/$I$3,60),"00")&amp;"/km"</f>
        <v>4.15/km</v>
      </c>
      <c r="H371" s="22" t="n">
        <f aca="false">F371-$F$5</f>
        <v>0.00412037037037037</v>
      </c>
      <c r="I371" s="22" t="n">
        <f aca="false">F371-INDEX($F$5:$F$1894,MATCH(D371,$D$5:$D$1894,0))</f>
        <v>0.00361111111111111</v>
      </c>
    </row>
    <row r="372" customFormat="false" ht="15" hidden="false" customHeight="true" outlineLevel="0" collapsed="false">
      <c r="A372" s="18" t="n">
        <v>368</v>
      </c>
      <c r="B372" s="20" t="s">
        <v>637</v>
      </c>
      <c r="C372" s="20" t="s">
        <v>85</v>
      </c>
      <c r="D372" s="18" t="s">
        <v>65</v>
      </c>
      <c r="E372" s="20" t="s">
        <v>66</v>
      </c>
      <c r="F372" s="21" t="n">
        <v>0.0147569444444444</v>
      </c>
      <c r="G372" s="18" t="str">
        <f aca="false">TEXT(INT((HOUR(F372)*3600+MINUTE(F372)*60+SECOND(F372))/$I$3/60),"0")&amp;"."&amp;TEXT(MOD((HOUR(F372)*3600+MINUTE(F372)*60+SECOND(F372))/$I$3,60),"00")&amp;"/km"</f>
        <v>4.15/km</v>
      </c>
      <c r="H372" s="22" t="n">
        <f aca="false">F372-$F$5</f>
        <v>0.00413194444444444</v>
      </c>
      <c r="I372" s="22" t="n">
        <f aca="false">F372-INDEX($F$5:$F$1894,MATCH(D372,$D$5:$D$1894,0))</f>
        <v>0.00310185185185185</v>
      </c>
    </row>
    <row r="373" customFormat="false" ht="15" hidden="false" customHeight="true" outlineLevel="0" collapsed="false">
      <c r="A373" s="18" t="n">
        <v>369</v>
      </c>
      <c r="B373" s="20" t="s">
        <v>638</v>
      </c>
      <c r="C373" s="20" t="s">
        <v>507</v>
      </c>
      <c r="D373" s="18" t="s">
        <v>47</v>
      </c>
      <c r="E373" s="20" t="s">
        <v>75</v>
      </c>
      <c r="F373" s="21" t="n">
        <v>0.0147569444444444</v>
      </c>
      <c r="G373" s="18" t="str">
        <f aca="false">TEXT(INT((HOUR(F373)*3600+MINUTE(F373)*60+SECOND(F373))/$I$3/60),"0")&amp;"."&amp;TEXT(MOD((HOUR(F373)*3600+MINUTE(F373)*60+SECOND(F373))/$I$3,60),"00")&amp;"/km"</f>
        <v>4.15/km</v>
      </c>
      <c r="H373" s="22" t="n">
        <f aca="false">F373-$F$5</f>
        <v>0.00413194444444444</v>
      </c>
      <c r="I373" s="22" t="n">
        <f aca="false">F373-INDEX($F$5:$F$1894,MATCH(D373,$D$5:$D$1894,0))</f>
        <v>0.0034375</v>
      </c>
    </row>
    <row r="374" customFormat="false" ht="15" hidden="false" customHeight="true" outlineLevel="0" collapsed="false">
      <c r="A374" s="23" t="n">
        <v>370</v>
      </c>
      <c r="B374" s="24" t="s">
        <v>639</v>
      </c>
      <c r="C374" s="24" t="s">
        <v>25</v>
      </c>
      <c r="D374" s="23" t="s">
        <v>36</v>
      </c>
      <c r="E374" s="24" t="s">
        <v>44</v>
      </c>
      <c r="F374" s="25" t="n">
        <v>0.0147685185185185</v>
      </c>
      <c r="G374" s="23" t="str">
        <f aca="false">TEXT(INT((HOUR(F374)*3600+MINUTE(F374)*60+SECOND(F374))/$I$3/60),"0")&amp;"."&amp;TEXT(MOD((HOUR(F374)*3600+MINUTE(F374)*60+SECOND(F374))/$I$3,60),"00")&amp;"/km"</f>
        <v>4.15/km</v>
      </c>
      <c r="H374" s="26" t="n">
        <f aca="false">F374-$F$5</f>
        <v>0.00414351851851852</v>
      </c>
      <c r="I374" s="26" t="n">
        <f aca="false">F374-INDEX($F$5:$F$1894,MATCH(D374,$D$5:$D$1894,0))</f>
        <v>0.00363425925925926</v>
      </c>
    </row>
    <row r="375" customFormat="false" ht="15" hidden="false" customHeight="true" outlineLevel="0" collapsed="false">
      <c r="A375" s="23" t="n">
        <v>371</v>
      </c>
      <c r="B375" s="24" t="s">
        <v>640</v>
      </c>
      <c r="C375" s="24" t="s">
        <v>85</v>
      </c>
      <c r="D375" s="23" t="s">
        <v>36</v>
      </c>
      <c r="E375" s="24" t="s">
        <v>44</v>
      </c>
      <c r="F375" s="25" t="n">
        <v>0.0147685185185185</v>
      </c>
      <c r="G375" s="23" t="str">
        <f aca="false">TEXT(INT((HOUR(F375)*3600+MINUTE(F375)*60+SECOND(F375))/$I$3/60),"0")&amp;"."&amp;TEXT(MOD((HOUR(F375)*3600+MINUTE(F375)*60+SECOND(F375))/$I$3,60),"00")&amp;"/km"</f>
        <v>4.15/km</v>
      </c>
      <c r="H375" s="26" t="n">
        <f aca="false">F375-$F$5</f>
        <v>0.00414351851851852</v>
      </c>
      <c r="I375" s="26" t="n">
        <f aca="false">F375-INDEX($F$5:$F$1894,MATCH(D375,$D$5:$D$1894,0))</f>
        <v>0.00363425925925926</v>
      </c>
    </row>
    <row r="376" customFormat="false" ht="15" hidden="false" customHeight="true" outlineLevel="0" collapsed="false">
      <c r="A376" s="18" t="n">
        <v>372</v>
      </c>
      <c r="B376" s="20" t="s">
        <v>641</v>
      </c>
      <c r="C376" s="20" t="s">
        <v>109</v>
      </c>
      <c r="D376" s="18" t="s">
        <v>65</v>
      </c>
      <c r="E376" s="20" t="s">
        <v>642</v>
      </c>
      <c r="F376" s="21" t="n">
        <v>0.0147685185185185</v>
      </c>
      <c r="G376" s="18" t="str">
        <f aca="false">TEXT(INT((HOUR(F376)*3600+MINUTE(F376)*60+SECOND(F376))/$I$3/60),"0")&amp;"."&amp;TEXT(MOD((HOUR(F376)*3600+MINUTE(F376)*60+SECOND(F376))/$I$3,60),"00")&amp;"/km"</f>
        <v>4.15/km</v>
      </c>
      <c r="H376" s="22" t="n">
        <f aca="false">F376-$F$5</f>
        <v>0.00414351851851852</v>
      </c>
      <c r="I376" s="22" t="n">
        <f aca="false">F376-INDEX($F$5:$F$1894,MATCH(D376,$D$5:$D$1894,0))</f>
        <v>0.00311342592592593</v>
      </c>
    </row>
    <row r="377" customFormat="false" ht="15" hidden="false" customHeight="true" outlineLevel="0" collapsed="false">
      <c r="A377" s="23" t="n">
        <v>373</v>
      </c>
      <c r="B377" s="24" t="s">
        <v>643</v>
      </c>
      <c r="C377" s="24" t="s">
        <v>433</v>
      </c>
      <c r="D377" s="23" t="s">
        <v>15</v>
      </c>
      <c r="E377" s="24" t="s">
        <v>44</v>
      </c>
      <c r="F377" s="25" t="n">
        <v>0.0147685185185185</v>
      </c>
      <c r="G377" s="23" t="str">
        <f aca="false">TEXT(INT((HOUR(F377)*3600+MINUTE(F377)*60+SECOND(F377))/$I$3/60),"0")&amp;"."&amp;TEXT(MOD((HOUR(F377)*3600+MINUTE(F377)*60+SECOND(F377))/$I$3,60),"00")&amp;"/km"</f>
        <v>4.15/km</v>
      </c>
      <c r="H377" s="26" t="n">
        <f aca="false">F377-$F$5</f>
        <v>0.00414351851851852</v>
      </c>
      <c r="I377" s="26" t="n">
        <f aca="false">F377-INDEX($F$5:$F$1894,MATCH(D377,$D$5:$D$1894,0))</f>
        <v>0.00414351851851852</v>
      </c>
    </row>
    <row r="378" customFormat="false" ht="15" hidden="false" customHeight="true" outlineLevel="0" collapsed="false">
      <c r="A378" s="23" t="n">
        <v>374</v>
      </c>
      <c r="B378" s="24" t="s">
        <v>644</v>
      </c>
      <c r="C378" s="24" t="s">
        <v>645</v>
      </c>
      <c r="D378" s="23" t="s">
        <v>646</v>
      </c>
      <c r="E378" s="24" t="s">
        <v>44</v>
      </c>
      <c r="F378" s="25" t="n">
        <v>0.0147685185185185</v>
      </c>
      <c r="G378" s="23" t="str">
        <f aca="false">TEXT(INT((HOUR(F378)*3600+MINUTE(F378)*60+SECOND(F378))/$I$3/60),"0")&amp;"."&amp;TEXT(MOD((HOUR(F378)*3600+MINUTE(F378)*60+SECOND(F378))/$I$3,60),"00")&amp;"/km"</f>
        <v>4.15/km</v>
      </c>
      <c r="H378" s="26" t="n">
        <f aca="false">F378-$F$5</f>
        <v>0.00414351851851852</v>
      </c>
      <c r="I378" s="26" t="n">
        <f aca="false">F378-INDEX($F$5:$F$1894,MATCH(D378,$D$5:$D$1894,0))</f>
        <v>0</v>
      </c>
    </row>
    <row r="379" customFormat="false" ht="15" hidden="false" customHeight="true" outlineLevel="0" collapsed="false">
      <c r="A379" s="23" t="n">
        <v>375</v>
      </c>
      <c r="B379" s="24" t="s">
        <v>647</v>
      </c>
      <c r="C379" s="24" t="s">
        <v>87</v>
      </c>
      <c r="D379" s="23" t="s">
        <v>36</v>
      </c>
      <c r="E379" s="24" t="s">
        <v>44</v>
      </c>
      <c r="F379" s="25" t="n">
        <v>0.0147800925925926</v>
      </c>
      <c r="G379" s="23" t="str">
        <f aca="false">TEXT(INT((HOUR(F379)*3600+MINUTE(F379)*60+SECOND(F379))/$I$3/60),"0")&amp;"."&amp;TEXT(MOD((HOUR(F379)*3600+MINUTE(F379)*60+SECOND(F379))/$I$3,60),"00")&amp;"/km"</f>
        <v>4.15/km</v>
      </c>
      <c r="H379" s="26" t="n">
        <f aca="false">F379-$F$5</f>
        <v>0.00415509259259259</v>
      </c>
      <c r="I379" s="26" t="n">
        <f aca="false">F379-INDEX($F$5:$F$1894,MATCH(D379,$D$5:$D$1894,0))</f>
        <v>0.00364583333333333</v>
      </c>
    </row>
    <row r="380" customFormat="false" ht="15" hidden="false" customHeight="true" outlineLevel="0" collapsed="false">
      <c r="A380" s="18" t="n">
        <v>376</v>
      </c>
      <c r="B380" s="20" t="s">
        <v>648</v>
      </c>
      <c r="C380" s="20" t="s">
        <v>124</v>
      </c>
      <c r="D380" s="18" t="s">
        <v>36</v>
      </c>
      <c r="E380" s="20" t="s">
        <v>29</v>
      </c>
      <c r="F380" s="21" t="n">
        <v>0.0147800925925926</v>
      </c>
      <c r="G380" s="18" t="str">
        <f aca="false">TEXT(INT((HOUR(F380)*3600+MINUTE(F380)*60+SECOND(F380))/$I$3/60),"0")&amp;"."&amp;TEXT(MOD((HOUR(F380)*3600+MINUTE(F380)*60+SECOND(F380))/$I$3,60),"00")&amp;"/km"</f>
        <v>4.15/km</v>
      </c>
      <c r="H380" s="22" t="n">
        <f aca="false">F380-$F$5</f>
        <v>0.00415509259259259</v>
      </c>
      <c r="I380" s="22" t="n">
        <f aca="false">F380-INDEX($F$5:$F$1894,MATCH(D380,$D$5:$D$1894,0))</f>
        <v>0.00364583333333333</v>
      </c>
    </row>
    <row r="381" customFormat="false" ht="15" hidden="false" customHeight="true" outlineLevel="0" collapsed="false">
      <c r="A381" s="18" t="n">
        <v>377</v>
      </c>
      <c r="B381" s="20" t="s">
        <v>649</v>
      </c>
      <c r="C381" s="20" t="s">
        <v>57</v>
      </c>
      <c r="D381" s="18" t="s">
        <v>52</v>
      </c>
      <c r="E381" s="20" t="s">
        <v>362</v>
      </c>
      <c r="F381" s="21" t="n">
        <v>0.0147916666666667</v>
      </c>
      <c r="G381" s="18" t="str">
        <f aca="false">TEXT(INT((HOUR(F381)*3600+MINUTE(F381)*60+SECOND(F381))/$I$3/60),"0")&amp;"."&amp;TEXT(MOD((HOUR(F381)*3600+MINUTE(F381)*60+SECOND(F381))/$I$3,60),"00")&amp;"/km"</f>
        <v>4.16/km</v>
      </c>
      <c r="H381" s="22" t="n">
        <f aca="false">F381-$F$5</f>
        <v>0.00416666666666667</v>
      </c>
      <c r="I381" s="22" t="n">
        <f aca="false">F381-INDEX($F$5:$F$1894,MATCH(D381,$D$5:$D$1894,0))</f>
        <v>0.00336805555555556</v>
      </c>
    </row>
    <row r="382" customFormat="false" ht="15" hidden="false" customHeight="true" outlineLevel="0" collapsed="false">
      <c r="A382" s="18" t="n">
        <v>378</v>
      </c>
      <c r="B382" s="20" t="s">
        <v>650</v>
      </c>
      <c r="C382" s="20" t="s">
        <v>99</v>
      </c>
      <c r="D382" s="18" t="s">
        <v>47</v>
      </c>
      <c r="E382" s="20" t="s">
        <v>141</v>
      </c>
      <c r="F382" s="21" t="n">
        <v>0.0147916666666667</v>
      </c>
      <c r="G382" s="18" t="str">
        <f aca="false">TEXT(INT((HOUR(F382)*3600+MINUTE(F382)*60+SECOND(F382))/$I$3/60),"0")&amp;"."&amp;TEXT(MOD((HOUR(F382)*3600+MINUTE(F382)*60+SECOND(F382))/$I$3,60),"00")&amp;"/km"</f>
        <v>4.16/km</v>
      </c>
      <c r="H382" s="22" t="n">
        <f aca="false">F382-$F$5</f>
        <v>0.00416666666666667</v>
      </c>
      <c r="I382" s="22" t="n">
        <f aca="false">F382-INDEX($F$5:$F$1894,MATCH(D382,$D$5:$D$1894,0))</f>
        <v>0.00347222222222222</v>
      </c>
    </row>
    <row r="383" customFormat="false" ht="15" hidden="false" customHeight="true" outlineLevel="0" collapsed="false">
      <c r="A383" s="18" t="n">
        <v>379</v>
      </c>
      <c r="B383" s="20" t="s">
        <v>651</v>
      </c>
      <c r="C383" s="20" t="s">
        <v>195</v>
      </c>
      <c r="D383" s="18" t="s">
        <v>65</v>
      </c>
      <c r="E383" s="20" t="s">
        <v>362</v>
      </c>
      <c r="F383" s="21" t="n">
        <v>0.0148032407407407</v>
      </c>
      <c r="G383" s="18" t="str">
        <f aca="false">TEXT(INT((HOUR(F383)*3600+MINUTE(F383)*60+SECOND(F383))/$I$3/60),"0")&amp;"."&amp;TEXT(MOD((HOUR(F383)*3600+MINUTE(F383)*60+SECOND(F383))/$I$3,60),"00")&amp;"/km"</f>
        <v>4.16/km</v>
      </c>
      <c r="H383" s="22" t="n">
        <f aca="false">F383-$F$5</f>
        <v>0.00417824074074074</v>
      </c>
      <c r="I383" s="22" t="n">
        <f aca="false">F383-INDEX($F$5:$F$1894,MATCH(D383,$D$5:$D$1894,0))</f>
        <v>0.00314814814814815</v>
      </c>
    </row>
    <row r="384" customFormat="false" ht="15" hidden="false" customHeight="true" outlineLevel="0" collapsed="false">
      <c r="A384" s="18" t="n">
        <v>380</v>
      </c>
      <c r="B384" s="20" t="s">
        <v>652</v>
      </c>
      <c r="C384" s="20" t="s">
        <v>240</v>
      </c>
      <c r="D384" s="18" t="s">
        <v>36</v>
      </c>
      <c r="E384" s="20" t="s">
        <v>75</v>
      </c>
      <c r="F384" s="21" t="n">
        <v>0.0148032407407407</v>
      </c>
      <c r="G384" s="18" t="str">
        <f aca="false">TEXT(INT((HOUR(F384)*3600+MINUTE(F384)*60+SECOND(F384))/$I$3/60),"0")&amp;"."&amp;TEXT(MOD((HOUR(F384)*3600+MINUTE(F384)*60+SECOND(F384))/$I$3,60),"00")&amp;"/km"</f>
        <v>4.16/km</v>
      </c>
      <c r="H384" s="22" t="n">
        <f aca="false">F384-$F$5</f>
        <v>0.00417824074074074</v>
      </c>
      <c r="I384" s="22" t="n">
        <f aca="false">F384-INDEX($F$5:$F$1894,MATCH(D384,$D$5:$D$1894,0))</f>
        <v>0.00366898148148148</v>
      </c>
    </row>
    <row r="385" customFormat="false" ht="15" hidden="false" customHeight="true" outlineLevel="0" collapsed="false">
      <c r="A385" s="18" t="n">
        <v>381</v>
      </c>
      <c r="B385" s="20" t="s">
        <v>653</v>
      </c>
      <c r="C385" s="20" t="s">
        <v>133</v>
      </c>
      <c r="D385" s="18" t="s">
        <v>65</v>
      </c>
      <c r="E385" s="20" t="s">
        <v>75</v>
      </c>
      <c r="F385" s="21" t="n">
        <v>0.0148032407407407</v>
      </c>
      <c r="G385" s="18" t="str">
        <f aca="false">TEXT(INT((HOUR(F385)*3600+MINUTE(F385)*60+SECOND(F385))/$I$3/60),"0")&amp;"."&amp;TEXT(MOD((HOUR(F385)*3600+MINUTE(F385)*60+SECOND(F385))/$I$3,60),"00")&amp;"/km"</f>
        <v>4.16/km</v>
      </c>
      <c r="H385" s="22" t="n">
        <f aca="false">F385-$F$5</f>
        <v>0.00417824074074074</v>
      </c>
      <c r="I385" s="22" t="n">
        <f aca="false">F385-INDEX($F$5:$F$1894,MATCH(D385,$D$5:$D$1894,0))</f>
        <v>0.00314814814814815</v>
      </c>
    </row>
    <row r="386" customFormat="false" ht="15" hidden="false" customHeight="true" outlineLevel="0" collapsed="false">
      <c r="A386" s="18" t="n">
        <v>382</v>
      </c>
      <c r="B386" s="20" t="s">
        <v>654</v>
      </c>
      <c r="C386" s="20" t="s">
        <v>655</v>
      </c>
      <c r="D386" s="18" t="s">
        <v>36</v>
      </c>
      <c r="E386" s="20" t="s">
        <v>417</v>
      </c>
      <c r="F386" s="21" t="n">
        <v>0.0148032407407407</v>
      </c>
      <c r="G386" s="18" t="str">
        <f aca="false">TEXT(INT((HOUR(F386)*3600+MINUTE(F386)*60+SECOND(F386))/$I$3/60),"0")&amp;"."&amp;TEXT(MOD((HOUR(F386)*3600+MINUTE(F386)*60+SECOND(F386))/$I$3,60),"00")&amp;"/km"</f>
        <v>4.16/km</v>
      </c>
      <c r="H386" s="22" t="n">
        <f aca="false">F386-$F$5</f>
        <v>0.00417824074074074</v>
      </c>
      <c r="I386" s="22" t="n">
        <f aca="false">F386-INDEX($F$5:$F$1894,MATCH(D386,$D$5:$D$1894,0))</f>
        <v>0.00366898148148148</v>
      </c>
    </row>
    <row r="387" customFormat="false" ht="15" hidden="false" customHeight="true" outlineLevel="0" collapsed="false">
      <c r="A387" s="18" t="n">
        <v>383</v>
      </c>
      <c r="B387" s="20" t="s">
        <v>656</v>
      </c>
      <c r="C387" s="20" t="s">
        <v>603</v>
      </c>
      <c r="D387" s="18" t="s">
        <v>15</v>
      </c>
      <c r="E387" s="20" t="s">
        <v>657</v>
      </c>
      <c r="F387" s="21" t="n">
        <v>0.0148148148148148</v>
      </c>
      <c r="G387" s="18" t="str">
        <f aca="false">TEXT(INT((HOUR(F387)*3600+MINUTE(F387)*60+SECOND(F387))/$I$3/60),"0")&amp;"."&amp;TEXT(MOD((HOUR(F387)*3600+MINUTE(F387)*60+SECOND(F387))/$I$3,60),"00")&amp;"/km"</f>
        <v>4.16/km</v>
      </c>
      <c r="H387" s="22" t="n">
        <f aca="false">F387-$F$5</f>
        <v>0.00418981481481482</v>
      </c>
      <c r="I387" s="22" t="n">
        <f aca="false">F387-INDEX($F$5:$F$1894,MATCH(D387,$D$5:$D$1894,0))</f>
        <v>0.00418981481481482</v>
      </c>
    </row>
    <row r="388" customFormat="false" ht="15" hidden="false" customHeight="true" outlineLevel="0" collapsed="false">
      <c r="A388" s="18" t="n">
        <v>384</v>
      </c>
      <c r="B388" s="20" t="s">
        <v>658</v>
      </c>
      <c r="C388" s="20" t="s">
        <v>43</v>
      </c>
      <c r="D388" s="18" t="s">
        <v>47</v>
      </c>
      <c r="E388" s="20" t="s">
        <v>659</v>
      </c>
      <c r="F388" s="21" t="n">
        <v>0.0148148148148148</v>
      </c>
      <c r="G388" s="18" t="str">
        <f aca="false">TEXT(INT((HOUR(F388)*3600+MINUTE(F388)*60+SECOND(F388))/$I$3/60),"0")&amp;"."&amp;TEXT(MOD((HOUR(F388)*3600+MINUTE(F388)*60+SECOND(F388))/$I$3,60),"00")&amp;"/km"</f>
        <v>4.16/km</v>
      </c>
      <c r="H388" s="22" t="n">
        <f aca="false">F388-$F$5</f>
        <v>0.00418981481481482</v>
      </c>
      <c r="I388" s="22" t="n">
        <f aca="false">F388-INDEX($F$5:$F$1894,MATCH(D388,$D$5:$D$1894,0))</f>
        <v>0.00349537037037037</v>
      </c>
    </row>
    <row r="389" customFormat="false" ht="15" hidden="false" customHeight="true" outlineLevel="0" collapsed="false">
      <c r="A389" s="18" t="n">
        <v>385</v>
      </c>
      <c r="B389" s="20" t="s">
        <v>660</v>
      </c>
      <c r="C389" s="20" t="s">
        <v>661</v>
      </c>
      <c r="D389" s="18" t="s">
        <v>284</v>
      </c>
      <c r="E389" s="20" t="s">
        <v>75</v>
      </c>
      <c r="F389" s="21" t="n">
        <v>0.0148148148148148</v>
      </c>
      <c r="G389" s="18" t="str">
        <f aca="false">TEXT(INT((HOUR(F389)*3600+MINUTE(F389)*60+SECOND(F389))/$I$3/60),"0")&amp;"."&amp;TEXT(MOD((HOUR(F389)*3600+MINUTE(F389)*60+SECOND(F389))/$I$3,60),"00")&amp;"/km"</f>
        <v>4.16/km</v>
      </c>
      <c r="H389" s="22" t="n">
        <f aca="false">F389-$F$5</f>
        <v>0.00418981481481482</v>
      </c>
      <c r="I389" s="22" t="n">
        <f aca="false">F389-INDEX($F$5:$F$1894,MATCH(D389,$D$5:$D$1894,0))</f>
        <v>0.0015162037037037</v>
      </c>
    </row>
    <row r="390" customFormat="false" ht="15" hidden="false" customHeight="true" outlineLevel="0" collapsed="false">
      <c r="A390" s="23" t="n">
        <v>386</v>
      </c>
      <c r="B390" s="24" t="s">
        <v>662</v>
      </c>
      <c r="C390" s="24" t="s">
        <v>259</v>
      </c>
      <c r="D390" s="23" t="s">
        <v>210</v>
      </c>
      <c r="E390" s="24" t="s">
        <v>44</v>
      </c>
      <c r="F390" s="25" t="n">
        <v>0.0148148148148148</v>
      </c>
      <c r="G390" s="23" t="str">
        <f aca="false">TEXT(INT((HOUR(F390)*3600+MINUTE(F390)*60+SECOND(F390))/$I$3/60),"0")&amp;"."&amp;TEXT(MOD((HOUR(F390)*3600+MINUTE(F390)*60+SECOND(F390))/$I$3,60),"00")&amp;"/km"</f>
        <v>4.16/km</v>
      </c>
      <c r="H390" s="26" t="n">
        <f aca="false">F390-$F$5</f>
        <v>0.00418981481481482</v>
      </c>
      <c r="I390" s="26" t="n">
        <f aca="false">F390-INDEX($F$5:$F$1894,MATCH(D390,$D$5:$D$1894,0))</f>
        <v>0.00185185185185185</v>
      </c>
    </row>
    <row r="391" customFormat="false" ht="15" hidden="false" customHeight="true" outlineLevel="0" collapsed="false">
      <c r="A391" s="18" t="n">
        <v>387</v>
      </c>
      <c r="B391" s="20" t="s">
        <v>663</v>
      </c>
      <c r="C391" s="20" t="s">
        <v>402</v>
      </c>
      <c r="D391" s="18" t="s">
        <v>210</v>
      </c>
      <c r="E391" s="20" t="s">
        <v>75</v>
      </c>
      <c r="F391" s="21" t="n">
        <v>0.0148148148148148</v>
      </c>
      <c r="G391" s="18" t="str">
        <f aca="false">TEXT(INT((HOUR(F391)*3600+MINUTE(F391)*60+SECOND(F391))/$I$3/60),"0")&amp;"."&amp;TEXT(MOD((HOUR(F391)*3600+MINUTE(F391)*60+SECOND(F391))/$I$3,60),"00")&amp;"/km"</f>
        <v>4.16/km</v>
      </c>
      <c r="H391" s="22" t="n">
        <f aca="false">F391-$F$5</f>
        <v>0.00418981481481482</v>
      </c>
      <c r="I391" s="22" t="n">
        <f aca="false">F391-INDEX($F$5:$F$1894,MATCH(D391,$D$5:$D$1894,0))</f>
        <v>0.00185185185185185</v>
      </c>
    </row>
    <row r="392" customFormat="false" ht="15" hidden="false" customHeight="true" outlineLevel="0" collapsed="false">
      <c r="A392" s="18" t="n">
        <v>388</v>
      </c>
      <c r="B392" s="20" t="s">
        <v>664</v>
      </c>
      <c r="C392" s="20" t="s">
        <v>51</v>
      </c>
      <c r="D392" s="18" t="s">
        <v>36</v>
      </c>
      <c r="E392" s="20" t="s">
        <v>404</v>
      </c>
      <c r="F392" s="21" t="n">
        <v>0.0148263888888889</v>
      </c>
      <c r="G392" s="18" t="str">
        <f aca="false">TEXT(INT((HOUR(F392)*3600+MINUTE(F392)*60+SECOND(F392))/$I$3/60),"0")&amp;"."&amp;TEXT(MOD((HOUR(F392)*3600+MINUTE(F392)*60+SECOND(F392))/$I$3,60),"00")&amp;"/km"</f>
        <v>4.16/km</v>
      </c>
      <c r="H392" s="22" t="n">
        <f aca="false">F392-$F$5</f>
        <v>0.00420138888888889</v>
      </c>
      <c r="I392" s="22" t="n">
        <f aca="false">F392-INDEX($F$5:$F$1894,MATCH(D392,$D$5:$D$1894,0))</f>
        <v>0.00369212962962963</v>
      </c>
    </row>
    <row r="393" customFormat="false" ht="15" hidden="false" customHeight="true" outlineLevel="0" collapsed="false">
      <c r="A393" s="18" t="n">
        <v>389</v>
      </c>
      <c r="B393" s="20" t="s">
        <v>665</v>
      </c>
      <c r="C393" s="20" t="s">
        <v>491</v>
      </c>
      <c r="D393" s="18" t="s">
        <v>246</v>
      </c>
      <c r="E393" s="20" t="s">
        <v>143</v>
      </c>
      <c r="F393" s="21" t="n">
        <v>0.014837962962963</v>
      </c>
      <c r="G393" s="18" t="str">
        <f aca="false">TEXT(INT((HOUR(F393)*3600+MINUTE(F393)*60+SECOND(F393))/$I$3/60),"0")&amp;"."&amp;TEXT(MOD((HOUR(F393)*3600+MINUTE(F393)*60+SECOND(F393))/$I$3,60),"00")&amp;"/km"</f>
        <v>4.16/km</v>
      </c>
      <c r="H393" s="22" t="n">
        <f aca="false">F393-$F$5</f>
        <v>0.00421296296296296</v>
      </c>
      <c r="I393" s="22" t="n">
        <f aca="false">F393-INDEX($F$5:$F$1894,MATCH(D393,$D$5:$D$1894,0))</f>
        <v>0.00173611111111111</v>
      </c>
    </row>
    <row r="394" customFormat="false" ht="15" hidden="false" customHeight="true" outlineLevel="0" collapsed="false">
      <c r="A394" s="18" t="n">
        <v>390</v>
      </c>
      <c r="B394" s="20" t="s">
        <v>666</v>
      </c>
      <c r="C394" s="20" t="s">
        <v>168</v>
      </c>
      <c r="D394" s="18" t="s">
        <v>36</v>
      </c>
      <c r="E394" s="20" t="s">
        <v>254</v>
      </c>
      <c r="F394" s="21" t="n">
        <v>0.014837962962963</v>
      </c>
      <c r="G394" s="18" t="str">
        <f aca="false">TEXT(INT((HOUR(F394)*3600+MINUTE(F394)*60+SECOND(F394))/$I$3/60),"0")&amp;"."&amp;TEXT(MOD((HOUR(F394)*3600+MINUTE(F394)*60+SECOND(F394))/$I$3,60),"00")&amp;"/km"</f>
        <v>4.16/km</v>
      </c>
      <c r="H394" s="22" t="n">
        <f aca="false">F394-$F$5</f>
        <v>0.00421296296296296</v>
      </c>
      <c r="I394" s="22" t="n">
        <f aca="false">F394-INDEX($F$5:$F$1894,MATCH(D394,$D$5:$D$1894,0))</f>
        <v>0.0037037037037037</v>
      </c>
    </row>
    <row r="395" customFormat="false" ht="15" hidden="false" customHeight="true" outlineLevel="0" collapsed="false">
      <c r="A395" s="18" t="n">
        <v>391</v>
      </c>
      <c r="B395" s="20" t="s">
        <v>667</v>
      </c>
      <c r="C395" s="20" t="s">
        <v>109</v>
      </c>
      <c r="D395" s="18" t="s">
        <v>52</v>
      </c>
      <c r="E395" s="20" t="s">
        <v>75</v>
      </c>
      <c r="F395" s="21" t="n">
        <v>0.014837962962963</v>
      </c>
      <c r="G395" s="18" t="str">
        <f aca="false">TEXT(INT((HOUR(F395)*3600+MINUTE(F395)*60+SECOND(F395))/$I$3/60),"0")&amp;"."&amp;TEXT(MOD((HOUR(F395)*3600+MINUTE(F395)*60+SECOND(F395))/$I$3,60),"00")&amp;"/km"</f>
        <v>4.16/km</v>
      </c>
      <c r="H395" s="22" t="n">
        <f aca="false">F395-$F$5</f>
        <v>0.00421296296296296</v>
      </c>
      <c r="I395" s="22" t="n">
        <f aca="false">F395-INDEX($F$5:$F$1894,MATCH(D395,$D$5:$D$1894,0))</f>
        <v>0.00341435185185185</v>
      </c>
    </row>
    <row r="396" customFormat="false" ht="15" hidden="false" customHeight="true" outlineLevel="0" collapsed="false">
      <c r="A396" s="18" t="n">
        <v>392</v>
      </c>
      <c r="B396" s="20" t="s">
        <v>668</v>
      </c>
      <c r="C396" s="20" t="s">
        <v>316</v>
      </c>
      <c r="D396" s="18" t="s">
        <v>52</v>
      </c>
      <c r="E396" s="20" t="s">
        <v>485</v>
      </c>
      <c r="F396" s="21" t="n">
        <v>0.014837962962963</v>
      </c>
      <c r="G396" s="18" t="str">
        <f aca="false">TEXT(INT((HOUR(F396)*3600+MINUTE(F396)*60+SECOND(F396))/$I$3/60),"0")&amp;"."&amp;TEXT(MOD((HOUR(F396)*3600+MINUTE(F396)*60+SECOND(F396))/$I$3,60),"00")&amp;"/km"</f>
        <v>4.16/km</v>
      </c>
      <c r="H396" s="22" t="n">
        <f aca="false">F396-$F$5</f>
        <v>0.00421296296296296</v>
      </c>
      <c r="I396" s="22" t="n">
        <f aca="false">F396-INDEX($F$5:$F$1894,MATCH(D396,$D$5:$D$1894,0))</f>
        <v>0.00341435185185185</v>
      </c>
    </row>
    <row r="397" customFormat="false" ht="15" hidden="false" customHeight="true" outlineLevel="0" collapsed="false">
      <c r="A397" s="18" t="n">
        <v>393</v>
      </c>
      <c r="B397" s="20" t="s">
        <v>669</v>
      </c>
      <c r="C397" s="20" t="s">
        <v>92</v>
      </c>
      <c r="D397" s="18" t="s">
        <v>36</v>
      </c>
      <c r="E397" s="20" t="s">
        <v>204</v>
      </c>
      <c r="F397" s="21" t="n">
        <v>0.014849537037037</v>
      </c>
      <c r="G397" s="18" t="str">
        <f aca="false">TEXT(INT((HOUR(F397)*3600+MINUTE(F397)*60+SECOND(F397))/$I$3/60),"0")&amp;"."&amp;TEXT(MOD((HOUR(F397)*3600+MINUTE(F397)*60+SECOND(F397))/$I$3,60),"00")&amp;"/km"</f>
        <v>4.17/km</v>
      </c>
      <c r="H397" s="22" t="n">
        <f aca="false">F397-$F$5</f>
        <v>0.00422453703703704</v>
      </c>
      <c r="I397" s="22" t="n">
        <f aca="false">F397-INDEX($F$5:$F$1894,MATCH(D397,$D$5:$D$1894,0))</f>
        <v>0.00371527777777778</v>
      </c>
    </row>
    <row r="398" customFormat="false" ht="15" hidden="false" customHeight="true" outlineLevel="0" collapsed="false">
      <c r="A398" s="18" t="n">
        <v>394</v>
      </c>
      <c r="B398" s="20" t="s">
        <v>670</v>
      </c>
      <c r="C398" s="20" t="s">
        <v>109</v>
      </c>
      <c r="D398" s="18" t="s">
        <v>47</v>
      </c>
      <c r="E398" s="20" t="s">
        <v>524</v>
      </c>
      <c r="F398" s="21" t="n">
        <v>0.014849537037037</v>
      </c>
      <c r="G398" s="18" t="str">
        <f aca="false">TEXT(INT((HOUR(F398)*3600+MINUTE(F398)*60+SECOND(F398))/$I$3/60),"0")&amp;"."&amp;TEXT(MOD((HOUR(F398)*3600+MINUTE(F398)*60+SECOND(F398))/$I$3,60),"00")&amp;"/km"</f>
        <v>4.17/km</v>
      </c>
      <c r="H398" s="22" t="n">
        <f aca="false">F398-$F$5</f>
        <v>0.00422453703703704</v>
      </c>
      <c r="I398" s="22" t="n">
        <f aca="false">F398-INDEX($F$5:$F$1894,MATCH(D398,$D$5:$D$1894,0))</f>
        <v>0.00353009259259259</v>
      </c>
    </row>
    <row r="399" customFormat="false" ht="15" hidden="false" customHeight="true" outlineLevel="0" collapsed="false">
      <c r="A399" s="18" t="n">
        <v>395</v>
      </c>
      <c r="B399" s="20" t="s">
        <v>671</v>
      </c>
      <c r="C399" s="20" t="s">
        <v>51</v>
      </c>
      <c r="D399" s="18" t="s">
        <v>52</v>
      </c>
      <c r="E399" s="20" t="s">
        <v>75</v>
      </c>
      <c r="F399" s="21" t="n">
        <v>0.0148611111111111</v>
      </c>
      <c r="G399" s="18" t="str">
        <f aca="false">TEXT(INT((HOUR(F399)*3600+MINUTE(F399)*60+SECOND(F399))/$I$3/60),"0")&amp;"."&amp;TEXT(MOD((HOUR(F399)*3600+MINUTE(F399)*60+SECOND(F399))/$I$3,60),"00")&amp;"/km"</f>
        <v>4.17/km</v>
      </c>
      <c r="H399" s="22" t="n">
        <f aca="false">F399-$F$5</f>
        <v>0.00423611111111111</v>
      </c>
      <c r="I399" s="22" t="n">
        <f aca="false">F399-INDEX($F$5:$F$1894,MATCH(D399,$D$5:$D$1894,0))</f>
        <v>0.0034375</v>
      </c>
    </row>
    <row r="400" customFormat="false" ht="15" hidden="false" customHeight="true" outlineLevel="0" collapsed="false">
      <c r="A400" s="18" t="n">
        <v>396</v>
      </c>
      <c r="B400" s="20" t="s">
        <v>672</v>
      </c>
      <c r="C400" s="20" t="s">
        <v>46</v>
      </c>
      <c r="D400" s="18" t="s">
        <v>65</v>
      </c>
      <c r="E400" s="20" t="s">
        <v>673</v>
      </c>
      <c r="F400" s="21" t="n">
        <v>0.0148611111111111</v>
      </c>
      <c r="G400" s="18" t="str">
        <f aca="false">TEXT(INT((HOUR(F400)*3600+MINUTE(F400)*60+SECOND(F400))/$I$3/60),"0")&amp;"."&amp;TEXT(MOD((HOUR(F400)*3600+MINUTE(F400)*60+SECOND(F400))/$I$3,60),"00")&amp;"/km"</f>
        <v>4.17/km</v>
      </c>
      <c r="H400" s="22" t="n">
        <f aca="false">F400-$F$5</f>
        <v>0.00423611111111111</v>
      </c>
      <c r="I400" s="22" t="n">
        <f aca="false">F400-INDEX($F$5:$F$1894,MATCH(D400,$D$5:$D$1894,0))</f>
        <v>0.00320601851851852</v>
      </c>
    </row>
    <row r="401" customFormat="false" ht="15" hidden="false" customHeight="true" outlineLevel="0" collapsed="false">
      <c r="A401" s="18" t="n">
        <v>397</v>
      </c>
      <c r="B401" s="20" t="s">
        <v>674</v>
      </c>
      <c r="C401" s="20" t="s">
        <v>305</v>
      </c>
      <c r="D401" s="18" t="s">
        <v>47</v>
      </c>
      <c r="E401" s="20" t="s">
        <v>75</v>
      </c>
      <c r="F401" s="21" t="n">
        <v>0.0148611111111111</v>
      </c>
      <c r="G401" s="18" t="str">
        <f aca="false">TEXT(INT((HOUR(F401)*3600+MINUTE(F401)*60+SECOND(F401))/$I$3/60),"0")&amp;"."&amp;TEXT(MOD((HOUR(F401)*3600+MINUTE(F401)*60+SECOND(F401))/$I$3,60),"00")&amp;"/km"</f>
        <v>4.17/km</v>
      </c>
      <c r="H401" s="22" t="n">
        <f aca="false">F401-$F$5</f>
        <v>0.00423611111111111</v>
      </c>
      <c r="I401" s="22" t="n">
        <f aca="false">F401-INDEX($F$5:$F$1894,MATCH(D401,$D$5:$D$1894,0))</f>
        <v>0.00354166666666667</v>
      </c>
    </row>
    <row r="402" customFormat="false" ht="15" hidden="false" customHeight="true" outlineLevel="0" collapsed="false">
      <c r="A402" s="18" t="n">
        <v>398</v>
      </c>
      <c r="B402" s="20" t="s">
        <v>675</v>
      </c>
      <c r="C402" s="20" t="s">
        <v>168</v>
      </c>
      <c r="D402" s="18" t="s">
        <v>274</v>
      </c>
      <c r="E402" s="20" t="s">
        <v>485</v>
      </c>
      <c r="F402" s="21" t="n">
        <v>0.0148611111111111</v>
      </c>
      <c r="G402" s="18" t="str">
        <f aca="false">TEXT(INT((HOUR(F402)*3600+MINUTE(F402)*60+SECOND(F402))/$I$3/60),"0")&amp;"."&amp;TEXT(MOD((HOUR(F402)*3600+MINUTE(F402)*60+SECOND(F402))/$I$3,60),"00")&amp;"/km"</f>
        <v>4.17/km</v>
      </c>
      <c r="H402" s="22" t="n">
        <f aca="false">F402-$F$5</f>
        <v>0.00423611111111111</v>
      </c>
      <c r="I402" s="22" t="n">
        <f aca="false">F402-INDEX($F$5:$F$1894,MATCH(D402,$D$5:$D$1894,0))</f>
        <v>0.00159722222222222</v>
      </c>
    </row>
    <row r="403" customFormat="false" ht="15" hidden="false" customHeight="true" outlineLevel="0" collapsed="false">
      <c r="A403" s="18" t="n">
        <v>399</v>
      </c>
      <c r="B403" s="20" t="s">
        <v>676</v>
      </c>
      <c r="C403" s="20" t="s">
        <v>235</v>
      </c>
      <c r="D403" s="18" t="s">
        <v>246</v>
      </c>
      <c r="E403" s="20" t="s">
        <v>677</v>
      </c>
      <c r="F403" s="21" t="n">
        <v>0.0148611111111111</v>
      </c>
      <c r="G403" s="18" t="str">
        <f aca="false">TEXT(INT((HOUR(F403)*3600+MINUTE(F403)*60+SECOND(F403))/$I$3/60),"0")&amp;"."&amp;TEXT(MOD((HOUR(F403)*3600+MINUTE(F403)*60+SECOND(F403))/$I$3,60),"00")&amp;"/km"</f>
        <v>4.17/km</v>
      </c>
      <c r="H403" s="22" t="n">
        <f aca="false">F403-$F$5</f>
        <v>0.00423611111111111</v>
      </c>
      <c r="I403" s="22" t="n">
        <f aca="false">F403-INDEX($F$5:$F$1894,MATCH(D403,$D$5:$D$1894,0))</f>
        <v>0.00175925925925926</v>
      </c>
    </row>
    <row r="404" customFormat="false" ht="15" hidden="false" customHeight="true" outlineLevel="0" collapsed="false">
      <c r="A404" s="18" t="n">
        <v>400</v>
      </c>
      <c r="B404" s="20" t="s">
        <v>678</v>
      </c>
      <c r="C404" s="20" t="s">
        <v>46</v>
      </c>
      <c r="D404" s="18" t="s">
        <v>36</v>
      </c>
      <c r="E404" s="20" t="s">
        <v>115</v>
      </c>
      <c r="F404" s="21" t="n">
        <v>0.0148842592592593</v>
      </c>
      <c r="G404" s="18" t="str">
        <f aca="false">TEXT(INT((HOUR(F404)*3600+MINUTE(F404)*60+SECOND(F404))/$I$3/60),"0")&amp;"."&amp;TEXT(MOD((HOUR(F404)*3600+MINUTE(F404)*60+SECOND(F404))/$I$3,60),"00")&amp;"/km"</f>
        <v>4.17/km</v>
      </c>
      <c r="H404" s="22" t="n">
        <f aca="false">F404-$F$5</f>
        <v>0.00425925925925926</v>
      </c>
      <c r="I404" s="22" t="n">
        <f aca="false">F404-INDEX($F$5:$F$1894,MATCH(D404,$D$5:$D$1894,0))</f>
        <v>0.00375</v>
      </c>
    </row>
    <row r="405" customFormat="false" ht="15" hidden="false" customHeight="true" outlineLevel="0" collapsed="false">
      <c r="A405" s="18" t="n">
        <v>401</v>
      </c>
      <c r="B405" s="20" t="s">
        <v>679</v>
      </c>
      <c r="C405" s="20" t="s">
        <v>364</v>
      </c>
      <c r="D405" s="18" t="s">
        <v>210</v>
      </c>
      <c r="E405" s="20" t="s">
        <v>90</v>
      </c>
      <c r="F405" s="21" t="n">
        <v>0.0148958333333333</v>
      </c>
      <c r="G405" s="18" t="str">
        <f aca="false">TEXT(INT((HOUR(F405)*3600+MINUTE(F405)*60+SECOND(F405))/$I$3/60),"0")&amp;"."&amp;TEXT(MOD((HOUR(F405)*3600+MINUTE(F405)*60+SECOND(F405))/$I$3,60),"00")&amp;"/km"</f>
        <v>4.17/km</v>
      </c>
      <c r="H405" s="22" t="n">
        <f aca="false">F405-$F$5</f>
        <v>0.00427083333333333</v>
      </c>
      <c r="I405" s="22" t="n">
        <f aca="false">F405-INDEX($F$5:$F$1894,MATCH(D405,$D$5:$D$1894,0))</f>
        <v>0.00193287037037037</v>
      </c>
    </row>
    <row r="406" customFormat="false" ht="15" hidden="false" customHeight="true" outlineLevel="0" collapsed="false">
      <c r="A406" s="18" t="n">
        <v>402</v>
      </c>
      <c r="B406" s="20" t="s">
        <v>680</v>
      </c>
      <c r="C406" s="20" t="s">
        <v>97</v>
      </c>
      <c r="D406" s="18" t="s">
        <v>36</v>
      </c>
      <c r="E406" s="20" t="s">
        <v>143</v>
      </c>
      <c r="F406" s="21" t="n">
        <v>0.0148958333333333</v>
      </c>
      <c r="G406" s="18" t="str">
        <f aca="false">TEXT(INT((HOUR(F406)*3600+MINUTE(F406)*60+SECOND(F406))/$I$3/60),"0")&amp;"."&amp;TEXT(MOD((HOUR(F406)*3600+MINUTE(F406)*60+SECOND(F406))/$I$3,60),"00")&amp;"/km"</f>
        <v>4.17/km</v>
      </c>
      <c r="H406" s="22" t="n">
        <f aca="false">F406-$F$5</f>
        <v>0.00427083333333333</v>
      </c>
      <c r="I406" s="22" t="n">
        <f aca="false">F406-INDEX($F$5:$F$1894,MATCH(D406,$D$5:$D$1894,0))</f>
        <v>0.00376157407407407</v>
      </c>
    </row>
    <row r="407" customFormat="false" ht="15" hidden="false" customHeight="true" outlineLevel="0" collapsed="false">
      <c r="A407" s="18" t="n">
        <v>403</v>
      </c>
      <c r="B407" s="20" t="s">
        <v>681</v>
      </c>
      <c r="C407" s="20" t="s">
        <v>682</v>
      </c>
      <c r="D407" s="18" t="s">
        <v>274</v>
      </c>
      <c r="E407" s="20" t="s">
        <v>279</v>
      </c>
      <c r="F407" s="21" t="n">
        <v>0.0148958333333333</v>
      </c>
      <c r="G407" s="18" t="str">
        <f aca="false">TEXT(INT((HOUR(F407)*3600+MINUTE(F407)*60+SECOND(F407))/$I$3/60),"0")&amp;"."&amp;TEXT(MOD((HOUR(F407)*3600+MINUTE(F407)*60+SECOND(F407))/$I$3,60),"00")&amp;"/km"</f>
        <v>4.17/km</v>
      </c>
      <c r="H407" s="22" t="n">
        <f aca="false">F407-$F$5</f>
        <v>0.00427083333333333</v>
      </c>
      <c r="I407" s="22" t="n">
        <f aca="false">F407-INDEX($F$5:$F$1894,MATCH(D407,$D$5:$D$1894,0))</f>
        <v>0.00163194444444444</v>
      </c>
    </row>
    <row r="408" customFormat="false" ht="15" hidden="false" customHeight="true" outlineLevel="0" collapsed="false">
      <c r="A408" s="18" t="n">
        <v>404</v>
      </c>
      <c r="B408" s="20" t="s">
        <v>683</v>
      </c>
      <c r="C408" s="20" t="s">
        <v>684</v>
      </c>
      <c r="D408" s="18" t="s">
        <v>284</v>
      </c>
      <c r="E408" s="20" t="s">
        <v>75</v>
      </c>
      <c r="F408" s="21" t="n">
        <v>0.0148958333333333</v>
      </c>
      <c r="G408" s="18" t="str">
        <f aca="false">TEXT(INT((HOUR(F408)*3600+MINUTE(F408)*60+SECOND(F408))/$I$3/60),"0")&amp;"."&amp;TEXT(MOD((HOUR(F408)*3600+MINUTE(F408)*60+SECOND(F408))/$I$3,60),"00")&amp;"/km"</f>
        <v>4.17/km</v>
      </c>
      <c r="H408" s="22" t="n">
        <f aca="false">F408-$F$5</f>
        <v>0.00427083333333333</v>
      </c>
      <c r="I408" s="22" t="n">
        <f aca="false">F408-INDEX($F$5:$F$1894,MATCH(D408,$D$5:$D$1894,0))</f>
        <v>0.00159722222222222</v>
      </c>
    </row>
    <row r="409" customFormat="false" ht="15" hidden="false" customHeight="true" outlineLevel="0" collapsed="false">
      <c r="A409" s="18" t="n">
        <v>405</v>
      </c>
      <c r="B409" s="20" t="s">
        <v>685</v>
      </c>
      <c r="C409" s="20" t="s">
        <v>686</v>
      </c>
      <c r="D409" s="18" t="s">
        <v>284</v>
      </c>
      <c r="E409" s="20" t="s">
        <v>143</v>
      </c>
      <c r="F409" s="21" t="n">
        <v>0.0149189814814815</v>
      </c>
      <c r="G409" s="18" t="str">
        <f aca="false">TEXT(INT((HOUR(F409)*3600+MINUTE(F409)*60+SECOND(F409))/$I$3/60),"0")&amp;"."&amp;TEXT(MOD((HOUR(F409)*3600+MINUTE(F409)*60+SECOND(F409))/$I$3,60),"00")&amp;"/km"</f>
        <v>4.18/km</v>
      </c>
      <c r="H409" s="22" t="n">
        <f aca="false">F409-$F$5</f>
        <v>0.00429398148148148</v>
      </c>
      <c r="I409" s="22" t="n">
        <f aca="false">F409-INDEX($F$5:$F$1894,MATCH(D409,$D$5:$D$1894,0))</f>
        <v>0.00162037037037037</v>
      </c>
    </row>
    <row r="410" customFormat="false" ht="15" hidden="false" customHeight="true" outlineLevel="0" collapsed="false">
      <c r="A410" s="18" t="n">
        <v>406</v>
      </c>
      <c r="B410" s="20" t="s">
        <v>687</v>
      </c>
      <c r="C410" s="20" t="s">
        <v>46</v>
      </c>
      <c r="D410" s="18" t="s">
        <v>65</v>
      </c>
      <c r="E410" s="20" t="s">
        <v>362</v>
      </c>
      <c r="F410" s="21" t="n">
        <v>0.0149305555555556</v>
      </c>
      <c r="G410" s="18" t="str">
        <f aca="false">TEXT(INT((HOUR(F410)*3600+MINUTE(F410)*60+SECOND(F410))/$I$3/60),"0")&amp;"."&amp;TEXT(MOD((HOUR(F410)*3600+MINUTE(F410)*60+SECOND(F410))/$I$3,60),"00")&amp;"/km"</f>
        <v>4.18/km</v>
      </c>
      <c r="H410" s="22" t="n">
        <f aca="false">F410-$F$5</f>
        <v>0.00430555555555556</v>
      </c>
      <c r="I410" s="22" t="n">
        <f aca="false">F410-INDEX($F$5:$F$1894,MATCH(D410,$D$5:$D$1894,0))</f>
        <v>0.00327546296296296</v>
      </c>
    </row>
    <row r="411" customFormat="false" ht="15" hidden="false" customHeight="true" outlineLevel="0" collapsed="false">
      <c r="A411" s="23" t="n">
        <v>407</v>
      </c>
      <c r="B411" s="24" t="s">
        <v>270</v>
      </c>
      <c r="C411" s="24" t="s">
        <v>688</v>
      </c>
      <c r="D411" s="23" t="s">
        <v>409</v>
      </c>
      <c r="E411" s="24" t="s">
        <v>44</v>
      </c>
      <c r="F411" s="25" t="n">
        <v>0.0149305555555556</v>
      </c>
      <c r="G411" s="23" t="str">
        <f aca="false">TEXT(INT((HOUR(F411)*3600+MINUTE(F411)*60+SECOND(F411))/$I$3/60),"0")&amp;"."&amp;TEXT(MOD((HOUR(F411)*3600+MINUTE(F411)*60+SECOND(F411))/$I$3,60),"00")&amp;"/km"</f>
        <v>4.18/km</v>
      </c>
      <c r="H411" s="26" t="n">
        <f aca="false">F411-$F$5</f>
        <v>0.00430555555555556</v>
      </c>
      <c r="I411" s="26" t="n">
        <f aca="false">F411-INDEX($F$5:$F$1894,MATCH(D411,$D$5:$D$1894,0))</f>
        <v>0.00121527777777778</v>
      </c>
    </row>
    <row r="412" customFormat="false" ht="15" hidden="false" customHeight="true" outlineLevel="0" collapsed="false">
      <c r="A412" s="18" t="n">
        <v>408</v>
      </c>
      <c r="B412" s="20" t="s">
        <v>567</v>
      </c>
      <c r="C412" s="20" t="s">
        <v>240</v>
      </c>
      <c r="D412" s="18" t="s">
        <v>65</v>
      </c>
      <c r="E412" s="20" t="s">
        <v>26</v>
      </c>
      <c r="F412" s="21" t="n">
        <v>0.0149305555555556</v>
      </c>
      <c r="G412" s="18" t="str">
        <f aca="false">TEXT(INT((HOUR(F412)*3600+MINUTE(F412)*60+SECOND(F412))/$I$3/60),"0")&amp;"."&amp;TEXT(MOD((HOUR(F412)*3600+MINUTE(F412)*60+SECOND(F412))/$I$3,60),"00")&amp;"/km"</f>
        <v>4.18/km</v>
      </c>
      <c r="H412" s="22" t="n">
        <f aca="false">F412-$F$5</f>
        <v>0.00430555555555556</v>
      </c>
      <c r="I412" s="22" t="n">
        <f aca="false">F412-INDEX($F$5:$F$1894,MATCH(D412,$D$5:$D$1894,0))</f>
        <v>0.00327546296296296</v>
      </c>
    </row>
    <row r="413" customFormat="false" ht="15" hidden="false" customHeight="true" outlineLevel="0" collapsed="false">
      <c r="A413" s="18" t="n">
        <v>409</v>
      </c>
      <c r="B413" s="20" t="s">
        <v>689</v>
      </c>
      <c r="C413" s="20" t="s">
        <v>507</v>
      </c>
      <c r="D413" s="18" t="s">
        <v>36</v>
      </c>
      <c r="E413" s="20" t="s">
        <v>186</v>
      </c>
      <c r="F413" s="21" t="n">
        <v>0.0149421296296296</v>
      </c>
      <c r="G413" s="18" t="str">
        <f aca="false">TEXT(INT((HOUR(F413)*3600+MINUTE(F413)*60+SECOND(F413))/$I$3/60),"0")&amp;"."&amp;TEXT(MOD((HOUR(F413)*3600+MINUTE(F413)*60+SECOND(F413))/$I$3,60),"00")&amp;"/km"</f>
        <v>4.18/km</v>
      </c>
      <c r="H413" s="22" t="n">
        <f aca="false">F413-$F$5</f>
        <v>0.00431712962962963</v>
      </c>
      <c r="I413" s="22" t="n">
        <f aca="false">F413-INDEX($F$5:$F$1894,MATCH(D413,$D$5:$D$1894,0))</f>
        <v>0.00380787037037037</v>
      </c>
    </row>
    <row r="414" customFormat="false" ht="15" hidden="false" customHeight="true" outlineLevel="0" collapsed="false">
      <c r="A414" s="23" t="n">
        <v>410</v>
      </c>
      <c r="B414" s="24" t="s">
        <v>690</v>
      </c>
      <c r="C414" s="24" t="s">
        <v>87</v>
      </c>
      <c r="D414" s="23" t="s">
        <v>36</v>
      </c>
      <c r="E414" s="24" t="s">
        <v>44</v>
      </c>
      <c r="F414" s="25" t="n">
        <v>0.0149421296296296</v>
      </c>
      <c r="G414" s="23" t="str">
        <f aca="false">TEXT(INT((HOUR(F414)*3600+MINUTE(F414)*60+SECOND(F414))/$I$3/60),"0")&amp;"."&amp;TEXT(MOD((HOUR(F414)*3600+MINUTE(F414)*60+SECOND(F414))/$I$3,60),"00")&amp;"/km"</f>
        <v>4.18/km</v>
      </c>
      <c r="H414" s="26" t="n">
        <f aca="false">F414-$F$5</f>
        <v>0.00431712962962963</v>
      </c>
      <c r="I414" s="26" t="n">
        <f aca="false">F414-INDEX($F$5:$F$1894,MATCH(D414,$D$5:$D$1894,0))</f>
        <v>0.00380787037037037</v>
      </c>
    </row>
    <row r="415" customFormat="false" ht="15" hidden="false" customHeight="true" outlineLevel="0" collapsed="false">
      <c r="A415" s="23" t="n">
        <v>411</v>
      </c>
      <c r="B415" s="24" t="s">
        <v>691</v>
      </c>
      <c r="C415" s="24" t="s">
        <v>692</v>
      </c>
      <c r="D415" s="23" t="s">
        <v>36</v>
      </c>
      <c r="E415" s="24" t="s">
        <v>44</v>
      </c>
      <c r="F415" s="25" t="n">
        <v>0.0149421296296296</v>
      </c>
      <c r="G415" s="23" t="str">
        <f aca="false">TEXT(INT((HOUR(F415)*3600+MINUTE(F415)*60+SECOND(F415))/$I$3/60),"0")&amp;"."&amp;TEXT(MOD((HOUR(F415)*3600+MINUTE(F415)*60+SECOND(F415))/$I$3,60),"00")&amp;"/km"</f>
        <v>4.18/km</v>
      </c>
      <c r="H415" s="26" t="n">
        <f aca="false">F415-$F$5</f>
        <v>0.00431712962962963</v>
      </c>
      <c r="I415" s="26" t="n">
        <f aca="false">F415-INDEX($F$5:$F$1894,MATCH(D415,$D$5:$D$1894,0))</f>
        <v>0.00380787037037037</v>
      </c>
    </row>
    <row r="416" customFormat="false" ht="15" hidden="false" customHeight="true" outlineLevel="0" collapsed="false">
      <c r="A416" s="18" t="n">
        <v>412</v>
      </c>
      <c r="B416" s="20" t="s">
        <v>693</v>
      </c>
      <c r="C416" s="20" t="s">
        <v>35</v>
      </c>
      <c r="D416" s="18" t="s">
        <v>52</v>
      </c>
      <c r="E416" s="20" t="s">
        <v>158</v>
      </c>
      <c r="F416" s="21" t="n">
        <v>0.0149537037037037</v>
      </c>
      <c r="G416" s="18" t="str">
        <f aca="false">TEXT(INT((HOUR(F416)*3600+MINUTE(F416)*60+SECOND(F416))/$I$3/60),"0")&amp;"."&amp;TEXT(MOD((HOUR(F416)*3600+MINUTE(F416)*60+SECOND(F416))/$I$3,60),"00")&amp;"/km"</f>
        <v>4.18/km</v>
      </c>
      <c r="H416" s="22" t="n">
        <f aca="false">F416-$F$5</f>
        <v>0.0043287037037037</v>
      </c>
      <c r="I416" s="22" t="n">
        <f aca="false">F416-INDEX($F$5:$F$1894,MATCH(D416,$D$5:$D$1894,0))</f>
        <v>0.00353009259259259</v>
      </c>
    </row>
    <row r="417" customFormat="false" ht="15" hidden="false" customHeight="true" outlineLevel="0" collapsed="false">
      <c r="A417" s="18" t="n">
        <v>413</v>
      </c>
      <c r="B417" s="20" t="s">
        <v>694</v>
      </c>
      <c r="C417" s="20" t="s">
        <v>305</v>
      </c>
      <c r="D417" s="18" t="s">
        <v>65</v>
      </c>
      <c r="E417" s="20" t="s">
        <v>545</v>
      </c>
      <c r="F417" s="21" t="n">
        <v>0.0149537037037037</v>
      </c>
      <c r="G417" s="18" t="str">
        <f aca="false">TEXT(INT((HOUR(F417)*3600+MINUTE(F417)*60+SECOND(F417))/$I$3/60),"0")&amp;"."&amp;TEXT(MOD((HOUR(F417)*3600+MINUTE(F417)*60+SECOND(F417))/$I$3,60),"00")&amp;"/km"</f>
        <v>4.18/km</v>
      </c>
      <c r="H417" s="22" t="n">
        <f aca="false">F417-$F$5</f>
        <v>0.0043287037037037</v>
      </c>
      <c r="I417" s="22" t="n">
        <f aca="false">F417-INDEX($F$5:$F$1894,MATCH(D417,$D$5:$D$1894,0))</f>
        <v>0.00329861111111111</v>
      </c>
    </row>
    <row r="418" customFormat="false" ht="15" hidden="false" customHeight="true" outlineLevel="0" collapsed="false">
      <c r="A418" s="18" t="n">
        <v>414</v>
      </c>
      <c r="B418" s="20" t="s">
        <v>695</v>
      </c>
      <c r="C418" s="20" t="s">
        <v>85</v>
      </c>
      <c r="D418" s="18" t="s">
        <v>52</v>
      </c>
      <c r="E418" s="20" t="s">
        <v>75</v>
      </c>
      <c r="F418" s="21" t="n">
        <v>0.0149652777777778</v>
      </c>
      <c r="G418" s="18" t="str">
        <f aca="false">TEXT(INT((HOUR(F418)*3600+MINUTE(F418)*60+SECOND(F418))/$I$3/60),"0")&amp;"."&amp;TEXT(MOD((HOUR(F418)*3600+MINUTE(F418)*60+SECOND(F418))/$I$3,60),"00")&amp;"/km"</f>
        <v>4.19/km</v>
      </c>
      <c r="H418" s="22" t="n">
        <f aca="false">F418-$F$5</f>
        <v>0.00434027777777778</v>
      </c>
      <c r="I418" s="22" t="n">
        <f aca="false">F418-INDEX($F$5:$F$1894,MATCH(D418,$D$5:$D$1894,0))</f>
        <v>0.00354166666666667</v>
      </c>
    </row>
    <row r="419" customFormat="false" ht="15" hidden="false" customHeight="true" outlineLevel="0" collapsed="false">
      <c r="A419" s="18" t="n">
        <v>415</v>
      </c>
      <c r="B419" s="20" t="s">
        <v>696</v>
      </c>
      <c r="C419" s="20" t="s">
        <v>697</v>
      </c>
      <c r="D419" s="18" t="s">
        <v>47</v>
      </c>
      <c r="E419" s="20" t="s">
        <v>698</v>
      </c>
      <c r="F419" s="21" t="n">
        <v>0.0149652777777778</v>
      </c>
      <c r="G419" s="18" t="str">
        <f aca="false">TEXT(INT((HOUR(F419)*3600+MINUTE(F419)*60+SECOND(F419))/$I$3/60),"0")&amp;"."&amp;TEXT(MOD((HOUR(F419)*3600+MINUTE(F419)*60+SECOND(F419))/$I$3,60),"00")&amp;"/km"</f>
        <v>4.19/km</v>
      </c>
      <c r="H419" s="22" t="n">
        <f aca="false">F419-$F$5</f>
        <v>0.00434027777777778</v>
      </c>
      <c r="I419" s="22" t="n">
        <f aca="false">F419-INDEX($F$5:$F$1894,MATCH(D419,$D$5:$D$1894,0))</f>
        <v>0.00364583333333333</v>
      </c>
    </row>
    <row r="420" customFormat="false" ht="15" hidden="false" customHeight="true" outlineLevel="0" collapsed="false">
      <c r="A420" s="18" t="n">
        <v>416</v>
      </c>
      <c r="B420" s="20" t="s">
        <v>699</v>
      </c>
      <c r="C420" s="20" t="s">
        <v>193</v>
      </c>
      <c r="D420" s="18" t="s">
        <v>246</v>
      </c>
      <c r="E420" s="20" t="s">
        <v>29</v>
      </c>
      <c r="F420" s="21" t="n">
        <v>0.0149768518518519</v>
      </c>
      <c r="G420" s="18" t="str">
        <f aca="false">TEXT(INT((HOUR(F420)*3600+MINUTE(F420)*60+SECOND(F420))/$I$3/60),"0")&amp;"."&amp;TEXT(MOD((HOUR(F420)*3600+MINUTE(F420)*60+SECOND(F420))/$I$3,60),"00")&amp;"/km"</f>
        <v>4.19/km</v>
      </c>
      <c r="H420" s="22" t="n">
        <f aca="false">F420-$F$5</f>
        <v>0.00435185185185185</v>
      </c>
      <c r="I420" s="22" t="n">
        <f aca="false">F420-INDEX($F$5:$F$1894,MATCH(D420,$D$5:$D$1894,0))</f>
        <v>0.001875</v>
      </c>
    </row>
    <row r="421" customFormat="false" ht="15" hidden="false" customHeight="true" outlineLevel="0" collapsed="false">
      <c r="A421" s="18" t="n">
        <v>417</v>
      </c>
      <c r="B421" s="20" t="s">
        <v>700</v>
      </c>
      <c r="C421" s="20" t="s">
        <v>151</v>
      </c>
      <c r="D421" s="18" t="s">
        <v>210</v>
      </c>
      <c r="E421" s="20" t="s">
        <v>75</v>
      </c>
      <c r="F421" s="21" t="n">
        <v>0.0149768518518519</v>
      </c>
      <c r="G421" s="18" t="str">
        <f aca="false">TEXT(INT((HOUR(F421)*3600+MINUTE(F421)*60+SECOND(F421))/$I$3/60),"0")&amp;"."&amp;TEXT(MOD((HOUR(F421)*3600+MINUTE(F421)*60+SECOND(F421))/$I$3,60),"00")&amp;"/km"</f>
        <v>4.19/km</v>
      </c>
      <c r="H421" s="22" t="n">
        <f aca="false">F421-$F$5</f>
        <v>0.00435185185185185</v>
      </c>
      <c r="I421" s="22" t="n">
        <f aca="false">F421-INDEX($F$5:$F$1894,MATCH(D421,$D$5:$D$1894,0))</f>
        <v>0.00201388888888889</v>
      </c>
    </row>
    <row r="422" customFormat="false" ht="15" hidden="false" customHeight="true" outlineLevel="0" collapsed="false">
      <c r="A422" s="18" t="n">
        <v>418</v>
      </c>
      <c r="B422" s="20" t="s">
        <v>701</v>
      </c>
      <c r="C422" s="20" t="s">
        <v>85</v>
      </c>
      <c r="D422" s="18" t="s">
        <v>47</v>
      </c>
      <c r="E422" s="20" t="s">
        <v>254</v>
      </c>
      <c r="F422" s="21" t="n">
        <v>0.0149884259259259</v>
      </c>
      <c r="G422" s="18" t="str">
        <f aca="false">TEXT(INT((HOUR(F422)*3600+MINUTE(F422)*60+SECOND(F422))/$I$3/60),"0")&amp;"."&amp;TEXT(MOD((HOUR(F422)*3600+MINUTE(F422)*60+SECOND(F422))/$I$3,60),"00")&amp;"/km"</f>
        <v>4.19/km</v>
      </c>
      <c r="H422" s="22" t="n">
        <f aca="false">F422-$F$5</f>
        <v>0.00436342592592593</v>
      </c>
      <c r="I422" s="22" t="n">
        <f aca="false">F422-INDEX($F$5:$F$1894,MATCH(D422,$D$5:$D$1894,0))</f>
        <v>0.00366898148148148</v>
      </c>
    </row>
    <row r="423" customFormat="false" ht="15" hidden="false" customHeight="true" outlineLevel="0" collapsed="false">
      <c r="A423" s="18" t="n">
        <v>419</v>
      </c>
      <c r="B423" s="20" t="s">
        <v>45</v>
      </c>
      <c r="C423" s="20" t="s">
        <v>216</v>
      </c>
      <c r="D423" s="18" t="s">
        <v>47</v>
      </c>
      <c r="E423" s="20" t="s">
        <v>702</v>
      </c>
      <c r="F423" s="21" t="n">
        <v>0.0149884259259259</v>
      </c>
      <c r="G423" s="18" t="str">
        <f aca="false">TEXT(INT((HOUR(F423)*3600+MINUTE(F423)*60+SECOND(F423))/$I$3/60),"0")&amp;"."&amp;TEXT(MOD((HOUR(F423)*3600+MINUTE(F423)*60+SECOND(F423))/$I$3,60),"00")&amp;"/km"</f>
        <v>4.19/km</v>
      </c>
      <c r="H423" s="22" t="n">
        <f aca="false">F423-$F$5</f>
        <v>0.00436342592592593</v>
      </c>
      <c r="I423" s="22" t="n">
        <f aca="false">F423-INDEX($F$5:$F$1894,MATCH(D423,$D$5:$D$1894,0))</f>
        <v>0.00366898148148148</v>
      </c>
    </row>
    <row r="424" customFormat="false" ht="15" hidden="false" customHeight="true" outlineLevel="0" collapsed="false">
      <c r="A424" s="18" t="n">
        <v>420</v>
      </c>
      <c r="B424" s="20" t="s">
        <v>703</v>
      </c>
      <c r="C424" s="20" t="s">
        <v>57</v>
      </c>
      <c r="D424" s="18" t="s">
        <v>47</v>
      </c>
      <c r="E424" s="20" t="s">
        <v>186</v>
      </c>
      <c r="F424" s="21" t="n">
        <v>0.0149884259259259</v>
      </c>
      <c r="G424" s="18" t="str">
        <f aca="false">TEXT(INT((HOUR(F424)*3600+MINUTE(F424)*60+SECOND(F424))/$I$3/60),"0")&amp;"."&amp;TEXT(MOD((HOUR(F424)*3600+MINUTE(F424)*60+SECOND(F424))/$I$3,60),"00")&amp;"/km"</f>
        <v>4.19/km</v>
      </c>
      <c r="H424" s="22" t="n">
        <f aca="false">F424-$F$5</f>
        <v>0.00436342592592593</v>
      </c>
      <c r="I424" s="22" t="n">
        <f aca="false">F424-INDEX($F$5:$F$1894,MATCH(D424,$D$5:$D$1894,0))</f>
        <v>0.00366898148148148</v>
      </c>
    </row>
    <row r="425" customFormat="false" ht="15" hidden="false" customHeight="true" outlineLevel="0" collapsed="false">
      <c r="A425" s="18" t="n">
        <v>421</v>
      </c>
      <c r="B425" s="20" t="s">
        <v>704</v>
      </c>
      <c r="C425" s="20" t="s">
        <v>153</v>
      </c>
      <c r="D425" s="18" t="s">
        <v>47</v>
      </c>
      <c r="E425" s="20" t="s">
        <v>75</v>
      </c>
      <c r="F425" s="21" t="n">
        <v>0.0149884259259259</v>
      </c>
      <c r="G425" s="18" t="str">
        <f aca="false">TEXT(INT((HOUR(F425)*3600+MINUTE(F425)*60+SECOND(F425))/$I$3/60),"0")&amp;"."&amp;TEXT(MOD((HOUR(F425)*3600+MINUTE(F425)*60+SECOND(F425))/$I$3,60),"00")&amp;"/km"</f>
        <v>4.19/km</v>
      </c>
      <c r="H425" s="22" t="n">
        <f aca="false">F425-$F$5</f>
        <v>0.00436342592592593</v>
      </c>
      <c r="I425" s="22" t="n">
        <f aca="false">F425-INDEX($F$5:$F$1894,MATCH(D425,$D$5:$D$1894,0))</f>
        <v>0.00366898148148148</v>
      </c>
    </row>
    <row r="426" customFormat="false" ht="15" hidden="false" customHeight="true" outlineLevel="0" collapsed="false">
      <c r="A426" s="18" t="n">
        <v>422</v>
      </c>
      <c r="B426" s="20" t="s">
        <v>387</v>
      </c>
      <c r="C426" s="20" t="s">
        <v>322</v>
      </c>
      <c r="D426" s="18" t="s">
        <v>47</v>
      </c>
      <c r="E426" s="20" t="s">
        <v>110</v>
      </c>
      <c r="F426" s="21" t="n">
        <v>0.0149884259259259</v>
      </c>
      <c r="G426" s="18" t="str">
        <f aca="false">TEXT(INT((HOUR(F426)*3600+MINUTE(F426)*60+SECOND(F426))/$I$3/60),"0")&amp;"."&amp;TEXT(MOD((HOUR(F426)*3600+MINUTE(F426)*60+SECOND(F426))/$I$3,60),"00")&amp;"/km"</f>
        <v>4.19/km</v>
      </c>
      <c r="H426" s="22" t="n">
        <f aca="false">F426-$F$5</f>
        <v>0.00436342592592593</v>
      </c>
      <c r="I426" s="22" t="n">
        <f aca="false">F426-INDEX($F$5:$F$1894,MATCH(D426,$D$5:$D$1894,0))</f>
        <v>0.00366898148148148</v>
      </c>
    </row>
    <row r="427" customFormat="false" ht="15" hidden="false" customHeight="true" outlineLevel="0" collapsed="false">
      <c r="A427" s="18" t="n">
        <v>423</v>
      </c>
      <c r="B427" s="20" t="s">
        <v>705</v>
      </c>
      <c r="C427" s="20" t="s">
        <v>35</v>
      </c>
      <c r="D427" s="18" t="s">
        <v>52</v>
      </c>
      <c r="E427" s="20" t="s">
        <v>75</v>
      </c>
      <c r="F427" s="21" t="n">
        <v>0.015</v>
      </c>
      <c r="G427" s="18" t="str">
        <f aca="false">TEXT(INT((HOUR(F427)*3600+MINUTE(F427)*60+SECOND(F427))/$I$3/60),"0")&amp;"."&amp;TEXT(MOD((HOUR(F427)*3600+MINUTE(F427)*60+SECOND(F427))/$I$3,60),"00")&amp;"/km"</f>
        <v>4.19/km</v>
      </c>
      <c r="H427" s="22" t="n">
        <f aca="false">F427-$F$5</f>
        <v>0.004375</v>
      </c>
      <c r="I427" s="22" t="n">
        <f aca="false">F427-INDEX($F$5:$F$1894,MATCH(D427,$D$5:$D$1894,0))</f>
        <v>0.00357638888888889</v>
      </c>
    </row>
    <row r="428" customFormat="false" ht="15" hidden="false" customHeight="true" outlineLevel="0" collapsed="false">
      <c r="A428" s="18" t="n">
        <v>424</v>
      </c>
      <c r="B428" s="20" t="s">
        <v>157</v>
      </c>
      <c r="C428" s="20" t="s">
        <v>25</v>
      </c>
      <c r="D428" s="18" t="s">
        <v>47</v>
      </c>
      <c r="E428" s="20" t="s">
        <v>122</v>
      </c>
      <c r="F428" s="21" t="n">
        <v>0.0150115740740741</v>
      </c>
      <c r="G428" s="18" t="str">
        <f aca="false">TEXT(INT((HOUR(F428)*3600+MINUTE(F428)*60+SECOND(F428))/$I$3/60),"0")&amp;"."&amp;TEXT(MOD((HOUR(F428)*3600+MINUTE(F428)*60+SECOND(F428))/$I$3,60),"00")&amp;"/km"</f>
        <v>4.19/km</v>
      </c>
      <c r="H428" s="22" t="n">
        <f aca="false">F428-$F$5</f>
        <v>0.00438657407407407</v>
      </c>
      <c r="I428" s="22" t="n">
        <f aca="false">F428-INDEX($F$5:$F$1894,MATCH(D428,$D$5:$D$1894,0))</f>
        <v>0.00369212962962963</v>
      </c>
    </row>
    <row r="429" customFormat="false" ht="15" hidden="false" customHeight="true" outlineLevel="0" collapsed="false">
      <c r="A429" s="18" t="n">
        <v>425</v>
      </c>
      <c r="B429" s="20" t="s">
        <v>706</v>
      </c>
      <c r="C429" s="20" t="s">
        <v>71</v>
      </c>
      <c r="D429" s="18" t="s">
        <v>52</v>
      </c>
      <c r="E429" s="20" t="s">
        <v>360</v>
      </c>
      <c r="F429" s="21" t="n">
        <v>0.0150231481481481</v>
      </c>
      <c r="G429" s="18" t="str">
        <f aca="false">TEXT(INT((HOUR(F429)*3600+MINUTE(F429)*60+SECOND(F429))/$I$3/60),"0")&amp;"."&amp;TEXT(MOD((HOUR(F429)*3600+MINUTE(F429)*60+SECOND(F429))/$I$3,60),"00")&amp;"/km"</f>
        <v>4.20/km</v>
      </c>
      <c r="H429" s="22" t="n">
        <f aca="false">F429-$F$5</f>
        <v>0.00439814814814815</v>
      </c>
      <c r="I429" s="22" t="n">
        <f aca="false">F429-INDEX($F$5:$F$1894,MATCH(D429,$D$5:$D$1894,0))</f>
        <v>0.00359953703703704</v>
      </c>
    </row>
    <row r="430" customFormat="false" ht="15" hidden="false" customHeight="true" outlineLevel="0" collapsed="false">
      <c r="A430" s="18" t="n">
        <v>426</v>
      </c>
      <c r="B430" s="20" t="s">
        <v>707</v>
      </c>
      <c r="C430" s="20" t="s">
        <v>207</v>
      </c>
      <c r="D430" s="18" t="s">
        <v>65</v>
      </c>
      <c r="E430" s="20" t="s">
        <v>131</v>
      </c>
      <c r="F430" s="21" t="n">
        <v>0.0150347222222222</v>
      </c>
      <c r="G430" s="18" t="str">
        <f aca="false">TEXT(INT((HOUR(F430)*3600+MINUTE(F430)*60+SECOND(F430))/$I$3/60),"0")&amp;"."&amp;TEXT(MOD((HOUR(F430)*3600+MINUTE(F430)*60+SECOND(F430))/$I$3,60),"00")&amp;"/km"</f>
        <v>4.20/km</v>
      </c>
      <c r="H430" s="22" t="n">
        <f aca="false">F430-$F$5</f>
        <v>0.00440972222222222</v>
      </c>
      <c r="I430" s="22" t="n">
        <f aca="false">F430-INDEX($F$5:$F$1894,MATCH(D430,$D$5:$D$1894,0))</f>
        <v>0.00337962962962963</v>
      </c>
    </row>
    <row r="431" customFormat="false" ht="15" hidden="false" customHeight="true" outlineLevel="0" collapsed="false">
      <c r="A431" s="18" t="n">
        <v>427</v>
      </c>
      <c r="B431" s="20" t="s">
        <v>708</v>
      </c>
      <c r="C431" s="20" t="s">
        <v>709</v>
      </c>
      <c r="D431" s="18" t="s">
        <v>36</v>
      </c>
      <c r="E431" s="20" t="s">
        <v>75</v>
      </c>
      <c r="F431" s="21" t="n">
        <v>0.0150462962962963</v>
      </c>
      <c r="G431" s="18" t="str">
        <f aca="false">TEXT(INT((HOUR(F431)*3600+MINUTE(F431)*60+SECOND(F431))/$I$3/60),"0")&amp;"."&amp;TEXT(MOD((HOUR(F431)*3600+MINUTE(F431)*60+SECOND(F431))/$I$3,60),"00")&amp;"/km"</f>
        <v>4.20/km</v>
      </c>
      <c r="H431" s="22" t="n">
        <f aca="false">F431-$F$5</f>
        <v>0.0044212962962963</v>
      </c>
      <c r="I431" s="22" t="n">
        <f aca="false">F431-INDEX($F$5:$F$1894,MATCH(D431,$D$5:$D$1894,0))</f>
        <v>0.00391203703703704</v>
      </c>
    </row>
    <row r="432" customFormat="false" ht="15" hidden="false" customHeight="true" outlineLevel="0" collapsed="false">
      <c r="A432" s="18" t="n">
        <v>428</v>
      </c>
      <c r="B432" s="20" t="s">
        <v>710</v>
      </c>
      <c r="C432" s="20" t="s">
        <v>85</v>
      </c>
      <c r="D432" s="18" t="s">
        <v>15</v>
      </c>
      <c r="E432" s="20" t="s">
        <v>181</v>
      </c>
      <c r="F432" s="21" t="n">
        <v>0.0150462962962963</v>
      </c>
      <c r="G432" s="18" t="str">
        <f aca="false">TEXT(INT((HOUR(F432)*3600+MINUTE(F432)*60+SECOND(F432))/$I$3/60),"0")&amp;"."&amp;TEXT(MOD((HOUR(F432)*3600+MINUTE(F432)*60+SECOND(F432))/$I$3,60),"00")&amp;"/km"</f>
        <v>4.20/km</v>
      </c>
      <c r="H432" s="22" t="n">
        <f aca="false">F432-$F$5</f>
        <v>0.0044212962962963</v>
      </c>
      <c r="I432" s="22" t="n">
        <f aca="false">F432-INDEX($F$5:$F$1894,MATCH(D432,$D$5:$D$1894,0))</f>
        <v>0.0044212962962963</v>
      </c>
    </row>
    <row r="433" customFormat="false" ht="15" hidden="false" customHeight="true" outlineLevel="0" collapsed="false">
      <c r="A433" s="23" t="n">
        <v>429</v>
      </c>
      <c r="B433" s="24" t="s">
        <v>711</v>
      </c>
      <c r="C433" s="24" t="s">
        <v>25</v>
      </c>
      <c r="D433" s="23" t="s">
        <v>425</v>
      </c>
      <c r="E433" s="24" t="s">
        <v>44</v>
      </c>
      <c r="F433" s="25" t="n">
        <v>0.0150578703703704</v>
      </c>
      <c r="G433" s="23" t="str">
        <f aca="false">TEXT(INT((HOUR(F433)*3600+MINUTE(F433)*60+SECOND(F433))/$I$3/60),"0")&amp;"."&amp;TEXT(MOD((HOUR(F433)*3600+MINUTE(F433)*60+SECOND(F433))/$I$3,60),"00")&amp;"/km"</f>
        <v>4.20/km</v>
      </c>
      <c r="H433" s="26" t="n">
        <f aca="false">F433-$F$5</f>
        <v>0.00443287037037037</v>
      </c>
      <c r="I433" s="26" t="n">
        <f aca="false">F433-INDEX($F$5:$F$1894,MATCH(D433,$D$5:$D$1894,0))</f>
        <v>0.00121527777777778</v>
      </c>
    </row>
    <row r="434" customFormat="false" ht="15" hidden="false" customHeight="true" outlineLevel="0" collapsed="false">
      <c r="A434" s="18" t="n">
        <v>430</v>
      </c>
      <c r="B434" s="20" t="s">
        <v>712</v>
      </c>
      <c r="C434" s="20" t="s">
        <v>62</v>
      </c>
      <c r="D434" s="18" t="s">
        <v>36</v>
      </c>
      <c r="E434" s="20" t="s">
        <v>75</v>
      </c>
      <c r="F434" s="21" t="n">
        <v>0.0150810185185185</v>
      </c>
      <c r="G434" s="18" t="str">
        <f aca="false">TEXT(INT((HOUR(F434)*3600+MINUTE(F434)*60+SECOND(F434))/$I$3/60),"0")&amp;"."&amp;TEXT(MOD((HOUR(F434)*3600+MINUTE(F434)*60+SECOND(F434))/$I$3,60),"00")&amp;"/km"</f>
        <v>4.21/km</v>
      </c>
      <c r="H434" s="22" t="n">
        <f aca="false">F434-$F$5</f>
        <v>0.00445601851851852</v>
      </c>
      <c r="I434" s="22" t="n">
        <f aca="false">F434-INDEX($F$5:$F$1894,MATCH(D434,$D$5:$D$1894,0))</f>
        <v>0.00394675925925926</v>
      </c>
    </row>
    <row r="435" customFormat="false" ht="15" hidden="false" customHeight="true" outlineLevel="0" collapsed="false">
      <c r="A435" s="18" t="n">
        <v>431</v>
      </c>
      <c r="B435" s="20" t="s">
        <v>713</v>
      </c>
      <c r="C435" s="20" t="s">
        <v>714</v>
      </c>
      <c r="D435" s="18" t="s">
        <v>246</v>
      </c>
      <c r="E435" s="20" t="s">
        <v>715</v>
      </c>
      <c r="F435" s="21" t="n">
        <v>0.0150810185185185</v>
      </c>
      <c r="G435" s="18" t="str">
        <f aca="false">TEXT(INT((HOUR(F435)*3600+MINUTE(F435)*60+SECOND(F435))/$I$3/60),"0")&amp;"."&amp;TEXT(MOD((HOUR(F435)*3600+MINUTE(F435)*60+SECOND(F435))/$I$3,60),"00")&amp;"/km"</f>
        <v>4.21/km</v>
      </c>
      <c r="H435" s="22" t="n">
        <f aca="false">F435-$F$5</f>
        <v>0.00445601851851852</v>
      </c>
      <c r="I435" s="22" t="n">
        <f aca="false">F435-INDEX($F$5:$F$1894,MATCH(D435,$D$5:$D$1894,0))</f>
        <v>0.00197916666666667</v>
      </c>
    </row>
    <row r="436" customFormat="false" ht="15" hidden="false" customHeight="true" outlineLevel="0" collapsed="false">
      <c r="A436" s="23" t="n">
        <v>432</v>
      </c>
      <c r="B436" s="24" t="s">
        <v>618</v>
      </c>
      <c r="C436" s="24" t="s">
        <v>35</v>
      </c>
      <c r="D436" s="23" t="s">
        <v>65</v>
      </c>
      <c r="E436" s="24" t="s">
        <v>44</v>
      </c>
      <c r="F436" s="25" t="n">
        <v>0.0150925925925926</v>
      </c>
      <c r="G436" s="23" t="str">
        <f aca="false">TEXT(INT((HOUR(F436)*3600+MINUTE(F436)*60+SECOND(F436))/$I$3/60),"0")&amp;"."&amp;TEXT(MOD((HOUR(F436)*3600+MINUTE(F436)*60+SECOND(F436))/$I$3,60),"00")&amp;"/km"</f>
        <v>4.21/km</v>
      </c>
      <c r="H436" s="26" t="n">
        <f aca="false">F436-$F$5</f>
        <v>0.00446759259259259</v>
      </c>
      <c r="I436" s="26" t="n">
        <f aca="false">F436-INDEX($F$5:$F$1894,MATCH(D436,$D$5:$D$1894,0))</f>
        <v>0.0034375</v>
      </c>
    </row>
    <row r="437" customFormat="false" ht="15" hidden="false" customHeight="true" outlineLevel="0" collapsed="false">
      <c r="A437" s="23" t="n">
        <v>433</v>
      </c>
      <c r="B437" s="24" t="s">
        <v>716</v>
      </c>
      <c r="C437" s="24" t="s">
        <v>688</v>
      </c>
      <c r="D437" s="23" t="s">
        <v>47</v>
      </c>
      <c r="E437" s="24" t="s">
        <v>44</v>
      </c>
      <c r="F437" s="25" t="n">
        <v>0.0150925925925926</v>
      </c>
      <c r="G437" s="23" t="str">
        <f aca="false">TEXT(INT((HOUR(F437)*3600+MINUTE(F437)*60+SECOND(F437))/$I$3/60),"0")&amp;"."&amp;TEXT(MOD((HOUR(F437)*3600+MINUTE(F437)*60+SECOND(F437))/$I$3,60),"00")&amp;"/km"</f>
        <v>4.21/km</v>
      </c>
      <c r="H437" s="26" t="n">
        <f aca="false">F437-$F$5</f>
        <v>0.00446759259259259</v>
      </c>
      <c r="I437" s="26" t="n">
        <f aca="false">F437-INDEX($F$5:$F$1894,MATCH(D437,$D$5:$D$1894,0))</f>
        <v>0.00377314814814815</v>
      </c>
    </row>
    <row r="438" customFormat="false" ht="15" hidden="false" customHeight="true" outlineLevel="0" collapsed="false">
      <c r="A438" s="18" t="n">
        <v>434</v>
      </c>
      <c r="B438" s="20" t="s">
        <v>717</v>
      </c>
      <c r="C438" s="20" t="s">
        <v>718</v>
      </c>
      <c r="D438" s="18" t="s">
        <v>274</v>
      </c>
      <c r="E438" s="20" t="s">
        <v>29</v>
      </c>
      <c r="F438" s="21" t="n">
        <v>0.0151041666666667</v>
      </c>
      <c r="G438" s="18" t="str">
        <f aca="false">TEXT(INT((HOUR(F438)*3600+MINUTE(F438)*60+SECOND(F438))/$I$3/60),"0")&amp;"."&amp;TEXT(MOD((HOUR(F438)*3600+MINUTE(F438)*60+SECOND(F438))/$I$3,60),"00")&amp;"/km"</f>
        <v>4.21/km</v>
      </c>
      <c r="H438" s="22" t="n">
        <f aca="false">F438-$F$5</f>
        <v>0.00447916666666667</v>
      </c>
      <c r="I438" s="22" t="n">
        <f aca="false">F438-INDEX($F$5:$F$1894,MATCH(D438,$D$5:$D$1894,0))</f>
        <v>0.00184027777777778</v>
      </c>
    </row>
    <row r="439" customFormat="false" ht="15" hidden="false" customHeight="true" outlineLevel="0" collapsed="false">
      <c r="A439" s="18" t="n">
        <v>435</v>
      </c>
      <c r="B439" s="20" t="s">
        <v>719</v>
      </c>
      <c r="C439" s="20" t="s">
        <v>46</v>
      </c>
      <c r="D439" s="18" t="s">
        <v>65</v>
      </c>
      <c r="E439" s="20" t="s">
        <v>720</v>
      </c>
      <c r="F439" s="21" t="n">
        <v>0.0151041666666667</v>
      </c>
      <c r="G439" s="18" t="str">
        <f aca="false">TEXT(INT((HOUR(F439)*3600+MINUTE(F439)*60+SECOND(F439))/$I$3/60),"0")&amp;"."&amp;TEXT(MOD((HOUR(F439)*3600+MINUTE(F439)*60+SECOND(F439))/$I$3,60),"00")&amp;"/km"</f>
        <v>4.21/km</v>
      </c>
      <c r="H439" s="22" t="n">
        <f aca="false">F439-$F$5</f>
        <v>0.00447916666666667</v>
      </c>
      <c r="I439" s="22" t="n">
        <f aca="false">F439-INDEX($F$5:$F$1894,MATCH(D439,$D$5:$D$1894,0))</f>
        <v>0.00344907407407407</v>
      </c>
    </row>
    <row r="440" customFormat="false" ht="15" hidden="false" customHeight="true" outlineLevel="0" collapsed="false">
      <c r="A440" s="18" t="n">
        <v>436</v>
      </c>
      <c r="B440" s="20" t="s">
        <v>721</v>
      </c>
      <c r="C440" s="20" t="s">
        <v>124</v>
      </c>
      <c r="D440" s="18" t="s">
        <v>65</v>
      </c>
      <c r="E440" s="20" t="s">
        <v>722</v>
      </c>
      <c r="F440" s="21" t="n">
        <v>0.0151041666666667</v>
      </c>
      <c r="G440" s="18" t="str">
        <f aca="false">TEXT(INT((HOUR(F440)*3600+MINUTE(F440)*60+SECOND(F440))/$I$3/60),"0")&amp;"."&amp;TEXT(MOD((HOUR(F440)*3600+MINUTE(F440)*60+SECOND(F440))/$I$3,60),"00")&amp;"/km"</f>
        <v>4.21/km</v>
      </c>
      <c r="H440" s="22" t="n">
        <f aca="false">F440-$F$5</f>
        <v>0.00447916666666667</v>
      </c>
      <c r="I440" s="22" t="n">
        <f aca="false">F440-INDEX($F$5:$F$1894,MATCH(D440,$D$5:$D$1894,0))</f>
        <v>0.00344907407407407</v>
      </c>
    </row>
    <row r="441" customFormat="false" ht="15" hidden="false" customHeight="true" outlineLevel="0" collapsed="false">
      <c r="A441" s="18" t="n">
        <v>437</v>
      </c>
      <c r="B441" s="20" t="s">
        <v>700</v>
      </c>
      <c r="C441" s="20" t="s">
        <v>195</v>
      </c>
      <c r="D441" s="18" t="s">
        <v>52</v>
      </c>
      <c r="E441" s="20" t="s">
        <v>75</v>
      </c>
      <c r="F441" s="21" t="n">
        <v>0.0151157407407407</v>
      </c>
      <c r="G441" s="18" t="str">
        <f aca="false">TEXT(INT((HOUR(F441)*3600+MINUTE(F441)*60+SECOND(F441))/$I$3/60),"0")&amp;"."&amp;TEXT(MOD((HOUR(F441)*3600+MINUTE(F441)*60+SECOND(F441))/$I$3,60),"00")&amp;"/km"</f>
        <v>4.21/km</v>
      </c>
      <c r="H441" s="22" t="n">
        <f aca="false">F441-$F$5</f>
        <v>0.00449074074074074</v>
      </c>
      <c r="I441" s="22" t="n">
        <f aca="false">F441-INDEX($F$5:$F$1894,MATCH(D441,$D$5:$D$1894,0))</f>
        <v>0.00369212962962963</v>
      </c>
    </row>
    <row r="442" customFormat="false" ht="15" hidden="false" customHeight="true" outlineLevel="0" collapsed="false">
      <c r="A442" s="23" t="n">
        <v>438</v>
      </c>
      <c r="B442" s="24" t="s">
        <v>723</v>
      </c>
      <c r="C442" s="24" t="s">
        <v>46</v>
      </c>
      <c r="D442" s="23" t="s">
        <v>15</v>
      </c>
      <c r="E442" s="24" t="s">
        <v>44</v>
      </c>
      <c r="F442" s="25" t="n">
        <v>0.0151273148148148</v>
      </c>
      <c r="G442" s="23" t="str">
        <f aca="false">TEXT(INT((HOUR(F442)*3600+MINUTE(F442)*60+SECOND(F442))/$I$3/60),"0")&amp;"."&amp;TEXT(MOD((HOUR(F442)*3600+MINUTE(F442)*60+SECOND(F442))/$I$3,60),"00")&amp;"/km"</f>
        <v>4.21/km</v>
      </c>
      <c r="H442" s="26" t="n">
        <f aca="false">F442-$F$5</f>
        <v>0.00450231481481482</v>
      </c>
      <c r="I442" s="26" t="n">
        <f aca="false">F442-INDEX($F$5:$F$1894,MATCH(D442,$D$5:$D$1894,0))</f>
        <v>0.00450231481481482</v>
      </c>
    </row>
    <row r="443" customFormat="false" ht="15" hidden="false" customHeight="true" outlineLevel="0" collapsed="false">
      <c r="A443" s="18" t="n">
        <v>439</v>
      </c>
      <c r="B443" s="20" t="s">
        <v>724</v>
      </c>
      <c r="C443" s="20" t="s">
        <v>104</v>
      </c>
      <c r="D443" s="18" t="s">
        <v>36</v>
      </c>
      <c r="E443" s="20" t="s">
        <v>232</v>
      </c>
      <c r="F443" s="21" t="n">
        <v>0.0151273148148148</v>
      </c>
      <c r="G443" s="18" t="str">
        <f aca="false">TEXT(INT((HOUR(F443)*3600+MINUTE(F443)*60+SECOND(F443))/$I$3/60),"0")&amp;"."&amp;TEXT(MOD((HOUR(F443)*3600+MINUTE(F443)*60+SECOND(F443))/$I$3,60),"00")&amp;"/km"</f>
        <v>4.21/km</v>
      </c>
      <c r="H443" s="22" t="n">
        <f aca="false">F443-$F$5</f>
        <v>0.00450231481481482</v>
      </c>
      <c r="I443" s="22" t="n">
        <f aca="false">F443-INDEX($F$5:$F$1894,MATCH(D443,$D$5:$D$1894,0))</f>
        <v>0.00399305555555556</v>
      </c>
    </row>
    <row r="444" customFormat="false" ht="15" hidden="false" customHeight="true" outlineLevel="0" collapsed="false">
      <c r="A444" s="18" t="n">
        <v>440</v>
      </c>
      <c r="B444" s="20" t="s">
        <v>725</v>
      </c>
      <c r="C444" s="20" t="s">
        <v>153</v>
      </c>
      <c r="D444" s="18" t="s">
        <v>52</v>
      </c>
      <c r="E444" s="20" t="s">
        <v>366</v>
      </c>
      <c r="F444" s="21" t="n">
        <v>0.0151273148148148</v>
      </c>
      <c r="G444" s="18" t="str">
        <f aca="false">TEXT(INT((HOUR(F444)*3600+MINUTE(F444)*60+SECOND(F444))/$I$3/60),"0")&amp;"."&amp;TEXT(MOD((HOUR(F444)*3600+MINUTE(F444)*60+SECOND(F444))/$I$3,60),"00")&amp;"/km"</f>
        <v>4.21/km</v>
      </c>
      <c r="H444" s="22" t="n">
        <f aca="false">F444-$F$5</f>
        <v>0.00450231481481482</v>
      </c>
      <c r="I444" s="22" t="n">
        <f aca="false">F444-INDEX($F$5:$F$1894,MATCH(D444,$D$5:$D$1894,0))</f>
        <v>0.0037037037037037</v>
      </c>
    </row>
    <row r="445" customFormat="false" ht="15" hidden="false" customHeight="true" outlineLevel="0" collapsed="false">
      <c r="A445" s="18" t="n">
        <v>441</v>
      </c>
      <c r="B445" s="20" t="s">
        <v>726</v>
      </c>
      <c r="C445" s="20" t="s">
        <v>178</v>
      </c>
      <c r="D445" s="18" t="s">
        <v>52</v>
      </c>
      <c r="E445" s="20" t="s">
        <v>75</v>
      </c>
      <c r="F445" s="21" t="n">
        <v>0.0151273148148148</v>
      </c>
      <c r="G445" s="18" t="str">
        <f aca="false">TEXT(INT((HOUR(F445)*3600+MINUTE(F445)*60+SECOND(F445))/$I$3/60),"0")&amp;"."&amp;TEXT(MOD((HOUR(F445)*3600+MINUTE(F445)*60+SECOND(F445))/$I$3,60),"00")&amp;"/km"</f>
        <v>4.21/km</v>
      </c>
      <c r="H445" s="22" t="n">
        <f aca="false">F445-$F$5</f>
        <v>0.00450231481481482</v>
      </c>
      <c r="I445" s="22" t="n">
        <f aca="false">F445-INDEX($F$5:$F$1894,MATCH(D445,$D$5:$D$1894,0))</f>
        <v>0.0037037037037037</v>
      </c>
    </row>
    <row r="446" customFormat="false" ht="15" hidden="false" customHeight="true" outlineLevel="0" collapsed="false">
      <c r="A446" s="23" t="n">
        <v>442</v>
      </c>
      <c r="B446" s="24" t="s">
        <v>727</v>
      </c>
      <c r="C446" s="24" t="s">
        <v>117</v>
      </c>
      <c r="D446" s="23" t="s">
        <v>36</v>
      </c>
      <c r="E446" s="24" t="s">
        <v>44</v>
      </c>
      <c r="F446" s="25" t="n">
        <v>0.015150462962963</v>
      </c>
      <c r="G446" s="23" t="str">
        <f aca="false">TEXT(INT((HOUR(F446)*3600+MINUTE(F446)*60+SECOND(F446))/$I$3/60),"0")&amp;"."&amp;TEXT(MOD((HOUR(F446)*3600+MINUTE(F446)*60+SECOND(F446))/$I$3,60),"00")&amp;"/km"</f>
        <v>4.22/km</v>
      </c>
      <c r="H446" s="26" t="n">
        <f aca="false">F446-$F$5</f>
        <v>0.00452546296296296</v>
      </c>
      <c r="I446" s="26" t="n">
        <f aca="false">F446-INDEX($F$5:$F$1894,MATCH(D446,$D$5:$D$1894,0))</f>
        <v>0.0040162037037037</v>
      </c>
    </row>
    <row r="447" customFormat="false" ht="15" hidden="false" customHeight="true" outlineLevel="0" collapsed="false">
      <c r="A447" s="18" t="n">
        <v>443</v>
      </c>
      <c r="B447" s="20" t="s">
        <v>728</v>
      </c>
      <c r="C447" s="20" t="s">
        <v>729</v>
      </c>
      <c r="D447" s="18" t="s">
        <v>15</v>
      </c>
      <c r="E447" s="20" t="s">
        <v>202</v>
      </c>
      <c r="F447" s="21" t="n">
        <v>0.015150462962963</v>
      </c>
      <c r="G447" s="18" t="str">
        <f aca="false">TEXT(INT((HOUR(F447)*3600+MINUTE(F447)*60+SECOND(F447))/$I$3/60),"0")&amp;"."&amp;TEXT(MOD((HOUR(F447)*3600+MINUTE(F447)*60+SECOND(F447))/$I$3,60),"00")&amp;"/km"</f>
        <v>4.22/km</v>
      </c>
      <c r="H447" s="22" t="n">
        <f aca="false">F447-$F$5</f>
        <v>0.00452546296296296</v>
      </c>
      <c r="I447" s="22" t="n">
        <f aca="false">F447-INDEX($F$5:$F$1894,MATCH(D447,$D$5:$D$1894,0))</f>
        <v>0.00452546296296296</v>
      </c>
    </row>
    <row r="448" customFormat="false" ht="15" hidden="false" customHeight="true" outlineLevel="0" collapsed="false">
      <c r="A448" s="18" t="n">
        <v>444</v>
      </c>
      <c r="B448" s="20" t="s">
        <v>730</v>
      </c>
      <c r="C448" s="20" t="s">
        <v>195</v>
      </c>
      <c r="D448" s="18" t="s">
        <v>65</v>
      </c>
      <c r="E448" s="20" t="s">
        <v>362</v>
      </c>
      <c r="F448" s="21" t="n">
        <v>0.015150462962963</v>
      </c>
      <c r="G448" s="18" t="str">
        <f aca="false">TEXT(INT((HOUR(F448)*3600+MINUTE(F448)*60+SECOND(F448))/$I$3/60),"0")&amp;"."&amp;TEXT(MOD((HOUR(F448)*3600+MINUTE(F448)*60+SECOND(F448))/$I$3,60),"00")&amp;"/km"</f>
        <v>4.22/km</v>
      </c>
      <c r="H448" s="22" t="n">
        <f aca="false">F448-$F$5</f>
        <v>0.00452546296296296</v>
      </c>
      <c r="I448" s="22" t="n">
        <f aca="false">F448-INDEX($F$5:$F$1894,MATCH(D448,$D$5:$D$1894,0))</f>
        <v>0.00349537037037037</v>
      </c>
    </row>
    <row r="449" customFormat="false" ht="15" hidden="false" customHeight="true" outlineLevel="0" collapsed="false">
      <c r="A449" s="18" t="n">
        <v>445</v>
      </c>
      <c r="B449" s="20" t="s">
        <v>731</v>
      </c>
      <c r="C449" s="20" t="s">
        <v>732</v>
      </c>
      <c r="D449" s="18" t="s">
        <v>210</v>
      </c>
      <c r="E449" s="20" t="s">
        <v>115</v>
      </c>
      <c r="F449" s="21" t="n">
        <v>0.015150462962963</v>
      </c>
      <c r="G449" s="18" t="str">
        <f aca="false">TEXT(INT((HOUR(F449)*3600+MINUTE(F449)*60+SECOND(F449))/$I$3/60),"0")&amp;"."&amp;TEXT(MOD((HOUR(F449)*3600+MINUTE(F449)*60+SECOND(F449))/$I$3,60),"00")&amp;"/km"</f>
        <v>4.22/km</v>
      </c>
      <c r="H449" s="22" t="n">
        <f aca="false">F449-$F$5</f>
        <v>0.00452546296296296</v>
      </c>
      <c r="I449" s="22" t="n">
        <f aca="false">F449-INDEX($F$5:$F$1894,MATCH(D449,$D$5:$D$1894,0))</f>
        <v>0.0021875</v>
      </c>
    </row>
    <row r="450" customFormat="false" ht="15" hidden="false" customHeight="true" outlineLevel="0" collapsed="false">
      <c r="A450" s="18" t="n">
        <v>446</v>
      </c>
      <c r="B450" s="20" t="s">
        <v>733</v>
      </c>
      <c r="C450" s="20" t="s">
        <v>151</v>
      </c>
      <c r="D450" s="18" t="s">
        <v>47</v>
      </c>
      <c r="E450" s="20" t="s">
        <v>75</v>
      </c>
      <c r="F450" s="21" t="n">
        <v>0.015150462962963</v>
      </c>
      <c r="G450" s="18" t="str">
        <f aca="false">TEXT(INT((HOUR(F450)*3600+MINUTE(F450)*60+SECOND(F450))/$I$3/60),"0")&amp;"."&amp;TEXT(MOD((HOUR(F450)*3600+MINUTE(F450)*60+SECOND(F450))/$I$3,60),"00")&amp;"/km"</f>
        <v>4.22/km</v>
      </c>
      <c r="H450" s="22" t="n">
        <f aca="false">F450-$F$5</f>
        <v>0.00452546296296296</v>
      </c>
      <c r="I450" s="22" t="n">
        <f aca="false">F450-INDEX($F$5:$F$1894,MATCH(D450,$D$5:$D$1894,0))</f>
        <v>0.00383101851851852</v>
      </c>
    </row>
    <row r="451" customFormat="false" ht="15" hidden="false" customHeight="true" outlineLevel="0" collapsed="false">
      <c r="A451" s="18" t="n">
        <v>447</v>
      </c>
      <c r="B451" s="20" t="s">
        <v>734</v>
      </c>
      <c r="C451" s="20" t="s">
        <v>392</v>
      </c>
      <c r="D451" s="18" t="s">
        <v>52</v>
      </c>
      <c r="E451" s="20" t="s">
        <v>306</v>
      </c>
      <c r="F451" s="21" t="n">
        <v>0.015162037037037</v>
      </c>
      <c r="G451" s="18" t="str">
        <f aca="false">TEXT(INT((HOUR(F451)*3600+MINUTE(F451)*60+SECOND(F451))/$I$3/60),"0")&amp;"."&amp;TEXT(MOD((HOUR(F451)*3600+MINUTE(F451)*60+SECOND(F451))/$I$3,60),"00")&amp;"/km"</f>
        <v>4.22/km</v>
      </c>
      <c r="H451" s="22" t="n">
        <f aca="false">F451-$F$5</f>
        <v>0.00453703703703704</v>
      </c>
      <c r="I451" s="22" t="n">
        <f aca="false">F451-INDEX($F$5:$F$1894,MATCH(D451,$D$5:$D$1894,0))</f>
        <v>0.00373842592592593</v>
      </c>
    </row>
    <row r="452" customFormat="false" ht="15" hidden="false" customHeight="true" outlineLevel="0" collapsed="false">
      <c r="A452" s="23" t="n">
        <v>448</v>
      </c>
      <c r="B452" s="24" t="s">
        <v>735</v>
      </c>
      <c r="C452" s="24" t="s">
        <v>109</v>
      </c>
      <c r="D452" s="23" t="s">
        <v>65</v>
      </c>
      <c r="E452" s="24" t="s">
        <v>44</v>
      </c>
      <c r="F452" s="25" t="n">
        <v>0.015162037037037</v>
      </c>
      <c r="G452" s="23" t="str">
        <f aca="false">TEXT(INT((HOUR(F452)*3600+MINUTE(F452)*60+SECOND(F452))/$I$3/60),"0")&amp;"."&amp;TEXT(MOD((HOUR(F452)*3600+MINUTE(F452)*60+SECOND(F452))/$I$3,60),"00")&amp;"/km"</f>
        <v>4.22/km</v>
      </c>
      <c r="H452" s="26" t="n">
        <f aca="false">F452-$F$5</f>
        <v>0.00453703703703704</v>
      </c>
      <c r="I452" s="26" t="n">
        <f aca="false">F452-INDEX($F$5:$F$1894,MATCH(D452,$D$5:$D$1894,0))</f>
        <v>0.00350694444444444</v>
      </c>
    </row>
    <row r="453" customFormat="false" ht="15" hidden="false" customHeight="true" outlineLevel="0" collapsed="false">
      <c r="A453" s="18" t="n">
        <v>449</v>
      </c>
      <c r="B453" s="20" t="s">
        <v>736</v>
      </c>
      <c r="C453" s="20" t="s">
        <v>373</v>
      </c>
      <c r="D453" s="18" t="s">
        <v>36</v>
      </c>
      <c r="E453" s="20" t="s">
        <v>186</v>
      </c>
      <c r="F453" s="21" t="n">
        <v>0.015162037037037</v>
      </c>
      <c r="G453" s="18" t="str">
        <f aca="false">TEXT(INT((HOUR(F453)*3600+MINUTE(F453)*60+SECOND(F453))/$I$3/60),"0")&amp;"."&amp;TEXT(MOD((HOUR(F453)*3600+MINUTE(F453)*60+SECOND(F453))/$I$3,60),"00")&amp;"/km"</f>
        <v>4.22/km</v>
      </c>
      <c r="H453" s="22" t="n">
        <f aca="false">F453-$F$5</f>
        <v>0.00453703703703704</v>
      </c>
      <c r="I453" s="22" t="n">
        <f aca="false">F453-INDEX($F$5:$F$1894,MATCH(D453,$D$5:$D$1894,0))</f>
        <v>0.00402777777777778</v>
      </c>
    </row>
    <row r="454" customFormat="false" ht="15" hidden="false" customHeight="true" outlineLevel="0" collapsed="false">
      <c r="A454" s="18" t="n">
        <v>450</v>
      </c>
      <c r="B454" s="20" t="s">
        <v>737</v>
      </c>
      <c r="C454" s="20" t="s">
        <v>226</v>
      </c>
      <c r="D454" s="18" t="s">
        <v>36</v>
      </c>
      <c r="E454" s="20" t="s">
        <v>29</v>
      </c>
      <c r="F454" s="21" t="n">
        <v>0.0151736111111111</v>
      </c>
      <c r="G454" s="18" t="str">
        <f aca="false">TEXT(INT((HOUR(F454)*3600+MINUTE(F454)*60+SECOND(F454))/$I$3/60),"0")&amp;"."&amp;TEXT(MOD((HOUR(F454)*3600+MINUTE(F454)*60+SECOND(F454))/$I$3,60),"00")&amp;"/km"</f>
        <v>4.22/km</v>
      </c>
      <c r="H454" s="22" t="n">
        <f aca="false">F454-$F$5</f>
        <v>0.00454861111111111</v>
      </c>
      <c r="I454" s="22" t="n">
        <f aca="false">F454-INDEX($F$5:$F$1894,MATCH(D454,$D$5:$D$1894,0))</f>
        <v>0.00403935185185185</v>
      </c>
    </row>
    <row r="455" customFormat="false" ht="15" hidden="false" customHeight="true" outlineLevel="0" collapsed="false">
      <c r="A455" s="18" t="n">
        <v>451</v>
      </c>
      <c r="B455" s="20" t="s">
        <v>738</v>
      </c>
      <c r="C455" s="20" t="s">
        <v>459</v>
      </c>
      <c r="D455" s="18" t="s">
        <v>52</v>
      </c>
      <c r="E455" s="20" t="s">
        <v>110</v>
      </c>
      <c r="F455" s="21" t="n">
        <v>0.0151967592592593</v>
      </c>
      <c r="G455" s="18" t="str">
        <f aca="false">TEXT(INT((HOUR(F455)*3600+MINUTE(F455)*60+SECOND(F455))/$I$3/60),"0")&amp;"."&amp;TEXT(MOD((HOUR(F455)*3600+MINUTE(F455)*60+SECOND(F455))/$I$3,60),"00")&amp;"/km"</f>
        <v>4.23/km</v>
      </c>
      <c r="H455" s="22" t="n">
        <f aca="false">F455-$F$5</f>
        <v>0.00457175925925926</v>
      </c>
      <c r="I455" s="22" t="n">
        <f aca="false">F455-INDEX($F$5:$F$1894,MATCH(D455,$D$5:$D$1894,0))</f>
        <v>0.00377314814814815</v>
      </c>
    </row>
    <row r="456" customFormat="false" ht="15" hidden="false" customHeight="true" outlineLevel="0" collapsed="false">
      <c r="A456" s="18" t="n">
        <v>452</v>
      </c>
      <c r="B456" s="20" t="s">
        <v>739</v>
      </c>
      <c r="C456" s="20" t="s">
        <v>459</v>
      </c>
      <c r="D456" s="18" t="s">
        <v>32</v>
      </c>
      <c r="E456" s="20" t="s">
        <v>72</v>
      </c>
      <c r="F456" s="21" t="n">
        <v>0.0151967592592593</v>
      </c>
      <c r="G456" s="18" t="str">
        <f aca="false">TEXT(INT((HOUR(F456)*3600+MINUTE(F456)*60+SECOND(F456))/$I$3/60),"0")&amp;"."&amp;TEXT(MOD((HOUR(F456)*3600+MINUTE(F456)*60+SECOND(F456))/$I$3,60),"00")&amp;"/km"</f>
        <v>4.23/km</v>
      </c>
      <c r="H456" s="22" t="n">
        <f aca="false">F456-$F$5</f>
        <v>0.00457175925925926</v>
      </c>
      <c r="I456" s="22" t="n">
        <f aca="false">F456-INDEX($F$5:$F$1894,MATCH(D456,$D$5:$D$1894,0))</f>
        <v>0.0041087962962963</v>
      </c>
    </row>
    <row r="457" customFormat="false" ht="15" hidden="false" customHeight="true" outlineLevel="0" collapsed="false">
      <c r="A457" s="18" t="n">
        <v>453</v>
      </c>
      <c r="B457" s="20" t="s">
        <v>740</v>
      </c>
      <c r="C457" s="20" t="s">
        <v>64</v>
      </c>
      <c r="D457" s="18" t="s">
        <v>36</v>
      </c>
      <c r="E457" s="20" t="s">
        <v>75</v>
      </c>
      <c r="F457" s="21" t="n">
        <v>0.0151967592592593</v>
      </c>
      <c r="G457" s="18" t="str">
        <f aca="false">TEXT(INT((HOUR(F457)*3600+MINUTE(F457)*60+SECOND(F457))/$I$3/60),"0")&amp;"."&amp;TEXT(MOD((HOUR(F457)*3600+MINUTE(F457)*60+SECOND(F457))/$I$3,60),"00")&amp;"/km"</f>
        <v>4.23/km</v>
      </c>
      <c r="H457" s="22" t="n">
        <f aca="false">F457-$F$5</f>
        <v>0.00457175925925926</v>
      </c>
      <c r="I457" s="22" t="n">
        <f aca="false">F457-INDEX($F$5:$F$1894,MATCH(D457,$D$5:$D$1894,0))</f>
        <v>0.0040625</v>
      </c>
    </row>
    <row r="458" customFormat="false" ht="15" hidden="false" customHeight="true" outlineLevel="0" collapsed="false">
      <c r="A458" s="23" t="n">
        <v>454</v>
      </c>
      <c r="B458" s="24" t="s">
        <v>741</v>
      </c>
      <c r="C458" s="24" t="s">
        <v>590</v>
      </c>
      <c r="D458" s="23" t="s">
        <v>36</v>
      </c>
      <c r="E458" s="24" t="s">
        <v>44</v>
      </c>
      <c r="F458" s="25" t="n">
        <v>0.0151967592592593</v>
      </c>
      <c r="G458" s="23" t="str">
        <f aca="false">TEXT(INT((HOUR(F458)*3600+MINUTE(F458)*60+SECOND(F458))/$I$3/60),"0")&amp;"."&amp;TEXT(MOD((HOUR(F458)*3600+MINUTE(F458)*60+SECOND(F458))/$I$3,60),"00")&amp;"/km"</f>
        <v>4.23/km</v>
      </c>
      <c r="H458" s="26" t="n">
        <f aca="false">F458-$F$5</f>
        <v>0.00457175925925926</v>
      </c>
      <c r="I458" s="26" t="n">
        <f aca="false">F458-INDEX($F$5:$F$1894,MATCH(D458,$D$5:$D$1894,0))</f>
        <v>0.0040625</v>
      </c>
    </row>
    <row r="459" customFormat="false" ht="15" hidden="false" customHeight="true" outlineLevel="0" collapsed="false">
      <c r="A459" s="18" t="n">
        <v>455</v>
      </c>
      <c r="B459" s="20" t="s">
        <v>742</v>
      </c>
      <c r="C459" s="20" t="s">
        <v>510</v>
      </c>
      <c r="D459" s="18" t="s">
        <v>36</v>
      </c>
      <c r="E459" s="20" t="s">
        <v>60</v>
      </c>
      <c r="F459" s="21" t="n">
        <v>0.0152083333333333</v>
      </c>
      <c r="G459" s="18" t="str">
        <f aca="false">TEXT(INT((HOUR(F459)*3600+MINUTE(F459)*60+SECOND(F459))/$I$3/60),"0")&amp;"."&amp;TEXT(MOD((HOUR(F459)*3600+MINUTE(F459)*60+SECOND(F459))/$I$3,60),"00")&amp;"/km"</f>
        <v>4.23/km</v>
      </c>
      <c r="H459" s="22" t="n">
        <f aca="false">F459-$F$5</f>
        <v>0.00458333333333333</v>
      </c>
      <c r="I459" s="22" t="n">
        <f aca="false">F459-INDEX($F$5:$F$1894,MATCH(D459,$D$5:$D$1894,0))</f>
        <v>0.00407407407407407</v>
      </c>
    </row>
    <row r="460" customFormat="false" ht="15" hidden="false" customHeight="true" outlineLevel="0" collapsed="false">
      <c r="A460" s="18" t="n">
        <v>456</v>
      </c>
      <c r="B460" s="20" t="s">
        <v>743</v>
      </c>
      <c r="C460" s="20" t="s">
        <v>109</v>
      </c>
      <c r="D460" s="18" t="s">
        <v>210</v>
      </c>
      <c r="E460" s="20" t="s">
        <v>744</v>
      </c>
      <c r="F460" s="21" t="n">
        <v>0.0152083333333333</v>
      </c>
      <c r="G460" s="18" t="str">
        <f aca="false">TEXT(INT((HOUR(F460)*3600+MINUTE(F460)*60+SECOND(F460))/$I$3/60),"0")&amp;"."&amp;TEXT(MOD((HOUR(F460)*3600+MINUTE(F460)*60+SECOND(F460))/$I$3,60),"00")&amp;"/km"</f>
        <v>4.23/km</v>
      </c>
      <c r="H460" s="22" t="n">
        <f aca="false">F460-$F$5</f>
        <v>0.00458333333333333</v>
      </c>
      <c r="I460" s="22" t="n">
        <f aca="false">F460-INDEX($F$5:$F$1894,MATCH(D460,$D$5:$D$1894,0))</f>
        <v>0.00224537037037037</v>
      </c>
    </row>
    <row r="461" customFormat="false" ht="15" hidden="false" customHeight="true" outlineLevel="0" collapsed="false">
      <c r="A461" s="18" t="n">
        <v>457</v>
      </c>
      <c r="B461" s="20" t="s">
        <v>745</v>
      </c>
      <c r="C461" s="20" t="s">
        <v>746</v>
      </c>
      <c r="D461" s="18" t="s">
        <v>210</v>
      </c>
      <c r="E461" s="20" t="s">
        <v>747</v>
      </c>
      <c r="F461" s="21" t="n">
        <v>0.0152083333333333</v>
      </c>
      <c r="G461" s="18" t="str">
        <f aca="false">TEXT(INT((HOUR(F461)*3600+MINUTE(F461)*60+SECOND(F461))/$I$3/60),"0")&amp;"."&amp;TEXT(MOD((HOUR(F461)*3600+MINUTE(F461)*60+SECOND(F461))/$I$3,60),"00")&amp;"/km"</f>
        <v>4.23/km</v>
      </c>
      <c r="H461" s="22" t="n">
        <f aca="false">F461-$F$5</f>
        <v>0.00458333333333333</v>
      </c>
      <c r="I461" s="22" t="n">
        <f aca="false">F461-INDEX($F$5:$F$1894,MATCH(D461,$D$5:$D$1894,0))</f>
        <v>0.00224537037037037</v>
      </c>
    </row>
    <row r="462" customFormat="false" ht="15" hidden="false" customHeight="true" outlineLevel="0" collapsed="false">
      <c r="A462" s="18" t="n">
        <v>458</v>
      </c>
      <c r="B462" s="20" t="s">
        <v>748</v>
      </c>
      <c r="C462" s="20" t="s">
        <v>302</v>
      </c>
      <c r="D462" s="18" t="s">
        <v>36</v>
      </c>
      <c r="E462" s="20" t="s">
        <v>417</v>
      </c>
      <c r="F462" s="21" t="n">
        <v>0.0152083333333333</v>
      </c>
      <c r="G462" s="18" t="str">
        <f aca="false">TEXT(INT((HOUR(F462)*3600+MINUTE(F462)*60+SECOND(F462))/$I$3/60),"0")&amp;"."&amp;TEXT(MOD((HOUR(F462)*3600+MINUTE(F462)*60+SECOND(F462))/$I$3,60),"00")&amp;"/km"</f>
        <v>4.23/km</v>
      </c>
      <c r="H462" s="22" t="n">
        <f aca="false">F462-$F$5</f>
        <v>0.00458333333333333</v>
      </c>
      <c r="I462" s="22" t="n">
        <f aca="false">F462-INDEX($F$5:$F$1894,MATCH(D462,$D$5:$D$1894,0))</f>
        <v>0.00407407407407407</v>
      </c>
    </row>
    <row r="463" customFormat="false" ht="15" hidden="false" customHeight="true" outlineLevel="0" collapsed="false">
      <c r="A463" s="18" t="n">
        <v>459</v>
      </c>
      <c r="B463" s="20" t="s">
        <v>749</v>
      </c>
      <c r="C463" s="20" t="s">
        <v>104</v>
      </c>
      <c r="D463" s="18" t="s">
        <v>52</v>
      </c>
      <c r="E463" s="20" t="s">
        <v>677</v>
      </c>
      <c r="F463" s="21" t="n">
        <v>0.0152083333333333</v>
      </c>
      <c r="G463" s="18" t="str">
        <f aca="false">TEXT(INT((HOUR(F463)*3600+MINUTE(F463)*60+SECOND(F463))/$I$3/60),"0")&amp;"."&amp;TEXT(MOD((HOUR(F463)*3600+MINUTE(F463)*60+SECOND(F463))/$I$3,60),"00")&amp;"/km"</f>
        <v>4.23/km</v>
      </c>
      <c r="H463" s="22" t="n">
        <f aca="false">F463-$F$5</f>
        <v>0.00458333333333333</v>
      </c>
      <c r="I463" s="22" t="n">
        <f aca="false">F463-INDEX($F$5:$F$1894,MATCH(D463,$D$5:$D$1894,0))</f>
        <v>0.00378472222222222</v>
      </c>
    </row>
    <row r="464" customFormat="false" ht="15" hidden="false" customHeight="true" outlineLevel="0" collapsed="false">
      <c r="A464" s="18" t="n">
        <v>460</v>
      </c>
      <c r="B464" s="20" t="s">
        <v>750</v>
      </c>
      <c r="C464" s="20" t="s">
        <v>46</v>
      </c>
      <c r="D464" s="18" t="s">
        <v>65</v>
      </c>
      <c r="E464" s="20" t="s">
        <v>181</v>
      </c>
      <c r="F464" s="21" t="n">
        <v>0.0152199074074074</v>
      </c>
      <c r="G464" s="18" t="str">
        <f aca="false">TEXT(INT((HOUR(F464)*3600+MINUTE(F464)*60+SECOND(F464))/$I$3/60),"0")&amp;"."&amp;TEXT(MOD((HOUR(F464)*3600+MINUTE(F464)*60+SECOND(F464))/$I$3,60),"00")&amp;"/km"</f>
        <v>4.23/km</v>
      </c>
      <c r="H464" s="22" t="n">
        <f aca="false">F464-$F$5</f>
        <v>0.00459490740740741</v>
      </c>
      <c r="I464" s="22" t="n">
        <f aca="false">F464-INDEX($F$5:$F$1894,MATCH(D464,$D$5:$D$1894,0))</f>
        <v>0.00356481481481482</v>
      </c>
    </row>
    <row r="465" customFormat="false" ht="15" hidden="false" customHeight="true" outlineLevel="0" collapsed="false">
      <c r="A465" s="18" t="n">
        <v>461</v>
      </c>
      <c r="B465" s="20" t="s">
        <v>751</v>
      </c>
      <c r="C465" s="20" t="s">
        <v>153</v>
      </c>
      <c r="D465" s="18" t="s">
        <v>36</v>
      </c>
      <c r="E465" s="20" t="s">
        <v>186</v>
      </c>
      <c r="F465" s="21" t="n">
        <v>0.0152199074074074</v>
      </c>
      <c r="G465" s="18" t="str">
        <f aca="false">TEXT(INT((HOUR(F465)*3600+MINUTE(F465)*60+SECOND(F465))/$I$3/60),"0")&amp;"."&amp;TEXT(MOD((HOUR(F465)*3600+MINUTE(F465)*60+SECOND(F465))/$I$3,60),"00")&amp;"/km"</f>
        <v>4.23/km</v>
      </c>
      <c r="H465" s="22" t="n">
        <f aca="false">F465-$F$5</f>
        <v>0.00459490740740741</v>
      </c>
      <c r="I465" s="22" t="n">
        <f aca="false">F465-INDEX($F$5:$F$1894,MATCH(D465,$D$5:$D$1894,0))</f>
        <v>0.00408564814814815</v>
      </c>
    </row>
    <row r="466" customFormat="false" ht="15" hidden="false" customHeight="true" outlineLevel="0" collapsed="false">
      <c r="A466" s="23" t="n">
        <v>462</v>
      </c>
      <c r="B466" s="24" t="s">
        <v>752</v>
      </c>
      <c r="C466" s="24" t="s">
        <v>753</v>
      </c>
      <c r="D466" s="23" t="s">
        <v>15</v>
      </c>
      <c r="E466" s="24" t="s">
        <v>44</v>
      </c>
      <c r="F466" s="25" t="n">
        <v>0.0152199074074074</v>
      </c>
      <c r="G466" s="23" t="str">
        <f aca="false">TEXT(INT((HOUR(F466)*3600+MINUTE(F466)*60+SECOND(F466))/$I$3/60),"0")&amp;"."&amp;TEXT(MOD((HOUR(F466)*3600+MINUTE(F466)*60+SECOND(F466))/$I$3,60),"00")&amp;"/km"</f>
        <v>4.23/km</v>
      </c>
      <c r="H466" s="26" t="n">
        <f aca="false">F466-$F$5</f>
        <v>0.00459490740740741</v>
      </c>
      <c r="I466" s="26" t="n">
        <f aca="false">F466-INDEX($F$5:$F$1894,MATCH(D466,$D$5:$D$1894,0))</f>
        <v>0.00459490740740741</v>
      </c>
    </row>
    <row r="467" customFormat="false" ht="15" hidden="false" customHeight="true" outlineLevel="0" collapsed="false">
      <c r="A467" s="18" t="n">
        <v>463</v>
      </c>
      <c r="B467" s="20" t="s">
        <v>754</v>
      </c>
      <c r="C467" s="20" t="s">
        <v>133</v>
      </c>
      <c r="D467" s="18" t="s">
        <v>274</v>
      </c>
      <c r="E467" s="20" t="s">
        <v>75</v>
      </c>
      <c r="F467" s="21" t="n">
        <v>0.0152314814814815</v>
      </c>
      <c r="G467" s="18" t="str">
        <f aca="false">TEXT(INT((HOUR(F467)*3600+MINUTE(F467)*60+SECOND(F467))/$I$3/60),"0")&amp;"."&amp;TEXT(MOD((HOUR(F467)*3600+MINUTE(F467)*60+SECOND(F467))/$I$3,60),"00")&amp;"/km"</f>
        <v>4.23/km</v>
      </c>
      <c r="H467" s="22" t="n">
        <f aca="false">F467-$F$5</f>
        <v>0.00460648148148148</v>
      </c>
      <c r="I467" s="22" t="n">
        <f aca="false">F467-INDEX($F$5:$F$1894,MATCH(D467,$D$5:$D$1894,0))</f>
        <v>0.00196759259259259</v>
      </c>
    </row>
    <row r="468" customFormat="false" ht="15" hidden="false" customHeight="true" outlineLevel="0" collapsed="false">
      <c r="A468" s="18" t="n">
        <v>464</v>
      </c>
      <c r="B468" s="20" t="s">
        <v>755</v>
      </c>
      <c r="C468" s="20" t="s">
        <v>87</v>
      </c>
      <c r="D468" s="18" t="s">
        <v>15</v>
      </c>
      <c r="E468" s="20" t="s">
        <v>58</v>
      </c>
      <c r="F468" s="21" t="n">
        <v>0.0152314814814815</v>
      </c>
      <c r="G468" s="18" t="str">
        <f aca="false">TEXT(INT((HOUR(F468)*3600+MINUTE(F468)*60+SECOND(F468))/$I$3/60),"0")&amp;"."&amp;TEXT(MOD((HOUR(F468)*3600+MINUTE(F468)*60+SECOND(F468))/$I$3,60),"00")&amp;"/km"</f>
        <v>4.23/km</v>
      </c>
      <c r="H468" s="22" t="n">
        <f aca="false">F468-$F$5</f>
        <v>0.00460648148148148</v>
      </c>
      <c r="I468" s="22" t="n">
        <f aca="false">F468-INDEX($F$5:$F$1894,MATCH(D468,$D$5:$D$1894,0))</f>
        <v>0.00460648148148148</v>
      </c>
    </row>
    <row r="469" customFormat="false" ht="15" hidden="false" customHeight="true" outlineLevel="0" collapsed="false">
      <c r="A469" s="18" t="n">
        <v>465</v>
      </c>
      <c r="B469" s="20" t="s">
        <v>756</v>
      </c>
      <c r="C469" s="20" t="s">
        <v>178</v>
      </c>
      <c r="D469" s="18" t="s">
        <v>52</v>
      </c>
      <c r="E469" s="20" t="s">
        <v>75</v>
      </c>
      <c r="F469" s="21" t="n">
        <v>0.0152314814814815</v>
      </c>
      <c r="G469" s="18" t="str">
        <f aca="false">TEXT(INT((HOUR(F469)*3600+MINUTE(F469)*60+SECOND(F469))/$I$3/60),"0")&amp;"."&amp;TEXT(MOD((HOUR(F469)*3600+MINUTE(F469)*60+SECOND(F469))/$I$3,60),"00")&amp;"/km"</f>
        <v>4.23/km</v>
      </c>
      <c r="H469" s="22" t="n">
        <f aca="false">F469-$F$5</f>
        <v>0.00460648148148148</v>
      </c>
      <c r="I469" s="22" t="n">
        <f aca="false">F469-INDEX($F$5:$F$1894,MATCH(D469,$D$5:$D$1894,0))</f>
        <v>0.00380787037037037</v>
      </c>
    </row>
    <row r="470" customFormat="false" ht="15" hidden="false" customHeight="true" outlineLevel="0" collapsed="false">
      <c r="A470" s="23" t="n">
        <v>466</v>
      </c>
      <c r="B470" s="24" t="s">
        <v>689</v>
      </c>
      <c r="C470" s="24" t="s">
        <v>757</v>
      </c>
      <c r="D470" s="23" t="s">
        <v>236</v>
      </c>
      <c r="E470" s="24" t="s">
        <v>44</v>
      </c>
      <c r="F470" s="25" t="n">
        <v>0.0152430555555556</v>
      </c>
      <c r="G470" s="23" t="str">
        <f aca="false">TEXT(INT((HOUR(F470)*3600+MINUTE(F470)*60+SECOND(F470))/$I$3/60),"0")&amp;"."&amp;TEXT(MOD((HOUR(F470)*3600+MINUTE(F470)*60+SECOND(F470))/$I$3,60),"00")&amp;"/km"</f>
        <v>4.23/km</v>
      </c>
      <c r="H470" s="26" t="n">
        <f aca="false">F470-$F$5</f>
        <v>0.00461805555555556</v>
      </c>
      <c r="I470" s="26" t="n">
        <f aca="false">F470-INDEX($F$5:$F$1894,MATCH(D470,$D$5:$D$1894,0))</f>
        <v>0.00217592592592593</v>
      </c>
    </row>
    <row r="471" customFormat="false" ht="15" hidden="false" customHeight="true" outlineLevel="0" collapsed="false">
      <c r="A471" s="23" t="n">
        <v>467</v>
      </c>
      <c r="B471" s="24" t="s">
        <v>758</v>
      </c>
      <c r="C471" s="24" t="s">
        <v>109</v>
      </c>
      <c r="D471" s="23" t="s">
        <v>15</v>
      </c>
      <c r="E471" s="24" t="s">
        <v>44</v>
      </c>
      <c r="F471" s="25" t="n">
        <v>0.0152430555555556</v>
      </c>
      <c r="G471" s="23" t="str">
        <f aca="false">TEXT(INT((HOUR(F471)*3600+MINUTE(F471)*60+SECOND(F471))/$I$3/60),"0")&amp;"."&amp;TEXT(MOD((HOUR(F471)*3600+MINUTE(F471)*60+SECOND(F471))/$I$3,60),"00")&amp;"/km"</f>
        <v>4.23/km</v>
      </c>
      <c r="H471" s="26" t="n">
        <f aca="false">F471-$F$5</f>
        <v>0.00461805555555556</v>
      </c>
      <c r="I471" s="26" t="n">
        <f aca="false">F471-INDEX($F$5:$F$1894,MATCH(D471,$D$5:$D$1894,0))</f>
        <v>0.00461805555555556</v>
      </c>
    </row>
    <row r="472" customFormat="false" ht="15" hidden="false" customHeight="true" outlineLevel="0" collapsed="false">
      <c r="A472" s="18" t="n">
        <v>468</v>
      </c>
      <c r="B472" s="20" t="s">
        <v>626</v>
      </c>
      <c r="C472" s="20" t="s">
        <v>25</v>
      </c>
      <c r="D472" s="18" t="s">
        <v>36</v>
      </c>
      <c r="E472" s="20" t="s">
        <v>759</v>
      </c>
      <c r="F472" s="21" t="n">
        <v>0.0152430555555556</v>
      </c>
      <c r="G472" s="18" t="str">
        <f aca="false">TEXT(INT((HOUR(F472)*3600+MINUTE(F472)*60+SECOND(F472))/$I$3/60),"0")&amp;"."&amp;TEXT(MOD((HOUR(F472)*3600+MINUTE(F472)*60+SECOND(F472))/$I$3,60),"00")&amp;"/km"</f>
        <v>4.23/km</v>
      </c>
      <c r="H472" s="22" t="n">
        <f aca="false">F472-$F$5</f>
        <v>0.00461805555555556</v>
      </c>
      <c r="I472" s="22" t="n">
        <f aca="false">F472-INDEX($F$5:$F$1894,MATCH(D472,$D$5:$D$1894,0))</f>
        <v>0.0041087962962963</v>
      </c>
    </row>
    <row r="473" customFormat="false" ht="15" hidden="false" customHeight="true" outlineLevel="0" collapsed="false">
      <c r="A473" s="18" t="n">
        <v>469</v>
      </c>
      <c r="B473" s="20" t="s">
        <v>760</v>
      </c>
      <c r="C473" s="20" t="s">
        <v>761</v>
      </c>
      <c r="D473" s="18" t="s">
        <v>65</v>
      </c>
      <c r="E473" s="20" t="s">
        <v>75</v>
      </c>
      <c r="F473" s="21" t="n">
        <v>0.0152430555555556</v>
      </c>
      <c r="G473" s="18" t="str">
        <f aca="false">TEXT(INT((HOUR(F473)*3600+MINUTE(F473)*60+SECOND(F473))/$I$3/60),"0")&amp;"."&amp;TEXT(MOD((HOUR(F473)*3600+MINUTE(F473)*60+SECOND(F473))/$I$3,60),"00")&amp;"/km"</f>
        <v>4.23/km</v>
      </c>
      <c r="H473" s="22" t="n">
        <f aca="false">F473-$F$5</f>
        <v>0.00461805555555556</v>
      </c>
      <c r="I473" s="22" t="n">
        <f aca="false">F473-INDEX($F$5:$F$1894,MATCH(D473,$D$5:$D$1894,0))</f>
        <v>0.00358796296296296</v>
      </c>
    </row>
    <row r="474" customFormat="false" ht="15" hidden="false" customHeight="true" outlineLevel="0" collapsed="false">
      <c r="A474" s="18" t="n">
        <v>470</v>
      </c>
      <c r="B474" s="20" t="s">
        <v>762</v>
      </c>
      <c r="C474" s="20" t="s">
        <v>124</v>
      </c>
      <c r="D474" s="18" t="s">
        <v>36</v>
      </c>
      <c r="E474" s="20" t="s">
        <v>200</v>
      </c>
      <c r="F474" s="21" t="n">
        <v>0.0152430555555556</v>
      </c>
      <c r="G474" s="18" t="str">
        <f aca="false">TEXT(INT((HOUR(F474)*3600+MINUTE(F474)*60+SECOND(F474))/$I$3/60),"0")&amp;"."&amp;TEXT(MOD((HOUR(F474)*3600+MINUTE(F474)*60+SECOND(F474))/$I$3,60),"00")&amp;"/km"</f>
        <v>4.23/km</v>
      </c>
      <c r="H474" s="22" t="n">
        <f aca="false">F474-$F$5</f>
        <v>0.00461805555555556</v>
      </c>
      <c r="I474" s="22" t="n">
        <f aca="false">F474-INDEX($F$5:$F$1894,MATCH(D474,$D$5:$D$1894,0))</f>
        <v>0.0041087962962963</v>
      </c>
    </row>
    <row r="475" customFormat="false" ht="15" hidden="false" customHeight="true" outlineLevel="0" collapsed="false">
      <c r="A475" s="23" t="n">
        <v>471</v>
      </c>
      <c r="B475" s="24" t="s">
        <v>763</v>
      </c>
      <c r="C475" s="24" t="s">
        <v>364</v>
      </c>
      <c r="D475" s="23" t="s">
        <v>36</v>
      </c>
      <c r="E475" s="24" t="s">
        <v>44</v>
      </c>
      <c r="F475" s="25" t="n">
        <v>0.0152430555555556</v>
      </c>
      <c r="G475" s="23" t="str">
        <f aca="false">TEXT(INT((HOUR(F475)*3600+MINUTE(F475)*60+SECOND(F475))/$I$3/60),"0")&amp;"."&amp;TEXT(MOD((HOUR(F475)*3600+MINUTE(F475)*60+SECOND(F475))/$I$3,60),"00")&amp;"/km"</f>
        <v>4.23/km</v>
      </c>
      <c r="H475" s="26" t="n">
        <f aca="false">F475-$F$5</f>
        <v>0.00461805555555556</v>
      </c>
      <c r="I475" s="26" t="n">
        <f aca="false">F475-INDEX($F$5:$F$1894,MATCH(D475,$D$5:$D$1894,0))</f>
        <v>0.0041087962962963</v>
      </c>
    </row>
    <row r="476" customFormat="false" ht="15" hidden="false" customHeight="true" outlineLevel="0" collapsed="false">
      <c r="A476" s="18" t="n">
        <v>472</v>
      </c>
      <c r="B476" s="20" t="s">
        <v>764</v>
      </c>
      <c r="C476" s="20" t="s">
        <v>57</v>
      </c>
      <c r="D476" s="18" t="s">
        <v>65</v>
      </c>
      <c r="E476" s="20" t="s">
        <v>37</v>
      </c>
      <c r="F476" s="21" t="n">
        <v>0.0152430555555556</v>
      </c>
      <c r="G476" s="18" t="str">
        <f aca="false">TEXT(INT((HOUR(F476)*3600+MINUTE(F476)*60+SECOND(F476))/$I$3/60),"0")&amp;"."&amp;TEXT(MOD((HOUR(F476)*3600+MINUTE(F476)*60+SECOND(F476))/$I$3,60),"00")&amp;"/km"</f>
        <v>4.23/km</v>
      </c>
      <c r="H476" s="22" t="n">
        <f aca="false">F476-$F$5</f>
        <v>0.00461805555555556</v>
      </c>
      <c r="I476" s="22" t="n">
        <f aca="false">F476-INDEX($F$5:$F$1894,MATCH(D476,$D$5:$D$1894,0))</f>
        <v>0.00358796296296296</v>
      </c>
    </row>
    <row r="477" customFormat="false" ht="15" hidden="false" customHeight="true" outlineLevel="0" collapsed="false">
      <c r="A477" s="18" t="n">
        <v>473</v>
      </c>
      <c r="B477" s="20" t="s">
        <v>765</v>
      </c>
      <c r="C477" s="20" t="s">
        <v>766</v>
      </c>
      <c r="D477" s="18" t="s">
        <v>52</v>
      </c>
      <c r="E477" s="20" t="s">
        <v>385</v>
      </c>
      <c r="F477" s="21" t="n">
        <v>0.0152430555555556</v>
      </c>
      <c r="G477" s="18" t="str">
        <f aca="false">TEXT(INT((HOUR(F477)*3600+MINUTE(F477)*60+SECOND(F477))/$I$3/60),"0")&amp;"."&amp;TEXT(MOD((HOUR(F477)*3600+MINUTE(F477)*60+SECOND(F477))/$I$3,60),"00")&amp;"/km"</f>
        <v>4.23/km</v>
      </c>
      <c r="H477" s="22" t="n">
        <f aca="false">F477-$F$5</f>
        <v>0.00461805555555556</v>
      </c>
      <c r="I477" s="22" t="n">
        <f aca="false">F477-INDEX($F$5:$F$1894,MATCH(D477,$D$5:$D$1894,0))</f>
        <v>0.00381944444444444</v>
      </c>
    </row>
    <row r="478" customFormat="false" ht="15" hidden="false" customHeight="true" outlineLevel="0" collapsed="false">
      <c r="A478" s="18" t="n">
        <v>474</v>
      </c>
      <c r="B478" s="20" t="s">
        <v>767</v>
      </c>
      <c r="C478" s="20" t="s">
        <v>46</v>
      </c>
      <c r="D478" s="18" t="s">
        <v>36</v>
      </c>
      <c r="E478" s="20" t="s">
        <v>158</v>
      </c>
      <c r="F478" s="21" t="n">
        <v>0.0152546296296296</v>
      </c>
      <c r="G478" s="18" t="str">
        <f aca="false">TEXT(INT((HOUR(F478)*3600+MINUTE(F478)*60+SECOND(F478))/$I$3/60),"0")&amp;"."&amp;TEXT(MOD((HOUR(F478)*3600+MINUTE(F478)*60+SECOND(F478))/$I$3,60),"00")&amp;"/km"</f>
        <v>4.24/km</v>
      </c>
      <c r="H478" s="22" t="n">
        <f aca="false">F478-$F$5</f>
        <v>0.00462962962962963</v>
      </c>
      <c r="I478" s="22" t="n">
        <f aca="false">F478-INDEX($F$5:$F$1894,MATCH(D478,$D$5:$D$1894,0))</f>
        <v>0.00412037037037037</v>
      </c>
    </row>
    <row r="479" customFormat="false" ht="15" hidden="false" customHeight="true" outlineLevel="0" collapsed="false">
      <c r="A479" s="18" t="n">
        <v>475</v>
      </c>
      <c r="B479" s="20" t="s">
        <v>768</v>
      </c>
      <c r="C479" s="20" t="s">
        <v>46</v>
      </c>
      <c r="D479" s="18" t="s">
        <v>15</v>
      </c>
      <c r="E479" s="20" t="s">
        <v>37</v>
      </c>
      <c r="F479" s="21" t="n">
        <v>0.0152546296296296</v>
      </c>
      <c r="G479" s="18" t="str">
        <f aca="false">TEXT(INT((HOUR(F479)*3600+MINUTE(F479)*60+SECOND(F479))/$I$3/60),"0")&amp;"."&amp;TEXT(MOD((HOUR(F479)*3600+MINUTE(F479)*60+SECOND(F479))/$I$3,60),"00")&amp;"/km"</f>
        <v>4.24/km</v>
      </c>
      <c r="H479" s="22" t="n">
        <f aca="false">F479-$F$5</f>
        <v>0.00462962962962963</v>
      </c>
      <c r="I479" s="22" t="n">
        <f aca="false">F479-INDEX($F$5:$F$1894,MATCH(D479,$D$5:$D$1894,0))</f>
        <v>0.00462962962962963</v>
      </c>
    </row>
    <row r="480" customFormat="false" ht="15" hidden="false" customHeight="true" outlineLevel="0" collapsed="false">
      <c r="A480" s="18" t="n">
        <v>476</v>
      </c>
      <c r="B480" s="20" t="s">
        <v>769</v>
      </c>
      <c r="C480" s="20" t="s">
        <v>97</v>
      </c>
      <c r="D480" s="18" t="s">
        <v>274</v>
      </c>
      <c r="E480" s="20" t="s">
        <v>485</v>
      </c>
      <c r="F480" s="21" t="n">
        <v>0.0152662037037037</v>
      </c>
      <c r="G480" s="18" t="str">
        <f aca="false">TEXT(INT((HOUR(F480)*3600+MINUTE(F480)*60+SECOND(F480))/$I$3/60),"0")&amp;"."&amp;TEXT(MOD((HOUR(F480)*3600+MINUTE(F480)*60+SECOND(F480))/$I$3,60),"00")&amp;"/km"</f>
        <v>4.24/km</v>
      </c>
      <c r="H480" s="22" t="n">
        <f aca="false">F480-$F$5</f>
        <v>0.0046412037037037</v>
      </c>
      <c r="I480" s="22" t="n">
        <f aca="false">F480-INDEX($F$5:$F$1894,MATCH(D480,$D$5:$D$1894,0))</f>
        <v>0.00200231481481482</v>
      </c>
    </row>
    <row r="481" customFormat="false" ht="15" hidden="false" customHeight="true" outlineLevel="0" collapsed="false">
      <c r="A481" s="18" t="n">
        <v>477</v>
      </c>
      <c r="B481" s="20" t="s">
        <v>770</v>
      </c>
      <c r="C481" s="20" t="s">
        <v>253</v>
      </c>
      <c r="D481" s="18" t="s">
        <v>210</v>
      </c>
      <c r="E481" s="20" t="s">
        <v>771</v>
      </c>
      <c r="F481" s="21" t="n">
        <v>0.0152662037037037</v>
      </c>
      <c r="G481" s="18" t="str">
        <f aca="false">TEXT(INT((HOUR(F481)*3600+MINUTE(F481)*60+SECOND(F481))/$I$3/60),"0")&amp;"."&amp;TEXT(MOD((HOUR(F481)*3600+MINUTE(F481)*60+SECOND(F481))/$I$3,60),"00")&amp;"/km"</f>
        <v>4.24/km</v>
      </c>
      <c r="H481" s="22" t="n">
        <f aca="false">F481-$F$5</f>
        <v>0.0046412037037037</v>
      </c>
      <c r="I481" s="22" t="n">
        <f aca="false">F481-INDEX($F$5:$F$1894,MATCH(D481,$D$5:$D$1894,0))</f>
        <v>0.00230324074074074</v>
      </c>
    </row>
    <row r="482" customFormat="false" ht="15" hidden="false" customHeight="true" outlineLevel="0" collapsed="false">
      <c r="A482" s="18" t="n">
        <v>478</v>
      </c>
      <c r="B482" s="20" t="s">
        <v>772</v>
      </c>
      <c r="C482" s="20" t="s">
        <v>180</v>
      </c>
      <c r="D482" s="18" t="s">
        <v>274</v>
      </c>
      <c r="E482" s="20" t="s">
        <v>773</v>
      </c>
      <c r="F482" s="21" t="n">
        <v>0.0152662037037037</v>
      </c>
      <c r="G482" s="18" t="str">
        <f aca="false">TEXT(INT((HOUR(F482)*3600+MINUTE(F482)*60+SECOND(F482))/$I$3/60),"0")&amp;"."&amp;TEXT(MOD((HOUR(F482)*3600+MINUTE(F482)*60+SECOND(F482))/$I$3,60),"00")&amp;"/km"</f>
        <v>4.24/km</v>
      </c>
      <c r="H482" s="22" t="n">
        <f aca="false">F482-$F$5</f>
        <v>0.0046412037037037</v>
      </c>
      <c r="I482" s="22" t="n">
        <f aca="false">F482-INDEX($F$5:$F$1894,MATCH(D482,$D$5:$D$1894,0))</f>
        <v>0.00200231481481482</v>
      </c>
    </row>
    <row r="483" customFormat="false" ht="15" hidden="false" customHeight="true" outlineLevel="0" collapsed="false">
      <c r="A483" s="18" t="n">
        <v>479</v>
      </c>
      <c r="B483" s="20" t="s">
        <v>774</v>
      </c>
      <c r="C483" s="20" t="s">
        <v>85</v>
      </c>
      <c r="D483" s="18" t="s">
        <v>47</v>
      </c>
      <c r="E483" s="20" t="s">
        <v>775</v>
      </c>
      <c r="F483" s="21" t="n">
        <v>0.0152662037037037</v>
      </c>
      <c r="G483" s="18" t="str">
        <f aca="false">TEXT(INT((HOUR(F483)*3600+MINUTE(F483)*60+SECOND(F483))/$I$3/60),"0")&amp;"."&amp;TEXT(MOD((HOUR(F483)*3600+MINUTE(F483)*60+SECOND(F483))/$I$3,60),"00")&amp;"/km"</f>
        <v>4.24/km</v>
      </c>
      <c r="H483" s="22" t="n">
        <f aca="false">F483-$F$5</f>
        <v>0.0046412037037037</v>
      </c>
      <c r="I483" s="22" t="n">
        <f aca="false">F483-INDEX($F$5:$F$1894,MATCH(D483,$D$5:$D$1894,0))</f>
        <v>0.00394675925925926</v>
      </c>
    </row>
    <row r="484" customFormat="false" ht="15" hidden="false" customHeight="true" outlineLevel="0" collapsed="false">
      <c r="A484" s="18" t="n">
        <v>480</v>
      </c>
      <c r="B484" s="20" t="s">
        <v>776</v>
      </c>
      <c r="C484" s="20" t="s">
        <v>373</v>
      </c>
      <c r="D484" s="18" t="s">
        <v>210</v>
      </c>
      <c r="E484" s="20" t="s">
        <v>75</v>
      </c>
      <c r="F484" s="21" t="n">
        <v>0.0152777777777778</v>
      </c>
      <c r="G484" s="18" t="str">
        <f aca="false">TEXT(INT((HOUR(F484)*3600+MINUTE(F484)*60+SECOND(F484))/$I$3/60),"0")&amp;"."&amp;TEXT(MOD((HOUR(F484)*3600+MINUTE(F484)*60+SECOND(F484))/$I$3,60),"00")&amp;"/km"</f>
        <v>4.24/km</v>
      </c>
      <c r="H484" s="22" t="n">
        <f aca="false">F484-$F$5</f>
        <v>0.00465277777777778</v>
      </c>
      <c r="I484" s="22" t="n">
        <f aca="false">F484-INDEX($F$5:$F$1894,MATCH(D484,$D$5:$D$1894,0))</f>
        <v>0.00231481481481481</v>
      </c>
    </row>
    <row r="485" customFormat="false" ht="15" hidden="false" customHeight="true" outlineLevel="0" collapsed="false">
      <c r="A485" s="18" t="n">
        <v>481</v>
      </c>
      <c r="B485" s="20" t="s">
        <v>452</v>
      </c>
      <c r="C485" s="20" t="s">
        <v>684</v>
      </c>
      <c r="D485" s="18" t="s">
        <v>15</v>
      </c>
      <c r="E485" s="20" t="s">
        <v>75</v>
      </c>
      <c r="F485" s="21" t="n">
        <v>0.0152777777777778</v>
      </c>
      <c r="G485" s="18" t="str">
        <f aca="false">TEXT(INT((HOUR(F485)*3600+MINUTE(F485)*60+SECOND(F485))/$I$3/60),"0")&amp;"."&amp;TEXT(MOD((HOUR(F485)*3600+MINUTE(F485)*60+SECOND(F485))/$I$3,60),"00")&amp;"/km"</f>
        <v>4.24/km</v>
      </c>
      <c r="H485" s="22" t="n">
        <f aca="false">F485-$F$5</f>
        <v>0.00465277777777778</v>
      </c>
      <c r="I485" s="22" t="n">
        <f aca="false">F485-INDEX($F$5:$F$1894,MATCH(D485,$D$5:$D$1894,0))</f>
        <v>0.00465277777777778</v>
      </c>
    </row>
    <row r="486" customFormat="false" ht="15" hidden="false" customHeight="true" outlineLevel="0" collapsed="false">
      <c r="A486" s="18" t="n">
        <v>482</v>
      </c>
      <c r="B486" s="20" t="s">
        <v>777</v>
      </c>
      <c r="C486" s="20" t="s">
        <v>778</v>
      </c>
      <c r="D486" s="18" t="s">
        <v>284</v>
      </c>
      <c r="E486" s="20" t="s">
        <v>75</v>
      </c>
      <c r="F486" s="21" t="n">
        <v>0.0152777777777778</v>
      </c>
      <c r="G486" s="18" t="str">
        <f aca="false">TEXT(INT((HOUR(F486)*3600+MINUTE(F486)*60+SECOND(F486))/$I$3/60),"0")&amp;"."&amp;TEXT(MOD((HOUR(F486)*3600+MINUTE(F486)*60+SECOND(F486))/$I$3,60),"00")&amp;"/km"</f>
        <v>4.24/km</v>
      </c>
      <c r="H486" s="22" t="n">
        <f aca="false">F486-$F$5</f>
        <v>0.00465277777777778</v>
      </c>
      <c r="I486" s="22" t="n">
        <f aca="false">F486-INDEX($F$5:$F$1894,MATCH(D486,$D$5:$D$1894,0))</f>
        <v>0.00197916666666667</v>
      </c>
    </row>
    <row r="487" customFormat="false" ht="15" hidden="false" customHeight="true" outlineLevel="0" collapsed="false">
      <c r="A487" s="18" t="n">
        <v>483</v>
      </c>
      <c r="B487" s="20" t="s">
        <v>779</v>
      </c>
      <c r="C487" s="20" t="s">
        <v>780</v>
      </c>
      <c r="D487" s="18" t="s">
        <v>484</v>
      </c>
      <c r="E487" s="20" t="s">
        <v>204</v>
      </c>
      <c r="F487" s="21" t="n">
        <v>0.0152893518518519</v>
      </c>
      <c r="G487" s="18" t="str">
        <f aca="false">TEXT(INT((HOUR(F487)*3600+MINUTE(F487)*60+SECOND(F487))/$I$3/60),"0")&amp;"."&amp;TEXT(MOD((HOUR(F487)*3600+MINUTE(F487)*60+SECOND(F487))/$I$3,60),"00")&amp;"/km"</f>
        <v>4.24/km</v>
      </c>
      <c r="H487" s="22" t="n">
        <f aca="false">F487-$F$5</f>
        <v>0.00466435185185185</v>
      </c>
      <c r="I487" s="22" t="n">
        <f aca="false">F487-INDEX($F$5:$F$1894,MATCH(D487,$D$5:$D$1894,0))</f>
        <v>0.00115740740740741</v>
      </c>
    </row>
    <row r="488" customFormat="false" ht="15" hidden="false" customHeight="true" outlineLevel="0" collapsed="false">
      <c r="A488" s="18" t="n">
        <v>484</v>
      </c>
      <c r="B488" s="20" t="s">
        <v>781</v>
      </c>
      <c r="C488" s="20" t="s">
        <v>645</v>
      </c>
      <c r="D488" s="18" t="s">
        <v>646</v>
      </c>
      <c r="E488" s="20" t="s">
        <v>677</v>
      </c>
      <c r="F488" s="21" t="n">
        <v>0.0152893518518519</v>
      </c>
      <c r="G488" s="18" t="str">
        <f aca="false">TEXT(INT((HOUR(F488)*3600+MINUTE(F488)*60+SECOND(F488))/$I$3/60),"0")&amp;"."&amp;TEXT(MOD((HOUR(F488)*3600+MINUTE(F488)*60+SECOND(F488))/$I$3,60),"00")&amp;"/km"</f>
        <v>4.24/km</v>
      </c>
      <c r="H488" s="22" t="n">
        <f aca="false">F488-$F$5</f>
        <v>0.00466435185185185</v>
      </c>
      <c r="I488" s="22" t="n">
        <f aca="false">F488-INDEX($F$5:$F$1894,MATCH(D488,$D$5:$D$1894,0))</f>
        <v>0.000520833333333333</v>
      </c>
    </row>
    <row r="489" customFormat="false" ht="15" hidden="false" customHeight="true" outlineLevel="0" collapsed="false">
      <c r="A489" s="18" t="n">
        <v>485</v>
      </c>
      <c r="B489" s="20" t="s">
        <v>782</v>
      </c>
      <c r="C489" s="20" t="s">
        <v>46</v>
      </c>
      <c r="D489" s="18" t="s">
        <v>65</v>
      </c>
      <c r="E489" s="20" t="s">
        <v>783</v>
      </c>
      <c r="F489" s="21" t="n">
        <v>0.0153009259259259</v>
      </c>
      <c r="G489" s="18" t="str">
        <f aca="false">TEXT(INT((HOUR(F489)*3600+MINUTE(F489)*60+SECOND(F489))/$I$3/60),"0")&amp;"."&amp;TEXT(MOD((HOUR(F489)*3600+MINUTE(F489)*60+SECOND(F489))/$I$3,60),"00")&amp;"/km"</f>
        <v>4.24/km</v>
      </c>
      <c r="H489" s="22" t="n">
        <f aca="false">F489-$F$5</f>
        <v>0.00467592592592593</v>
      </c>
      <c r="I489" s="22" t="n">
        <f aca="false">F489-INDEX($F$5:$F$1894,MATCH(D489,$D$5:$D$1894,0))</f>
        <v>0.00364583333333333</v>
      </c>
    </row>
    <row r="490" customFormat="false" ht="15" hidden="false" customHeight="true" outlineLevel="0" collapsed="false">
      <c r="A490" s="18" t="n">
        <v>486</v>
      </c>
      <c r="B490" s="20" t="s">
        <v>784</v>
      </c>
      <c r="C490" s="20" t="s">
        <v>785</v>
      </c>
      <c r="D490" s="18" t="s">
        <v>15</v>
      </c>
      <c r="E490" s="20" t="s">
        <v>786</v>
      </c>
      <c r="F490" s="21" t="n">
        <v>0.0153009259259259</v>
      </c>
      <c r="G490" s="18" t="str">
        <f aca="false">TEXT(INT((HOUR(F490)*3600+MINUTE(F490)*60+SECOND(F490))/$I$3/60),"0")&amp;"."&amp;TEXT(MOD((HOUR(F490)*3600+MINUTE(F490)*60+SECOND(F490))/$I$3,60),"00")&amp;"/km"</f>
        <v>4.24/km</v>
      </c>
      <c r="H490" s="22" t="n">
        <f aca="false">F490-$F$5</f>
        <v>0.00467592592592593</v>
      </c>
      <c r="I490" s="22" t="n">
        <f aca="false">F490-INDEX($F$5:$F$1894,MATCH(D490,$D$5:$D$1894,0))</f>
        <v>0.00467592592592593</v>
      </c>
    </row>
    <row r="491" customFormat="false" ht="15" hidden="false" customHeight="true" outlineLevel="0" collapsed="false">
      <c r="A491" s="23" t="n">
        <v>487</v>
      </c>
      <c r="B491" s="24" t="s">
        <v>787</v>
      </c>
      <c r="C491" s="24" t="s">
        <v>788</v>
      </c>
      <c r="D491" s="23" t="s">
        <v>65</v>
      </c>
      <c r="E491" s="24" t="s">
        <v>44</v>
      </c>
      <c r="F491" s="25" t="n">
        <v>0.0153125</v>
      </c>
      <c r="G491" s="23" t="str">
        <f aca="false">TEXT(INT((HOUR(F491)*3600+MINUTE(F491)*60+SECOND(F491))/$I$3/60),"0")&amp;"."&amp;TEXT(MOD((HOUR(F491)*3600+MINUTE(F491)*60+SECOND(F491))/$I$3,60),"00")&amp;"/km"</f>
        <v>4.25/km</v>
      </c>
      <c r="H491" s="26" t="n">
        <f aca="false">F491-$F$5</f>
        <v>0.0046875</v>
      </c>
      <c r="I491" s="26" t="n">
        <f aca="false">F491-INDEX($F$5:$F$1894,MATCH(D491,$D$5:$D$1894,0))</f>
        <v>0.00365740740740741</v>
      </c>
    </row>
    <row r="492" customFormat="false" ht="15" hidden="false" customHeight="true" outlineLevel="0" collapsed="false">
      <c r="A492" s="18" t="n">
        <v>488</v>
      </c>
      <c r="B492" s="20" t="s">
        <v>789</v>
      </c>
      <c r="C492" s="20" t="s">
        <v>51</v>
      </c>
      <c r="D492" s="18" t="s">
        <v>36</v>
      </c>
      <c r="E492" s="20" t="s">
        <v>143</v>
      </c>
      <c r="F492" s="21" t="n">
        <v>0.0153125</v>
      </c>
      <c r="G492" s="18" t="str">
        <f aca="false">TEXT(INT((HOUR(F492)*3600+MINUTE(F492)*60+SECOND(F492))/$I$3/60),"0")&amp;"."&amp;TEXT(MOD((HOUR(F492)*3600+MINUTE(F492)*60+SECOND(F492))/$I$3,60),"00")&amp;"/km"</f>
        <v>4.25/km</v>
      </c>
      <c r="H492" s="22" t="n">
        <f aca="false">F492-$F$5</f>
        <v>0.0046875</v>
      </c>
      <c r="I492" s="22" t="n">
        <f aca="false">F492-INDEX($F$5:$F$1894,MATCH(D492,$D$5:$D$1894,0))</f>
        <v>0.00417824074074074</v>
      </c>
    </row>
    <row r="493" customFormat="false" ht="15" hidden="false" customHeight="true" outlineLevel="0" collapsed="false">
      <c r="A493" s="18" t="n">
        <v>489</v>
      </c>
      <c r="B493" s="20" t="s">
        <v>790</v>
      </c>
      <c r="C493" s="20" t="s">
        <v>791</v>
      </c>
      <c r="D493" s="18" t="s">
        <v>52</v>
      </c>
      <c r="E493" s="20" t="s">
        <v>100</v>
      </c>
      <c r="F493" s="21" t="n">
        <v>0.0153240740740741</v>
      </c>
      <c r="G493" s="18" t="str">
        <f aca="false">TEXT(INT((HOUR(F493)*3600+MINUTE(F493)*60+SECOND(F493))/$I$3/60),"0")&amp;"."&amp;TEXT(MOD((HOUR(F493)*3600+MINUTE(F493)*60+SECOND(F493))/$I$3,60),"00")&amp;"/km"</f>
        <v>4.25/km</v>
      </c>
      <c r="H493" s="22" t="n">
        <f aca="false">F493-$F$5</f>
        <v>0.00469907407407407</v>
      </c>
      <c r="I493" s="22" t="n">
        <f aca="false">F493-INDEX($F$5:$F$1894,MATCH(D493,$D$5:$D$1894,0))</f>
        <v>0.00390046296296296</v>
      </c>
    </row>
    <row r="494" customFormat="false" ht="15" hidden="false" customHeight="true" outlineLevel="0" collapsed="false">
      <c r="A494" s="18" t="n">
        <v>490</v>
      </c>
      <c r="B494" s="20" t="s">
        <v>792</v>
      </c>
      <c r="C494" s="20" t="s">
        <v>151</v>
      </c>
      <c r="D494" s="18" t="s">
        <v>36</v>
      </c>
      <c r="E494" s="20" t="s">
        <v>309</v>
      </c>
      <c r="F494" s="21" t="n">
        <v>0.0153356481481481</v>
      </c>
      <c r="G494" s="18" t="str">
        <f aca="false">TEXT(INT((HOUR(F494)*3600+MINUTE(F494)*60+SECOND(F494))/$I$3/60),"0")&amp;"."&amp;TEXT(MOD((HOUR(F494)*3600+MINUTE(F494)*60+SECOND(F494))/$I$3,60),"00")&amp;"/km"</f>
        <v>4.25/km</v>
      </c>
      <c r="H494" s="22" t="n">
        <f aca="false">F494-$F$5</f>
        <v>0.00471064814814815</v>
      </c>
      <c r="I494" s="22" t="n">
        <f aca="false">F494-INDEX($F$5:$F$1894,MATCH(D494,$D$5:$D$1894,0))</f>
        <v>0.00420138888888889</v>
      </c>
    </row>
    <row r="495" customFormat="false" ht="15" hidden="false" customHeight="true" outlineLevel="0" collapsed="false">
      <c r="A495" s="18" t="n">
        <v>491</v>
      </c>
      <c r="B495" s="20" t="s">
        <v>793</v>
      </c>
      <c r="C495" s="20" t="s">
        <v>109</v>
      </c>
      <c r="D495" s="18" t="s">
        <v>52</v>
      </c>
      <c r="E495" s="20" t="s">
        <v>213</v>
      </c>
      <c r="F495" s="21" t="n">
        <v>0.0153356481481481</v>
      </c>
      <c r="G495" s="18" t="str">
        <f aca="false">TEXT(INT((HOUR(F495)*3600+MINUTE(F495)*60+SECOND(F495))/$I$3/60),"0")&amp;"."&amp;TEXT(MOD((HOUR(F495)*3600+MINUTE(F495)*60+SECOND(F495))/$I$3,60),"00")&amp;"/km"</f>
        <v>4.25/km</v>
      </c>
      <c r="H495" s="22" t="n">
        <f aca="false">F495-$F$5</f>
        <v>0.00471064814814815</v>
      </c>
      <c r="I495" s="22" t="n">
        <f aca="false">F495-INDEX($F$5:$F$1894,MATCH(D495,$D$5:$D$1894,0))</f>
        <v>0.00391203703703704</v>
      </c>
    </row>
    <row r="496" customFormat="false" ht="15" hidden="false" customHeight="true" outlineLevel="0" collapsed="false">
      <c r="A496" s="18" t="n">
        <v>492</v>
      </c>
      <c r="B496" s="20" t="s">
        <v>794</v>
      </c>
      <c r="C496" s="20" t="s">
        <v>85</v>
      </c>
      <c r="D496" s="18" t="s">
        <v>36</v>
      </c>
      <c r="E496" s="20" t="s">
        <v>75</v>
      </c>
      <c r="F496" s="21" t="n">
        <v>0.0153356481481481</v>
      </c>
      <c r="G496" s="18" t="str">
        <f aca="false">TEXT(INT((HOUR(F496)*3600+MINUTE(F496)*60+SECOND(F496))/$I$3/60),"0")&amp;"."&amp;TEXT(MOD((HOUR(F496)*3600+MINUTE(F496)*60+SECOND(F496))/$I$3,60),"00")&amp;"/km"</f>
        <v>4.25/km</v>
      </c>
      <c r="H496" s="22" t="n">
        <f aca="false">F496-$F$5</f>
        <v>0.00471064814814815</v>
      </c>
      <c r="I496" s="22" t="n">
        <f aca="false">F496-INDEX($F$5:$F$1894,MATCH(D496,$D$5:$D$1894,0))</f>
        <v>0.00420138888888889</v>
      </c>
    </row>
    <row r="497" customFormat="false" ht="15" hidden="false" customHeight="true" outlineLevel="0" collapsed="false">
      <c r="A497" s="18" t="n">
        <v>493</v>
      </c>
      <c r="B497" s="20" t="s">
        <v>795</v>
      </c>
      <c r="C497" s="20" t="s">
        <v>796</v>
      </c>
      <c r="D497" s="18" t="s">
        <v>246</v>
      </c>
      <c r="E497" s="20" t="s">
        <v>29</v>
      </c>
      <c r="F497" s="21" t="n">
        <v>0.0153472222222222</v>
      </c>
      <c r="G497" s="18" t="str">
        <f aca="false">TEXT(INT((HOUR(F497)*3600+MINUTE(F497)*60+SECOND(F497))/$I$3/60),"0")&amp;"."&amp;TEXT(MOD((HOUR(F497)*3600+MINUTE(F497)*60+SECOND(F497))/$I$3,60),"00")&amp;"/km"</f>
        <v>4.25/km</v>
      </c>
      <c r="H497" s="22" t="n">
        <f aca="false">F497-$F$5</f>
        <v>0.00472222222222222</v>
      </c>
      <c r="I497" s="22" t="n">
        <f aca="false">F497-INDEX($F$5:$F$1894,MATCH(D497,$D$5:$D$1894,0))</f>
        <v>0.00224537037037037</v>
      </c>
    </row>
    <row r="498" customFormat="false" ht="15" hidden="false" customHeight="true" outlineLevel="0" collapsed="false">
      <c r="A498" s="18" t="n">
        <v>494</v>
      </c>
      <c r="B498" s="20" t="s">
        <v>797</v>
      </c>
      <c r="C498" s="20" t="s">
        <v>510</v>
      </c>
      <c r="D498" s="18" t="s">
        <v>47</v>
      </c>
      <c r="E498" s="20" t="s">
        <v>565</v>
      </c>
      <c r="F498" s="21" t="n">
        <v>0.0153472222222222</v>
      </c>
      <c r="G498" s="18" t="str">
        <f aca="false">TEXT(INT((HOUR(F498)*3600+MINUTE(F498)*60+SECOND(F498))/$I$3/60),"0")&amp;"."&amp;TEXT(MOD((HOUR(F498)*3600+MINUTE(F498)*60+SECOND(F498))/$I$3,60),"00")&amp;"/km"</f>
        <v>4.25/km</v>
      </c>
      <c r="H498" s="22" t="n">
        <f aca="false">F498-$F$5</f>
        <v>0.00472222222222222</v>
      </c>
      <c r="I498" s="22" t="n">
        <f aca="false">F498-INDEX($F$5:$F$1894,MATCH(D498,$D$5:$D$1894,0))</f>
        <v>0.00402777777777778</v>
      </c>
    </row>
    <row r="499" customFormat="false" ht="15" hidden="false" customHeight="true" outlineLevel="0" collapsed="false">
      <c r="A499" s="18" t="n">
        <v>495</v>
      </c>
      <c r="B499" s="20" t="s">
        <v>798</v>
      </c>
      <c r="C499" s="20" t="s">
        <v>340</v>
      </c>
      <c r="D499" s="18" t="s">
        <v>210</v>
      </c>
      <c r="E499" s="20" t="s">
        <v>360</v>
      </c>
      <c r="F499" s="21" t="n">
        <v>0.0153472222222222</v>
      </c>
      <c r="G499" s="18" t="str">
        <f aca="false">TEXT(INT((HOUR(F499)*3600+MINUTE(F499)*60+SECOND(F499))/$I$3/60),"0")&amp;"."&amp;TEXT(MOD((HOUR(F499)*3600+MINUTE(F499)*60+SECOND(F499))/$I$3,60),"00")&amp;"/km"</f>
        <v>4.25/km</v>
      </c>
      <c r="H499" s="22" t="n">
        <f aca="false">F499-$F$5</f>
        <v>0.00472222222222222</v>
      </c>
      <c r="I499" s="22" t="n">
        <f aca="false">F499-INDEX($F$5:$F$1894,MATCH(D499,$D$5:$D$1894,0))</f>
        <v>0.00238425925925926</v>
      </c>
    </row>
    <row r="500" customFormat="false" ht="15" hidden="false" customHeight="true" outlineLevel="0" collapsed="false">
      <c r="A500" s="18" t="n">
        <v>496</v>
      </c>
      <c r="B500" s="20" t="s">
        <v>799</v>
      </c>
      <c r="C500" s="20" t="s">
        <v>25</v>
      </c>
      <c r="D500" s="18" t="s">
        <v>52</v>
      </c>
      <c r="E500" s="20" t="s">
        <v>29</v>
      </c>
      <c r="F500" s="21" t="n">
        <v>0.0153472222222222</v>
      </c>
      <c r="G500" s="18" t="str">
        <f aca="false">TEXT(INT((HOUR(F500)*3600+MINUTE(F500)*60+SECOND(F500))/$I$3/60),"0")&amp;"."&amp;TEXT(MOD((HOUR(F500)*3600+MINUTE(F500)*60+SECOND(F500))/$I$3,60),"00")&amp;"/km"</f>
        <v>4.25/km</v>
      </c>
      <c r="H500" s="22" t="n">
        <f aca="false">F500-$F$5</f>
        <v>0.00472222222222222</v>
      </c>
      <c r="I500" s="22" t="n">
        <f aca="false">F500-INDEX($F$5:$F$1894,MATCH(D500,$D$5:$D$1894,0))</f>
        <v>0.00392361111111111</v>
      </c>
    </row>
    <row r="501" customFormat="false" ht="15" hidden="false" customHeight="true" outlineLevel="0" collapsed="false">
      <c r="A501" s="18" t="n">
        <v>497</v>
      </c>
      <c r="B501" s="20" t="s">
        <v>800</v>
      </c>
      <c r="C501" s="20" t="s">
        <v>801</v>
      </c>
      <c r="D501" s="18" t="s">
        <v>274</v>
      </c>
      <c r="E501" s="20" t="s">
        <v>75</v>
      </c>
      <c r="F501" s="21" t="n">
        <v>0.0153472222222222</v>
      </c>
      <c r="G501" s="18" t="str">
        <f aca="false">TEXT(INT((HOUR(F501)*3600+MINUTE(F501)*60+SECOND(F501))/$I$3/60),"0")&amp;"."&amp;TEXT(MOD((HOUR(F501)*3600+MINUTE(F501)*60+SECOND(F501))/$I$3,60),"00")&amp;"/km"</f>
        <v>4.25/km</v>
      </c>
      <c r="H501" s="22" t="n">
        <f aca="false">F501-$F$5</f>
        <v>0.00472222222222222</v>
      </c>
      <c r="I501" s="22" t="n">
        <f aca="false">F501-INDEX($F$5:$F$1894,MATCH(D501,$D$5:$D$1894,0))</f>
        <v>0.00208333333333333</v>
      </c>
    </row>
    <row r="502" customFormat="false" ht="15" hidden="false" customHeight="true" outlineLevel="0" collapsed="false">
      <c r="A502" s="18" t="n">
        <v>498</v>
      </c>
      <c r="B502" s="20" t="s">
        <v>802</v>
      </c>
      <c r="C502" s="20" t="s">
        <v>35</v>
      </c>
      <c r="D502" s="18" t="s">
        <v>36</v>
      </c>
      <c r="E502" s="20" t="s">
        <v>232</v>
      </c>
      <c r="F502" s="21" t="n">
        <v>0.0153472222222222</v>
      </c>
      <c r="G502" s="18" t="str">
        <f aca="false">TEXT(INT((HOUR(F502)*3600+MINUTE(F502)*60+SECOND(F502))/$I$3/60),"0")&amp;"."&amp;TEXT(MOD((HOUR(F502)*3600+MINUTE(F502)*60+SECOND(F502))/$I$3,60),"00")&amp;"/km"</f>
        <v>4.25/km</v>
      </c>
      <c r="H502" s="22" t="n">
        <f aca="false">F502-$F$5</f>
        <v>0.00472222222222222</v>
      </c>
      <c r="I502" s="22" t="n">
        <f aca="false">F502-INDEX($F$5:$F$1894,MATCH(D502,$D$5:$D$1894,0))</f>
        <v>0.00421296296296296</v>
      </c>
    </row>
    <row r="503" customFormat="false" ht="15" hidden="false" customHeight="true" outlineLevel="0" collapsed="false">
      <c r="A503" s="18" t="n">
        <v>499</v>
      </c>
      <c r="B503" s="20" t="s">
        <v>803</v>
      </c>
      <c r="C503" s="20" t="s">
        <v>804</v>
      </c>
      <c r="D503" s="18" t="s">
        <v>65</v>
      </c>
      <c r="E503" s="20" t="s">
        <v>673</v>
      </c>
      <c r="F503" s="21" t="n">
        <v>0.0153587962962963</v>
      </c>
      <c r="G503" s="18" t="str">
        <f aca="false">TEXT(INT((HOUR(F503)*3600+MINUTE(F503)*60+SECOND(F503))/$I$3/60),"0")&amp;"."&amp;TEXT(MOD((HOUR(F503)*3600+MINUTE(F503)*60+SECOND(F503))/$I$3,60),"00")&amp;"/km"</f>
        <v>4.25/km</v>
      </c>
      <c r="H503" s="22" t="n">
        <f aca="false">F503-$F$5</f>
        <v>0.0047337962962963</v>
      </c>
      <c r="I503" s="22" t="n">
        <f aca="false">F503-INDEX($F$5:$F$1894,MATCH(D503,$D$5:$D$1894,0))</f>
        <v>0.0037037037037037</v>
      </c>
    </row>
    <row r="504" customFormat="false" ht="15" hidden="false" customHeight="true" outlineLevel="0" collapsed="false">
      <c r="A504" s="18" t="n">
        <v>500</v>
      </c>
      <c r="B504" s="20" t="s">
        <v>805</v>
      </c>
      <c r="C504" s="20" t="s">
        <v>46</v>
      </c>
      <c r="D504" s="18" t="s">
        <v>47</v>
      </c>
      <c r="E504" s="20" t="s">
        <v>60</v>
      </c>
      <c r="F504" s="21" t="n">
        <v>0.0153587962962963</v>
      </c>
      <c r="G504" s="18" t="str">
        <f aca="false">TEXT(INT((HOUR(F504)*3600+MINUTE(F504)*60+SECOND(F504))/$I$3/60),"0")&amp;"."&amp;TEXT(MOD((HOUR(F504)*3600+MINUTE(F504)*60+SECOND(F504))/$I$3,60),"00")&amp;"/km"</f>
        <v>4.25/km</v>
      </c>
      <c r="H504" s="22" t="n">
        <f aca="false">F504-$F$5</f>
        <v>0.0047337962962963</v>
      </c>
      <c r="I504" s="22" t="n">
        <f aca="false">F504-INDEX($F$5:$F$1894,MATCH(D504,$D$5:$D$1894,0))</f>
        <v>0.00403935185185185</v>
      </c>
    </row>
    <row r="505" customFormat="false" ht="15" hidden="false" customHeight="true" outlineLevel="0" collapsed="false">
      <c r="A505" s="18" t="n">
        <v>501</v>
      </c>
      <c r="B505" s="20" t="s">
        <v>152</v>
      </c>
      <c r="C505" s="20" t="s">
        <v>178</v>
      </c>
      <c r="D505" s="18" t="s">
        <v>52</v>
      </c>
      <c r="E505" s="20" t="s">
        <v>29</v>
      </c>
      <c r="F505" s="21" t="n">
        <v>0.0153703703703704</v>
      </c>
      <c r="G505" s="18" t="str">
        <f aca="false">TEXT(INT((HOUR(F505)*3600+MINUTE(F505)*60+SECOND(F505))/$I$3/60),"0")&amp;"."&amp;TEXT(MOD((HOUR(F505)*3600+MINUTE(F505)*60+SECOND(F505))/$I$3,60),"00")&amp;"/km"</f>
        <v>4.26/km</v>
      </c>
      <c r="H505" s="22" t="n">
        <f aca="false">F505-$F$5</f>
        <v>0.00474537037037037</v>
      </c>
      <c r="I505" s="22" t="n">
        <f aca="false">F505-INDEX($F$5:$F$1894,MATCH(D505,$D$5:$D$1894,0))</f>
        <v>0.00394675925925926</v>
      </c>
    </row>
    <row r="506" customFormat="false" ht="15" hidden="false" customHeight="true" outlineLevel="0" collapsed="false">
      <c r="A506" s="23" t="n">
        <v>502</v>
      </c>
      <c r="B506" s="24" t="s">
        <v>400</v>
      </c>
      <c r="C506" s="24" t="s">
        <v>806</v>
      </c>
      <c r="D506" s="23" t="s">
        <v>284</v>
      </c>
      <c r="E506" s="24" t="s">
        <v>44</v>
      </c>
      <c r="F506" s="25" t="n">
        <v>0.0153819444444444</v>
      </c>
      <c r="G506" s="23" t="str">
        <f aca="false">TEXT(INT((HOUR(F506)*3600+MINUTE(F506)*60+SECOND(F506))/$I$3/60),"0")&amp;"."&amp;TEXT(MOD((HOUR(F506)*3600+MINUTE(F506)*60+SECOND(F506))/$I$3,60),"00")&amp;"/km"</f>
        <v>4.26/km</v>
      </c>
      <c r="H506" s="26" t="n">
        <f aca="false">F506-$F$5</f>
        <v>0.00475694444444445</v>
      </c>
      <c r="I506" s="26" t="n">
        <f aca="false">F506-INDEX($F$5:$F$1894,MATCH(D506,$D$5:$D$1894,0))</f>
        <v>0.00208333333333333</v>
      </c>
    </row>
    <row r="507" customFormat="false" ht="15" hidden="false" customHeight="true" outlineLevel="0" collapsed="false">
      <c r="A507" s="18" t="n">
        <v>503</v>
      </c>
      <c r="B507" s="20" t="s">
        <v>807</v>
      </c>
      <c r="C507" s="20" t="s">
        <v>46</v>
      </c>
      <c r="D507" s="18" t="s">
        <v>36</v>
      </c>
      <c r="E507" s="20" t="s">
        <v>75</v>
      </c>
      <c r="F507" s="21" t="n">
        <v>0.0153819444444444</v>
      </c>
      <c r="G507" s="18" t="str">
        <f aca="false">TEXT(INT((HOUR(F507)*3600+MINUTE(F507)*60+SECOND(F507))/$I$3/60),"0")&amp;"."&amp;TEXT(MOD((HOUR(F507)*3600+MINUTE(F507)*60+SECOND(F507))/$I$3,60),"00")&amp;"/km"</f>
        <v>4.26/km</v>
      </c>
      <c r="H507" s="22" t="n">
        <f aca="false">F507-$F$5</f>
        <v>0.00475694444444445</v>
      </c>
      <c r="I507" s="22" t="n">
        <f aca="false">F507-INDEX($F$5:$F$1894,MATCH(D507,$D$5:$D$1894,0))</f>
        <v>0.00424768518518519</v>
      </c>
    </row>
    <row r="508" customFormat="false" ht="15" hidden="false" customHeight="true" outlineLevel="0" collapsed="false">
      <c r="A508" s="18" t="n">
        <v>504</v>
      </c>
      <c r="B508" s="20" t="s">
        <v>225</v>
      </c>
      <c r="C508" s="20" t="s">
        <v>326</v>
      </c>
      <c r="D508" s="18" t="s">
        <v>210</v>
      </c>
      <c r="E508" s="20" t="s">
        <v>205</v>
      </c>
      <c r="F508" s="21" t="n">
        <v>0.0153819444444444</v>
      </c>
      <c r="G508" s="18" t="str">
        <f aca="false">TEXT(INT((HOUR(F508)*3600+MINUTE(F508)*60+SECOND(F508))/$I$3/60),"0")&amp;"."&amp;TEXT(MOD((HOUR(F508)*3600+MINUTE(F508)*60+SECOND(F508))/$I$3,60),"00")&amp;"/km"</f>
        <v>4.26/km</v>
      </c>
      <c r="H508" s="22" t="n">
        <f aca="false">F508-$F$5</f>
        <v>0.00475694444444445</v>
      </c>
      <c r="I508" s="22" t="n">
        <f aca="false">F508-INDEX($F$5:$F$1894,MATCH(D508,$D$5:$D$1894,0))</f>
        <v>0.00241898148148148</v>
      </c>
    </row>
    <row r="509" customFormat="false" ht="15" hidden="false" customHeight="true" outlineLevel="0" collapsed="false">
      <c r="A509" s="18" t="n">
        <v>505</v>
      </c>
      <c r="B509" s="20" t="s">
        <v>808</v>
      </c>
      <c r="C509" s="20" t="s">
        <v>151</v>
      </c>
      <c r="D509" s="18" t="s">
        <v>47</v>
      </c>
      <c r="E509" s="20" t="s">
        <v>362</v>
      </c>
      <c r="F509" s="21" t="n">
        <v>0.0153819444444444</v>
      </c>
      <c r="G509" s="18" t="str">
        <f aca="false">TEXT(INT((HOUR(F509)*3600+MINUTE(F509)*60+SECOND(F509))/$I$3/60),"0")&amp;"."&amp;TEXT(MOD((HOUR(F509)*3600+MINUTE(F509)*60+SECOND(F509))/$I$3,60),"00")&amp;"/km"</f>
        <v>4.26/km</v>
      </c>
      <c r="H509" s="22" t="n">
        <f aca="false">F509-$F$5</f>
        <v>0.00475694444444445</v>
      </c>
      <c r="I509" s="22" t="n">
        <f aca="false">F509-INDEX($F$5:$F$1894,MATCH(D509,$D$5:$D$1894,0))</f>
        <v>0.0040625</v>
      </c>
    </row>
    <row r="510" customFormat="false" ht="15" hidden="false" customHeight="true" outlineLevel="0" collapsed="false">
      <c r="A510" s="18" t="n">
        <v>506</v>
      </c>
      <c r="B510" s="20" t="s">
        <v>809</v>
      </c>
      <c r="C510" s="20" t="s">
        <v>810</v>
      </c>
      <c r="D510" s="18" t="s">
        <v>484</v>
      </c>
      <c r="E510" s="20" t="s">
        <v>677</v>
      </c>
      <c r="F510" s="21" t="n">
        <v>0.0153935185185185</v>
      </c>
      <c r="G510" s="18" t="str">
        <f aca="false">TEXT(INT((HOUR(F510)*3600+MINUTE(F510)*60+SECOND(F510))/$I$3/60),"0")&amp;"."&amp;TEXT(MOD((HOUR(F510)*3600+MINUTE(F510)*60+SECOND(F510))/$I$3,60),"00")&amp;"/km"</f>
        <v>4.26/km</v>
      </c>
      <c r="H510" s="22" t="n">
        <f aca="false">F510-$F$5</f>
        <v>0.00476851851851852</v>
      </c>
      <c r="I510" s="22" t="n">
        <f aca="false">F510-INDEX($F$5:$F$1894,MATCH(D510,$D$5:$D$1894,0))</f>
        <v>0.00126157407407407</v>
      </c>
    </row>
    <row r="511" customFormat="false" ht="15" hidden="false" customHeight="true" outlineLevel="0" collapsed="false">
      <c r="A511" s="18" t="n">
        <v>507</v>
      </c>
      <c r="B511" s="20" t="s">
        <v>811</v>
      </c>
      <c r="C511" s="20" t="s">
        <v>812</v>
      </c>
      <c r="D511" s="18" t="s">
        <v>52</v>
      </c>
      <c r="E511" s="20" t="s">
        <v>75</v>
      </c>
      <c r="F511" s="21" t="n">
        <v>0.0154050925925926</v>
      </c>
      <c r="G511" s="18" t="str">
        <f aca="false">TEXT(INT((HOUR(F511)*3600+MINUTE(F511)*60+SECOND(F511))/$I$3/60),"0")&amp;"."&amp;TEXT(MOD((HOUR(F511)*3600+MINUTE(F511)*60+SECOND(F511))/$I$3,60),"00")&amp;"/km"</f>
        <v>4.26/km</v>
      </c>
      <c r="H511" s="22" t="n">
        <f aca="false">F511-$F$5</f>
        <v>0.00478009259259259</v>
      </c>
      <c r="I511" s="22" t="n">
        <f aca="false">F511-INDEX($F$5:$F$1894,MATCH(D511,$D$5:$D$1894,0))</f>
        <v>0.00398148148148148</v>
      </c>
    </row>
    <row r="512" customFormat="false" ht="15" hidden="false" customHeight="true" outlineLevel="0" collapsed="false">
      <c r="A512" s="18" t="n">
        <v>508</v>
      </c>
      <c r="B512" s="20" t="s">
        <v>537</v>
      </c>
      <c r="C512" s="20" t="s">
        <v>18</v>
      </c>
      <c r="D512" s="18" t="s">
        <v>36</v>
      </c>
      <c r="E512" s="20" t="s">
        <v>29</v>
      </c>
      <c r="F512" s="21" t="n">
        <v>0.0154050925925926</v>
      </c>
      <c r="G512" s="18" t="str">
        <f aca="false">TEXT(INT((HOUR(F512)*3600+MINUTE(F512)*60+SECOND(F512))/$I$3/60),"0")&amp;"."&amp;TEXT(MOD((HOUR(F512)*3600+MINUTE(F512)*60+SECOND(F512))/$I$3,60),"00")&amp;"/km"</f>
        <v>4.26/km</v>
      </c>
      <c r="H512" s="22" t="n">
        <f aca="false">F512-$F$5</f>
        <v>0.00478009259259259</v>
      </c>
      <c r="I512" s="22" t="n">
        <f aca="false">F512-INDEX($F$5:$F$1894,MATCH(D512,$D$5:$D$1894,0))</f>
        <v>0.00427083333333333</v>
      </c>
    </row>
    <row r="513" customFormat="false" ht="15" hidden="false" customHeight="true" outlineLevel="0" collapsed="false">
      <c r="A513" s="18" t="n">
        <v>509</v>
      </c>
      <c r="B513" s="20" t="s">
        <v>813</v>
      </c>
      <c r="C513" s="20" t="s">
        <v>814</v>
      </c>
      <c r="D513" s="18" t="s">
        <v>246</v>
      </c>
      <c r="E513" s="20" t="s">
        <v>131</v>
      </c>
      <c r="F513" s="21" t="n">
        <v>0.0154050925925926</v>
      </c>
      <c r="G513" s="18" t="str">
        <f aca="false">TEXT(INT((HOUR(F513)*3600+MINUTE(F513)*60+SECOND(F513))/$I$3/60),"0")&amp;"."&amp;TEXT(MOD((HOUR(F513)*3600+MINUTE(F513)*60+SECOND(F513))/$I$3,60),"00")&amp;"/km"</f>
        <v>4.26/km</v>
      </c>
      <c r="H513" s="22" t="n">
        <f aca="false">F513-$F$5</f>
        <v>0.00478009259259259</v>
      </c>
      <c r="I513" s="22" t="n">
        <f aca="false">F513-INDEX($F$5:$F$1894,MATCH(D513,$D$5:$D$1894,0))</f>
        <v>0.00230324074074074</v>
      </c>
    </row>
    <row r="514" customFormat="false" ht="15" hidden="false" customHeight="true" outlineLevel="0" collapsed="false">
      <c r="A514" s="18" t="n">
        <v>510</v>
      </c>
      <c r="B514" s="20" t="s">
        <v>815</v>
      </c>
      <c r="C514" s="20" t="s">
        <v>25</v>
      </c>
      <c r="D514" s="18" t="s">
        <v>36</v>
      </c>
      <c r="E514" s="20" t="s">
        <v>816</v>
      </c>
      <c r="F514" s="21" t="n">
        <v>0.0154050925925926</v>
      </c>
      <c r="G514" s="18" t="str">
        <f aca="false">TEXT(INT((HOUR(F514)*3600+MINUTE(F514)*60+SECOND(F514))/$I$3/60),"0")&amp;"."&amp;TEXT(MOD((HOUR(F514)*3600+MINUTE(F514)*60+SECOND(F514))/$I$3,60),"00")&amp;"/km"</f>
        <v>4.26/km</v>
      </c>
      <c r="H514" s="22" t="n">
        <f aca="false">F514-$F$5</f>
        <v>0.00478009259259259</v>
      </c>
      <c r="I514" s="22" t="n">
        <f aca="false">F514-INDEX($F$5:$F$1894,MATCH(D514,$D$5:$D$1894,0))</f>
        <v>0.00427083333333333</v>
      </c>
    </row>
    <row r="515" customFormat="false" ht="15" hidden="false" customHeight="true" outlineLevel="0" collapsed="false">
      <c r="A515" s="18" t="n">
        <v>511</v>
      </c>
      <c r="B515" s="20" t="s">
        <v>817</v>
      </c>
      <c r="C515" s="20" t="s">
        <v>346</v>
      </c>
      <c r="D515" s="18" t="s">
        <v>52</v>
      </c>
      <c r="E515" s="20" t="s">
        <v>545</v>
      </c>
      <c r="F515" s="21" t="n">
        <v>0.0154166666666667</v>
      </c>
      <c r="G515" s="18" t="str">
        <f aca="false">TEXT(INT((HOUR(F515)*3600+MINUTE(F515)*60+SECOND(F515))/$I$3/60),"0")&amp;"."&amp;TEXT(MOD((HOUR(F515)*3600+MINUTE(F515)*60+SECOND(F515))/$I$3,60),"00")&amp;"/km"</f>
        <v>4.26/km</v>
      </c>
      <c r="H515" s="22" t="n">
        <f aca="false">F515-$F$5</f>
        <v>0.00479166666666667</v>
      </c>
      <c r="I515" s="22" t="n">
        <f aca="false">F515-INDEX($F$5:$F$1894,MATCH(D515,$D$5:$D$1894,0))</f>
        <v>0.00399305555555556</v>
      </c>
    </row>
    <row r="516" customFormat="false" ht="15" hidden="false" customHeight="true" outlineLevel="0" collapsed="false">
      <c r="A516" s="18" t="n">
        <v>512</v>
      </c>
      <c r="B516" s="20" t="s">
        <v>818</v>
      </c>
      <c r="C516" s="20" t="s">
        <v>112</v>
      </c>
      <c r="D516" s="18" t="s">
        <v>47</v>
      </c>
      <c r="E516" s="20" t="s">
        <v>819</v>
      </c>
      <c r="F516" s="21" t="n">
        <v>0.0154166666666667</v>
      </c>
      <c r="G516" s="18" t="str">
        <f aca="false">TEXT(INT((HOUR(F516)*3600+MINUTE(F516)*60+SECOND(F516))/$I$3/60),"0")&amp;"."&amp;TEXT(MOD((HOUR(F516)*3600+MINUTE(F516)*60+SECOND(F516))/$I$3,60),"00")&amp;"/km"</f>
        <v>4.26/km</v>
      </c>
      <c r="H516" s="22" t="n">
        <f aca="false">F516-$F$5</f>
        <v>0.00479166666666667</v>
      </c>
      <c r="I516" s="22" t="n">
        <f aca="false">F516-INDEX($F$5:$F$1894,MATCH(D516,$D$5:$D$1894,0))</f>
        <v>0.00409722222222222</v>
      </c>
    </row>
    <row r="517" customFormat="false" ht="15" hidden="false" customHeight="true" outlineLevel="0" collapsed="false">
      <c r="A517" s="18" t="n">
        <v>513</v>
      </c>
      <c r="B517" s="20" t="s">
        <v>596</v>
      </c>
      <c r="C517" s="20" t="s">
        <v>51</v>
      </c>
      <c r="D517" s="18" t="s">
        <v>274</v>
      </c>
      <c r="E517" s="20" t="s">
        <v>360</v>
      </c>
      <c r="F517" s="21" t="n">
        <v>0.0154166666666667</v>
      </c>
      <c r="G517" s="18" t="str">
        <f aca="false">TEXT(INT((HOUR(F517)*3600+MINUTE(F517)*60+SECOND(F517))/$I$3/60),"0")&amp;"."&amp;TEXT(MOD((HOUR(F517)*3600+MINUTE(F517)*60+SECOND(F517))/$I$3,60),"00")&amp;"/km"</f>
        <v>4.26/km</v>
      </c>
      <c r="H517" s="22" t="n">
        <f aca="false">F517-$F$5</f>
        <v>0.00479166666666667</v>
      </c>
      <c r="I517" s="22" t="n">
        <f aca="false">F517-INDEX($F$5:$F$1894,MATCH(D517,$D$5:$D$1894,0))</f>
        <v>0.00215277777777778</v>
      </c>
    </row>
    <row r="518" customFormat="false" ht="15" hidden="false" customHeight="true" outlineLevel="0" collapsed="false">
      <c r="A518" s="18" t="n">
        <v>514</v>
      </c>
      <c r="B518" s="20" t="s">
        <v>820</v>
      </c>
      <c r="C518" s="20" t="s">
        <v>87</v>
      </c>
      <c r="D518" s="18" t="s">
        <v>47</v>
      </c>
      <c r="E518" s="20" t="s">
        <v>149</v>
      </c>
      <c r="F518" s="21" t="n">
        <v>0.0154166666666667</v>
      </c>
      <c r="G518" s="18" t="str">
        <f aca="false">TEXT(INT((HOUR(F518)*3600+MINUTE(F518)*60+SECOND(F518))/$I$3/60),"0")&amp;"."&amp;TEXT(MOD((HOUR(F518)*3600+MINUTE(F518)*60+SECOND(F518))/$I$3,60),"00")&amp;"/km"</f>
        <v>4.26/km</v>
      </c>
      <c r="H518" s="22" t="n">
        <f aca="false">F518-$F$5</f>
        <v>0.00479166666666667</v>
      </c>
      <c r="I518" s="22" t="n">
        <f aca="false">F518-INDEX($F$5:$F$1894,MATCH(D518,$D$5:$D$1894,0))</f>
        <v>0.00409722222222222</v>
      </c>
    </row>
    <row r="519" customFormat="false" ht="15" hidden="false" customHeight="true" outlineLevel="0" collapsed="false">
      <c r="A519" s="18" t="n">
        <v>515</v>
      </c>
      <c r="B519" s="20" t="s">
        <v>821</v>
      </c>
      <c r="C519" s="20" t="s">
        <v>822</v>
      </c>
      <c r="D519" s="18" t="s">
        <v>19</v>
      </c>
      <c r="E519" s="20" t="s">
        <v>823</v>
      </c>
      <c r="F519" s="21" t="n">
        <v>0.0154166666666667</v>
      </c>
      <c r="G519" s="18" t="str">
        <f aca="false">TEXT(INT((HOUR(F519)*3600+MINUTE(F519)*60+SECOND(F519))/$I$3/60),"0")&amp;"."&amp;TEXT(MOD((HOUR(F519)*3600+MINUTE(F519)*60+SECOND(F519))/$I$3,60),"00")&amp;"/km"</f>
        <v>4.26/km</v>
      </c>
      <c r="H519" s="22" t="n">
        <f aca="false">F519-$F$5</f>
        <v>0.00479166666666667</v>
      </c>
      <c r="I519" s="22" t="n">
        <f aca="false">F519-INDEX($F$5:$F$1894,MATCH(D519,$D$5:$D$1894,0))</f>
        <v>0.00471064814814815</v>
      </c>
    </row>
    <row r="520" customFormat="false" ht="15" hidden="false" customHeight="true" outlineLevel="0" collapsed="false">
      <c r="A520" s="18" t="n">
        <v>516</v>
      </c>
      <c r="B520" s="20" t="s">
        <v>824</v>
      </c>
      <c r="C520" s="20" t="s">
        <v>195</v>
      </c>
      <c r="D520" s="18" t="s">
        <v>65</v>
      </c>
      <c r="E520" s="20" t="s">
        <v>60</v>
      </c>
      <c r="F520" s="21" t="n">
        <v>0.0154166666666667</v>
      </c>
      <c r="G520" s="18" t="str">
        <f aca="false">TEXT(INT((HOUR(F520)*3600+MINUTE(F520)*60+SECOND(F520))/$I$3/60),"0")&amp;"."&amp;TEXT(MOD((HOUR(F520)*3600+MINUTE(F520)*60+SECOND(F520))/$I$3,60),"00")&amp;"/km"</f>
        <v>4.26/km</v>
      </c>
      <c r="H520" s="22" t="n">
        <f aca="false">F520-$F$5</f>
        <v>0.00479166666666667</v>
      </c>
      <c r="I520" s="22" t="n">
        <f aca="false">F520-INDEX($F$5:$F$1894,MATCH(D520,$D$5:$D$1894,0))</f>
        <v>0.00376157407407407</v>
      </c>
    </row>
    <row r="521" customFormat="false" ht="15" hidden="false" customHeight="true" outlineLevel="0" collapsed="false">
      <c r="A521" s="18" t="n">
        <v>517</v>
      </c>
      <c r="B521" s="20" t="s">
        <v>549</v>
      </c>
      <c r="C521" s="20" t="s">
        <v>825</v>
      </c>
      <c r="D521" s="18" t="s">
        <v>246</v>
      </c>
      <c r="E521" s="20" t="s">
        <v>505</v>
      </c>
      <c r="F521" s="21" t="n">
        <v>0.0154282407407407</v>
      </c>
      <c r="G521" s="18" t="str">
        <f aca="false">TEXT(INT((HOUR(F521)*3600+MINUTE(F521)*60+SECOND(F521))/$I$3/60),"0")&amp;"."&amp;TEXT(MOD((HOUR(F521)*3600+MINUTE(F521)*60+SECOND(F521))/$I$3,60),"00")&amp;"/km"</f>
        <v>4.27/km</v>
      </c>
      <c r="H521" s="22" t="n">
        <f aca="false">F521-$F$5</f>
        <v>0.00480324074074074</v>
      </c>
      <c r="I521" s="22" t="n">
        <f aca="false">F521-INDEX($F$5:$F$1894,MATCH(D521,$D$5:$D$1894,0))</f>
        <v>0.00232638888888889</v>
      </c>
    </row>
    <row r="522" customFormat="false" ht="15" hidden="false" customHeight="true" outlineLevel="0" collapsed="false">
      <c r="A522" s="18" t="n">
        <v>518</v>
      </c>
      <c r="B522" s="20" t="s">
        <v>826</v>
      </c>
      <c r="C522" s="20" t="s">
        <v>240</v>
      </c>
      <c r="D522" s="18" t="s">
        <v>65</v>
      </c>
      <c r="E522" s="20" t="s">
        <v>573</v>
      </c>
      <c r="F522" s="21" t="n">
        <v>0.0154282407407407</v>
      </c>
      <c r="G522" s="18" t="str">
        <f aca="false">TEXT(INT((HOUR(F522)*3600+MINUTE(F522)*60+SECOND(F522))/$I$3/60),"0")&amp;"."&amp;TEXT(MOD((HOUR(F522)*3600+MINUTE(F522)*60+SECOND(F522))/$I$3,60),"00")&amp;"/km"</f>
        <v>4.27/km</v>
      </c>
      <c r="H522" s="22" t="n">
        <f aca="false">F522-$F$5</f>
        <v>0.00480324074074074</v>
      </c>
      <c r="I522" s="22" t="n">
        <f aca="false">F522-INDEX($F$5:$F$1894,MATCH(D522,$D$5:$D$1894,0))</f>
        <v>0.00377314814814815</v>
      </c>
    </row>
    <row r="523" customFormat="false" ht="15" hidden="false" customHeight="true" outlineLevel="0" collapsed="false">
      <c r="A523" s="23" t="n">
        <v>519</v>
      </c>
      <c r="B523" s="24" t="s">
        <v>827</v>
      </c>
      <c r="C523" s="24" t="s">
        <v>104</v>
      </c>
      <c r="D523" s="23" t="s">
        <v>36</v>
      </c>
      <c r="E523" s="24" t="s">
        <v>44</v>
      </c>
      <c r="F523" s="25" t="n">
        <v>0.0154282407407407</v>
      </c>
      <c r="G523" s="23" t="str">
        <f aca="false">TEXT(INT((HOUR(F523)*3600+MINUTE(F523)*60+SECOND(F523))/$I$3/60),"0")&amp;"."&amp;TEXT(MOD((HOUR(F523)*3600+MINUTE(F523)*60+SECOND(F523))/$I$3,60),"00")&amp;"/km"</f>
        <v>4.27/km</v>
      </c>
      <c r="H523" s="26" t="n">
        <f aca="false">F523-$F$5</f>
        <v>0.00480324074074074</v>
      </c>
      <c r="I523" s="26" t="n">
        <f aca="false">F523-INDEX($F$5:$F$1894,MATCH(D523,$D$5:$D$1894,0))</f>
        <v>0.00429398148148148</v>
      </c>
    </row>
    <row r="524" customFormat="false" ht="15" hidden="false" customHeight="true" outlineLevel="0" collapsed="false">
      <c r="A524" s="18" t="n">
        <v>520</v>
      </c>
      <c r="B524" s="20" t="s">
        <v>828</v>
      </c>
      <c r="C524" s="20" t="s">
        <v>124</v>
      </c>
      <c r="D524" s="18" t="s">
        <v>65</v>
      </c>
      <c r="E524" s="20" t="s">
        <v>75</v>
      </c>
      <c r="F524" s="21" t="n">
        <v>0.0154282407407407</v>
      </c>
      <c r="G524" s="18" t="str">
        <f aca="false">TEXT(INT((HOUR(F524)*3600+MINUTE(F524)*60+SECOND(F524))/$I$3/60),"0")&amp;"."&amp;TEXT(MOD((HOUR(F524)*3600+MINUTE(F524)*60+SECOND(F524))/$I$3,60),"00")&amp;"/km"</f>
        <v>4.27/km</v>
      </c>
      <c r="H524" s="22" t="n">
        <f aca="false">F524-$F$5</f>
        <v>0.00480324074074074</v>
      </c>
      <c r="I524" s="22" t="n">
        <f aca="false">F524-INDEX($F$5:$F$1894,MATCH(D524,$D$5:$D$1894,0))</f>
        <v>0.00377314814814815</v>
      </c>
    </row>
    <row r="525" customFormat="false" ht="15" hidden="false" customHeight="true" outlineLevel="0" collapsed="false">
      <c r="A525" s="18" t="n">
        <v>521</v>
      </c>
      <c r="B525" s="20" t="s">
        <v>829</v>
      </c>
      <c r="C525" s="20" t="s">
        <v>250</v>
      </c>
      <c r="D525" s="18" t="s">
        <v>15</v>
      </c>
      <c r="E525" s="20" t="s">
        <v>505</v>
      </c>
      <c r="F525" s="21" t="n">
        <v>0.0154398148148148</v>
      </c>
      <c r="G525" s="18" t="str">
        <f aca="false">TEXT(INT((HOUR(F525)*3600+MINUTE(F525)*60+SECOND(F525))/$I$3/60),"0")&amp;"."&amp;TEXT(MOD((HOUR(F525)*3600+MINUTE(F525)*60+SECOND(F525))/$I$3,60),"00")&amp;"/km"</f>
        <v>4.27/km</v>
      </c>
      <c r="H525" s="22" t="n">
        <f aca="false">F525-$F$5</f>
        <v>0.00481481481481482</v>
      </c>
      <c r="I525" s="22" t="n">
        <f aca="false">F525-INDEX($F$5:$F$1894,MATCH(D525,$D$5:$D$1894,0))</f>
        <v>0.00481481481481482</v>
      </c>
    </row>
    <row r="526" customFormat="false" ht="15" hidden="false" customHeight="true" outlineLevel="0" collapsed="false">
      <c r="A526" s="18" t="n">
        <v>522</v>
      </c>
      <c r="B526" s="20" t="s">
        <v>830</v>
      </c>
      <c r="C526" s="20" t="s">
        <v>104</v>
      </c>
      <c r="D526" s="18" t="s">
        <v>47</v>
      </c>
      <c r="E526" s="20" t="s">
        <v>831</v>
      </c>
      <c r="F526" s="21" t="n">
        <v>0.0154398148148148</v>
      </c>
      <c r="G526" s="18" t="str">
        <f aca="false">TEXT(INT((HOUR(F526)*3600+MINUTE(F526)*60+SECOND(F526))/$I$3/60),"0")&amp;"."&amp;TEXT(MOD((HOUR(F526)*3600+MINUTE(F526)*60+SECOND(F526))/$I$3,60),"00")&amp;"/km"</f>
        <v>4.27/km</v>
      </c>
      <c r="H526" s="22" t="n">
        <f aca="false">F526-$F$5</f>
        <v>0.00481481481481482</v>
      </c>
      <c r="I526" s="22" t="n">
        <f aca="false">F526-INDEX($F$5:$F$1894,MATCH(D526,$D$5:$D$1894,0))</f>
        <v>0.00412037037037037</v>
      </c>
    </row>
    <row r="527" customFormat="false" ht="15" hidden="false" customHeight="true" outlineLevel="0" collapsed="false">
      <c r="A527" s="18" t="n">
        <v>523</v>
      </c>
      <c r="B527" s="20" t="s">
        <v>832</v>
      </c>
      <c r="C527" s="20" t="s">
        <v>168</v>
      </c>
      <c r="D527" s="18" t="s">
        <v>15</v>
      </c>
      <c r="E527" s="20" t="s">
        <v>143</v>
      </c>
      <c r="F527" s="21" t="n">
        <v>0.0154513888888889</v>
      </c>
      <c r="G527" s="18" t="str">
        <f aca="false">TEXT(INT((HOUR(F527)*3600+MINUTE(F527)*60+SECOND(F527))/$I$3/60),"0")&amp;"."&amp;TEXT(MOD((HOUR(F527)*3600+MINUTE(F527)*60+SECOND(F527))/$I$3,60),"00")&amp;"/km"</f>
        <v>4.27/km</v>
      </c>
      <c r="H527" s="22" t="n">
        <f aca="false">F527-$F$5</f>
        <v>0.00482638888888889</v>
      </c>
      <c r="I527" s="22" t="n">
        <f aca="false">F527-INDEX($F$5:$F$1894,MATCH(D527,$D$5:$D$1894,0))</f>
        <v>0.00482638888888889</v>
      </c>
    </row>
    <row r="528" customFormat="false" ht="15" hidden="false" customHeight="true" outlineLevel="0" collapsed="false">
      <c r="A528" s="18" t="n">
        <v>524</v>
      </c>
      <c r="B528" s="20" t="s">
        <v>833</v>
      </c>
      <c r="C528" s="20" t="s">
        <v>834</v>
      </c>
      <c r="D528" s="18" t="s">
        <v>65</v>
      </c>
      <c r="E528" s="20" t="s">
        <v>41</v>
      </c>
      <c r="F528" s="21" t="n">
        <v>0.0154513888888889</v>
      </c>
      <c r="G528" s="18" t="str">
        <f aca="false">TEXT(INT((HOUR(F528)*3600+MINUTE(F528)*60+SECOND(F528))/$I$3/60),"0")&amp;"."&amp;TEXT(MOD((HOUR(F528)*3600+MINUTE(F528)*60+SECOND(F528))/$I$3,60),"00")&amp;"/km"</f>
        <v>4.27/km</v>
      </c>
      <c r="H528" s="22" t="n">
        <f aca="false">F528-$F$5</f>
        <v>0.00482638888888889</v>
      </c>
      <c r="I528" s="22" t="n">
        <f aca="false">F528-INDEX($F$5:$F$1894,MATCH(D528,$D$5:$D$1894,0))</f>
        <v>0.0037962962962963</v>
      </c>
    </row>
    <row r="529" customFormat="false" ht="15" hidden="false" customHeight="true" outlineLevel="0" collapsed="false">
      <c r="A529" s="18" t="n">
        <v>525</v>
      </c>
      <c r="B529" s="20" t="s">
        <v>281</v>
      </c>
      <c r="C529" s="20" t="s">
        <v>375</v>
      </c>
      <c r="D529" s="18" t="s">
        <v>65</v>
      </c>
      <c r="E529" s="20" t="s">
        <v>75</v>
      </c>
      <c r="F529" s="21" t="n">
        <v>0.0154513888888889</v>
      </c>
      <c r="G529" s="18" t="str">
        <f aca="false">TEXT(INT((HOUR(F529)*3600+MINUTE(F529)*60+SECOND(F529))/$I$3/60),"0")&amp;"."&amp;TEXT(MOD((HOUR(F529)*3600+MINUTE(F529)*60+SECOND(F529))/$I$3,60),"00")&amp;"/km"</f>
        <v>4.27/km</v>
      </c>
      <c r="H529" s="22" t="n">
        <f aca="false">F529-$F$5</f>
        <v>0.00482638888888889</v>
      </c>
      <c r="I529" s="22" t="n">
        <f aca="false">F529-INDEX($F$5:$F$1894,MATCH(D529,$D$5:$D$1894,0))</f>
        <v>0.0037962962962963</v>
      </c>
    </row>
    <row r="530" customFormat="false" ht="15" hidden="false" customHeight="true" outlineLevel="0" collapsed="false">
      <c r="A530" s="18" t="n">
        <v>526</v>
      </c>
      <c r="B530" s="20" t="s">
        <v>835</v>
      </c>
      <c r="C530" s="20" t="s">
        <v>25</v>
      </c>
      <c r="D530" s="18" t="s">
        <v>36</v>
      </c>
      <c r="E530" s="20" t="s">
        <v>186</v>
      </c>
      <c r="F530" s="21" t="n">
        <v>0.015462962962963</v>
      </c>
      <c r="G530" s="18" t="str">
        <f aca="false">TEXT(INT((HOUR(F530)*3600+MINUTE(F530)*60+SECOND(F530))/$I$3/60),"0")&amp;"."&amp;TEXT(MOD((HOUR(F530)*3600+MINUTE(F530)*60+SECOND(F530))/$I$3,60),"00")&amp;"/km"</f>
        <v>4.27/km</v>
      </c>
      <c r="H530" s="22" t="n">
        <f aca="false">F530-$F$5</f>
        <v>0.00483796296296296</v>
      </c>
      <c r="I530" s="22" t="n">
        <f aca="false">F530-INDEX($F$5:$F$1894,MATCH(D530,$D$5:$D$1894,0))</f>
        <v>0.0043287037037037</v>
      </c>
    </row>
    <row r="531" customFormat="false" ht="15" hidden="false" customHeight="true" outlineLevel="0" collapsed="false">
      <c r="A531" s="23" t="n">
        <v>527</v>
      </c>
      <c r="B531" s="24" t="s">
        <v>836</v>
      </c>
      <c r="C531" s="24" t="s">
        <v>837</v>
      </c>
      <c r="D531" s="23" t="s">
        <v>236</v>
      </c>
      <c r="E531" s="24" t="s">
        <v>44</v>
      </c>
      <c r="F531" s="25" t="n">
        <v>0.015462962962963</v>
      </c>
      <c r="G531" s="23" t="str">
        <f aca="false">TEXT(INT((HOUR(F531)*3600+MINUTE(F531)*60+SECOND(F531))/$I$3/60),"0")&amp;"."&amp;TEXT(MOD((HOUR(F531)*3600+MINUTE(F531)*60+SECOND(F531))/$I$3,60),"00")&amp;"/km"</f>
        <v>4.27/km</v>
      </c>
      <c r="H531" s="26" t="n">
        <f aca="false">F531-$F$5</f>
        <v>0.00483796296296296</v>
      </c>
      <c r="I531" s="26" t="n">
        <f aca="false">F531-INDEX($F$5:$F$1894,MATCH(D531,$D$5:$D$1894,0))</f>
        <v>0.00239583333333333</v>
      </c>
    </row>
    <row r="532" customFormat="false" ht="15" hidden="false" customHeight="true" outlineLevel="0" collapsed="false">
      <c r="A532" s="18" t="n">
        <v>528</v>
      </c>
      <c r="B532" s="20" t="s">
        <v>838</v>
      </c>
      <c r="C532" s="20" t="s">
        <v>839</v>
      </c>
      <c r="D532" s="18" t="s">
        <v>32</v>
      </c>
      <c r="E532" s="20" t="s">
        <v>276</v>
      </c>
      <c r="F532" s="21" t="n">
        <v>0.015474537037037</v>
      </c>
      <c r="G532" s="18" t="str">
        <f aca="false">TEXT(INT((HOUR(F532)*3600+MINUTE(F532)*60+SECOND(F532))/$I$3/60),"0")&amp;"."&amp;TEXT(MOD((HOUR(F532)*3600+MINUTE(F532)*60+SECOND(F532))/$I$3,60),"00")&amp;"/km"</f>
        <v>4.27/km</v>
      </c>
      <c r="H532" s="22" t="n">
        <f aca="false">F532-$F$5</f>
        <v>0.00484953703703704</v>
      </c>
      <c r="I532" s="22" t="n">
        <f aca="false">F532-INDEX($F$5:$F$1894,MATCH(D532,$D$5:$D$1894,0))</f>
        <v>0.00438657407407407</v>
      </c>
    </row>
    <row r="533" customFormat="false" ht="15" hidden="false" customHeight="true" outlineLevel="0" collapsed="false">
      <c r="A533" s="23" t="n">
        <v>529</v>
      </c>
      <c r="B533" s="24" t="s">
        <v>840</v>
      </c>
      <c r="C533" s="24" t="s">
        <v>22</v>
      </c>
      <c r="D533" s="23" t="s">
        <v>47</v>
      </c>
      <c r="E533" s="24" t="s">
        <v>44</v>
      </c>
      <c r="F533" s="25" t="n">
        <v>0.015474537037037</v>
      </c>
      <c r="G533" s="23" t="str">
        <f aca="false">TEXT(INT((HOUR(F533)*3600+MINUTE(F533)*60+SECOND(F533))/$I$3/60),"0")&amp;"."&amp;TEXT(MOD((HOUR(F533)*3600+MINUTE(F533)*60+SECOND(F533))/$I$3,60),"00")&amp;"/km"</f>
        <v>4.27/km</v>
      </c>
      <c r="H533" s="26" t="n">
        <f aca="false">F533-$F$5</f>
        <v>0.00484953703703704</v>
      </c>
      <c r="I533" s="26" t="n">
        <f aca="false">F533-INDEX($F$5:$F$1894,MATCH(D533,$D$5:$D$1894,0))</f>
        <v>0.00415509259259259</v>
      </c>
    </row>
    <row r="534" customFormat="false" ht="15" hidden="false" customHeight="true" outlineLevel="0" collapsed="false">
      <c r="A534" s="18" t="n">
        <v>530</v>
      </c>
      <c r="B534" s="20" t="s">
        <v>841</v>
      </c>
      <c r="C534" s="20" t="s">
        <v>85</v>
      </c>
      <c r="D534" s="18" t="s">
        <v>52</v>
      </c>
      <c r="E534" s="20" t="s">
        <v>158</v>
      </c>
      <c r="F534" s="21" t="n">
        <v>0.015474537037037</v>
      </c>
      <c r="G534" s="18" t="str">
        <f aca="false">TEXT(INT((HOUR(F534)*3600+MINUTE(F534)*60+SECOND(F534))/$I$3/60),"0")&amp;"."&amp;TEXT(MOD((HOUR(F534)*3600+MINUTE(F534)*60+SECOND(F534))/$I$3,60),"00")&amp;"/km"</f>
        <v>4.27/km</v>
      </c>
      <c r="H534" s="22" t="n">
        <f aca="false">F534-$F$5</f>
        <v>0.00484953703703704</v>
      </c>
      <c r="I534" s="22" t="n">
        <f aca="false">F534-INDEX($F$5:$F$1894,MATCH(D534,$D$5:$D$1894,0))</f>
        <v>0.00405092592592593</v>
      </c>
    </row>
    <row r="535" customFormat="false" ht="15" hidden="false" customHeight="true" outlineLevel="0" collapsed="false">
      <c r="A535" s="18" t="n">
        <v>531</v>
      </c>
      <c r="B535" s="20" t="s">
        <v>842</v>
      </c>
      <c r="C535" s="20" t="s">
        <v>392</v>
      </c>
      <c r="D535" s="18" t="s">
        <v>36</v>
      </c>
      <c r="E535" s="20" t="s">
        <v>115</v>
      </c>
      <c r="F535" s="21" t="n">
        <v>0.015474537037037</v>
      </c>
      <c r="G535" s="18" t="str">
        <f aca="false">TEXT(INT((HOUR(F535)*3600+MINUTE(F535)*60+SECOND(F535))/$I$3/60),"0")&amp;"."&amp;TEXT(MOD((HOUR(F535)*3600+MINUTE(F535)*60+SECOND(F535))/$I$3,60),"00")&amp;"/km"</f>
        <v>4.27/km</v>
      </c>
      <c r="H535" s="22" t="n">
        <f aca="false">F535-$F$5</f>
        <v>0.00484953703703704</v>
      </c>
      <c r="I535" s="22" t="n">
        <f aca="false">F535-INDEX($F$5:$F$1894,MATCH(D535,$D$5:$D$1894,0))</f>
        <v>0.00434027777777778</v>
      </c>
    </row>
    <row r="536" customFormat="false" ht="15" hidden="false" customHeight="true" outlineLevel="0" collapsed="false">
      <c r="A536" s="18" t="n">
        <v>532</v>
      </c>
      <c r="B536" s="20" t="s">
        <v>843</v>
      </c>
      <c r="C536" s="20" t="s">
        <v>151</v>
      </c>
      <c r="D536" s="18" t="s">
        <v>52</v>
      </c>
      <c r="E536" s="20" t="s">
        <v>110</v>
      </c>
      <c r="F536" s="21" t="n">
        <v>0.0154861111111111</v>
      </c>
      <c r="G536" s="18" t="str">
        <f aca="false">TEXT(INT((HOUR(F536)*3600+MINUTE(F536)*60+SECOND(F536))/$I$3/60),"0")&amp;"."&amp;TEXT(MOD((HOUR(F536)*3600+MINUTE(F536)*60+SECOND(F536))/$I$3,60),"00")&amp;"/km"</f>
        <v>4.28/km</v>
      </c>
      <c r="H536" s="22" t="n">
        <f aca="false">F536-$F$5</f>
        <v>0.00486111111111111</v>
      </c>
      <c r="I536" s="22" t="n">
        <f aca="false">F536-INDEX($F$5:$F$1894,MATCH(D536,$D$5:$D$1894,0))</f>
        <v>0.0040625</v>
      </c>
    </row>
    <row r="537" customFormat="false" ht="15" hidden="false" customHeight="true" outlineLevel="0" collapsed="false">
      <c r="A537" s="18" t="n">
        <v>533</v>
      </c>
      <c r="B537" s="20" t="s">
        <v>215</v>
      </c>
      <c r="C537" s="20" t="s">
        <v>51</v>
      </c>
      <c r="D537" s="18" t="s">
        <v>52</v>
      </c>
      <c r="E537" s="20" t="s">
        <v>29</v>
      </c>
      <c r="F537" s="21" t="n">
        <v>0.0154861111111111</v>
      </c>
      <c r="G537" s="18" t="str">
        <f aca="false">TEXT(INT((HOUR(F537)*3600+MINUTE(F537)*60+SECOND(F537))/$I$3/60),"0")&amp;"."&amp;TEXT(MOD((HOUR(F537)*3600+MINUTE(F537)*60+SECOND(F537))/$I$3,60),"00")&amp;"/km"</f>
        <v>4.28/km</v>
      </c>
      <c r="H537" s="22" t="n">
        <f aca="false">F537-$F$5</f>
        <v>0.00486111111111111</v>
      </c>
      <c r="I537" s="22" t="n">
        <f aca="false">F537-INDEX($F$5:$F$1894,MATCH(D537,$D$5:$D$1894,0))</f>
        <v>0.0040625</v>
      </c>
    </row>
    <row r="538" customFormat="false" ht="15" hidden="false" customHeight="true" outlineLevel="0" collapsed="false">
      <c r="A538" s="18" t="n">
        <v>534</v>
      </c>
      <c r="B538" s="20" t="s">
        <v>844</v>
      </c>
      <c r="C538" s="20" t="s">
        <v>35</v>
      </c>
      <c r="D538" s="18" t="s">
        <v>36</v>
      </c>
      <c r="E538" s="20" t="s">
        <v>110</v>
      </c>
      <c r="F538" s="21" t="n">
        <v>0.0154976851851852</v>
      </c>
      <c r="G538" s="18" t="str">
        <f aca="false">TEXT(INT((HOUR(F538)*3600+MINUTE(F538)*60+SECOND(F538))/$I$3/60),"0")&amp;"."&amp;TEXT(MOD((HOUR(F538)*3600+MINUTE(F538)*60+SECOND(F538))/$I$3,60),"00")&amp;"/km"</f>
        <v>4.28/km</v>
      </c>
      <c r="H538" s="22" t="n">
        <f aca="false">F538-$F$5</f>
        <v>0.00487268518518519</v>
      </c>
      <c r="I538" s="22" t="n">
        <f aca="false">F538-INDEX($F$5:$F$1894,MATCH(D538,$D$5:$D$1894,0))</f>
        <v>0.00436342592592593</v>
      </c>
    </row>
    <row r="539" customFormat="false" ht="15" hidden="false" customHeight="true" outlineLevel="0" collapsed="false">
      <c r="A539" s="18" t="n">
        <v>535</v>
      </c>
      <c r="B539" s="20" t="s">
        <v>845</v>
      </c>
      <c r="C539" s="20" t="s">
        <v>25</v>
      </c>
      <c r="D539" s="18" t="s">
        <v>47</v>
      </c>
      <c r="E539" s="20" t="s">
        <v>75</v>
      </c>
      <c r="F539" s="21" t="n">
        <v>0.0155092592592593</v>
      </c>
      <c r="G539" s="18" t="str">
        <f aca="false">TEXT(INT((HOUR(F539)*3600+MINUTE(F539)*60+SECOND(F539))/$I$3/60),"0")&amp;"."&amp;TEXT(MOD((HOUR(F539)*3600+MINUTE(F539)*60+SECOND(F539))/$I$3,60),"00")&amp;"/km"</f>
        <v>4.28/km</v>
      </c>
      <c r="H539" s="22" t="n">
        <f aca="false">F539-$F$5</f>
        <v>0.00488425925925926</v>
      </c>
      <c r="I539" s="22" t="n">
        <f aca="false">F539-INDEX($F$5:$F$1894,MATCH(D539,$D$5:$D$1894,0))</f>
        <v>0.00418981481481482</v>
      </c>
    </row>
    <row r="540" customFormat="false" ht="15" hidden="false" customHeight="true" outlineLevel="0" collapsed="false">
      <c r="A540" s="18" t="n">
        <v>536</v>
      </c>
      <c r="B540" s="20" t="s">
        <v>846</v>
      </c>
      <c r="C540" s="20" t="s">
        <v>178</v>
      </c>
      <c r="D540" s="18" t="s">
        <v>36</v>
      </c>
      <c r="E540" s="20" t="s">
        <v>131</v>
      </c>
      <c r="F540" s="21" t="n">
        <v>0.0155208333333333</v>
      </c>
      <c r="G540" s="18" t="str">
        <f aca="false">TEXT(INT((HOUR(F540)*3600+MINUTE(F540)*60+SECOND(F540))/$I$3/60),"0")&amp;"."&amp;TEXT(MOD((HOUR(F540)*3600+MINUTE(F540)*60+SECOND(F540))/$I$3,60),"00")&amp;"/km"</f>
        <v>4.28/km</v>
      </c>
      <c r="H540" s="22" t="n">
        <f aca="false">F540-$F$5</f>
        <v>0.00489583333333333</v>
      </c>
      <c r="I540" s="22" t="n">
        <f aca="false">F540-INDEX($F$5:$F$1894,MATCH(D540,$D$5:$D$1894,0))</f>
        <v>0.00438657407407407</v>
      </c>
    </row>
    <row r="541" customFormat="false" ht="15" hidden="false" customHeight="true" outlineLevel="0" collapsed="false">
      <c r="A541" s="18" t="n">
        <v>537</v>
      </c>
      <c r="B541" s="20" t="s">
        <v>847</v>
      </c>
      <c r="C541" s="20" t="s">
        <v>94</v>
      </c>
      <c r="D541" s="18" t="s">
        <v>15</v>
      </c>
      <c r="E541" s="20" t="s">
        <v>848</v>
      </c>
      <c r="F541" s="21" t="n">
        <v>0.0155439814814815</v>
      </c>
      <c r="G541" s="18" t="str">
        <f aca="false">TEXT(INT((HOUR(F541)*3600+MINUTE(F541)*60+SECOND(F541))/$I$3/60),"0")&amp;"."&amp;TEXT(MOD((HOUR(F541)*3600+MINUTE(F541)*60+SECOND(F541))/$I$3,60),"00")&amp;"/km"</f>
        <v>4.29/km</v>
      </c>
      <c r="H541" s="22" t="n">
        <f aca="false">F541-$F$5</f>
        <v>0.00491898148148148</v>
      </c>
      <c r="I541" s="22" t="n">
        <f aca="false">F541-INDEX($F$5:$F$1894,MATCH(D541,$D$5:$D$1894,0))</f>
        <v>0.00491898148148148</v>
      </c>
    </row>
    <row r="542" customFormat="false" ht="15" hidden="false" customHeight="true" outlineLevel="0" collapsed="false">
      <c r="A542" s="18" t="n">
        <v>538</v>
      </c>
      <c r="B542" s="20" t="s">
        <v>849</v>
      </c>
      <c r="C542" s="20" t="s">
        <v>62</v>
      </c>
      <c r="D542" s="18" t="s">
        <v>15</v>
      </c>
      <c r="E542" s="20" t="s">
        <v>75</v>
      </c>
      <c r="F542" s="21" t="n">
        <v>0.0155439814814815</v>
      </c>
      <c r="G542" s="18" t="str">
        <f aca="false">TEXT(INT((HOUR(F542)*3600+MINUTE(F542)*60+SECOND(F542))/$I$3/60),"0")&amp;"."&amp;TEXT(MOD((HOUR(F542)*3600+MINUTE(F542)*60+SECOND(F542))/$I$3,60),"00")&amp;"/km"</f>
        <v>4.29/km</v>
      </c>
      <c r="H542" s="22" t="n">
        <f aca="false">F542-$F$5</f>
        <v>0.00491898148148148</v>
      </c>
      <c r="I542" s="22" t="n">
        <f aca="false">F542-INDEX($F$5:$F$1894,MATCH(D542,$D$5:$D$1894,0))</f>
        <v>0.00491898148148148</v>
      </c>
    </row>
    <row r="543" customFormat="false" ht="15" hidden="false" customHeight="true" outlineLevel="0" collapsed="false">
      <c r="A543" s="18" t="n">
        <v>539</v>
      </c>
      <c r="B543" s="20" t="s">
        <v>850</v>
      </c>
      <c r="C543" s="20" t="s">
        <v>338</v>
      </c>
      <c r="D543" s="18" t="s">
        <v>210</v>
      </c>
      <c r="E543" s="20" t="s">
        <v>143</v>
      </c>
      <c r="F543" s="21" t="n">
        <v>0.0155555555555556</v>
      </c>
      <c r="G543" s="18" t="str">
        <f aca="false">TEXT(INT((HOUR(F543)*3600+MINUTE(F543)*60+SECOND(F543))/$I$3/60),"0")&amp;"."&amp;TEXT(MOD((HOUR(F543)*3600+MINUTE(F543)*60+SECOND(F543))/$I$3,60),"00")&amp;"/km"</f>
        <v>4.29/km</v>
      </c>
      <c r="H543" s="22" t="n">
        <f aca="false">F543-$F$5</f>
        <v>0.00493055555555556</v>
      </c>
      <c r="I543" s="22" t="n">
        <f aca="false">F543-INDEX($F$5:$F$1894,MATCH(D543,$D$5:$D$1894,0))</f>
        <v>0.00259259259259259</v>
      </c>
    </row>
    <row r="544" customFormat="false" ht="15" hidden="false" customHeight="true" outlineLevel="0" collapsed="false">
      <c r="A544" s="18" t="n">
        <v>540</v>
      </c>
      <c r="B544" s="20" t="s">
        <v>851</v>
      </c>
      <c r="C544" s="20" t="s">
        <v>49</v>
      </c>
      <c r="D544" s="18" t="s">
        <v>52</v>
      </c>
      <c r="E544" s="20" t="s">
        <v>205</v>
      </c>
      <c r="F544" s="21" t="n">
        <v>0.0155555555555556</v>
      </c>
      <c r="G544" s="18" t="str">
        <f aca="false">TEXT(INT((HOUR(F544)*3600+MINUTE(F544)*60+SECOND(F544))/$I$3/60),"0")&amp;"."&amp;TEXT(MOD((HOUR(F544)*3600+MINUTE(F544)*60+SECOND(F544))/$I$3,60),"00")&amp;"/km"</f>
        <v>4.29/km</v>
      </c>
      <c r="H544" s="22" t="n">
        <f aca="false">F544-$F$5</f>
        <v>0.00493055555555556</v>
      </c>
      <c r="I544" s="22" t="n">
        <f aca="false">F544-INDEX($F$5:$F$1894,MATCH(D544,$D$5:$D$1894,0))</f>
        <v>0.00413194444444444</v>
      </c>
    </row>
    <row r="545" customFormat="false" ht="15" hidden="false" customHeight="true" outlineLevel="0" collapsed="false">
      <c r="A545" s="18" t="n">
        <v>541</v>
      </c>
      <c r="B545" s="20" t="s">
        <v>852</v>
      </c>
      <c r="C545" s="20" t="s">
        <v>853</v>
      </c>
      <c r="D545" s="18" t="s">
        <v>36</v>
      </c>
      <c r="E545" s="20" t="s">
        <v>122</v>
      </c>
      <c r="F545" s="21" t="n">
        <v>0.0155671296296296</v>
      </c>
      <c r="G545" s="18" t="str">
        <f aca="false">TEXT(INT((HOUR(F545)*3600+MINUTE(F545)*60+SECOND(F545))/$I$3/60),"0")&amp;"."&amp;TEXT(MOD((HOUR(F545)*3600+MINUTE(F545)*60+SECOND(F545))/$I$3,60),"00")&amp;"/km"</f>
        <v>4.29/km</v>
      </c>
      <c r="H545" s="22" t="n">
        <f aca="false">F545-$F$5</f>
        <v>0.00494212962962963</v>
      </c>
      <c r="I545" s="22" t="n">
        <f aca="false">F545-INDEX($F$5:$F$1894,MATCH(D545,$D$5:$D$1894,0))</f>
        <v>0.00443287037037037</v>
      </c>
    </row>
    <row r="546" customFormat="false" ht="15" hidden="false" customHeight="true" outlineLevel="0" collapsed="false">
      <c r="A546" s="18" t="n">
        <v>542</v>
      </c>
      <c r="B546" s="20" t="s">
        <v>854</v>
      </c>
      <c r="C546" s="20" t="s">
        <v>153</v>
      </c>
      <c r="D546" s="18" t="s">
        <v>36</v>
      </c>
      <c r="E546" s="20" t="s">
        <v>279</v>
      </c>
      <c r="F546" s="21" t="n">
        <v>0.0155671296296296</v>
      </c>
      <c r="G546" s="18" t="str">
        <f aca="false">TEXT(INT((HOUR(F546)*3600+MINUTE(F546)*60+SECOND(F546))/$I$3/60),"0")&amp;"."&amp;TEXT(MOD((HOUR(F546)*3600+MINUTE(F546)*60+SECOND(F546))/$I$3,60),"00")&amp;"/km"</f>
        <v>4.29/km</v>
      </c>
      <c r="H546" s="22" t="n">
        <f aca="false">F546-$F$5</f>
        <v>0.00494212962962963</v>
      </c>
      <c r="I546" s="22" t="n">
        <f aca="false">F546-INDEX($F$5:$F$1894,MATCH(D546,$D$5:$D$1894,0))</f>
        <v>0.00443287037037037</v>
      </c>
    </row>
    <row r="547" customFormat="false" ht="15" hidden="false" customHeight="true" outlineLevel="0" collapsed="false">
      <c r="A547" s="18" t="n">
        <v>543</v>
      </c>
      <c r="B547" s="20" t="s">
        <v>855</v>
      </c>
      <c r="C547" s="20" t="s">
        <v>153</v>
      </c>
      <c r="D547" s="18" t="s">
        <v>36</v>
      </c>
      <c r="E547" s="20" t="s">
        <v>204</v>
      </c>
      <c r="F547" s="21" t="n">
        <v>0.0155671296296296</v>
      </c>
      <c r="G547" s="18" t="str">
        <f aca="false">TEXT(INT((HOUR(F547)*3600+MINUTE(F547)*60+SECOND(F547))/$I$3/60),"0")&amp;"."&amp;TEXT(MOD((HOUR(F547)*3600+MINUTE(F547)*60+SECOND(F547))/$I$3,60),"00")&amp;"/km"</f>
        <v>4.29/km</v>
      </c>
      <c r="H547" s="22" t="n">
        <f aca="false">F547-$F$5</f>
        <v>0.00494212962962963</v>
      </c>
      <c r="I547" s="22" t="n">
        <f aca="false">F547-INDEX($F$5:$F$1894,MATCH(D547,$D$5:$D$1894,0))</f>
        <v>0.00443287037037037</v>
      </c>
    </row>
    <row r="548" customFormat="false" ht="15" hidden="false" customHeight="true" outlineLevel="0" collapsed="false">
      <c r="A548" s="18" t="n">
        <v>544</v>
      </c>
      <c r="B548" s="20" t="s">
        <v>856</v>
      </c>
      <c r="C548" s="20" t="s">
        <v>77</v>
      </c>
      <c r="D548" s="18" t="s">
        <v>210</v>
      </c>
      <c r="E548" s="20" t="s">
        <v>573</v>
      </c>
      <c r="F548" s="21" t="n">
        <v>0.0155671296296296</v>
      </c>
      <c r="G548" s="18" t="str">
        <f aca="false">TEXT(INT((HOUR(F548)*3600+MINUTE(F548)*60+SECOND(F548))/$I$3/60),"0")&amp;"."&amp;TEXT(MOD((HOUR(F548)*3600+MINUTE(F548)*60+SECOND(F548))/$I$3,60),"00")&amp;"/km"</f>
        <v>4.29/km</v>
      </c>
      <c r="H548" s="22" t="n">
        <f aca="false">F548-$F$5</f>
        <v>0.00494212962962963</v>
      </c>
      <c r="I548" s="22" t="n">
        <f aca="false">F548-INDEX($F$5:$F$1894,MATCH(D548,$D$5:$D$1894,0))</f>
        <v>0.00260416666666667</v>
      </c>
    </row>
    <row r="549" customFormat="false" ht="15" hidden="false" customHeight="true" outlineLevel="0" collapsed="false">
      <c r="A549" s="18" t="n">
        <v>545</v>
      </c>
      <c r="B549" s="20" t="s">
        <v>857</v>
      </c>
      <c r="C549" s="20" t="s">
        <v>104</v>
      </c>
      <c r="D549" s="18" t="s">
        <v>409</v>
      </c>
      <c r="E549" s="20" t="s">
        <v>75</v>
      </c>
      <c r="F549" s="21" t="n">
        <v>0.0155787037037037</v>
      </c>
      <c r="G549" s="18" t="str">
        <f aca="false">TEXT(INT((HOUR(F549)*3600+MINUTE(F549)*60+SECOND(F549))/$I$3/60),"0")&amp;"."&amp;TEXT(MOD((HOUR(F549)*3600+MINUTE(F549)*60+SECOND(F549))/$I$3,60),"00")&amp;"/km"</f>
        <v>4.29/km</v>
      </c>
      <c r="H549" s="22" t="n">
        <f aca="false">F549-$F$5</f>
        <v>0.0049537037037037</v>
      </c>
      <c r="I549" s="22" t="n">
        <f aca="false">F549-INDEX($F$5:$F$1894,MATCH(D549,$D$5:$D$1894,0))</f>
        <v>0.00186342592592593</v>
      </c>
    </row>
    <row r="550" customFormat="false" ht="15" hidden="false" customHeight="true" outlineLevel="0" collapsed="false">
      <c r="A550" s="18" t="n">
        <v>546</v>
      </c>
      <c r="B550" s="20" t="s">
        <v>858</v>
      </c>
      <c r="C550" s="20" t="s">
        <v>85</v>
      </c>
      <c r="D550" s="18" t="s">
        <v>36</v>
      </c>
      <c r="E550" s="20" t="s">
        <v>131</v>
      </c>
      <c r="F550" s="21" t="n">
        <v>0.0155787037037037</v>
      </c>
      <c r="G550" s="18" t="str">
        <f aca="false">TEXT(INT((HOUR(F550)*3600+MINUTE(F550)*60+SECOND(F550))/$I$3/60),"0")&amp;"."&amp;TEXT(MOD((HOUR(F550)*3600+MINUTE(F550)*60+SECOND(F550))/$I$3,60),"00")&amp;"/km"</f>
        <v>4.29/km</v>
      </c>
      <c r="H550" s="22" t="n">
        <f aca="false">F550-$F$5</f>
        <v>0.0049537037037037</v>
      </c>
      <c r="I550" s="22" t="n">
        <f aca="false">F550-INDEX($F$5:$F$1894,MATCH(D550,$D$5:$D$1894,0))</f>
        <v>0.00444444444444444</v>
      </c>
    </row>
    <row r="551" customFormat="false" ht="15" hidden="false" customHeight="true" outlineLevel="0" collapsed="false">
      <c r="A551" s="18" t="n">
        <v>547</v>
      </c>
      <c r="B551" s="20" t="s">
        <v>859</v>
      </c>
      <c r="C551" s="20" t="s">
        <v>240</v>
      </c>
      <c r="D551" s="18" t="s">
        <v>15</v>
      </c>
      <c r="E551" s="20" t="s">
        <v>362</v>
      </c>
      <c r="F551" s="21" t="n">
        <v>0.0155902777777778</v>
      </c>
      <c r="G551" s="18" t="str">
        <f aca="false">TEXT(INT((HOUR(F551)*3600+MINUTE(F551)*60+SECOND(F551))/$I$3/60),"0")&amp;"."&amp;TEXT(MOD((HOUR(F551)*3600+MINUTE(F551)*60+SECOND(F551))/$I$3,60),"00")&amp;"/km"</f>
        <v>4.29/km</v>
      </c>
      <c r="H551" s="22" t="n">
        <f aca="false">F551-$F$5</f>
        <v>0.00496527777777778</v>
      </c>
      <c r="I551" s="22" t="n">
        <f aca="false">F551-INDEX($F$5:$F$1894,MATCH(D551,$D$5:$D$1894,0))</f>
        <v>0.00496527777777778</v>
      </c>
    </row>
    <row r="552" customFormat="false" ht="15" hidden="false" customHeight="true" outlineLevel="0" collapsed="false">
      <c r="A552" s="18" t="n">
        <v>548</v>
      </c>
      <c r="B552" s="20" t="s">
        <v>860</v>
      </c>
      <c r="C552" s="20" t="s">
        <v>151</v>
      </c>
      <c r="D552" s="18" t="s">
        <v>274</v>
      </c>
      <c r="E552" s="20" t="s">
        <v>573</v>
      </c>
      <c r="F552" s="21" t="n">
        <v>0.0155902777777778</v>
      </c>
      <c r="G552" s="18" t="str">
        <f aca="false">TEXT(INT((HOUR(F552)*3600+MINUTE(F552)*60+SECOND(F552))/$I$3/60),"0")&amp;"."&amp;TEXT(MOD((HOUR(F552)*3600+MINUTE(F552)*60+SECOND(F552))/$I$3,60),"00")&amp;"/km"</f>
        <v>4.29/km</v>
      </c>
      <c r="H552" s="22" t="n">
        <f aca="false">F552-$F$5</f>
        <v>0.00496527777777778</v>
      </c>
      <c r="I552" s="22" t="n">
        <f aca="false">F552-INDEX($F$5:$F$1894,MATCH(D552,$D$5:$D$1894,0))</f>
        <v>0.00232638888888889</v>
      </c>
    </row>
    <row r="553" customFormat="false" ht="15" hidden="false" customHeight="true" outlineLevel="0" collapsed="false">
      <c r="A553" s="18" t="n">
        <v>549</v>
      </c>
      <c r="B553" s="20" t="s">
        <v>861</v>
      </c>
      <c r="C553" s="20" t="s">
        <v>729</v>
      </c>
      <c r="D553" s="18" t="s">
        <v>284</v>
      </c>
      <c r="E553" s="20" t="s">
        <v>131</v>
      </c>
      <c r="F553" s="21" t="n">
        <v>0.0156018518518519</v>
      </c>
      <c r="G553" s="18" t="str">
        <f aca="false">TEXT(INT((HOUR(F553)*3600+MINUTE(F553)*60+SECOND(F553))/$I$3/60),"0")&amp;"."&amp;TEXT(MOD((HOUR(F553)*3600+MINUTE(F553)*60+SECOND(F553))/$I$3,60),"00")&amp;"/km"</f>
        <v>4.30/km</v>
      </c>
      <c r="H553" s="22" t="n">
        <f aca="false">F553-$F$5</f>
        <v>0.00497685185185185</v>
      </c>
      <c r="I553" s="22" t="n">
        <f aca="false">F553-INDEX($F$5:$F$1894,MATCH(D553,$D$5:$D$1894,0))</f>
        <v>0.00230324074074074</v>
      </c>
    </row>
    <row r="554" customFormat="false" ht="15" hidden="false" customHeight="true" outlineLevel="0" collapsed="false">
      <c r="A554" s="18" t="n">
        <v>550</v>
      </c>
      <c r="B554" s="20" t="s">
        <v>137</v>
      </c>
      <c r="C554" s="20" t="s">
        <v>862</v>
      </c>
      <c r="D554" s="18" t="s">
        <v>52</v>
      </c>
      <c r="E554" s="20" t="s">
        <v>362</v>
      </c>
      <c r="F554" s="21" t="n">
        <v>0.0156134259259259</v>
      </c>
      <c r="G554" s="18" t="str">
        <f aca="false">TEXT(INT((HOUR(F554)*3600+MINUTE(F554)*60+SECOND(F554))/$I$3/60),"0")&amp;"."&amp;TEXT(MOD((HOUR(F554)*3600+MINUTE(F554)*60+SECOND(F554))/$I$3,60),"00")&amp;"/km"</f>
        <v>4.30/km</v>
      </c>
      <c r="H554" s="22" t="n">
        <f aca="false">F554-$F$5</f>
        <v>0.00498842592592593</v>
      </c>
      <c r="I554" s="22" t="n">
        <f aca="false">F554-INDEX($F$5:$F$1894,MATCH(D554,$D$5:$D$1894,0))</f>
        <v>0.00418981481481482</v>
      </c>
    </row>
    <row r="555" customFormat="false" ht="15" hidden="false" customHeight="true" outlineLevel="0" collapsed="false">
      <c r="A555" s="18" t="n">
        <v>551</v>
      </c>
      <c r="B555" s="20" t="s">
        <v>863</v>
      </c>
      <c r="C555" s="20" t="s">
        <v>178</v>
      </c>
      <c r="D555" s="18" t="s">
        <v>36</v>
      </c>
      <c r="E555" s="20" t="s">
        <v>489</v>
      </c>
      <c r="F555" s="21" t="n">
        <v>0.015625</v>
      </c>
      <c r="G555" s="18" t="str">
        <f aca="false">TEXT(INT((HOUR(F555)*3600+MINUTE(F555)*60+SECOND(F555))/$I$3/60),"0")&amp;"."&amp;TEXT(MOD((HOUR(F555)*3600+MINUTE(F555)*60+SECOND(F555))/$I$3,60),"00")&amp;"/km"</f>
        <v>4.30/km</v>
      </c>
      <c r="H555" s="22" t="n">
        <f aca="false">F555-$F$5</f>
        <v>0.005</v>
      </c>
      <c r="I555" s="22" t="n">
        <f aca="false">F555-INDEX($F$5:$F$1894,MATCH(D555,$D$5:$D$1894,0))</f>
        <v>0.00449074074074074</v>
      </c>
    </row>
    <row r="556" customFormat="false" ht="15" hidden="false" customHeight="true" outlineLevel="0" collapsed="false">
      <c r="A556" s="18" t="n">
        <v>552</v>
      </c>
      <c r="B556" s="20" t="s">
        <v>864</v>
      </c>
      <c r="C556" s="20" t="s">
        <v>364</v>
      </c>
      <c r="D556" s="18" t="s">
        <v>52</v>
      </c>
      <c r="E556" s="20" t="s">
        <v>131</v>
      </c>
      <c r="F556" s="21" t="n">
        <v>0.015625</v>
      </c>
      <c r="G556" s="18" t="str">
        <f aca="false">TEXT(INT((HOUR(F556)*3600+MINUTE(F556)*60+SECOND(F556))/$I$3/60),"0")&amp;"."&amp;TEXT(MOD((HOUR(F556)*3600+MINUTE(F556)*60+SECOND(F556))/$I$3,60),"00")&amp;"/km"</f>
        <v>4.30/km</v>
      </c>
      <c r="H556" s="22" t="n">
        <f aca="false">F556-$F$5</f>
        <v>0.005</v>
      </c>
      <c r="I556" s="22" t="n">
        <f aca="false">F556-INDEX($F$5:$F$1894,MATCH(D556,$D$5:$D$1894,0))</f>
        <v>0.00420138888888889</v>
      </c>
    </row>
    <row r="557" customFormat="false" ht="15" hidden="false" customHeight="true" outlineLevel="0" collapsed="false">
      <c r="A557" s="18" t="n">
        <v>553</v>
      </c>
      <c r="B557" s="20" t="s">
        <v>865</v>
      </c>
      <c r="C557" s="20" t="s">
        <v>153</v>
      </c>
      <c r="D557" s="18" t="s">
        <v>210</v>
      </c>
      <c r="E557" s="20" t="s">
        <v>181</v>
      </c>
      <c r="F557" s="21" t="n">
        <v>0.015625</v>
      </c>
      <c r="G557" s="18" t="str">
        <f aca="false">TEXT(INT((HOUR(F557)*3600+MINUTE(F557)*60+SECOND(F557))/$I$3/60),"0")&amp;"."&amp;TEXT(MOD((HOUR(F557)*3600+MINUTE(F557)*60+SECOND(F557))/$I$3,60),"00")&amp;"/km"</f>
        <v>4.30/km</v>
      </c>
      <c r="H557" s="22" t="n">
        <f aca="false">F557-$F$5</f>
        <v>0.005</v>
      </c>
      <c r="I557" s="22" t="n">
        <f aca="false">F557-INDEX($F$5:$F$1894,MATCH(D557,$D$5:$D$1894,0))</f>
        <v>0.00266203703703704</v>
      </c>
    </row>
    <row r="558" customFormat="false" ht="15" hidden="false" customHeight="true" outlineLevel="0" collapsed="false">
      <c r="A558" s="18" t="n">
        <v>554</v>
      </c>
      <c r="B558" s="20" t="s">
        <v>866</v>
      </c>
      <c r="C558" s="20" t="s">
        <v>867</v>
      </c>
      <c r="D558" s="18" t="s">
        <v>52</v>
      </c>
      <c r="E558" s="20" t="s">
        <v>202</v>
      </c>
      <c r="F558" s="21" t="n">
        <v>0.015625</v>
      </c>
      <c r="G558" s="18" t="str">
        <f aca="false">TEXT(INT((HOUR(F558)*3600+MINUTE(F558)*60+SECOND(F558))/$I$3/60),"0")&amp;"."&amp;TEXT(MOD((HOUR(F558)*3600+MINUTE(F558)*60+SECOND(F558))/$I$3,60),"00")&amp;"/km"</f>
        <v>4.30/km</v>
      </c>
      <c r="H558" s="22" t="n">
        <f aca="false">F558-$F$5</f>
        <v>0.005</v>
      </c>
      <c r="I558" s="22" t="n">
        <f aca="false">F558-INDEX($F$5:$F$1894,MATCH(D558,$D$5:$D$1894,0))</f>
        <v>0.00420138888888889</v>
      </c>
    </row>
    <row r="559" customFormat="false" ht="15" hidden="false" customHeight="true" outlineLevel="0" collapsed="false">
      <c r="A559" s="18" t="n">
        <v>555</v>
      </c>
      <c r="B559" s="20" t="s">
        <v>868</v>
      </c>
      <c r="C559" s="20" t="s">
        <v>791</v>
      </c>
      <c r="D559" s="18" t="s">
        <v>65</v>
      </c>
      <c r="E559" s="20" t="s">
        <v>107</v>
      </c>
      <c r="F559" s="21" t="n">
        <v>0.0156481481481482</v>
      </c>
      <c r="G559" s="18" t="str">
        <f aca="false">TEXT(INT((HOUR(F559)*3600+MINUTE(F559)*60+SECOND(F559))/$I$3/60),"0")&amp;"."&amp;TEXT(MOD((HOUR(F559)*3600+MINUTE(F559)*60+SECOND(F559))/$I$3,60),"00")&amp;"/km"</f>
        <v>4.30/km</v>
      </c>
      <c r="H559" s="22" t="n">
        <f aca="false">F559-$F$5</f>
        <v>0.00502314814814815</v>
      </c>
      <c r="I559" s="22" t="n">
        <f aca="false">F559-INDEX($F$5:$F$1894,MATCH(D559,$D$5:$D$1894,0))</f>
        <v>0.00399305555555556</v>
      </c>
    </row>
    <row r="560" customFormat="false" ht="15" hidden="false" customHeight="true" outlineLevel="0" collapsed="false">
      <c r="A560" s="18" t="n">
        <v>556</v>
      </c>
      <c r="B560" s="20" t="s">
        <v>869</v>
      </c>
      <c r="C560" s="20" t="s">
        <v>85</v>
      </c>
      <c r="D560" s="18" t="s">
        <v>65</v>
      </c>
      <c r="E560" s="20" t="s">
        <v>870</v>
      </c>
      <c r="F560" s="21" t="n">
        <v>0.0156597222222222</v>
      </c>
      <c r="G560" s="18" t="str">
        <f aca="false">TEXT(INT((HOUR(F560)*3600+MINUTE(F560)*60+SECOND(F560))/$I$3/60),"0")&amp;"."&amp;TEXT(MOD((HOUR(F560)*3600+MINUTE(F560)*60+SECOND(F560))/$I$3,60),"00")&amp;"/km"</f>
        <v>4.31/km</v>
      </c>
      <c r="H560" s="22" t="n">
        <f aca="false">F560-$F$5</f>
        <v>0.00503472222222222</v>
      </c>
      <c r="I560" s="22" t="n">
        <f aca="false">F560-INDEX($F$5:$F$1894,MATCH(D560,$D$5:$D$1894,0))</f>
        <v>0.00400462962962963</v>
      </c>
    </row>
    <row r="561" customFormat="false" ht="15" hidden="false" customHeight="true" outlineLevel="0" collapsed="false">
      <c r="A561" s="18" t="n">
        <v>557</v>
      </c>
      <c r="B561" s="20" t="s">
        <v>871</v>
      </c>
      <c r="C561" s="20" t="s">
        <v>814</v>
      </c>
      <c r="D561" s="18" t="s">
        <v>284</v>
      </c>
      <c r="E561" s="20" t="s">
        <v>75</v>
      </c>
      <c r="F561" s="21" t="n">
        <v>0.0156597222222222</v>
      </c>
      <c r="G561" s="18" t="str">
        <f aca="false">TEXT(INT((HOUR(F561)*3600+MINUTE(F561)*60+SECOND(F561))/$I$3/60),"0")&amp;"."&amp;TEXT(MOD((HOUR(F561)*3600+MINUTE(F561)*60+SECOND(F561))/$I$3,60),"00")&amp;"/km"</f>
        <v>4.31/km</v>
      </c>
      <c r="H561" s="22" t="n">
        <f aca="false">F561-$F$5</f>
        <v>0.00503472222222222</v>
      </c>
      <c r="I561" s="22" t="n">
        <f aca="false">F561-INDEX($F$5:$F$1894,MATCH(D561,$D$5:$D$1894,0))</f>
        <v>0.00236111111111111</v>
      </c>
    </row>
    <row r="562" customFormat="false" ht="15" hidden="false" customHeight="true" outlineLevel="0" collapsed="false">
      <c r="A562" s="18" t="n">
        <v>558</v>
      </c>
      <c r="B562" s="20" t="s">
        <v>872</v>
      </c>
      <c r="C562" s="20" t="s">
        <v>153</v>
      </c>
      <c r="D562" s="18" t="s">
        <v>15</v>
      </c>
      <c r="E562" s="20" t="s">
        <v>722</v>
      </c>
      <c r="F562" s="21" t="n">
        <v>0.0156597222222222</v>
      </c>
      <c r="G562" s="18" t="str">
        <f aca="false">TEXT(INT((HOUR(F562)*3600+MINUTE(F562)*60+SECOND(F562))/$I$3/60),"0")&amp;"."&amp;TEXT(MOD((HOUR(F562)*3600+MINUTE(F562)*60+SECOND(F562))/$I$3,60),"00")&amp;"/km"</f>
        <v>4.31/km</v>
      </c>
      <c r="H562" s="22" t="n">
        <f aca="false">F562-$F$5</f>
        <v>0.00503472222222222</v>
      </c>
      <c r="I562" s="22" t="n">
        <f aca="false">F562-INDEX($F$5:$F$1894,MATCH(D562,$D$5:$D$1894,0))</f>
        <v>0.00503472222222222</v>
      </c>
    </row>
    <row r="563" customFormat="false" ht="15" hidden="false" customHeight="true" outlineLevel="0" collapsed="false">
      <c r="A563" s="18" t="n">
        <v>559</v>
      </c>
      <c r="B563" s="20" t="s">
        <v>873</v>
      </c>
      <c r="C563" s="20" t="s">
        <v>71</v>
      </c>
      <c r="D563" s="18" t="s">
        <v>274</v>
      </c>
      <c r="E563" s="20" t="s">
        <v>524</v>
      </c>
      <c r="F563" s="21" t="n">
        <v>0.0156712962962963</v>
      </c>
      <c r="G563" s="18" t="str">
        <f aca="false">TEXT(INT((HOUR(F563)*3600+MINUTE(F563)*60+SECOND(F563))/$I$3/60),"0")&amp;"."&amp;TEXT(MOD((HOUR(F563)*3600+MINUTE(F563)*60+SECOND(F563))/$I$3,60),"00")&amp;"/km"</f>
        <v>4.31/km</v>
      </c>
      <c r="H563" s="22" t="n">
        <f aca="false">F563-$F$5</f>
        <v>0.0050462962962963</v>
      </c>
      <c r="I563" s="22" t="n">
        <f aca="false">F563-INDEX($F$5:$F$1894,MATCH(D563,$D$5:$D$1894,0))</f>
        <v>0.00240740740740741</v>
      </c>
    </row>
    <row r="564" customFormat="false" ht="15" hidden="false" customHeight="true" outlineLevel="0" collapsed="false">
      <c r="A564" s="18" t="n">
        <v>560</v>
      </c>
      <c r="B564" s="20" t="s">
        <v>874</v>
      </c>
      <c r="C564" s="20" t="s">
        <v>364</v>
      </c>
      <c r="D564" s="18" t="s">
        <v>52</v>
      </c>
      <c r="E564" s="20" t="s">
        <v>158</v>
      </c>
      <c r="F564" s="21" t="n">
        <v>0.0156828703703704</v>
      </c>
      <c r="G564" s="18" t="str">
        <f aca="false">TEXT(INT((HOUR(F564)*3600+MINUTE(F564)*60+SECOND(F564))/$I$3/60),"0")&amp;"."&amp;TEXT(MOD((HOUR(F564)*3600+MINUTE(F564)*60+SECOND(F564))/$I$3,60),"00")&amp;"/km"</f>
        <v>4.31/km</v>
      </c>
      <c r="H564" s="22" t="n">
        <f aca="false">F564-$F$5</f>
        <v>0.00505787037037037</v>
      </c>
      <c r="I564" s="22" t="n">
        <f aca="false">F564-INDEX($F$5:$F$1894,MATCH(D564,$D$5:$D$1894,0))</f>
        <v>0.00425925925925926</v>
      </c>
    </row>
    <row r="565" customFormat="false" ht="15" hidden="false" customHeight="true" outlineLevel="0" collapsed="false">
      <c r="A565" s="18" t="n">
        <v>561</v>
      </c>
      <c r="B565" s="20" t="s">
        <v>875</v>
      </c>
      <c r="C565" s="20" t="s">
        <v>433</v>
      </c>
      <c r="D565" s="18" t="s">
        <v>15</v>
      </c>
      <c r="E565" s="20" t="s">
        <v>876</v>
      </c>
      <c r="F565" s="21" t="n">
        <v>0.0156828703703704</v>
      </c>
      <c r="G565" s="18" t="str">
        <f aca="false">TEXT(INT((HOUR(F565)*3600+MINUTE(F565)*60+SECOND(F565))/$I$3/60),"0")&amp;"."&amp;TEXT(MOD((HOUR(F565)*3600+MINUTE(F565)*60+SECOND(F565))/$I$3,60),"00")&amp;"/km"</f>
        <v>4.31/km</v>
      </c>
      <c r="H565" s="22" t="n">
        <f aca="false">F565-$F$5</f>
        <v>0.00505787037037037</v>
      </c>
      <c r="I565" s="22" t="n">
        <f aca="false">F565-INDEX($F$5:$F$1894,MATCH(D565,$D$5:$D$1894,0))</f>
        <v>0.00505787037037037</v>
      </c>
    </row>
    <row r="566" customFormat="false" ht="15" hidden="false" customHeight="true" outlineLevel="0" collapsed="false">
      <c r="A566" s="18" t="n">
        <v>562</v>
      </c>
      <c r="B566" s="20" t="s">
        <v>567</v>
      </c>
      <c r="C566" s="20" t="s">
        <v>46</v>
      </c>
      <c r="D566" s="18" t="s">
        <v>65</v>
      </c>
      <c r="E566" s="20" t="s">
        <v>149</v>
      </c>
      <c r="F566" s="21" t="n">
        <v>0.0156828703703704</v>
      </c>
      <c r="G566" s="18" t="str">
        <f aca="false">TEXT(INT((HOUR(F566)*3600+MINUTE(F566)*60+SECOND(F566))/$I$3/60),"0")&amp;"."&amp;TEXT(MOD((HOUR(F566)*3600+MINUTE(F566)*60+SECOND(F566))/$I$3,60),"00")&amp;"/km"</f>
        <v>4.31/km</v>
      </c>
      <c r="H566" s="22" t="n">
        <f aca="false">F566-$F$5</f>
        <v>0.00505787037037037</v>
      </c>
      <c r="I566" s="22" t="n">
        <f aca="false">F566-INDEX($F$5:$F$1894,MATCH(D566,$D$5:$D$1894,0))</f>
        <v>0.00402777777777778</v>
      </c>
    </row>
    <row r="567" customFormat="false" ht="15" hidden="false" customHeight="true" outlineLevel="0" collapsed="false">
      <c r="A567" s="23" t="n">
        <v>563</v>
      </c>
      <c r="B567" s="24" t="s">
        <v>877</v>
      </c>
      <c r="C567" s="24" t="s">
        <v>97</v>
      </c>
      <c r="D567" s="23" t="s">
        <v>36</v>
      </c>
      <c r="E567" s="24" t="s">
        <v>44</v>
      </c>
      <c r="F567" s="25" t="n">
        <v>0.0156828703703704</v>
      </c>
      <c r="G567" s="23" t="str">
        <f aca="false">TEXT(INT((HOUR(F567)*3600+MINUTE(F567)*60+SECOND(F567))/$I$3/60),"0")&amp;"."&amp;TEXT(MOD((HOUR(F567)*3600+MINUTE(F567)*60+SECOND(F567))/$I$3,60),"00")&amp;"/km"</f>
        <v>4.31/km</v>
      </c>
      <c r="H567" s="26" t="n">
        <f aca="false">F567-$F$5</f>
        <v>0.00505787037037037</v>
      </c>
      <c r="I567" s="26" t="n">
        <f aca="false">F567-INDEX($F$5:$F$1894,MATCH(D567,$D$5:$D$1894,0))</f>
        <v>0.00454861111111111</v>
      </c>
    </row>
    <row r="568" customFormat="false" ht="15" hidden="false" customHeight="true" outlineLevel="0" collapsed="false">
      <c r="A568" s="18" t="n">
        <v>564</v>
      </c>
      <c r="B568" s="20" t="s">
        <v>878</v>
      </c>
      <c r="C568" s="20" t="s">
        <v>235</v>
      </c>
      <c r="D568" s="18" t="s">
        <v>246</v>
      </c>
      <c r="E568" s="20" t="s">
        <v>485</v>
      </c>
      <c r="F568" s="21" t="n">
        <v>0.0156944444444444</v>
      </c>
      <c r="G568" s="18" t="str">
        <f aca="false">TEXT(INT((HOUR(F568)*3600+MINUTE(F568)*60+SECOND(F568))/$I$3/60),"0")&amp;"."&amp;TEXT(MOD((HOUR(F568)*3600+MINUTE(F568)*60+SECOND(F568))/$I$3,60),"00")&amp;"/km"</f>
        <v>4.31/km</v>
      </c>
      <c r="H568" s="22" t="n">
        <f aca="false">F568-$F$5</f>
        <v>0.00506944444444444</v>
      </c>
      <c r="I568" s="22" t="n">
        <f aca="false">F568-INDEX($F$5:$F$1894,MATCH(D568,$D$5:$D$1894,0))</f>
        <v>0.00259259259259259</v>
      </c>
    </row>
    <row r="569" customFormat="false" ht="15" hidden="false" customHeight="true" outlineLevel="0" collapsed="false">
      <c r="A569" s="18" t="n">
        <v>565</v>
      </c>
      <c r="B569" s="20" t="s">
        <v>879</v>
      </c>
      <c r="C569" s="20" t="s">
        <v>25</v>
      </c>
      <c r="D569" s="18" t="s">
        <v>36</v>
      </c>
      <c r="E569" s="20" t="s">
        <v>362</v>
      </c>
      <c r="F569" s="21" t="n">
        <v>0.0157175925925926</v>
      </c>
      <c r="G569" s="18" t="str">
        <f aca="false">TEXT(INT((HOUR(F569)*3600+MINUTE(F569)*60+SECOND(F569))/$I$3/60),"0")&amp;"."&amp;TEXT(MOD((HOUR(F569)*3600+MINUTE(F569)*60+SECOND(F569))/$I$3,60),"00")&amp;"/km"</f>
        <v>4.32/km</v>
      </c>
      <c r="H569" s="22" t="n">
        <f aca="false">F569-$F$5</f>
        <v>0.00509259259259259</v>
      </c>
      <c r="I569" s="22" t="n">
        <f aca="false">F569-INDEX($F$5:$F$1894,MATCH(D569,$D$5:$D$1894,0))</f>
        <v>0.00458333333333333</v>
      </c>
    </row>
    <row r="570" customFormat="false" ht="15" hidden="false" customHeight="true" outlineLevel="0" collapsed="false">
      <c r="A570" s="23" t="n">
        <v>566</v>
      </c>
      <c r="B570" s="24" t="s">
        <v>880</v>
      </c>
      <c r="C570" s="24" t="s">
        <v>278</v>
      </c>
      <c r="D570" s="23" t="s">
        <v>65</v>
      </c>
      <c r="E570" s="24" t="s">
        <v>44</v>
      </c>
      <c r="F570" s="25" t="n">
        <v>0.0157291666666667</v>
      </c>
      <c r="G570" s="23" t="str">
        <f aca="false">TEXT(INT((HOUR(F570)*3600+MINUTE(F570)*60+SECOND(F570))/$I$3/60),"0")&amp;"."&amp;TEXT(MOD((HOUR(F570)*3600+MINUTE(F570)*60+SECOND(F570))/$I$3,60),"00")&amp;"/km"</f>
        <v>4.32/km</v>
      </c>
      <c r="H570" s="26" t="n">
        <f aca="false">F570-$F$5</f>
        <v>0.00510416666666667</v>
      </c>
      <c r="I570" s="26" t="n">
        <f aca="false">F570-INDEX($F$5:$F$1894,MATCH(D570,$D$5:$D$1894,0))</f>
        <v>0.00407407407407407</v>
      </c>
    </row>
    <row r="571" customFormat="false" ht="15" hidden="false" customHeight="true" outlineLevel="0" collapsed="false">
      <c r="A571" s="18" t="n">
        <v>567</v>
      </c>
      <c r="B571" s="20" t="s">
        <v>881</v>
      </c>
      <c r="C571" s="20" t="s">
        <v>291</v>
      </c>
      <c r="D571" s="18" t="s">
        <v>246</v>
      </c>
      <c r="E571" s="20" t="s">
        <v>110</v>
      </c>
      <c r="F571" s="21" t="n">
        <v>0.0157407407407407</v>
      </c>
      <c r="G571" s="18" t="str">
        <f aca="false">TEXT(INT((HOUR(F571)*3600+MINUTE(F571)*60+SECOND(F571))/$I$3/60),"0")&amp;"."&amp;TEXT(MOD((HOUR(F571)*3600+MINUTE(F571)*60+SECOND(F571))/$I$3,60),"00")&amp;"/km"</f>
        <v>4.32/km</v>
      </c>
      <c r="H571" s="22" t="n">
        <f aca="false">F571-$F$5</f>
        <v>0.00511574074074074</v>
      </c>
      <c r="I571" s="22" t="n">
        <f aca="false">F571-INDEX($F$5:$F$1894,MATCH(D571,$D$5:$D$1894,0))</f>
        <v>0.00263888888888889</v>
      </c>
    </row>
    <row r="572" customFormat="false" ht="15" hidden="false" customHeight="true" outlineLevel="0" collapsed="false">
      <c r="A572" s="18" t="n">
        <v>568</v>
      </c>
      <c r="B572" s="20" t="s">
        <v>882</v>
      </c>
      <c r="C572" s="20" t="s">
        <v>883</v>
      </c>
      <c r="D572" s="18" t="s">
        <v>65</v>
      </c>
      <c r="E572" s="20" t="s">
        <v>306</v>
      </c>
      <c r="F572" s="21" t="n">
        <v>0.0157407407407407</v>
      </c>
      <c r="G572" s="18" t="str">
        <f aca="false">TEXT(INT((HOUR(F572)*3600+MINUTE(F572)*60+SECOND(F572))/$I$3/60),"0")&amp;"."&amp;TEXT(MOD((HOUR(F572)*3600+MINUTE(F572)*60+SECOND(F572))/$I$3,60),"00")&amp;"/km"</f>
        <v>4.32/km</v>
      </c>
      <c r="H572" s="22" t="n">
        <f aca="false">F572-$F$5</f>
        <v>0.00511574074074074</v>
      </c>
      <c r="I572" s="22" t="n">
        <f aca="false">F572-INDEX($F$5:$F$1894,MATCH(D572,$D$5:$D$1894,0))</f>
        <v>0.00408564814814815</v>
      </c>
    </row>
    <row r="573" customFormat="false" ht="15" hidden="false" customHeight="true" outlineLevel="0" collapsed="false">
      <c r="A573" s="18" t="n">
        <v>569</v>
      </c>
      <c r="B573" s="20" t="s">
        <v>884</v>
      </c>
      <c r="C573" s="20" t="s">
        <v>62</v>
      </c>
      <c r="D573" s="18" t="s">
        <v>36</v>
      </c>
      <c r="E573" s="20" t="s">
        <v>200</v>
      </c>
      <c r="F573" s="21" t="n">
        <v>0.0157407407407407</v>
      </c>
      <c r="G573" s="18" t="str">
        <f aca="false">TEXT(INT((HOUR(F573)*3600+MINUTE(F573)*60+SECOND(F573))/$I$3/60),"0")&amp;"."&amp;TEXT(MOD((HOUR(F573)*3600+MINUTE(F573)*60+SECOND(F573))/$I$3,60),"00")&amp;"/km"</f>
        <v>4.32/km</v>
      </c>
      <c r="H573" s="22" t="n">
        <f aca="false">F573-$F$5</f>
        <v>0.00511574074074074</v>
      </c>
      <c r="I573" s="22" t="n">
        <f aca="false">F573-INDEX($F$5:$F$1894,MATCH(D573,$D$5:$D$1894,0))</f>
        <v>0.00460648148148148</v>
      </c>
    </row>
    <row r="574" customFormat="false" ht="15" hidden="false" customHeight="true" outlineLevel="0" collapsed="false">
      <c r="A574" s="18" t="n">
        <v>570</v>
      </c>
      <c r="B574" s="20" t="s">
        <v>21</v>
      </c>
      <c r="C574" s="20" t="s">
        <v>240</v>
      </c>
      <c r="D574" s="18" t="s">
        <v>36</v>
      </c>
      <c r="E574" s="20" t="s">
        <v>232</v>
      </c>
      <c r="F574" s="21" t="n">
        <v>0.0157523148148148</v>
      </c>
      <c r="G574" s="18" t="str">
        <f aca="false">TEXT(INT((HOUR(F574)*3600+MINUTE(F574)*60+SECOND(F574))/$I$3/60),"0")&amp;"."&amp;TEXT(MOD((HOUR(F574)*3600+MINUTE(F574)*60+SECOND(F574))/$I$3,60),"00")&amp;"/km"</f>
        <v>4.32/km</v>
      </c>
      <c r="H574" s="22" t="n">
        <f aca="false">F574-$F$5</f>
        <v>0.00512731481481482</v>
      </c>
      <c r="I574" s="22" t="n">
        <f aca="false">F574-INDEX($F$5:$F$1894,MATCH(D574,$D$5:$D$1894,0))</f>
        <v>0.00461805555555556</v>
      </c>
    </row>
    <row r="575" customFormat="false" ht="15" hidden="false" customHeight="true" outlineLevel="0" collapsed="false">
      <c r="A575" s="18" t="n">
        <v>571</v>
      </c>
      <c r="B575" s="20" t="s">
        <v>885</v>
      </c>
      <c r="C575" s="20" t="s">
        <v>886</v>
      </c>
      <c r="D575" s="18" t="s">
        <v>646</v>
      </c>
      <c r="E575" s="20" t="s">
        <v>131</v>
      </c>
      <c r="F575" s="21" t="n">
        <v>0.0157523148148148</v>
      </c>
      <c r="G575" s="18" t="str">
        <f aca="false">TEXT(INT((HOUR(F575)*3600+MINUTE(F575)*60+SECOND(F575))/$I$3/60),"0")&amp;"."&amp;TEXT(MOD((HOUR(F575)*3600+MINUTE(F575)*60+SECOND(F575))/$I$3,60),"00")&amp;"/km"</f>
        <v>4.32/km</v>
      </c>
      <c r="H575" s="22" t="n">
        <f aca="false">F575-$F$5</f>
        <v>0.00512731481481482</v>
      </c>
      <c r="I575" s="22" t="n">
        <f aca="false">F575-INDEX($F$5:$F$1894,MATCH(D575,$D$5:$D$1894,0))</f>
        <v>0.000983796296296296</v>
      </c>
    </row>
    <row r="576" customFormat="false" ht="15" hidden="false" customHeight="true" outlineLevel="0" collapsed="false">
      <c r="A576" s="18" t="n">
        <v>572</v>
      </c>
      <c r="B576" s="20" t="s">
        <v>887</v>
      </c>
      <c r="C576" s="20" t="s">
        <v>888</v>
      </c>
      <c r="D576" s="18" t="s">
        <v>52</v>
      </c>
      <c r="E576" s="20" t="s">
        <v>29</v>
      </c>
      <c r="F576" s="21" t="n">
        <v>0.0157638888888889</v>
      </c>
      <c r="G576" s="18" t="str">
        <f aca="false">TEXT(INT((HOUR(F576)*3600+MINUTE(F576)*60+SECOND(F576))/$I$3/60),"0")&amp;"."&amp;TEXT(MOD((HOUR(F576)*3600+MINUTE(F576)*60+SECOND(F576))/$I$3,60),"00")&amp;"/km"</f>
        <v>4.32/km</v>
      </c>
      <c r="H576" s="22" t="n">
        <f aca="false">F576-$F$5</f>
        <v>0.00513888888888889</v>
      </c>
      <c r="I576" s="22" t="n">
        <f aca="false">F576-INDEX($F$5:$F$1894,MATCH(D576,$D$5:$D$1894,0))</f>
        <v>0.00434027777777778</v>
      </c>
    </row>
    <row r="577" customFormat="false" ht="15" hidden="false" customHeight="true" outlineLevel="0" collapsed="false">
      <c r="A577" s="18" t="n">
        <v>573</v>
      </c>
      <c r="B577" s="20" t="s">
        <v>889</v>
      </c>
      <c r="C577" s="20" t="s">
        <v>109</v>
      </c>
      <c r="D577" s="18" t="s">
        <v>65</v>
      </c>
      <c r="E577" s="20" t="s">
        <v>474</v>
      </c>
      <c r="F577" s="21" t="n">
        <v>0.0157638888888889</v>
      </c>
      <c r="G577" s="18" t="str">
        <f aca="false">TEXT(INT((HOUR(F577)*3600+MINUTE(F577)*60+SECOND(F577))/$I$3/60),"0")&amp;"."&amp;TEXT(MOD((HOUR(F577)*3600+MINUTE(F577)*60+SECOND(F577))/$I$3,60),"00")&amp;"/km"</f>
        <v>4.32/km</v>
      </c>
      <c r="H577" s="22" t="n">
        <f aca="false">F577-$F$5</f>
        <v>0.00513888888888889</v>
      </c>
      <c r="I577" s="22" t="n">
        <f aca="false">F577-INDEX($F$5:$F$1894,MATCH(D577,$D$5:$D$1894,0))</f>
        <v>0.0041087962962963</v>
      </c>
    </row>
    <row r="578" customFormat="false" ht="15" hidden="false" customHeight="true" outlineLevel="0" collapsed="false">
      <c r="A578" s="18" t="n">
        <v>574</v>
      </c>
      <c r="B578" s="20" t="s">
        <v>890</v>
      </c>
      <c r="C578" s="20" t="s">
        <v>184</v>
      </c>
      <c r="D578" s="18" t="s">
        <v>36</v>
      </c>
      <c r="E578" s="20" t="s">
        <v>41</v>
      </c>
      <c r="F578" s="21" t="n">
        <v>0.0157638888888889</v>
      </c>
      <c r="G578" s="18" t="str">
        <f aca="false">TEXT(INT((HOUR(F578)*3600+MINUTE(F578)*60+SECOND(F578))/$I$3/60),"0")&amp;"."&amp;TEXT(MOD((HOUR(F578)*3600+MINUTE(F578)*60+SECOND(F578))/$I$3,60),"00")&amp;"/km"</f>
        <v>4.32/km</v>
      </c>
      <c r="H578" s="22" t="n">
        <f aca="false">F578-$F$5</f>
        <v>0.00513888888888889</v>
      </c>
      <c r="I578" s="22" t="n">
        <f aca="false">F578-INDEX($F$5:$F$1894,MATCH(D578,$D$5:$D$1894,0))</f>
        <v>0.00462962962962963</v>
      </c>
    </row>
    <row r="579" customFormat="false" ht="15" hidden="false" customHeight="true" outlineLevel="0" collapsed="false">
      <c r="A579" s="18" t="n">
        <v>575</v>
      </c>
      <c r="B579" s="20" t="s">
        <v>891</v>
      </c>
      <c r="C579" s="20" t="s">
        <v>87</v>
      </c>
      <c r="D579" s="18" t="s">
        <v>210</v>
      </c>
      <c r="E579" s="20" t="s">
        <v>296</v>
      </c>
      <c r="F579" s="21" t="n">
        <v>0.0157638888888889</v>
      </c>
      <c r="G579" s="18" t="str">
        <f aca="false">TEXT(INT((HOUR(F579)*3600+MINUTE(F579)*60+SECOND(F579))/$I$3/60),"0")&amp;"."&amp;TEXT(MOD((HOUR(F579)*3600+MINUTE(F579)*60+SECOND(F579))/$I$3,60),"00")&amp;"/km"</f>
        <v>4.32/km</v>
      </c>
      <c r="H579" s="22" t="n">
        <f aca="false">F579-$F$5</f>
        <v>0.00513888888888889</v>
      </c>
      <c r="I579" s="22" t="n">
        <f aca="false">F579-INDEX($F$5:$F$1894,MATCH(D579,$D$5:$D$1894,0))</f>
        <v>0.00280092592592593</v>
      </c>
    </row>
    <row r="580" customFormat="false" ht="15" hidden="false" customHeight="true" outlineLevel="0" collapsed="false">
      <c r="A580" s="18" t="n">
        <v>576</v>
      </c>
      <c r="B580" s="20" t="s">
        <v>892</v>
      </c>
      <c r="C580" s="20" t="s">
        <v>392</v>
      </c>
      <c r="D580" s="18" t="s">
        <v>15</v>
      </c>
      <c r="E580" s="20" t="s">
        <v>75</v>
      </c>
      <c r="F580" s="21" t="n">
        <v>0.015775462962963</v>
      </c>
      <c r="G580" s="18" t="str">
        <f aca="false">TEXT(INT((HOUR(F580)*3600+MINUTE(F580)*60+SECOND(F580))/$I$3/60),"0")&amp;"."&amp;TEXT(MOD((HOUR(F580)*3600+MINUTE(F580)*60+SECOND(F580))/$I$3,60),"00")&amp;"/km"</f>
        <v>4.33/km</v>
      </c>
      <c r="H580" s="22" t="n">
        <f aca="false">F580-$F$5</f>
        <v>0.00515046296296296</v>
      </c>
      <c r="I580" s="22" t="n">
        <f aca="false">F580-INDEX($F$5:$F$1894,MATCH(D580,$D$5:$D$1894,0))</f>
        <v>0.00515046296296296</v>
      </c>
    </row>
    <row r="581" customFormat="false" ht="15" hidden="false" customHeight="true" outlineLevel="0" collapsed="false">
      <c r="A581" s="18" t="n">
        <v>577</v>
      </c>
      <c r="B581" s="20" t="s">
        <v>893</v>
      </c>
      <c r="C581" s="20" t="s">
        <v>894</v>
      </c>
      <c r="D581" s="18" t="s">
        <v>284</v>
      </c>
      <c r="E581" s="20" t="s">
        <v>110</v>
      </c>
      <c r="F581" s="21" t="n">
        <v>0.015775462962963</v>
      </c>
      <c r="G581" s="18" t="str">
        <f aca="false">TEXT(INT((HOUR(F581)*3600+MINUTE(F581)*60+SECOND(F581))/$I$3/60),"0")&amp;"."&amp;TEXT(MOD((HOUR(F581)*3600+MINUTE(F581)*60+SECOND(F581))/$I$3,60),"00")&amp;"/km"</f>
        <v>4.33/km</v>
      </c>
      <c r="H581" s="22" t="n">
        <f aca="false">F581-$F$5</f>
        <v>0.00515046296296296</v>
      </c>
      <c r="I581" s="22" t="n">
        <f aca="false">F581-INDEX($F$5:$F$1894,MATCH(D581,$D$5:$D$1894,0))</f>
        <v>0.00247685185185185</v>
      </c>
    </row>
    <row r="582" customFormat="false" ht="15" hidden="false" customHeight="true" outlineLevel="0" collapsed="false">
      <c r="A582" s="18" t="n">
        <v>578</v>
      </c>
      <c r="B582" s="20" t="s">
        <v>895</v>
      </c>
      <c r="C582" s="20" t="s">
        <v>259</v>
      </c>
      <c r="D582" s="18" t="s">
        <v>36</v>
      </c>
      <c r="E582" s="20" t="s">
        <v>213</v>
      </c>
      <c r="F582" s="21" t="n">
        <v>0.015775462962963</v>
      </c>
      <c r="G582" s="18" t="str">
        <f aca="false">TEXT(INT((HOUR(F582)*3600+MINUTE(F582)*60+SECOND(F582))/$I$3/60),"0")&amp;"."&amp;TEXT(MOD((HOUR(F582)*3600+MINUTE(F582)*60+SECOND(F582))/$I$3,60),"00")&amp;"/km"</f>
        <v>4.33/km</v>
      </c>
      <c r="H582" s="22" t="n">
        <f aca="false">F582-$F$5</f>
        <v>0.00515046296296296</v>
      </c>
      <c r="I582" s="22" t="n">
        <f aca="false">F582-INDEX($F$5:$F$1894,MATCH(D582,$D$5:$D$1894,0))</f>
        <v>0.0046412037037037</v>
      </c>
    </row>
    <row r="583" customFormat="false" ht="15" hidden="false" customHeight="true" outlineLevel="0" collapsed="false">
      <c r="A583" s="18" t="n">
        <v>579</v>
      </c>
      <c r="B583" s="20" t="s">
        <v>896</v>
      </c>
      <c r="C583" s="20" t="s">
        <v>85</v>
      </c>
      <c r="D583" s="18" t="s">
        <v>65</v>
      </c>
      <c r="E583" s="20" t="s">
        <v>200</v>
      </c>
      <c r="F583" s="21" t="n">
        <v>0.015775462962963</v>
      </c>
      <c r="G583" s="18" t="str">
        <f aca="false">TEXT(INT((HOUR(F583)*3600+MINUTE(F583)*60+SECOND(F583))/$I$3/60),"0")&amp;"."&amp;TEXT(MOD((HOUR(F583)*3600+MINUTE(F583)*60+SECOND(F583))/$I$3,60),"00")&amp;"/km"</f>
        <v>4.33/km</v>
      </c>
      <c r="H583" s="22" t="n">
        <f aca="false">F583-$F$5</f>
        <v>0.00515046296296296</v>
      </c>
      <c r="I583" s="22" t="n">
        <f aca="false">F583-INDEX($F$5:$F$1894,MATCH(D583,$D$5:$D$1894,0))</f>
        <v>0.00412037037037037</v>
      </c>
    </row>
    <row r="584" customFormat="false" ht="15" hidden="false" customHeight="true" outlineLevel="0" collapsed="false">
      <c r="A584" s="18" t="n">
        <v>580</v>
      </c>
      <c r="B584" s="20" t="s">
        <v>897</v>
      </c>
      <c r="C584" s="20" t="s">
        <v>226</v>
      </c>
      <c r="D584" s="18" t="s">
        <v>210</v>
      </c>
      <c r="E584" s="20" t="s">
        <v>158</v>
      </c>
      <c r="F584" s="21" t="n">
        <v>0.015775462962963</v>
      </c>
      <c r="G584" s="18" t="str">
        <f aca="false">TEXT(INT((HOUR(F584)*3600+MINUTE(F584)*60+SECOND(F584))/$I$3/60),"0")&amp;"."&amp;TEXT(MOD((HOUR(F584)*3600+MINUTE(F584)*60+SECOND(F584))/$I$3,60),"00")&amp;"/km"</f>
        <v>4.33/km</v>
      </c>
      <c r="H584" s="22" t="n">
        <f aca="false">F584-$F$5</f>
        <v>0.00515046296296296</v>
      </c>
      <c r="I584" s="22" t="n">
        <f aca="false">F584-INDEX($F$5:$F$1894,MATCH(D584,$D$5:$D$1894,0))</f>
        <v>0.0028125</v>
      </c>
    </row>
    <row r="585" customFormat="false" ht="15" hidden="false" customHeight="true" outlineLevel="0" collapsed="false">
      <c r="A585" s="18" t="n">
        <v>581</v>
      </c>
      <c r="B585" s="20" t="s">
        <v>898</v>
      </c>
      <c r="C585" s="20" t="s">
        <v>193</v>
      </c>
      <c r="D585" s="18" t="s">
        <v>246</v>
      </c>
      <c r="E585" s="20" t="s">
        <v>362</v>
      </c>
      <c r="F585" s="21" t="n">
        <v>0.015787037037037</v>
      </c>
      <c r="G585" s="18" t="str">
        <f aca="false">TEXT(INT((HOUR(F585)*3600+MINUTE(F585)*60+SECOND(F585))/$I$3/60),"0")&amp;"."&amp;TEXT(MOD((HOUR(F585)*3600+MINUTE(F585)*60+SECOND(F585))/$I$3,60),"00")&amp;"/km"</f>
        <v>4.33/km</v>
      </c>
      <c r="H585" s="22" t="n">
        <f aca="false">F585-$F$5</f>
        <v>0.00516203703703704</v>
      </c>
      <c r="I585" s="22" t="n">
        <f aca="false">F585-INDEX($F$5:$F$1894,MATCH(D585,$D$5:$D$1894,0))</f>
        <v>0.00268518518518519</v>
      </c>
    </row>
    <row r="586" customFormat="false" ht="15" hidden="false" customHeight="true" outlineLevel="0" collapsed="false">
      <c r="A586" s="18" t="n">
        <v>582</v>
      </c>
      <c r="B586" s="20" t="s">
        <v>899</v>
      </c>
      <c r="C586" s="20" t="s">
        <v>25</v>
      </c>
      <c r="D586" s="18" t="s">
        <v>36</v>
      </c>
      <c r="E586" s="20" t="s">
        <v>434</v>
      </c>
      <c r="F586" s="21" t="n">
        <v>0.015787037037037</v>
      </c>
      <c r="G586" s="18" t="str">
        <f aca="false">TEXT(INT((HOUR(F586)*3600+MINUTE(F586)*60+SECOND(F586))/$I$3/60),"0")&amp;"."&amp;TEXT(MOD((HOUR(F586)*3600+MINUTE(F586)*60+SECOND(F586))/$I$3,60),"00")&amp;"/km"</f>
        <v>4.33/km</v>
      </c>
      <c r="H586" s="22" t="n">
        <f aca="false">F586-$F$5</f>
        <v>0.00516203703703704</v>
      </c>
      <c r="I586" s="22" t="n">
        <f aca="false">F586-INDEX($F$5:$F$1894,MATCH(D586,$D$5:$D$1894,0))</f>
        <v>0.00465277777777778</v>
      </c>
    </row>
    <row r="587" customFormat="false" ht="15" hidden="false" customHeight="true" outlineLevel="0" collapsed="false">
      <c r="A587" s="18" t="n">
        <v>583</v>
      </c>
      <c r="B587" s="20" t="s">
        <v>900</v>
      </c>
      <c r="C587" s="20" t="s">
        <v>124</v>
      </c>
      <c r="D587" s="18" t="s">
        <v>210</v>
      </c>
      <c r="E587" s="20" t="s">
        <v>60</v>
      </c>
      <c r="F587" s="21" t="n">
        <v>0.0157986111111111</v>
      </c>
      <c r="G587" s="18" t="str">
        <f aca="false">TEXT(INT((HOUR(F587)*3600+MINUTE(F587)*60+SECOND(F587))/$I$3/60),"0")&amp;"."&amp;TEXT(MOD((HOUR(F587)*3600+MINUTE(F587)*60+SECOND(F587))/$I$3,60),"00")&amp;"/km"</f>
        <v>4.33/km</v>
      </c>
      <c r="H587" s="22" t="n">
        <f aca="false">F587-$F$5</f>
        <v>0.00517361111111111</v>
      </c>
      <c r="I587" s="22" t="n">
        <f aca="false">F587-INDEX($F$5:$F$1894,MATCH(D587,$D$5:$D$1894,0))</f>
        <v>0.00283564814814815</v>
      </c>
    </row>
    <row r="588" customFormat="false" ht="15" hidden="false" customHeight="true" outlineLevel="0" collapsed="false">
      <c r="A588" s="18" t="n">
        <v>584</v>
      </c>
      <c r="B588" s="20" t="s">
        <v>901</v>
      </c>
      <c r="C588" s="20" t="s">
        <v>57</v>
      </c>
      <c r="D588" s="18" t="s">
        <v>65</v>
      </c>
      <c r="E588" s="20" t="s">
        <v>169</v>
      </c>
      <c r="F588" s="21" t="n">
        <v>0.0158101851851852</v>
      </c>
      <c r="G588" s="18" t="str">
        <f aca="false">TEXT(INT((HOUR(F588)*3600+MINUTE(F588)*60+SECOND(F588))/$I$3/60),"0")&amp;"."&amp;TEXT(MOD((HOUR(F588)*3600+MINUTE(F588)*60+SECOND(F588))/$I$3,60),"00")&amp;"/km"</f>
        <v>4.33/km</v>
      </c>
      <c r="H588" s="22" t="n">
        <f aca="false">F588-$F$5</f>
        <v>0.00518518518518519</v>
      </c>
      <c r="I588" s="22" t="n">
        <f aca="false">F588-INDEX($F$5:$F$1894,MATCH(D588,$D$5:$D$1894,0))</f>
        <v>0.00415509259259259</v>
      </c>
    </row>
    <row r="589" customFormat="false" ht="15" hidden="false" customHeight="true" outlineLevel="0" collapsed="false">
      <c r="A589" s="18" t="n">
        <v>585</v>
      </c>
      <c r="B589" s="20" t="s">
        <v>902</v>
      </c>
      <c r="C589" s="20" t="s">
        <v>903</v>
      </c>
      <c r="D589" s="18" t="s">
        <v>284</v>
      </c>
      <c r="E589" s="20" t="s">
        <v>362</v>
      </c>
      <c r="F589" s="21" t="n">
        <v>0.0158101851851852</v>
      </c>
      <c r="G589" s="18" t="str">
        <f aca="false">TEXT(INT((HOUR(F589)*3600+MINUTE(F589)*60+SECOND(F589))/$I$3/60),"0")&amp;"."&amp;TEXT(MOD((HOUR(F589)*3600+MINUTE(F589)*60+SECOND(F589))/$I$3,60),"00")&amp;"/km"</f>
        <v>4.33/km</v>
      </c>
      <c r="H589" s="22" t="n">
        <f aca="false">F589-$F$5</f>
        <v>0.00518518518518519</v>
      </c>
      <c r="I589" s="22" t="n">
        <f aca="false">F589-INDEX($F$5:$F$1894,MATCH(D589,$D$5:$D$1894,0))</f>
        <v>0.00251157407407407</v>
      </c>
    </row>
    <row r="590" customFormat="false" ht="15" hidden="false" customHeight="true" outlineLevel="0" collapsed="false">
      <c r="A590" s="18" t="n">
        <v>586</v>
      </c>
      <c r="B590" s="20" t="s">
        <v>904</v>
      </c>
      <c r="C590" s="20" t="s">
        <v>235</v>
      </c>
      <c r="D590" s="18" t="s">
        <v>284</v>
      </c>
      <c r="E590" s="20" t="s">
        <v>362</v>
      </c>
      <c r="F590" s="21" t="n">
        <v>0.0158101851851852</v>
      </c>
      <c r="G590" s="18" t="str">
        <f aca="false">TEXT(INT((HOUR(F590)*3600+MINUTE(F590)*60+SECOND(F590))/$I$3/60),"0")&amp;"."&amp;TEXT(MOD((HOUR(F590)*3600+MINUTE(F590)*60+SECOND(F590))/$I$3,60),"00")&amp;"/km"</f>
        <v>4.33/km</v>
      </c>
      <c r="H590" s="22" t="n">
        <f aca="false">F590-$F$5</f>
        <v>0.00518518518518519</v>
      </c>
      <c r="I590" s="22" t="n">
        <f aca="false">F590-INDEX($F$5:$F$1894,MATCH(D590,$D$5:$D$1894,0))</f>
        <v>0.00251157407407407</v>
      </c>
    </row>
    <row r="591" customFormat="false" ht="15" hidden="false" customHeight="true" outlineLevel="0" collapsed="false">
      <c r="A591" s="18" t="n">
        <v>587</v>
      </c>
      <c r="B591" s="20" t="s">
        <v>905</v>
      </c>
      <c r="C591" s="20" t="s">
        <v>625</v>
      </c>
      <c r="D591" s="18" t="s">
        <v>246</v>
      </c>
      <c r="E591" s="20" t="s">
        <v>213</v>
      </c>
      <c r="F591" s="21" t="n">
        <v>0.0158217592592593</v>
      </c>
      <c r="G591" s="18" t="str">
        <f aca="false">TEXT(INT((HOUR(F591)*3600+MINUTE(F591)*60+SECOND(F591))/$I$3/60),"0")&amp;"."&amp;TEXT(MOD((HOUR(F591)*3600+MINUTE(F591)*60+SECOND(F591))/$I$3,60),"00")&amp;"/km"</f>
        <v>4.33/km</v>
      </c>
      <c r="H591" s="22" t="n">
        <f aca="false">F591-$F$5</f>
        <v>0.00519675925925926</v>
      </c>
      <c r="I591" s="22" t="n">
        <f aca="false">F591-INDEX($F$5:$F$1894,MATCH(D591,$D$5:$D$1894,0))</f>
        <v>0.00271990740740741</v>
      </c>
    </row>
    <row r="592" customFormat="false" ht="15" hidden="false" customHeight="true" outlineLevel="0" collapsed="false">
      <c r="A592" s="18" t="n">
        <v>588</v>
      </c>
      <c r="B592" s="20" t="s">
        <v>906</v>
      </c>
      <c r="C592" s="20" t="s">
        <v>92</v>
      </c>
      <c r="D592" s="18" t="s">
        <v>210</v>
      </c>
      <c r="E592" s="20" t="s">
        <v>60</v>
      </c>
      <c r="F592" s="21" t="n">
        <v>0.0158217592592593</v>
      </c>
      <c r="G592" s="18" t="str">
        <f aca="false">TEXT(INT((HOUR(F592)*3600+MINUTE(F592)*60+SECOND(F592))/$I$3/60),"0")&amp;"."&amp;TEXT(MOD((HOUR(F592)*3600+MINUTE(F592)*60+SECOND(F592))/$I$3,60),"00")&amp;"/km"</f>
        <v>4.33/km</v>
      </c>
      <c r="H592" s="22" t="n">
        <f aca="false">F592-$F$5</f>
        <v>0.00519675925925926</v>
      </c>
      <c r="I592" s="22" t="n">
        <f aca="false">F592-INDEX($F$5:$F$1894,MATCH(D592,$D$5:$D$1894,0))</f>
        <v>0.0028587962962963</v>
      </c>
    </row>
    <row r="593" customFormat="false" ht="15" hidden="false" customHeight="true" outlineLevel="0" collapsed="false">
      <c r="A593" s="18" t="n">
        <v>589</v>
      </c>
      <c r="B593" s="20" t="s">
        <v>907</v>
      </c>
      <c r="C593" s="20" t="s">
        <v>305</v>
      </c>
      <c r="D593" s="18" t="s">
        <v>47</v>
      </c>
      <c r="E593" s="20" t="s">
        <v>771</v>
      </c>
      <c r="F593" s="21" t="n">
        <v>0.0158217592592593</v>
      </c>
      <c r="G593" s="18" t="str">
        <f aca="false">TEXT(INT((HOUR(F593)*3600+MINUTE(F593)*60+SECOND(F593))/$I$3/60),"0")&amp;"."&amp;TEXT(MOD((HOUR(F593)*3600+MINUTE(F593)*60+SECOND(F593))/$I$3,60),"00")&amp;"/km"</f>
        <v>4.33/km</v>
      </c>
      <c r="H593" s="22" t="n">
        <f aca="false">F593-$F$5</f>
        <v>0.00519675925925926</v>
      </c>
      <c r="I593" s="22" t="n">
        <f aca="false">F593-INDEX($F$5:$F$1894,MATCH(D593,$D$5:$D$1894,0))</f>
        <v>0.00450231481481482</v>
      </c>
    </row>
    <row r="594" customFormat="false" ht="15" hidden="false" customHeight="true" outlineLevel="0" collapsed="false">
      <c r="A594" s="18" t="n">
        <v>590</v>
      </c>
      <c r="B594" s="20" t="s">
        <v>908</v>
      </c>
      <c r="C594" s="20" t="s">
        <v>909</v>
      </c>
      <c r="D594" s="18" t="s">
        <v>484</v>
      </c>
      <c r="E594" s="20" t="s">
        <v>296</v>
      </c>
      <c r="F594" s="21" t="n">
        <v>0.0158217592592593</v>
      </c>
      <c r="G594" s="18" t="str">
        <f aca="false">TEXT(INT((HOUR(F594)*3600+MINUTE(F594)*60+SECOND(F594))/$I$3/60),"0")&amp;"."&amp;TEXT(MOD((HOUR(F594)*3600+MINUTE(F594)*60+SECOND(F594))/$I$3,60),"00")&amp;"/km"</f>
        <v>4.33/km</v>
      </c>
      <c r="H594" s="22" t="n">
        <f aca="false">F594-$F$5</f>
        <v>0.00519675925925926</v>
      </c>
      <c r="I594" s="22" t="n">
        <f aca="false">F594-INDEX($F$5:$F$1894,MATCH(D594,$D$5:$D$1894,0))</f>
        <v>0.00168981481481481</v>
      </c>
    </row>
    <row r="595" customFormat="false" ht="15" hidden="false" customHeight="true" outlineLevel="0" collapsed="false">
      <c r="A595" s="23" t="n">
        <v>591</v>
      </c>
      <c r="B595" s="24" t="s">
        <v>910</v>
      </c>
      <c r="C595" s="24" t="s">
        <v>35</v>
      </c>
      <c r="D595" s="23" t="s">
        <v>65</v>
      </c>
      <c r="E595" s="24" t="s">
        <v>44</v>
      </c>
      <c r="F595" s="25" t="n">
        <v>0.0158449074074074</v>
      </c>
      <c r="G595" s="23" t="str">
        <f aca="false">TEXT(INT((HOUR(F595)*3600+MINUTE(F595)*60+SECOND(F595))/$I$3/60),"0")&amp;"."&amp;TEXT(MOD((HOUR(F595)*3600+MINUTE(F595)*60+SECOND(F595))/$I$3,60),"00")&amp;"/km"</f>
        <v>4.34/km</v>
      </c>
      <c r="H595" s="26" t="n">
        <f aca="false">F595-$F$5</f>
        <v>0.00521990740740741</v>
      </c>
      <c r="I595" s="26" t="n">
        <f aca="false">F595-INDEX($F$5:$F$1894,MATCH(D595,$D$5:$D$1894,0))</f>
        <v>0.00418981481481482</v>
      </c>
    </row>
    <row r="596" customFormat="false" ht="15" hidden="false" customHeight="true" outlineLevel="0" collapsed="false">
      <c r="A596" s="18" t="n">
        <v>592</v>
      </c>
      <c r="B596" s="20" t="s">
        <v>911</v>
      </c>
      <c r="C596" s="20" t="s">
        <v>912</v>
      </c>
      <c r="D596" s="18" t="s">
        <v>246</v>
      </c>
      <c r="E596" s="20" t="s">
        <v>60</v>
      </c>
      <c r="F596" s="21" t="n">
        <v>0.0158564814814815</v>
      </c>
      <c r="G596" s="18" t="str">
        <f aca="false">TEXT(INT((HOUR(F596)*3600+MINUTE(F596)*60+SECOND(F596))/$I$3/60),"0")&amp;"."&amp;TEXT(MOD((HOUR(F596)*3600+MINUTE(F596)*60+SECOND(F596))/$I$3,60),"00")&amp;"/km"</f>
        <v>4.34/km</v>
      </c>
      <c r="H596" s="22" t="n">
        <f aca="false">F596-$F$5</f>
        <v>0.00523148148148148</v>
      </c>
      <c r="I596" s="22" t="n">
        <f aca="false">F596-INDEX($F$5:$F$1894,MATCH(D596,$D$5:$D$1894,0))</f>
        <v>0.00275462962962963</v>
      </c>
    </row>
    <row r="597" customFormat="false" ht="15" hidden="false" customHeight="true" outlineLevel="0" collapsed="false">
      <c r="A597" s="23" t="n">
        <v>593</v>
      </c>
      <c r="B597" s="24" t="s">
        <v>913</v>
      </c>
      <c r="C597" s="24" t="s">
        <v>914</v>
      </c>
      <c r="D597" s="23" t="s">
        <v>236</v>
      </c>
      <c r="E597" s="24" t="s">
        <v>44</v>
      </c>
      <c r="F597" s="25" t="n">
        <v>0.0158564814814815</v>
      </c>
      <c r="G597" s="23" t="str">
        <f aca="false">TEXT(INT((HOUR(F597)*3600+MINUTE(F597)*60+SECOND(F597))/$I$3/60),"0")&amp;"."&amp;TEXT(MOD((HOUR(F597)*3600+MINUTE(F597)*60+SECOND(F597))/$I$3,60),"00")&amp;"/km"</f>
        <v>4.34/km</v>
      </c>
      <c r="H597" s="26" t="n">
        <f aca="false">F597-$F$5</f>
        <v>0.00523148148148148</v>
      </c>
      <c r="I597" s="26" t="n">
        <f aca="false">F597-INDEX($F$5:$F$1894,MATCH(D597,$D$5:$D$1894,0))</f>
        <v>0.00278935185185185</v>
      </c>
    </row>
    <row r="598" customFormat="false" ht="15" hidden="false" customHeight="true" outlineLevel="0" collapsed="false">
      <c r="A598" s="18" t="n">
        <v>594</v>
      </c>
      <c r="B598" s="20" t="s">
        <v>915</v>
      </c>
      <c r="C598" s="20" t="s">
        <v>364</v>
      </c>
      <c r="D598" s="18" t="s">
        <v>65</v>
      </c>
      <c r="E598" s="20" t="s">
        <v>75</v>
      </c>
      <c r="F598" s="21" t="n">
        <v>0.0158564814814815</v>
      </c>
      <c r="G598" s="18" t="str">
        <f aca="false">TEXT(INT((HOUR(F598)*3600+MINUTE(F598)*60+SECOND(F598))/$I$3/60),"0")&amp;"."&amp;TEXT(MOD((HOUR(F598)*3600+MINUTE(F598)*60+SECOND(F598))/$I$3,60),"00")&amp;"/km"</f>
        <v>4.34/km</v>
      </c>
      <c r="H598" s="22" t="n">
        <f aca="false">F598-$F$5</f>
        <v>0.00523148148148148</v>
      </c>
      <c r="I598" s="22" t="n">
        <f aca="false">F598-INDEX($F$5:$F$1894,MATCH(D598,$D$5:$D$1894,0))</f>
        <v>0.00420138888888889</v>
      </c>
    </row>
    <row r="599" customFormat="false" ht="15" hidden="false" customHeight="true" outlineLevel="0" collapsed="false">
      <c r="A599" s="18" t="n">
        <v>595</v>
      </c>
      <c r="B599" s="20" t="s">
        <v>699</v>
      </c>
      <c r="C599" s="20" t="s">
        <v>916</v>
      </c>
      <c r="D599" s="18" t="s">
        <v>917</v>
      </c>
      <c r="E599" s="20" t="s">
        <v>296</v>
      </c>
      <c r="F599" s="21" t="n">
        <v>0.0158564814814815</v>
      </c>
      <c r="G599" s="18" t="str">
        <f aca="false">TEXT(INT((HOUR(F599)*3600+MINUTE(F599)*60+SECOND(F599))/$I$3/60),"0")&amp;"."&amp;TEXT(MOD((HOUR(F599)*3600+MINUTE(F599)*60+SECOND(F599))/$I$3,60),"00")&amp;"/km"</f>
        <v>4.34/km</v>
      </c>
      <c r="H599" s="22" t="n">
        <f aca="false">F599-$F$5</f>
        <v>0.00523148148148148</v>
      </c>
      <c r="I599" s="22" t="n">
        <f aca="false">F599-INDEX($F$5:$F$1894,MATCH(D599,$D$5:$D$1894,0))</f>
        <v>0</v>
      </c>
    </row>
    <row r="600" customFormat="false" ht="15" hidden="false" customHeight="true" outlineLevel="0" collapsed="false">
      <c r="A600" s="18" t="n">
        <v>596</v>
      </c>
      <c r="B600" s="20" t="s">
        <v>567</v>
      </c>
      <c r="C600" s="20" t="s">
        <v>22</v>
      </c>
      <c r="D600" s="18" t="s">
        <v>36</v>
      </c>
      <c r="E600" s="20" t="s">
        <v>149</v>
      </c>
      <c r="F600" s="21" t="n">
        <v>0.0158680555555556</v>
      </c>
      <c r="G600" s="18" t="str">
        <f aca="false">TEXT(INT((HOUR(F600)*3600+MINUTE(F600)*60+SECOND(F600))/$I$3/60),"0")&amp;"."&amp;TEXT(MOD((HOUR(F600)*3600+MINUTE(F600)*60+SECOND(F600))/$I$3,60),"00")&amp;"/km"</f>
        <v>4.34/km</v>
      </c>
      <c r="H600" s="22" t="n">
        <f aca="false">F600-$F$5</f>
        <v>0.00524305555555556</v>
      </c>
      <c r="I600" s="22" t="n">
        <f aca="false">F600-INDEX($F$5:$F$1894,MATCH(D600,$D$5:$D$1894,0))</f>
        <v>0.0047337962962963</v>
      </c>
    </row>
    <row r="601" customFormat="false" ht="15" hidden="false" customHeight="true" outlineLevel="0" collapsed="false">
      <c r="A601" s="18" t="n">
        <v>597</v>
      </c>
      <c r="B601" s="20" t="s">
        <v>918</v>
      </c>
      <c r="C601" s="20" t="s">
        <v>22</v>
      </c>
      <c r="D601" s="18" t="s">
        <v>47</v>
      </c>
      <c r="E601" s="20" t="s">
        <v>362</v>
      </c>
      <c r="F601" s="21" t="n">
        <v>0.0158796296296296</v>
      </c>
      <c r="G601" s="18" t="str">
        <f aca="false">TEXT(INT((HOUR(F601)*3600+MINUTE(F601)*60+SECOND(F601))/$I$3/60),"0")&amp;"."&amp;TEXT(MOD((HOUR(F601)*3600+MINUTE(F601)*60+SECOND(F601))/$I$3,60),"00")&amp;"/km"</f>
        <v>4.34/km</v>
      </c>
      <c r="H601" s="22" t="n">
        <f aca="false">F601-$F$5</f>
        <v>0.00525462962962963</v>
      </c>
      <c r="I601" s="22" t="n">
        <f aca="false">F601-INDEX($F$5:$F$1894,MATCH(D601,$D$5:$D$1894,0))</f>
        <v>0.00456018518518519</v>
      </c>
    </row>
    <row r="602" customFormat="false" ht="15" hidden="false" customHeight="true" outlineLevel="0" collapsed="false">
      <c r="A602" s="18" t="n">
        <v>598</v>
      </c>
      <c r="B602" s="20" t="s">
        <v>919</v>
      </c>
      <c r="C602" s="20" t="s">
        <v>920</v>
      </c>
      <c r="D602" s="18" t="s">
        <v>36</v>
      </c>
      <c r="E602" s="20" t="s">
        <v>921</v>
      </c>
      <c r="F602" s="21" t="n">
        <v>0.0158912037037037</v>
      </c>
      <c r="G602" s="18" t="str">
        <f aca="false">TEXT(INT((HOUR(F602)*3600+MINUTE(F602)*60+SECOND(F602))/$I$3/60),"0")&amp;"."&amp;TEXT(MOD((HOUR(F602)*3600+MINUTE(F602)*60+SECOND(F602))/$I$3,60),"00")&amp;"/km"</f>
        <v>4.35/km</v>
      </c>
      <c r="H602" s="22" t="n">
        <f aca="false">F602-$F$5</f>
        <v>0.0052662037037037</v>
      </c>
      <c r="I602" s="22" t="n">
        <f aca="false">F602-INDEX($F$5:$F$1894,MATCH(D602,$D$5:$D$1894,0))</f>
        <v>0.00475694444444445</v>
      </c>
    </row>
    <row r="603" customFormat="false" ht="15" hidden="false" customHeight="true" outlineLevel="0" collapsed="false">
      <c r="A603" s="18" t="n">
        <v>599</v>
      </c>
      <c r="B603" s="20" t="s">
        <v>922</v>
      </c>
      <c r="C603" s="20" t="s">
        <v>87</v>
      </c>
      <c r="D603" s="18" t="s">
        <v>210</v>
      </c>
      <c r="E603" s="20" t="s">
        <v>673</v>
      </c>
      <c r="F603" s="21" t="n">
        <v>0.0159027777777778</v>
      </c>
      <c r="G603" s="18" t="str">
        <f aca="false">TEXT(INT((HOUR(F603)*3600+MINUTE(F603)*60+SECOND(F603))/$I$3/60),"0")&amp;"."&amp;TEXT(MOD((HOUR(F603)*3600+MINUTE(F603)*60+SECOND(F603))/$I$3,60),"00")&amp;"/km"</f>
        <v>4.35/km</v>
      </c>
      <c r="H603" s="22" t="n">
        <f aca="false">F603-$F$5</f>
        <v>0.00527777777777778</v>
      </c>
      <c r="I603" s="22" t="n">
        <f aca="false">F603-INDEX($F$5:$F$1894,MATCH(D603,$D$5:$D$1894,0))</f>
        <v>0.00293981481481482</v>
      </c>
    </row>
    <row r="604" customFormat="false" ht="15" hidden="false" customHeight="true" outlineLevel="0" collapsed="false">
      <c r="A604" s="18" t="n">
        <v>600</v>
      </c>
      <c r="B604" s="20" t="s">
        <v>923</v>
      </c>
      <c r="C604" s="20" t="s">
        <v>240</v>
      </c>
      <c r="D604" s="18" t="s">
        <v>36</v>
      </c>
      <c r="E604" s="20" t="s">
        <v>673</v>
      </c>
      <c r="F604" s="21" t="n">
        <v>0.0159143518518519</v>
      </c>
      <c r="G604" s="18" t="str">
        <f aca="false">TEXT(INT((HOUR(F604)*3600+MINUTE(F604)*60+SECOND(F604))/$I$3/60),"0")&amp;"."&amp;TEXT(MOD((HOUR(F604)*3600+MINUTE(F604)*60+SECOND(F604))/$I$3,60),"00")&amp;"/km"</f>
        <v>4.35/km</v>
      </c>
      <c r="H604" s="22" t="n">
        <f aca="false">F604-$F$5</f>
        <v>0.00528935185185185</v>
      </c>
      <c r="I604" s="22" t="n">
        <f aca="false">F604-INDEX($F$5:$F$1894,MATCH(D604,$D$5:$D$1894,0))</f>
        <v>0.00478009259259259</v>
      </c>
    </row>
    <row r="605" customFormat="false" ht="15" hidden="false" customHeight="true" outlineLevel="0" collapsed="false">
      <c r="A605" s="23" t="n">
        <v>601</v>
      </c>
      <c r="B605" s="24" t="s">
        <v>924</v>
      </c>
      <c r="C605" s="24" t="s">
        <v>46</v>
      </c>
      <c r="D605" s="23" t="s">
        <v>52</v>
      </c>
      <c r="E605" s="24" t="s">
        <v>44</v>
      </c>
      <c r="F605" s="25" t="n">
        <v>0.0159143518518519</v>
      </c>
      <c r="G605" s="23" t="str">
        <f aca="false">TEXT(INT((HOUR(F605)*3600+MINUTE(F605)*60+SECOND(F605))/$I$3/60),"0")&amp;"."&amp;TEXT(MOD((HOUR(F605)*3600+MINUTE(F605)*60+SECOND(F605))/$I$3,60),"00")&amp;"/km"</f>
        <v>4.35/km</v>
      </c>
      <c r="H605" s="26" t="n">
        <f aca="false">F605-$F$5</f>
        <v>0.00528935185185185</v>
      </c>
      <c r="I605" s="26" t="n">
        <f aca="false">F605-INDEX($F$5:$F$1894,MATCH(D605,$D$5:$D$1894,0))</f>
        <v>0.00449074074074074</v>
      </c>
    </row>
    <row r="606" customFormat="false" ht="15" hidden="false" customHeight="true" outlineLevel="0" collapsed="false">
      <c r="A606" s="18" t="n">
        <v>602</v>
      </c>
      <c r="B606" s="20" t="s">
        <v>925</v>
      </c>
      <c r="C606" s="20" t="s">
        <v>35</v>
      </c>
      <c r="D606" s="18" t="s">
        <v>926</v>
      </c>
      <c r="E606" s="20" t="s">
        <v>831</v>
      </c>
      <c r="F606" s="21" t="n">
        <v>0.0159259259259259</v>
      </c>
      <c r="G606" s="18" t="str">
        <f aca="false">TEXT(INT((HOUR(F606)*3600+MINUTE(F606)*60+SECOND(F606))/$I$3/60),"0")&amp;"."&amp;TEXT(MOD((HOUR(F606)*3600+MINUTE(F606)*60+SECOND(F606))/$I$3,60),"00")&amp;"/km"</f>
        <v>4.35/km</v>
      </c>
      <c r="H606" s="22" t="n">
        <f aca="false">F606-$F$5</f>
        <v>0.00530092592592593</v>
      </c>
      <c r="I606" s="22" t="n">
        <f aca="false">F606-INDEX($F$5:$F$1894,MATCH(D606,$D$5:$D$1894,0))</f>
        <v>0</v>
      </c>
    </row>
    <row r="607" customFormat="false" ht="15" hidden="false" customHeight="true" outlineLevel="0" collapsed="false">
      <c r="A607" s="18" t="n">
        <v>603</v>
      </c>
      <c r="B607" s="20" t="s">
        <v>857</v>
      </c>
      <c r="C607" s="20" t="s">
        <v>459</v>
      </c>
      <c r="D607" s="18" t="s">
        <v>409</v>
      </c>
      <c r="E607" s="20" t="s">
        <v>75</v>
      </c>
      <c r="F607" s="21" t="n">
        <v>0.0159490740740741</v>
      </c>
      <c r="G607" s="18" t="str">
        <f aca="false">TEXT(INT((HOUR(F607)*3600+MINUTE(F607)*60+SECOND(F607))/$I$3/60),"0")&amp;"."&amp;TEXT(MOD((HOUR(F607)*3600+MINUTE(F607)*60+SECOND(F607))/$I$3,60),"00")&amp;"/km"</f>
        <v>4.36/km</v>
      </c>
      <c r="H607" s="22" t="n">
        <f aca="false">F607-$F$5</f>
        <v>0.00532407407407407</v>
      </c>
      <c r="I607" s="22" t="n">
        <f aca="false">F607-INDEX($F$5:$F$1894,MATCH(D607,$D$5:$D$1894,0))</f>
        <v>0.0022337962962963</v>
      </c>
    </row>
    <row r="608" customFormat="false" ht="15" hidden="false" customHeight="true" outlineLevel="0" collapsed="false">
      <c r="A608" s="18" t="n">
        <v>604</v>
      </c>
      <c r="B608" s="20" t="s">
        <v>927</v>
      </c>
      <c r="C608" s="20" t="s">
        <v>35</v>
      </c>
      <c r="D608" s="18" t="s">
        <v>65</v>
      </c>
      <c r="E608" s="20" t="s">
        <v>158</v>
      </c>
      <c r="F608" s="21" t="n">
        <v>0.0159606481481482</v>
      </c>
      <c r="G608" s="18" t="str">
        <f aca="false">TEXT(INT((HOUR(F608)*3600+MINUTE(F608)*60+SECOND(F608))/$I$3/60),"0")&amp;"."&amp;TEXT(MOD((HOUR(F608)*3600+MINUTE(F608)*60+SECOND(F608))/$I$3,60),"00")&amp;"/km"</f>
        <v>4.36/km</v>
      </c>
      <c r="H608" s="22" t="n">
        <f aca="false">F608-$F$5</f>
        <v>0.00533564814814815</v>
      </c>
      <c r="I608" s="22" t="n">
        <f aca="false">F608-INDEX($F$5:$F$1894,MATCH(D608,$D$5:$D$1894,0))</f>
        <v>0.00430555555555556</v>
      </c>
    </row>
    <row r="609" customFormat="false" ht="15" hidden="false" customHeight="true" outlineLevel="0" collapsed="false">
      <c r="A609" s="23" t="n">
        <v>605</v>
      </c>
      <c r="B609" s="24" t="s">
        <v>539</v>
      </c>
      <c r="C609" s="24" t="s">
        <v>133</v>
      </c>
      <c r="D609" s="23" t="s">
        <v>65</v>
      </c>
      <c r="E609" s="24" t="s">
        <v>44</v>
      </c>
      <c r="F609" s="25" t="n">
        <v>0.0159606481481482</v>
      </c>
      <c r="G609" s="23" t="str">
        <f aca="false">TEXT(INT((HOUR(F609)*3600+MINUTE(F609)*60+SECOND(F609))/$I$3/60),"0")&amp;"."&amp;TEXT(MOD((HOUR(F609)*3600+MINUTE(F609)*60+SECOND(F609))/$I$3,60),"00")&amp;"/km"</f>
        <v>4.36/km</v>
      </c>
      <c r="H609" s="26" t="n">
        <f aca="false">F609-$F$5</f>
        <v>0.00533564814814815</v>
      </c>
      <c r="I609" s="26" t="n">
        <f aca="false">F609-INDEX($F$5:$F$1894,MATCH(D609,$D$5:$D$1894,0))</f>
        <v>0.00430555555555556</v>
      </c>
    </row>
    <row r="610" customFormat="false" ht="15" hidden="false" customHeight="true" outlineLevel="0" collapsed="false">
      <c r="A610" s="18" t="n">
        <v>606</v>
      </c>
      <c r="B610" s="20" t="s">
        <v>928</v>
      </c>
      <c r="C610" s="20" t="s">
        <v>371</v>
      </c>
      <c r="D610" s="18" t="s">
        <v>274</v>
      </c>
      <c r="E610" s="20" t="s">
        <v>404</v>
      </c>
      <c r="F610" s="21" t="n">
        <v>0.0159606481481482</v>
      </c>
      <c r="G610" s="18" t="str">
        <f aca="false">TEXT(INT((HOUR(F610)*3600+MINUTE(F610)*60+SECOND(F610))/$I$3/60),"0")&amp;"."&amp;TEXT(MOD((HOUR(F610)*3600+MINUTE(F610)*60+SECOND(F610))/$I$3,60),"00")&amp;"/km"</f>
        <v>4.36/km</v>
      </c>
      <c r="H610" s="22" t="n">
        <f aca="false">F610-$F$5</f>
        <v>0.00533564814814815</v>
      </c>
      <c r="I610" s="22" t="n">
        <f aca="false">F610-INDEX($F$5:$F$1894,MATCH(D610,$D$5:$D$1894,0))</f>
        <v>0.00269675925925926</v>
      </c>
    </row>
    <row r="611" customFormat="false" ht="15" hidden="false" customHeight="true" outlineLevel="0" collapsed="false">
      <c r="A611" s="23" t="n">
        <v>607</v>
      </c>
      <c r="B611" s="24" t="s">
        <v>582</v>
      </c>
      <c r="C611" s="24" t="s">
        <v>929</v>
      </c>
      <c r="D611" s="23" t="s">
        <v>246</v>
      </c>
      <c r="E611" s="24" t="s">
        <v>44</v>
      </c>
      <c r="F611" s="25" t="n">
        <v>0.0159722222222222</v>
      </c>
      <c r="G611" s="23" t="str">
        <f aca="false">TEXT(INT((HOUR(F611)*3600+MINUTE(F611)*60+SECOND(F611))/$I$3/60),"0")&amp;"."&amp;TEXT(MOD((HOUR(F611)*3600+MINUTE(F611)*60+SECOND(F611))/$I$3,60),"00")&amp;"/km"</f>
        <v>4.36/km</v>
      </c>
      <c r="H611" s="26" t="n">
        <f aca="false">F611-$F$5</f>
        <v>0.00534722222222222</v>
      </c>
      <c r="I611" s="26" t="n">
        <f aca="false">F611-INDEX($F$5:$F$1894,MATCH(D611,$D$5:$D$1894,0))</f>
        <v>0.00287037037037037</v>
      </c>
    </row>
    <row r="612" customFormat="false" ht="15" hidden="false" customHeight="true" outlineLevel="0" collapsed="false">
      <c r="A612" s="18" t="n">
        <v>608</v>
      </c>
      <c r="B612" s="20" t="s">
        <v>930</v>
      </c>
      <c r="C612" s="20" t="s">
        <v>686</v>
      </c>
      <c r="D612" s="18" t="s">
        <v>246</v>
      </c>
      <c r="E612" s="20" t="s">
        <v>122</v>
      </c>
      <c r="F612" s="21" t="n">
        <v>0.0159722222222222</v>
      </c>
      <c r="G612" s="18" t="str">
        <f aca="false">TEXT(INT((HOUR(F612)*3600+MINUTE(F612)*60+SECOND(F612))/$I$3/60),"0")&amp;"."&amp;TEXT(MOD((HOUR(F612)*3600+MINUTE(F612)*60+SECOND(F612))/$I$3,60),"00")&amp;"/km"</f>
        <v>4.36/km</v>
      </c>
      <c r="H612" s="22" t="n">
        <f aca="false">F612-$F$5</f>
        <v>0.00534722222222222</v>
      </c>
      <c r="I612" s="22" t="n">
        <f aca="false">F612-INDEX($F$5:$F$1894,MATCH(D612,$D$5:$D$1894,0))</f>
        <v>0.00287037037037037</v>
      </c>
    </row>
    <row r="613" customFormat="false" ht="15" hidden="false" customHeight="true" outlineLevel="0" collapsed="false">
      <c r="A613" s="18" t="n">
        <v>609</v>
      </c>
      <c r="B613" s="20" t="s">
        <v>156</v>
      </c>
      <c r="C613" s="20" t="s">
        <v>25</v>
      </c>
      <c r="D613" s="18" t="s">
        <v>65</v>
      </c>
      <c r="E613" s="20" t="s">
        <v>485</v>
      </c>
      <c r="F613" s="21" t="n">
        <v>0.0159722222222222</v>
      </c>
      <c r="G613" s="18" t="str">
        <f aca="false">TEXT(INT((HOUR(F613)*3600+MINUTE(F613)*60+SECOND(F613))/$I$3/60),"0")&amp;"."&amp;TEXT(MOD((HOUR(F613)*3600+MINUTE(F613)*60+SECOND(F613))/$I$3,60),"00")&amp;"/km"</f>
        <v>4.36/km</v>
      </c>
      <c r="H613" s="22" t="n">
        <f aca="false">F613-$F$5</f>
        <v>0.00534722222222222</v>
      </c>
      <c r="I613" s="22" t="n">
        <f aca="false">F613-INDEX($F$5:$F$1894,MATCH(D613,$D$5:$D$1894,0))</f>
        <v>0.00431712962962963</v>
      </c>
    </row>
    <row r="614" customFormat="false" ht="15" hidden="false" customHeight="true" outlineLevel="0" collapsed="false">
      <c r="A614" s="18" t="n">
        <v>610</v>
      </c>
      <c r="B614" s="20" t="s">
        <v>931</v>
      </c>
      <c r="C614" s="20" t="s">
        <v>18</v>
      </c>
      <c r="D614" s="18" t="s">
        <v>36</v>
      </c>
      <c r="E614" s="20" t="s">
        <v>143</v>
      </c>
      <c r="F614" s="21" t="n">
        <v>0.0159837962962963</v>
      </c>
      <c r="G614" s="18" t="str">
        <f aca="false">TEXT(INT((HOUR(F614)*3600+MINUTE(F614)*60+SECOND(F614))/$I$3/60),"0")&amp;"."&amp;TEXT(MOD((HOUR(F614)*3600+MINUTE(F614)*60+SECOND(F614))/$I$3,60),"00")&amp;"/km"</f>
        <v>4.36/km</v>
      </c>
      <c r="H614" s="22" t="n">
        <f aca="false">F614-$F$5</f>
        <v>0.0053587962962963</v>
      </c>
      <c r="I614" s="22" t="n">
        <f aca="false">F614-INDEX($F$5:$F$1894,MATCH(D614,$D$5:$D$1894,0))</f>
        <v>0.00484953703703704</v>
      </c>
    </row>
    <row r="615" customFormat="false" ht="15" hidden="false" customHeight="true" outlineLevel="0" collapsed="false">
      <c r="A615" s="18" t="n">
        <v>611</v>
      </c>
      <c r="B615" s="20" t="s">
        <v>932</v>
      </c>
      <c r="C615" s="20" t="s">
        <v>933</v>
      </c>
      <c r="D615" s="18" t="s">
        <v>236</v>
      </c>
      <c r="E615" s="20" t="s">
        <v>934</v>
      </c>
      <c r="F615" s="21" t="n">
        <v>0.0159837962962963</v>
      </c>
      <c r="G615" s="18" t="str">
        <f aca="false">TEXT(INT((HOUR(F615)*3600+MINUTE(F615)*60+SECOND(F615))/$I$3/60),"0")&amp;"."&amp;TEXT(MOD((HOUR(F615)*3600+MINUTE(F615)*60+SECOND(F615))/$I$3,60),"00")&amp;"/km"</f>
        <v>4.36/km</v>
      </c>
      <c r="H615" s="22" t="n">
        <f aca="false">F615-$F$5</f>
        <v>0.0053587962962963</v>
      </c>
      <c r="I615" s="22" t="n">
        <f aca="false">F615-INDEX($F$5:$F$1894,MATCH(D615,$D$5:$D$1894,0))</f>
        <v>0.00291666666666667</v>
      </c>
    </row>
    <row r="616" customFormat="false" ht="15" hidden="false" customHeight="true" outlineLevel="0" collapsed="false">
      <c r="A616" s="18" t="n">
        <v>612</v>
      </c>
      <c r="B616" s="20" t="s">
        <v>636</v>
      </c>
      <c r="C616" s="20" t="s">
        <v>124</v>
      </c>
      <c r="D616" s="18" t="s">
        <v>52</v>
      </c>
      <c r="E616" s="20" t="s">
        <v>257</v>
      </c>
      <c r="F616" s="21" t="n">
        <v>0.0159837962962963</v>
      </c>
      <c r="G616" s="18" t="str">
        <f aca="false">TEXT(INT((HOUR(F616)*3600+MINUTE(F616)*60+SECOND(F616))/$I$3/60),"0")&amp;"."&amp;TEXT(MOD((HOUR(F616)*3600+MINUTE(F616)*60+SECOND(F616))/$I$3,60),"00")&amp;"/km"</f>
        <v>4.36/km</v>
      </c>
      <c r="H616" s="22" t="n">
        <f aca="false">F616-$F$5</f>
        <v>0.0053587962962963</v>
      </c>
      <c r="I616" s="22" t="n">
        <f aca="false">F616-INDEX($F$5:$F$1894,MATCH(D616,$D$5:$D$1894,0))</f>
        <v>0.00456018518518519</v>
      </c>
    </row>
    <row r="617" customFormat="false" ht="15" hidden="false" customHeight="true" outlineLevel="0" collapsed="false">
      <c r="A617" s="18" t="n">
        <v>613</v>
      </c>
      <c r="B617" s="20" t="s">
        <v>935</v>
      </c>
      <c r="C617" s="20" t="s">
        <v>936</v>
      </c>
      <c r="D617" s="18" t="s">
        <v>52</v>
      </c>
      <c r="E617" s="20" t="s">
        <v>75</v>
      </c>
      <c r="F617" s="21" t="n">
        <v>0.0159837962962963</v>
      </c>
      <c r="G617" s="18" t="str">
        <f aca="false">TEXT(INT((HOUR(F617)*3600+MINUTE(F617)*60+SECOND(F617))/$I$3/60),"0")&amp;"."&amp;TEXT(MOD((HOUR(F617)*3600+MINUTE(F617)*60+SECOND(F617))/$I$3,60),"00")&amp;"/km"</f>
        <v>4.36/km</v>
      </c>
      <c r="H617" s="22" t="n">
        <f aca="false">F617-$F$5</f>
        <v>0.0053587962962963</v>
      </c>
      <c r="I617" s="22" t="n">
        <f aca="false">F617-INDEX($F$5:$F$1894,MATCH(D617,$D$5:$D$1894,0))</f>
        <v>0.00456018518518519</v>
      </c>
    </row>
    <row r="618" customFormat="false" ht="15" hidden="false" customHeight="true" outlineLevel="0" collapsed="false">
      <c r="A618" s="18" t="n">
        <v>614</v>
      </c>
      <c r="B618" s="20" t="s">
        <v>937</v>
      </c>
      <c r="C618" s="20" t="s">
        <v>35</v>
      </c>
      <c r="D618" s="18" t="s">
        <v>36</v>
      </c>
      <c r="E618" s="20" t="s">
        <v>306</v>
      </c>
      <c r="F618" s="21" t="n">
        <v>0.0159953703703704</v>
      </c>
      <c r="G618" s="18" t="str">
        <f aca="false">TEXT(INT((HOUR(F618)*3600+MINUTE(F618)*60+SECOND(F618))/$I$3/60),"0")&amp;"."&amp;TEXT(MOD((HOUR(F618)*3600+MINUTE(F618)*60+SECOND(F618))/$I$3,60),"00")&amp;"/km"</f>
        <v>4.36/km</v>
      </c>
      <c r="H618" s="22" t="n">
        <f aca="false">F618-$F$5</f>
        <v>0.00537037037037037</v>
      </c>
      <c r="I618" s="22" t="n">
        <f aca="false">F618-INDEX($F$5:$F$1894,MATCH(D618,$D$5:$D$1894,0))</f>
        <v>0.00486111111111111</v>
      </c>
    </row>
    <row r="619" customFormat="false" ht="15" hidden="false" customHeight="true" outlineLevel="0" collapsed="false">
      <c r="A619" s="18" t="n">
        <v>615</v>
      </c>
      <c r="B619" s="20" t="s">
        <v>938</v>
      </c>
      <c r="C619" s="20" t="s">
        <v>153</v>
      </c>
      <c r="D619" s="18" t="s">
        <v>210</v>
      </c>
      <c r="E619" s="20" t="s">
        <v>573</v>
      </c>
      <c r="F619" s="21" t="n">
        <v>0.0159953703703704</v>
      </c>
      <c r="G619" s="18" t="str">
        <f aca="false">TEXT(INT((HOUR(F619)*3600+MINUTE(F619)*60+SECOND(F619))/$I$3/60),"0")&amp;"."&amp;TEXT(MOD((HOUR(F619)*3600+MINUTE(F619)*60+SECOND(F619))/$I$3,60),"00")&amp;"/km"</f>
        <v>4.36/km</v>
      </c>
      <c r="H619" s="22" t="n">
        <f aca="false">F619-$F$5</f>
        <v>0.00537037037037037</v>
      </c>
      <c r="I619" s="22" t="n">
        <f aca="false">F619-INDEX($F$5:$F$1894,MATCH(D619,$D$5:$D$1894,0))</f>
        <v>0.00303240740740741</v>
      </c>
    </row>
    <row r="620" customFormat="false" ht="15" hidden="false" customHeight="true" outlineLevel="0" collapsed="false">
      <c r="A620" s="18" t="n">
        <v>616</v>
      </c>
      <c r="B620" s="20" t="s">
        <v>939</v>
      </c>
      <c r="C620" s="20" t="s">
        <v>49</v>
      </c>
      <c r="D620" s="18" t="s">
        <v>52</v>
      </c>
      <c r="E620" s="20" t="s">
        <v>75</v>
      </c>
      <c r="F620" s="21" t="n">
        <v>0.0159953703703704</v>
      </c>
      <c r="G620" s="18" t="str">
        <f aca="false">TEXT(INT((HOUR(F620)*3600+MINUTE(F620)*60+SECOND(F620))/$I$3/60),"0")&amp;"."&amp;TEXT(MOD((HOUR(F620)*3600+MINUTE(F620)*60+SECOND(F620))/$I$3,60),"00")&amp;"/km"</f>
        <v>4.36/km</v>
      </c>
      <c r="H620" s="22" t="n">
        <f aca="false">F620-$F$5</f>
        <v>0.00537037037037037</v>
      </c>
      <c r="I620" s="22" t="n">
        <f aca="false">F620-INDEX($F$5:$F$1894,MATCH(D620,$D$5:$D$1894,0))</f>
        <v>0.00457175925925926</v>
      </c>
    </row>
    <row r="621" customFormat="false" ht="15" hidden="false" customHeight="true" outlineLevel="0" collapsed="false">
      <c r="A621" s="18" t="n">
        <v>617</v>
      </c>
      <c r="B621" s="20" t="s">
        <v>940</v>
      </c>
      <c r="C621" s="20" t="s">
        <v>87</v>
      </c>
      <c r="D621" s="18" t="s">
        <v>52</v>
      </c>
      <c r="E621" s="20" t="s">
        <v>75</v>
      </c>
      <c r="F621" s="21" t="n">
        <v>0.0159953703703704</v>
      </c>
      <c r="G621" s="18" t="str">
        <f aca="false">TEXT(INT((HOUR(F621)*3600+MINUTE(F621)*60+SECOND(F621))/$I$3/60),"0")&amp;"."&amp;TEXT(MOD((HOUR(F621)*3600+MINUTE(F621)*60+SECOND(F621))/$I$3,60),"00")&amp;"/km"</f>
        <v>4.36/km</v>
      </c>
      <c r="H621" s="22" t="n">
        <f aca="false">F621-$F$5</f>
        <v>0.00537037037037037</v>
      </c>
      <c r="I621" s="22" t="n">
        <f aca="false">F621-INDEX($F$5:$F$1894,MATCH(D621,$D$5:$D$1894,0))</f>
        <v>0.00457175925925926</v>
      </c>
    </row>
    <row r="622" customFormat="false" ht="15" hidden="false" customHeight="true" outlineLevel="0" collapsed="false">
      <c r="A622" s="18" t="n">
        <v>618</v>
      </c>
      <c r="B622" s="20" t="s">
        <v>941</v>
      </c>
      <c r="C622" s="20" t="s">
        <v>942</v>
      </c>
      <c r="D622" s="18" t="s">
        <v>15</v>
      </c>
      <c r="E622" s="20" t="s">
        <v>306</v>
      </c>
      <c r="F622" s="21" t="n">
        <v>0.0159953703703704</v>
      </c>
      <c r="G622" s="18" t="str">
        <f aca="false">TEXT(INT((HOUR(F622)*3600+MINUTE(F622)*60+SECOND(F622))/$I$3/60),"0")&amp;"."&amp;TEXT(MOD((HOUR(F622)*3600+MINUTE(F622)*60+SECOND(F622))/$I$3,60),"00")&amp;"/km"</f>
        <v>4.36/km</v>
      </c>
      <c r="H622" s="22" t="n">
        <f aca="false">F622-$F$5</f>
        <v>0.00537037037037037</v>
      </c>
      <c r="I622" s="22" t="n">
        <f aca="false">F622-INDEX($F$5:$F$1894,MATCH(D622,$D$5:$D$1894,0))</f>
        <v>0.00537037037037037</v>
      </c>
    </row>
    <row r="623" customFormat="false" ht="15" hidden="false" customHeight="true" outlineLevel="0" collapsed="false">
      <c r="A623" s="18" t="n">
        <v>619</v>
      </c>
      <c r="B623" s="20" t="s">
        <v>943</v>
      </c>
      <c r="C623" s="20" t="s">
        <v>944</v>
      </c>
      <c r="D623" s="18" t="s">
        <v>47</v>
      </c>
      <c r="E623" s="20" t="s">
        <v>29</v>
      </c>
      <c r="F623" s="21" t="n">
        <v>0.0159953703703704</v>
      </c>
      <c r="G623" s="18" t="str">
        <f aca="false">TEXT(INT((HOUR(F623)*3600+MINUTE(F623)*60+SECOND(F623))/$I$3/60),"0")&amp;"."&amp;TEXT(MOD((HOUR(F623)*3600+MINUTE(F623)*60+SECOND(F623))/$I$3,60),"00")&amp;"/km"</f>
        <v>4.36/km</v>
      </c>
      <c r="H623" s="22" t="n">
        <f aca="false">F623-$F$5</f>
        <v>0.00537037037037037</v>
      </c>
      <c r="I623" s="22" t="n">
        <f aca="false">F623-INDEX($F$5:$F$1894,MATCH(D623,$D$5:$D$1894,0))</f>
        <v>0.00467592592592593</v>
      </c>
    </row>
    <row r="624" customFormat="false" ht="15" hidden="false" customHeight="true" outlineLevel="0" collapsed="false">
      <c r="A624" s="18" t="n">
        <v>620</v>
      </c>
      <c r="B624" s="20" t="s">
        <v>945</v>
      </c>
      <c r="C624" s="20" t="s">
        <v>946</v>
      </c>
      <c r="D624" s="18" t="s">
        <v>246</v>
      </c>
      <c r="E624" s="20" t="s">
        <v>474</v>
      </c>
      <c r="F624" s="21" t="n">
        <v>0.0159953703703704</v>
      </c>
      <c r="G624" s="18" t="str">
        <f aca="false">TEXT(INT((HOUR(F624)*3600+MINUTE(F624)*60+SECOND(F624))/$I$3/60),"0")&amp;"."&amp;TEXT(MOD((HOUR(F624)*3600+MINUTE(F624)*60+SECOND(F624))/$I$3,60),"00")&amp;"/km"</f>
        <v>4.36/km</v>
      </c>
      <c r="H624" s="22" t="n">
        <f aca="false">F624-$F$5</f>
        <v>0.00537037037037037</v>
      </c>
      <c r="I624" s="22" t="n">
        <f aca="false">F624-INDEX($F$5:$F$1894,MATCH(D624,$D$5:$D$1894,0))</f>
        <v>0.00289351851851852</v>
      </c>
    </row>
    <row r="625" customFormat="false" ht="15" hidden="false" customHeight="true" outlineLevel="0" collapsed="false">
      <c r="A625" s="18" t="n">
        <v>621</v>
      </c>
      <c r="B625" s="20" t="s">
        <v>947</v>
      </c>
      <c r="C625" s="20" t="s">
        <v>22</v>
      </c>
      <c r="D625" s="18" t="s">
        <v>65</v>
      </c>
      <c r="E625" s="20" t="s">
        <v>362</v>
      </c>
      <c r="F625" s="21" t="n">
        <v>0.0160069444444444</v>
      </c>
      <c r="G625" s="18" t="str">
        <f aca="false">TEXT(INT((HOUR(F625)*3600+MINUTE(F625)*60+SECOND(F625))/$I$3/60),"0")&amp;"."&amp;TEXT(MOD((HOUR(F625)*3600+MINUTE(F625)*60+SECOND(F625))/$I$3,60),"00")&amp;"/km"</f>
        <v>4.37/km</v>
      </c>
      <c r="H625" s="22" t="n">
        <f aca="false">F625-$F$5</f>
        <v>0.00538194444444444</v>
      </c>
      <c r="I625" s="22" t="n">
        <f aca="false">F625-INDEX($F$5:$F$1894,MATCH(D625,$D$5:$D$1894,0))</f>
        <v>0.00435185185185185</v>
      </c>
    </row>
    <row r="626" customFormat="false" ht="15" hidden="false" customHeight="true" outlineLevel="0" collapsed="false">
      <c r="A626" s="18" t="n">
        <v>622</v>
      </c>
      <c r="B626" s="20" t="s">
        <v>948</v>
      </c>
      <c r="C626" s="20" t="s">
        <v>467</v>
      </c>
      <c r="D626" s="18" t="s">
        <v>15</v>
      </c>
      <c r="E626" s="20" t="s">
        <v>75</v>
      </c>
      <c r="F626" s="21" t="n">
        <v>0.0160069444444444</v>
      </c>
      <c r="G626" s="18" t="str">
        <f aca="false">TEXT(INT((HOUR(F626)*3600+MINUTE(F626)*60+SECOND(F626))/$I$3/60),"0")&amp;"."&amp;TEXT(MOD((HOUR(F626)*3600+MINUTE(F626)*60+SECOND(F626))/$I$3,60),"00")&amp;"/km"</f>
        <v>4.37/km</v>
      </c>
      <c r="H626" s="22" t="n">
        <f aca="false">F626-$F$5</f>
        <v>0.00538194444444444</v>
      </c>
      <c r="I626" s="22" t="n">
        <f aca="false">F626-INDEX($F$5:$F$1894,MATCH(D626,$D$5:$D$1894,0))</f>
        <v>0.00538194444444444</v>
      </c>
    </row>
    <row r="627" customFormat="false" ht="15" hidden="false" customHeight="true" outlineLevel="0" collapsed="false">
      <c r="A627" s="18" t="n">
        <v>623</v>
      </c>
      <c r="B627" s="20" t="s">
        <v>949</v>
      </c>
      <c r="C627" s="20" t="s">
        <v>51</v>
      </c>
      <c r="D627" s="18" t="s">
        <v>210</v>
      </c>
      <c r="E627" s="20" t="s">
        <v>75</v>
      </c>
      <c r="F627" s="21" t="n">
        <v>0.0160069444444444</v>
      </c>
      <c r="G627" s="18" t="str">
        <f aca="false">TEXT(INT((HOUR(F627)*3600+MINUTE(F627)*60+SECOND(F627))/$I$3/60),"0")&amp;"."&amp;TEXT(MOD((HOUR(F627)*3600+MINUTE(F627)*60+SECOND(F627))/$I$3,60),"00")&amp;"/km"</f>
        <v>4.37/km</v>
      </c>
      <c r="H627" s="22" t="n">
        <f aca="false">F627-$F$5</f>
        <v>0.00538194444444444</v>
      </c>
      <c r="I627" s="22" t="n">
        <f aca="false">F627-INDEX($F$5:$F$1894,MATCH(D627,$D$5:$D$1894,0))</f>
        <v>0.00304398148148148</v>
      </c>
    </row>
    <row r="628" customFormat="false" ht="15" hidden="false" customHeight="true" outlineLevel="0" collapsed="false">
      <c r="A628" s="18" t="n">
        <v>624</v>
      </c>
      <c r="B628" s="20" t="s">
        <v>651</v>
      </c>
      <c r="C628" s="20" t="s">
        <v>950</v>
      </c>
      <c r="D628" s="18" t="s">
        <v>36</v>
      </c>
      <c r="E628" s="20" t="s">
        <v>362</v>
      </c>
      <c r="F628" s="21" t="n">
        <v>0.0160069444444444</v>
      </c>
      <c r="G628" s="18" t="str">
        <f aca="false">TEXT(INT((HOUR(F628)*3600+MINUTE(F628)*60+SECOND(F628))/$I$3/60),"0")&amp;"."&amp;TEXT(MOD((HOUR(F628)*3600+MINUTE(F628)*60+SECOND(F628))/$I$3,60),"00")&amp;"/km"</f>
        <v>4.37/km</v>
      </c>
      <c r="H628" s="22" t="n">
        <f aca="false">F628-$F$5</f>
        <v>0.00538194444444444</v>
      </c>
      <c r="I628" s="22" t="n">
        <f aca="false">F628-INDEX($F$5:$F$1894,MATCH(D628,$D$5:$D$1894,0))</f>
        <v>0.00487268518518519</v>
      </c>
    </row>
    <row r="629" customFormat="false" ht="15" hidden="false" customHeight="true" outlineLevel="0" collapsed="false">
      <c r="A629" s="18" t="n">
        <v>625</v>
      </c>
      <c r="B629" s="20" t="s">
        <v>951</v>
      </c>
      <c r="C629" s="20" t="s">
        <v>952</v>
      </c>
      <c r="D629" s="18" t="s">
        <v>210</v>
      </c>
      <c r="E629" s="20" t="s">
        <v>75</v>
      </c>
      <c r="F629" s="21" t="n">
        <v>0.0160069444444444</v>
      </c>
      <c r="G629" s="18" t="str">
        <f aca="false">TEXT(INT((HOUR(F629)*3600+MINUTE(F629)*60+SECOND(F629))/$I$3/60),"0")&amp;"."&amp;TEXT(MOD((HOUR(F629)*3600+MINUTE(F629)*60+SECOND(F629))/$I$3,60),"00")&amp;"/km"</f>
        <v>4.37/km</v>
      </c>
      <c r="H629" s="22" t="n">
        <f aca="false">F629-$F$5</f>
        <v>0.00538194444444444</v>
      </c>
      <c r="I629" s="22" t="n">
        <f aca="false">F629-INDEX($F$5:$F$1894,MATCH(D629,$D$5:$D$1894,0))</f>
        <v>0.00304398148148148</v>
      </c>
    </row>
    <row r="630" customFormat="false" ht="15" hidden="false" customHeight="true" outlineLevel="0" collapsed="false">
      <c r="A630" s="18" t="n">
        <v>626</v>
      </c>
      <c r="B630" s="20" t="s">
        <v>953</v>
      </c>
      <c r="C630" s="20" t="s">
        <v>250</v>
      </c>
      <c r="D630" s="18" t="s">
        <v>236</v>
      </c>
      <c r="E630" s="20" t="s">
        <v>158</v>
      </c>
      <c r="F630" s="21" t="n">
        <v>0.0160069444444444</v>
      </c>
      <c r="G630" s="18" t="str">
        <f aca="false">TEXT(INT((HOUR(F630)*3600+MINUTE(F630)*60+SECOND(F630))/$I$3/60),"0")&amp;"."&amp;TEXT(MOD((HOUR(F630)*3600+MINUTE(F630)*60+SECOND(F630))/$I$3,60),"00")&amp;"/km"</f>
        <v>4.37/km</v>
      </c>
      <c r="H630" s="22" t="n">
        <f aca="false">F630-$F$5</f>
        <v>0.00538194444444444</v>
      </c>
      <c r="I630" s="22" t="n">
        <f aca="false">F630-INDEX($F$5:$F$1894,MATCH(D630,$D$5:$D$1894,0))</f>
        <v>0.00293981481481482</v>
      </c>
    </row>
    <row r="631" customFormat="false" ht="15" hidden="false" customHeight="true" outlineLevel="0" collapsed="false">
      <c r="A631" s="18" t="n">
        <v>627</v>
      </c>
      <c r="B631" s="20" t="s">
        <v>954</v>
      </c>
      <c r="C631" s="20" t="s">
        <v>178</v>
      </c>
      <c r="D631" s="18" t="s">
        <v>36</v>
      </c>
      <c r="E631" s="20" t="s">
        <v>306</v>
      </c>
      <c r="F631" s="21" t="n">
        <v>0.0160185185185185</v>
      </c>
      <c r="G631" s="18" t="str">
        <f aca="false">TEXT(INT((HOUR(F631)*3600+MINUTE(F631)*60+SECOND(F631))/$I$3/60),"0")&amp;"."&amp;TEXT(MOD((HOUR(F631)*3600+MINUTE(F631)*60+SECOND(F631))/$I$3,60),"00")&amp;"/km"</f>
        <v>4.37/km</v>
      </c>
      <c r="H631" s="22" t="n">
        <f aca="false">F631-$F$5</f>
        <v>0.00539351851851852</v>
      </c>
      <c r="I631" s="22" t="n">
        <f aca="false">F631-INDEX($F$5:$F$1894,MATCH(D631,$D$5:$D$1894,0))</f>
        <v>0.00488425925925926</v>
      </c>
    </row>
    <row r="632" customFormat="false" ht="15" hidden="false" customHeight="true" outlineLevel="0" collapsed="false">
      <c r="A632" s="18" t="n">
        <v>628</v>
      </c>
      <c r="B632" s="20" t="s">
        <v>315</v>
      </c>
      <c r="C632" s="20" t="s">
        <v>133</v>
      </c>
      <c r="D632" s="18" t="s">
        <v>36</v>
      </c>
      <c r="E632" s="20" t="s">
        <v>158</v>
      </c>
      <c r="F632" s="21" t="n">
        <v>0.0160185185185185</v>
      </c>
      <c r="G632" s="18" t="str">
        <f aca="false">TEXT(INT((HOUR(F632)*3600+MINUTE(F632)*60+SECOND(F632))/$I$3/60),"0")&amp;"."&amp;TEXT(MOD((HOUR(F632)*3600+MINUTE(F632)*60+SECOND(F632))/$I$3,60),"00")&amp;"/km"</f>
        <v>4.37/km</v>
      </c>
      <c r="H632" s="22" t="n">
        <f aca="false">F632-$F$5</f>
        <v>0.00539351851851852</v>
      </c>
      <c r="I632" s="22" t="n">
        <f aca="false">F632-INDEX($F$5:$F$1894,MATCH(D632,$D$5:$D$1894,0))</f>
        <v>0.00488425925925926</v>
      </c>
    </row>
    <row r="633" customFormat="false" ht="15" hidden="false" customHeight="true" outlineLevel="0" collapsed="false">
      <c r="A633" s="18" t="n">
        <v>629</v>
      </c>
      <c r="B633" s="20" t="s">
        <v>955</v>
      </c>
      <c r="C633" s="20" t="s">
        <v>956</v>
      </c>
      <c r="D633" s="18" t="s">
        <v>52</v>
      </c>
      <c r="E633" s="20" t="s">
        <v>542</v>
      </c>
      <c r="F633" s="21" t="n">
        <v>0.0160185185185185</v>
      </c>
      <c r="G633" s="18" t="str">
        <f aca="false">TEXT(INT((HOUR(F633)*3600+MINUTE(F633)*60+SECOND(F633))/$I$3/60),"0")&amp;"."&amp;TEXT(MOD((HOUR(F633)*3600+MINUTE(F633)*60+SECOND(F633))/$I$3,60),"00")&amp;"/km"</f>
        <v>4.37/km</v>
      </c>
      <c r="H633" s="22" t="n">
        <f aca="false">F633-$F$5</f>
        <v>0.00539351851851852</v>
      </c>
      <c r="I633" s="22" t="n">
        <f aca="false">F633-INDEX($F$5:$F$1894,MATCH(D633,$D$5:$D$1894,0))</f>
        <v>0.00459490740740741</v>
      </c>
    </row>
    <row r="634" customFormat="false" ht="15" hidden="false" customHeight="true" outlineLevel="0" collapsed="false">
      <c r="A634" s="18" t="n">
        <v>630</v>
      </c>
      <c r="B634" s="20" t="s">
        <v>957</v>
      </c>
      <c r="C634" s="20" t="s">
        <v>87</v>
      </c>
      <c r="D634" s="18" t="s">
        <v>47</v>
      </c>
      <c r="E634" s="20" t="s">
        <v>90</v>
      </c>
      <c r="F634" s="21" t="n">
        <v>0.0160300925925926</v>
      </c>
      <c r="G634" s="18" t="str">
        <f aca="false">TEXT(INT((HOUR(F634)*3600+MINUTE(F634)*60+SECOND(F634))/$I$3/60),"0")&amp;"."&amp;TEXT(MOD((HOUR(F634)*3600+MINUTE(F634)*60+SECOND(F634))/$I$3,60),"00")&amp;"/km"</f>
        <v>4.37/km</v>
      </c>
      <c r="H634" s="22" t="n">
        <f aca="false">F634-$F$5</f>
        <v>0.00540509259259259</v>
      </c>
      <c r="I634" s="22" t="n">
        <f aca="false">F634-INDEX($F$5:$F$1894,MATCH(D634,$D$5:$D$1894,0))</f>
        <v>0.00471064814814815</v>
      </c>
    </row>
    <row r="635" customFormat="false" ht="15" hidden="false" customHeight="true" outlineLevel="0" collapsed="false">
      <c r="A635" s="18" t="n">
        <v>631</v>
      </c>
      <c r="B635" s="20" t="s">
        <v>958</v>
      </c>
      <c r="C635" s="20" t="s">
        <v>109</v>
      </c>
      <c r="D635" s="18" t="s">
        <v>36</v>
      </c>
      <c r="E635" s="20" t="s">
        <v>744</v>
      </c>
      <c r="F635" s="21" t="n">
        <v>0.0160300925925926</v>
      </c>
      <c r="G635" s="18" t="str">
        <f aca="false">TEXT(INT((HOUR(F635)*3600+MINUTE(F635)*60+SECOND(F635))/$I$3/60),"0")&amp;"."&amp;TEXT(MOD((HOUR(F635)*3600+MINUTE(F635)*60+SECOND(F635))/$I$3,60),"00")&amp;"/km"</f>
        <v>4.37/km</v>
      </c>
      <c r="H635" s="22" t="n">
        <f aca="false">F635-$F$5</f>
        <v>0.00540509259259259</v>
      </c>
      <c r="I635" s="22" t="n">
        <f aca="false">F635-INDEX($F$5:$F$1894,MATCH(D635,$D$5:$D$1894,0))</f>
        <v>0.00489583333333333</v>
      </c>
    </row>
    <row r="636" customFormat="false" ht="15" hidden="false" customHeight="true" outlineLevel="0" collapsed="false">
      <c r="A636" s="18" t="n">
        <v>632</v>
      </c>
      <c r="B636" s="20" t="s">
        <v>959</v>
      </c>
      <c r="C636" s="20" t="s">
        <v>46</v>
      </c>
      <c r="D636" s="18" t="s">
        <v>52</v>
      </c>
      <c r="E636" s="20" t="s">
        <v>90</v>
      </c>
      <c r="F636" s="21" t="n">
        <v>0.0160300925925926</v>
      </c>
      <c r="G636" s="18" t="str">
        <f aca="false">TEXT(INT((HOUR(F636)*3600+MINUTE(F636)*60+SECOND(F636))/$I$3/60),"0")&amp;"."&amp;TEXT(MOD((HOUR(F636)*3600+MINUTE(F636)*60+SECOND(F636))/$I$3,60),"00")&amp;"/km"</f>
        <v>4.37/km</v>
      </c>
      <c r="H636" s="22" t="n">
        <f aca="false">F636-$F$5</f>
        <v>0.00540509259259259</v>
      </c>
      <c r="I636" s="22" t="n">
        <f aca="false">F636-INDEX($F$5:$F$1894,MATCH(D636,$D$5:$D$1894,0))</f>
        <v>0.00460648148148148</v>
      </c>
    </row>
    <row r="637" customFormat="false" ht="15" hidden="false" customHeight="true" outlineLevel="0" collapsed="false">
      <c r="A637" s="18" t="n">
        <v>633</v>
      </c>
      <c r="B637" s="20" t="s">
        <v>960</v>
      </c>
      <c r="C637" s="20" t="s">
        <v>788</v>
      </c>
      <c r="D637" s="18" t="s">
        <v>274</v>
      </c>
      <c r="E637" s="20" t="s">
        <v>961</v>
      </c>
      <c r="F637" s="21" t="n">
        <v>0.0160300925925926</v>
      </c>
      <c r="G637" s="18" t="str">
        <f aca="false">TEXT(INT((HOUR(F637)*3600+MINUTE(F637)*60+SECOND(F637))/$I$3/60),"0")&amp;"."&amp;TEXT(MOD((HOUR(F637)*3600+MINUTE(F637)*60+SECOND(F637))/$I$3,60),"00")&amp;"/km"</f>
        <v>4.37/km</v>
      </c>
      <c r="H637" s="22" t="n">
        <f aca="false">F637-$F$5</f>
        <v>0.00540509259259259</v>
      </c>
      <c r="I637" s="22" t="n">
        <f aca="false">F637-INDEX($F$5:$F$1894,MATCH(D637,$D$5:$D$1894,0))</f>
        <v>0.0027662037037037</v>
      </c>
    </row>
    <row r="638" customFormat="false" ht="15" hidden="false" customHeight="true" outlineLevel="0" collapsed="false">
      <c r="A638" s="18" t="n">
        <v>634</v>
      </c>
      <c r="B638" s="20" t="s">
        <v>962</v>
      </c>
      <c r="C638" s="20" t="s">
        <v>35</v>
      </c>
      <c r="D638" s="18" t="s">
        <v>47</v>
      </c>
      <c r="E638" s="20" t="s">
        <v>128</v>
      </c>
      <c r="F638" s="21" t="n">
        <v>0.0160300925925926</v>
      </c>
      <c r="G638" s="18" t="str">
        <f aca="false">TEXT(INT((HOUR(F638)*3600+MINUTE(F638)*60+SECOND(F638))/$I$3/60),"0")&amp;"."&amp;TEXT(MOD((HOUR(F638)*3600+MINUTE(F638)*60+SECOND(F638))/$I$3,60),"00")&amp;"/km"</f>
        <v>4.37/km</v>
      </c>
      <c r="H638" s="22" t="n">
        <f aca="false">F638-$F$5</f>
        <v>0.00540509259259259</v>
      </c>
      <c r="I638" s="22" t="n">
        <f aca="false">F638-INDEX($F$5:$F$1894,MATCH(D638,$D$5:$D$1894,0))</f>
        <v>0.00471064814814815</v>
      </c>
    </row>
    <row r="639" customFormat="false" ht="15" hidden="false" customHeight="true" outlineLevel="0" collapsed="false">
      <c r="A639" s="18" t="n">
        <v>635</v>
      </c>
      <c r="B639" s="20" t="s">
        <v>963</v>
      </c>
      <c r="C639" s="20" t="s">
        <v>964</v>
      </c>
      <c r="D639" s="18" t="s">
        <v>65</v>
      </c>
      <c r="E639" s="20" t="s">
        <v>965</v>
      </c>
      <c r="F639" s="21" t="n">
        <v>0.0160300925925926</v>
      </c>
      <c r="G639" s="18" t="str">
        <f aca="false">TEXT(INT((HOUR(F639)*3600+MINUTE(F639)*60+SECOND(F639))/$I$3/60),"0")&amp;"."&amp;TEXT(MOD((HOUR(F639)*3600+MINUTE(F639)*60+SECOND(F639))/$I$3,60),"00")&amp;"/km"</f>
        <v>4.37/km</v>
      </c>
      <c r="H639" s="22" t="n">
        <f aca="false">F639-$F$5</f>
        <v>0.00540509259259259</v>
      </c>
      <c r="I639" s="22" t="n">
        <f aca="false">F639-INDEX($F$5:$F$1894,MATCH(D639,$D$5:$D$1894,0))</f>
        <v>0.004375</v>
      </c>
    </row>
    <row r="640" customFormat="false" ht="15" hidden="false" customHeight="true" outlineLevel="0" collapsed="false">
      <c r="A640" s="18" t="n">
        <v>636</v>
      </c>
      <c r="B640" s="20" t="s">
        <v>966</v>
      </c>
      <c r="C640" s="20" t="s">
        <v>18</v>
      </c>
      <c r="D640" s="18" t="s">
        <v>65</v>
      </c>
      <c r="E640" s="20" t="s">
        <v>75</v>
      </c>
      <c r="F640" s="21" t="n">
        <v>0.0160416666666667</v>
      </c>
      <c r="G640" s="18" t="str">
        <f aca="false">TEXT(INT((HOUR(F640)*3600+MINUTE(F640)*60+SECOND(F640))/$I$3/60),"0")&amp;"."&amp;TEXT(MOD((HOUR(F640)*3600+MINUTE(F640)*60+SECOND(F640))/$I$3,60),"00")&amp;"/km"</f>
        <v>4.37/km</v>
      </c>
      <c r="H640" s="22" t="n">
        <f aca="false">F640-$F$5</f>
        <v>0.00541666666666667</v>
      </c>
      <c r="I640" s="22" t="n">
        <f aca="false">F640-INDEX($F$5:$F$1894,MATCH(D640,$D$5:$D$1894,0))</f>
        <v>0.00438657407407407</v>
      </c>
    </row>
    <row r="641" customFormat="false" ht="15" hidden="false" customHeight="true" outlineLevel="0" collapsed="false">
      <c r="A641" s="18" t="n">
        <v>637</v>
      </c>
      <c r="B641" s="20" t="s">
        <v>967</v>
      </c>
      <c r="C641" s="20" t="s">
        <v>968</v>
      </c>
      <c r="D641" s="18" t="s">
        <v>210</v>
      </c>
      <c r="E641" s="20" t="s">
        <v>29</v>
      </c>
      <c r="F641" s="21" t="n">
        <v>0.0160416666666667</v>
      </c>
      <c r="G641" s="18" t="str">
        <f aca="false">TEXT(INT((HOUR(F641)*3600+MINUTE(F641)*60+SECOND(F641))/$I$3/60),"0")&amp;"."&amp;TEXT(MOD((HOUR(F641)*3600+MINUTE(F641)*60+SECOND(F641))/$I$3,60),"00")&amp;"/km"</f>
        <v>4.37/km</v>
      </c>
      <c r="H641" s="22" t="n">
        <f aca="false">F641-$F$5</f>
        <v>0.00541666666666667</v>
      </c>
      <c r="I641" s="22" t="n">
        <f aca="false">F641-INDEX($F$5:$F$1894,MATCH(D641,$D$5:$D$1894,0))</f>
        <v>0.0030787037037037</v>
      </c>
    </row>
    <row r="642" customFormat="false" ht="15" hidden="false" customHeight="true" outlineLevel="0" collapsed="false">
      <c r="A642" s="18" t="n">
        <v>638</v>
      </c>
      <c r="B642" s="20" t="s">
        <v>248</v>
      </c>
      <c r="C642" s="20" t="s">
        <v>178</v>
      </c>
      <c r="D642" s="18" t="s">
        <v>969</v>
      </c>
      <c r="E642" s="20" t="s">
        <v>75</v>
      </c>
      <c r="F642" s="21" t="n">
        <v>0.0160416666666667</v>
      </c>
      <c r="G642" s="18" t="str">
        <f aca="false">TEXT(INT((HOUR(F642)*3600+MINUTE(F642)*60+SECOND(F642))/$I$3/60),"0")&amp;"."&amp;TEXT(MOD((HOUR(F642)*3600+MINUTE(F642)*60+SECOND(F642))/$I$3,60),"00")&amp;"/km"</f>
        <v>4.37/km</v>
      </c>
      <c r="H642" s="22" t="n">
        <f aca="false">F642-$F$5</f>
        <v>0.00541666666666667</v>
      </c>
      <c r="I642" s="22" t="n">
        <f aca="false">F642-INDEX($F$5:$F$1894,MATCH(D642,$D$5:$D$1894,0))</f>
        <v>0</v>
      </c>
    </row>
    <row r="643" customFormat="false" ht="15" hidden="false" customHeight="true" outlineLevel="0" collapsed="false">
      <c r="A643" s="18" t="n">
        <v>639</v>
      </c>
      <c r="B643" s="20" t="s">
        <v>809</v>
      </c>
      <c r="C643" s="20" t="s">
        <v>729</v>
      </c>
      <c r="D643" s="18" t="s">
        <v>484</v>
      </c>
      <c r="E643" s="20" t="s">
        <v>677</v>
      </c>
      <c r="F643" s="21" t="n">
        <v>0.0160532407407407</v>
      </c>
      <c r="G643" s="18" t="str">
        <f aca="false">TEXT(INT((HOUR(F643)*3600+MINUTE(F643)*60+SECOND(F643))/$I$3/60),"0")&amp;"."&amp;TEXT(MOD((HOUR(F643)*3600+MINUTE(F643)*60+SECOND(F643))/$I$3,60),"00")&amp;"/km"</f>
        <v>4.37/km</v>
      </c>
      <c r="H643" s="22" t="n">
        <f aca="false">F643-$F$5</f>
        <v>0.00542824074074074</v>
      </c>
      <c r="I643" s="22" t="n">
        <f aca="false">F643-INDEX($F$5:$F$1894,MATCH(D643,$D$5:$D$1894,0))</f>
        <v>0.0019212962962963</v>
      </c>
    </row>
    <row r="644" customFormat="false" ht="15" hidden="false" customHeight="true" outlineLevel="0" collapsed="false">
      <c r="A644" s="18" t="n">
        <v>640</v>
      </c>
      <c r="B644" s="20" t="s">
        <v>970</v>
      </c>
      <c r="C644" s="20" t="s">
        <v>46</v>
      </c>
      <c r="D644" s="18" t="s">
        <v>36</v>
      </c>
      <c r="E644" s="20" t="s">
        <v>107</v>
      </c>
      <c r="F644" s="21" t="n">
        <v>0.0160532407407407</v>
      </c>
      <c r="G644" s="18" t="str">
        <f aca="false">TEXT(INT((HOUR(F644)*3600+MINUTE(F644)*60+SECOND(F644))/$I$3/60),"0")&amp;"."&amp;TEXT(MOD((HOUR(F644)*3600+MINUTE(F644)*60+SECOND(F644))/$I$3,60),"00")&amp;"/km"</f>
        <v>4.37/km</v>
      </c>
      <c r="H644" s="22" t="n">
        <f aca="false">F644-$F$5</f>
        <v>0.00542824074074074</v>
      </c>
      <c r="I644" s="22" t="n">
        <f aca="false">F644-INDEX($F$5:$F$1894,MATCH(D644,$D$5:$D$1894,0))</f>
        <v>0.00491898148148148</v>
      </c>
    </row>
    <row r="645" customFormat="false" ht="15" hidden="false" customHeight="true" outlineLevel="0" collapsed="false">
      <c r="A645" s="18" t="n">
        <v>641</v>
      </c>
      <c r="B645" s="20" t="s">
        <v>971</v>
      </c>
      <c r="C645" s="20" t="s">
        <v>109</v>
      </c>
      <c r="D645" s="18" t="s">
        <v>65</v>
      </c>
      <c r="E645" s="20" t="s">
        <v>128</v>
      </c>
      <c r="F645" s="21" t="n">
        <v>0.0160648148148148</v>
      </c>
      <c r="G645" s="18" t="str">
        <f aca="false">TEXT(INT((HOUR(F645)*3600+MINUTE(F645)*60+SECOND(F645))/$I$3/60),"0")&amp;"."&amp;TEXT(MOD((HOUR(F645)*3600+MINUTE(F645)*60+SECOND(F645))/$I$3,60),"00")&amp;"/km"</f>
        <v>4.38/km</v>
      </c>
      <c r="H645" s="22" t="n">
        <f aca="false">F645-$F$5</f>
        <v>0.00543981481481482</v>
      </c>
      <c r="I645" s="22" t="n">
        <f aca="false">F645-INDEX($F$5:$F$1894,MATCH(D645,$D$5:$D$1894,0))</f>
        <v>0.00440972222222222</v>
      </c>
    </row>
    <row r="646" customFormat="false" ht="15" hidden="false" customHeight="true" outlineLevel="0" collapsed="false">
      <c r="A646" s="23" t="n">
        <v>642</v>
      </c>
      <c r="B646" s="24" t="s">
        <v>972</v>
      </c>
      <c r="C646" s="24" t="s">
        <v>973</v>
      </c>
      <c r="D646" s="23" t="s">
        <v>284</v>
      </c>
      <c r="E646" s="24" t="s">
        <v>44</v>
      </c>
      <c r="F646" s="25" t="n">
        <v>0.0160648148148148</v>
      </c>
      <c r="G646" s="23" t="str">
        <f aca="false">TEXT(INT((HOUR(F646)*3600+MINUTE(F646)*60+SECOND(F646))/$I$3/60),"0")&amp;"."&amp;TEXT(MOD((HOUR(F646)*3600+MINUTE(F646)*60+SECOND(F646))/$I$3,60),"00")&amp;"/km"</f>
        <v>4.38/km</v>
      </c>
      <c r="H646" s="26" t="n">
        <f aca="false">F646-$F$5</f>
        <v>0.00543981481481482</v>
      </c>
      <c r="I646" s="26" t="n">
        <f aca="false">F646-INDEX($F$5:$F$1894,MATCH(D646,$D$5:$D$1894,0))</f>
        <v>0.0027662037037037</v>
      </c>
    </row>
    <row r="647" customFormat="false" ht="15" hidden="false" customHeight="true" outlineLevel="0" collapsed="false">
      <c r="A647" s="18" t="n">
        <v>643</v>
      </c>
      <c r="B647" s="20" t="s">
        <v>974</v>
      </c>
      <c r="C647" s="20" t="s">
        <v>168</v>
      </c>
      <c r="D647" s="18" t="s">
        <v>274</v>
      </c>
      <c r="E647" s="20" t="s">
        <v>158</v>
      </c>
      <c r="F647" s="21" t="n">
        <v>0.0160648148148148</v>
      </c>
      <c r="G647" s="18" t="str">
        <f aca="false">TEXT(INT((HOUR(F647)*3600+MINUTE(F647)*60+SECOND(F647))/$I$3/60),"0")&amp;"."&amp;TEXT(MOD((HOUR(F647)*3600+MINUTE(F647)*60+SECOND(F647))/$I$3,60),"00")&amp;"/km"</f>
        <v>4.38/km</v>
      </c>
      <c r="H647" s="22" t="n">
        <f aca="false">F647-$F$5</f>
        <v>0.00543981481481482</v>
      </c>
      <c r="I647" s="22" t="n">
        <f aca="false">F647-INDEX($F$5:$F$1894,MATCH(D647,$D$5:$D$1894,0))</f>
        <v>0.00280092592592593</v>
      </c>
    </row>
    <row r="648" customFormat="false" ht="15" hidden="false" customHeight="true" outlineLevel="0" collapsed="false">
      <c r="A648" s="18" t="n">
        <v>644</v>
      </c>
      <c r="B648" s="20" t="s">
        <v>975</v>
      </c>
      <c r="C648" s="20" t="s">
        <v>976</v>
      </c>
      <c r="D648" s="18" t="s">
        <v>15</v>
      </c>
      <c r="E648" s="20" t="s">
        <v>75</v>
      </c>
      <c r="F648" s="21" t="n">
        <v>0.0160648148148148</v>
      </c>
      <c r="G648" s="18" t="str">
        <f aca="false">TEXT(INT((HOUR(F648)*3600+MINUTE(F648)*60+SECOND(F648))/$I$3/60),"0")&amp;"."&amp;TEXT(MOD((HOUR(F648)*3600+MINUTE(F648)*60+SECOND(F648))/$I$3,60),"00")&amp;"/km"</f>
        <v>4.38/km</v>
      </c>
      <c r="H648" s="22" t="n">
        <f aca="false">F648-$F$5</f>
        <v>0.00543981481481482</v>
      </c>
      <c r="I648" s="22" t="n">
        <f aca="false">F648-INDEX($F$5:$F$1894,MATCH(D648,$D$5:$D$1894,0))</f>
        <v>0.00543981481481482</v>
      </c>
    </row>
    <row r="649" customFormat="false" ht="15" hidden="false" customHeight="true" outlineLevel="0" collapsed="false">
      <c r="A649" s="18" t="n">
        <v>645</v>
      </c>
      <c r="B649" s="20" t="s">
        <v>977</v>
      </c>
      <c r="C649" s="20" t="s">
        <v>978</v>
      </c>
      <c r="D649" s="18" t="s">
        <v>284</v>
      </c>
      <c r="E649" s="20" t="s">
        <v>75</v>
      </c>
      <c r="F649" s="21" t="n">
        <v>0.016087962962963</v>
      </c>
      <c r="G649" s="18" t="str">
        <f aca="false">TEXT(INT((HOUR(F649)*3600+MINUTE(F649)*60+SECOND(F649))/$I$3/60),"0")&amp;"."&amp;TEXT(MOD((HOUR(F649)*3600+MINUTE(F649)*60+SECOND(F649))/$I$3,60),"00")&amp;"/km"</f>
        <v>4.38/km</v>
      </c>
      <c r="H649" s="22" t="n">
        <f aca="false">F649-$F$5</f>
        <v>0.00546296296296296</v>
      </c>
      <c r="I649" s="22" t="n">
        <f aca="false">F649-INDEX($F$5:$F$1894,MATCH(D649,$D$5:$D$1894,0))</f>
        <v>0.00278935185185185</v>
      </c>
    </row>
    <row r="650" customFormat="false" ht="15" hidden="false" customHeight="true" outlineLevel="0" collapsed="false">
      <c r="A650" s="18" t="n">
        <v>646</v>
      </c>
      <c r="B650" s="20" t="s">
        <v>979</v>
      </c>
      <c r="C650" s="20" t="s">
        <v>980</v>
      </c>
      <c r="D650" s="18" t="s">
        <v>484</v>
      </c>
      <c r="E650" s="20" t="s">
        <v>213</v>
      </c>
      <c r="F650" s="21" t="n">
        <v>0.016087962962963</v>
      </c>
      <c r="G650" s="18" t="str">
        <f aca="false">TEXT(INT((HOUR(F650)*3600+MINUTE(F650)*60+SECOND(F650))/$I$3/60),"0")&amp;"."&amp;TEXT(MOD((HOUR(F650)*3600+MINUTE(F650)*60+SECOND(F650))/$I$3,60),"00")&amp;"/km"</f>
        <v>4.38/km</v>
      </c>
      <c r="H650" s="22" t="n">
        <f aca="false">F650-$F$5</f>
        <v>0.00546296296296296</v>
      </c>
      <c r="I650" s="22" t="n">
        <f aca="false">F650-INDEX($F$5:$F$1894,MATCH(D650,$D$5:$D$1894,0))</f>
        <v>0.00195601851851852</v>
      </c>
    </row>
    <row r="651" customFormat="false" ht="15" hidden="false" customHeight="true" outlineLevel="0" collapsed="false">
      <c r="A651" s="18" t="n">
        <v>647</v>
      </c>
      <c r="B651" s="20" t="s">
        <v>981</v>
      </c>
      <c r="C651" s="20" t="s">
        <v>982</v>
      </c>
      <c r="D651" s="18" t="s">
        <v>484</v>
      </c>
      <c r="E651" s="20" t="s">
        <v>677</v>
      </c>
      <c r="F651" s="21" t="n">
        <v>0.016099537037037</v>
      </c>
      <c r="G651" s="18" t="str">
        <f aca="false">TEXT(INT((HOUR(F651)*3600+MINUTE(F651)*60+SECOND(F651))/$I$3/60),"0")&amp;"."&amp;TEXT(MOD((HOUR(F651)*3600+MINUTE(F651)*60+SECOND(F651))/$I$3,60),"00")&amp;"/km"</f>
        <v>4.38/km</v>
      </c>
      <c r="H651" s="22" t="n">
        <f aca="false">F651-$F$5</f>
        <v>0.00547453703703704</v>
      </c>
      <c r="I651" s="22" t="n">
        <f aca="false">F651-INDEX($F$5:$F$1894,MATCH(D651,$D$5:$D$1894,0))</f>
        <v>0.00196759259259259</v>
      </c>
    </row>
    <row r="652" customFormat="false" ht="15" hidden="false" customHeight="true" outlineLevel="0" collapsed="false">
      <c r="A652" s="18" t="n">
        <v>648</v>
      </c>
      <c r="B652" s="20" t="s">
        <v>983</v>
      </c>
      <c r="C652" s="20" t="s">
        <v>933</v>
      </c>
      <c r="D652" s="18" t="s">
        <v>284</v>
      </c>
      <c r="E652" s="20" t="s">
        <v>485</v>
      </c>
      <c r="F652" s="21" t="n">
        <v>0.016099537037037</v>
      </c>
      <c r="G652" s="18" t="str">
        <f aca="false">TEXT(INT((HOUR(F652)*3600+MINUTE(F652)*60+SECOND(F652))/$I$3/60),"0")&amp;"."&amp;TEXT(MOD((HOUR(F652)*3600+MINUTE(F652)*60+SECOND(F652))/$I$3,60),"00")&amp;"/km"</f>
        <v>4.38/km</v>
      </c>
      <c r="H652" s="22" t="n">
        <f aca="false">F652-$F$5</f>
        <v>0.00547453703703704</v>
      </c>
      <c r="I652" s="22" t="n">
        <f aca="false">F652-INDEX($F$5:$F$1894,MATCH(D652,$D$5:$D$1894,0))</f>
        <v>0.00280092592592593</v>
      </c>
    </row>
    <row r="653" customFormat="false" ht="15" hidden="false" customHeight="true" outlineLevel="0" collapsed="false">
      <c r="A653" s="18" t="n">
        <v>649</v>
      </c>
      <c r="B653" s="20" t="s">
        <v>984</v>
      </c>
      <c r="C653" s="20" t="s">
        <v>985</v>
      </c>
      <c r="D653" s="18" t="s">
        <v>409</v>
      </c>
      <c r="E653" s="20" t="s">
        <v>986</v>
      </c>
      <c r="F653" s="21" t="n">
        <v>0.0161111111111111</v>
      </c>
      <c r="G653" s="18" t="str">
        <f aca="false">TEXT(INT((HOUR(F653)*3600+MINUTE(F653)*60+SECOND(F653))/$I$3/60),"0")&amp;"."&amp;TEXT(MOD((HOUR(F653)*3600+MINUTE(F653)*60+SECOND(F653))/$I$3,60),"00")&amp;"/km"</f>
        <v>4.38/km</v>
      </c>
      <c r="H653" s="22" t="n">
        <f aca="false">F653-$F$5</f>
        <v>0.00548611111111111</v>
      </c>
      <c r="I653" s="22" t="n">
        <f aca="false">F653-INDEX($F$5:$F$1894,MATCH(D653,$D$5:$D$1894,0))</f>
        <v>0.00239583333333333</v>
      </c>
    </row>
    <row r="654" customFormat="false" ht="15" hidden="false" customHeight="true" outlineLevel="0" collapsed="false">
      <c r="A654" s="18" t="n">
        <v>650</v>
      </c>
      <c r="B654" s="20" t="s">
        <v>987</v>
      </c>
      <c r="C654" s="20" t="s">
        <v>988</v>
      </c>
      <c r="D654" s="18" t="s">
        <v>36</v>
      </c>
      <c r="E654" s="20" t="s">
        <v>75</v>
      </c>
      <c r="F654" s="21" t="n">
        <v>0.0161226851851852</v>
      </c>
      <c r="G654" s="18" t="str">
        <f aca="false">TEXT(INT((HOUR(F654)*3600+MINUTE(F654)*60+SECOND(F654))/$I$3/60),"0")&amp;"."&amp;TEXT(MOD((HOUR(F654)*3600+MINUTE(F654)*60+SECOND(F654))/$I$3,60),"00")&amp;"/km"</f>
        <v>4.39/km</v>
      </c>
      <c r="H654" s="22" t="n">
        <f aca="false">F654-$F$5</f>
        <v>0.00549768518518519</v>
      </c>
      <c r="I654" s="22" t="n">
        <f aca="false">F654-INDEX($F$5:$F$1894,MATCH(D654,$D$5:$D$1894,0))</f>
        <v>0.00498842592592593</v>
      </c>
    </row>
    <row r="655" customFormat="false" ht="15" hidden="false" customHeight="true" outlineLevel="0" collapsed="false">
      <c r="A655" s="18" t="n">
        <v>651</v>
      </c>
      <c r="B655" s="20" t="s">
        <v>989</v>
      </c>
      <c r="C655" s="20" t="s">
        <v>226</v>
      </c>
      <c r="D655" s="18" t="s">
        <v>52</v>
      </c>
      <c r="E655" s="20" t="s">
        <v>75</v>
      </c>
      <c r="F655" s="21" t="n">
        <v>0.0161342592592593</v>
      </c>
      <c r="G655" s="18" t="str">
        <f aca="false">TEXT(INT((HOUR(F655)*3600+MINUTE(F655)*60+SECOND(F655))/$I$3/60),"0")&amp;"."&amp;TEXT(MOD((HOUR(F655)*3600+MINUTE(F655)*60+SECOND(F655))/$I$3,60),"00")&amp;"/km"</f>
        <v>4.39/km</v>
      </c>
      <c r="H655" s="22" t="n">
        <f aca="false">F655-$F$5</f>
        <v>0.00550925925925926</v>
      </c>
      <c r="I655" s="22" t="n">
        <f aca="false">F655-INDEX($F$5:$F$1894,MATCH(D655,$D$5:$D$1894,0))</f>
        <v>0.00471064814814815</v>
      </c>
    </row>
    <row r="656" customFormat="false" ht="15" hidden="false" customHeight="true" outlineLevel="0" collapsed="false">
      <c r="A656" s="18" t="n">
        <v>652</v>
      </c>
      <c r="B656" s="20" t="s">
        <v>764</v>
      </c>
      <c r="C656" s="20" t="s">
        <v>253</v>
      </c>
      <c r="D656" s="18" t="s">
        <v>47</v>
      </c>
      <c r="E656" s="20" t="s">
        <v>75</v>
      </c>
      <c r="F656" s="21" t="n">
        <v>0.0161458333333333</v>
      </c>
      <c r="G656" s="18" t="str">
        <f aca="false">TEXT(INT((HOUR(F656)*3600+MINUTE(F656)*60+SECOND(F656))/$I$3/60),"0")&amp;"."&amp;TEXT(MOD((HOUR(F656)*3600+MINUTE(F656)*60+SECOND(F656))/$I$3,60),"00")&amp;"/km"</f>
        <v>4.39/km</v>
      </c>
      <c r="H656" s="22" t="n">
        <f aca="false">F656-$F$5</f>
        <v>0.00552083333333333</v>
      </c>
      <c r="I656" s="22" t="n">
        <f aca="false">F656-INDEX($F$5:$F$1894,MATCH(D656,$D$5:$D$1894,0))</f>
        <v>0.00482638888888889</v>
      </c>
    </row>
    <row r="657" customFormat="false" ht="15" hidden="false" customHeight="true" outlineLevel="0" collapsed="false">
      <c r="A657" s="18" t="n">
        <v>653</v>
      </c>
      <c r="B657" s="20" t="s">
        <v>990</v>
      </c>
      <c r="C657" s="20" t="s">
        <v>77</v>
      </c>
      <c r="D657" s="18" t="s">
        <v>47</v>
      </c>
      <c r="E657" s="20" t="s">
        <v>158</v>
      </c>
      <c r="F657" s="21" t="n">
        <v>0.0161574074074074</v>
      </c>
      <c r="G657" s="18" t="str">
        <f aca="false">TEXT(INT((HOUR(F657)*3600+MINUTE(F657)*60+SECOND(F657))/$I$3/60),"0")&amp;"."&amp;TEXT(MOD((HOUR(F657)*3600+MINUTE(F657)*60+SECOND(F657))/$I$3,60),"00")&amp;"/km"</f>
        <v>4.39/km</v>
      </c>
      <c r="H657" s="22" t="n">
        <f aca="false">F657-$F$5</f>
        <v>0.00553240740740741</v>
      </c>
      <c r="I657" s="22" t="n">
        <f aca="false">F657-INDEX($F$5:$F$1894,MATCH(D657,$D$5:$D$1894,0))</f>
        <v>0.00483796296296296</v>
      </c>
    </row>
    <row r="658" customFormat="false" ht="15" hidden="false" customHeight="true" outlineLevel="0" collapsed="false">
      <c r="A658" s="18" t="n">
        <v>654</v>
      </c>
      <c r="B658" s="20" t="s">
        <v>991</v>
      </c>
      <c r="C658" s="20" t="s">
        <v>375</v>
      </c>
      <c r="D658" s="18" t="s">
        <v>65</v>
      </c>
      <c r="E658" s="20" t="s">
        <v>75</v>
      </c>
      <c r="F658" s="21" t="n">
        <v>0.0161574074074074</v>
      </c>
      <c r="G658" s="18" t="str">
        <f aca="false">TEXT(INT((HOUR(F658)*3600+MINUTE(F658)*60+SECOND(F658))/$I$3/60),"0")&amp;"."&amp;TEXT(MOD((HOUR(F658)*3600+MINUTE(F658)*60+SECOND(F658))/$I$3,60),"00")&amp;"/km"</f>
        <v>4.39/km</v>
      </c>
      <c r="H658" s="22" t="n">
        <f aca="false">F658-$F$5</f>
        <v>0.00553240740740741</v>
      </c>
      <c r="I658" s="22" t="n">
        <f aca="false">F658-INDEX($F$5:$F$1894,MATCH(D658,$D$5:$D$1894,0))</f>
        <v>0.00450231481481482</v>
      </c>
    </row>
    <row r="659" customFormat="false" ht="15" hidden="false" customHeight="true" outlineLevel="0" collapsed="false">
      <c r="A659" s="18" t="n">
        <v>655</v>
      </c>
      <c r="B659" s="20" t="s">
        <v>992</v>
      </c>
      <c r="C659" s="20" t="s">
        <v>46</v>
      </c>
      <c r="D659" s="18" t="s">
        <v>15</v>
      </c>
      <c r="E659" s="20" t="s">
        <v>485</v>
      </c>
      <c r="F659" s="21" t="n">
        <v>0.0161689814814815</v>
      </c>
      <c r="G659" s="18" t="str">
        <f aca="false">TEXT(INT((HOUR(F659)*3600+MINUTE(F659)*60+SECOND(F659))/$I$3/60),"0")&amp;"."&amp;TEXT(MOD((HOUR(F659)*3600+MINUTE(F659)*60+SECOND(F659))/$I$3,60),"00")&amp;"/km"</f>
        <v>4.39/km</v>
      </c>
      <c r="H659" s="22" t="n">
        <f aca="false">F659-$F$5</f>
        <v>0.00554398148148148</v>
      </c>
      <c r="I659" s="22" t="n">
        <f aca="false">F659-INDEX($F$5:$F$1894,MATCH(D659,$D$5:$D$1894,0))</f>
        <v>0.00554398148148148</v>
      </c>
    </row>
    <row r="660" customFormat="false" ht="15" hidden="false" customHeight="true" outlineLevel="0" collapsed="false">
      <c r="A660" s="18" t="n">
        <v>656</v>
      </c>
      <c r="B660" s="20" t="s">
        <v>993</v>
      </c>
      <c r="C660" s="20" t="s">
        <v>909</v>
      </c>
      <c r="D660" s="18" t="s">
        <v>484</v>
      </c>
      <c r="E660" s="20" t="s">
        <v>218</v>
      </c>
      <c r="F660" s="21" t="n">
        <v>0.0161805555555556</v>
      </c>
      <c r="G660" s="18" t="str">
        <f aca="false">TEXT(INT((HOUR(F660)*3600+MINUTE(F660)*60+SECOND(F660))/$I$3/60),"0")&amp;"."&amp;TEXT(MOD((HOUR(F660)*3600+MINUTE(F660)*60+SECOND(F660))/$I$3,60),"00")&amp;"/km"</f>
        <v>4.40/km</v>
      </c>
      <c r="H660" s="22" t="n">
        <f aca="false">F660-$F$5</f>
        <v>0.00555555555555556</v>
      </c>
      <c r="I660" s="22" t="n">
        <f aca="false">F660-INDEX($F$5:$F$1894,MATCH(D660,$D$5:$D$1894,0))</f>
        <v>0.00204861111111111</v>
      </c>
    </row>
    <row r="661" customFormat="false" ht="15" hidden="false" customHeight="true" outlineLevel="0" collapsed="false">
      <c r="A661" s="18" t="n">
        <v>657</v>
      </c>
      <c r="B661" s="20" t="s">
        <v>994</v>
      </c>
      <c r="C661" s="20" t="s">
        <v>151</v>
      </c>
      <c r="D661" s="18" t="s">
        <v>36</v>
      </c>
      <c r="E661" s="20" t="s">
        <v>385</v>
      </c>
      <c r="F661" s="21" t="n">
        <v>0.0161805555555556</v>
      </c>
      <c r="G661" s="18" t="str">
        <f aca="false">TEXT(INT((HOUR(F661)*3600+MINUTE(F661)*60+SECOND(F661))/$I$3/60),"0")&amp;"."&amp;TEXT(MOD((HOUR(F661)*3600+MINUTE(F661)*60+SECOND(F661))/$I$3,60),"00")&amp;"/km"</f>
        <v>4.40/km</v>
      </c>
      <c r="H661" s="22" t="n">
        <f aca="false">F661-$F$5</f>
        <v>0.00555555555555556</v>
      </c>
      <c r="I661" s="22" t="n">
        <f aca="false">F661-INDEX($F$5:$F$1894,MATCH(D661,$D$5:$D$1894,0))</f>
        <v>0.0050462962962963</v>
      </c>
    </row>
    <row r="662" customFormat="false" ht="15" hidden="false" customHeight="true" outlineLevel="0" collapsed="false">
      <c r="A662" s="18" t="n">
        <v>658</v>
      </c>
      <c r="B662" s="20" t="s">
        <v>995</v>
      </c>
      <c r="C662" s="20" t="s">
        <v>402</v>
      </c>
      <c r="D662" s="18" t="s">
        <v>47</v>
      </c>
      <c r="E662" s="20" t="s">
        <v>218</v>
      </c>
      <c r="F662" s="21" t="n">
        <v>0.0161805555555556</v>
      </c>
      <c r="G662" s="18" t="str">
        <f aca="false">TEXT(INT((HOUR(F662)*3600+MINUTE(F662)*60+SECOND(F662))/$I$3/60),"0")&amp;"."&amp;TEXT(MOD((HOUR(F662)*3600+MINUTE(F662)*60+SECOND(F662))/$I$3,60),"00")&amp;"/km"</f>
        <v>4.40/km</v>
      </c>
      <c r="H662" s="22" t="n">
        <f aca="false">F662-$F$5</f>
        <v>0.00555555555555556</v>
      </c>
      <c r="I662" s="22" t="n">
        <f aca="false">F662-INDEX($F$5:$F$1894,MATCH(D662,$D$5:$D$1894,0))</f>
        <v>0.00486111111111111</v>
      </c>
    </row>
    <row r="663" customFormat="false" ht="15" hidden="false" customHeight="true" outlineLevel="0" collapsed="false">
      <c r="A663" s="18" t="n">
        <v>659</v>
      </c>
      <c r="B663" s="20" t="s">
        <v>996</v>
      </c>
      <c r="C663" s="20" t="s">
        <v>661</v>
      </c>
      <c r="D663" s="18" t="s">
        <v>284</v>
      </c>
      <c r="E663" s="20" t="s">
        <v>362</v>
      </c>
      <c r="F663" s="21" t="n">
        <v>0.0161805555555556</v>
      </c>
      <c r="G663" s="18" t="str">
        <f aca="false">TEXT(INT((HOUR(F663)*3600+MINUTE(F663)*60+SECOND(F663))/$I$3/60),"0")&amp;"."&amp;TEXT(MOD((HOUR(F663)*3600+MINUTE(F663)*60+SECOND(F663))/$I$3,60),"00")&amp;"/km"</f>
        <v>4.40/km</v>
      </c>
      <c r="H663" s="22" t="n">
        <f aca="false">F663-$F$5</f>
        <v>0.00555555555555556</v>
      </c>
      <c r="I663" s="22" t="n">
        <f aca="false">F663-INDEX($F$5:$F$1894,MATCH(D663,$D$5:$D$1894,0))</f>
        <v>0.00288194444444444</v>
      </c>
    </row>
    <row r="664" customFormat="false" ht="15" hidden="false" customHeight="true" outlineLevel="0" collapsed="false">
      <c r="A664" s="18" t="n">
        <v>660</v>
      </c>
      <c r="B664" s="20" t="s">
        <v>997</v>
      </c>
      <c r="C664" s="20" t="s">
        <v>944</v>
      </c>
      <c r="D664" s="18" t="s">
        <v>210</v>
      </c>
      <c r="E664" s="20" t="s">
        <v>75</v>
      </c>
      <c r="F664" s="21" t="n">
        <v>0.0161921296296296</v>
      </c>
      <c r="G664" s="18" t="str">
        <f aca="false">TEXT(INT((HOUR(F664)*3600+MINUTE(F664)*60+SECOND(F664))/$I$3/60),"0")&amp;"."&amp;TEXT(MOD((HOUR(F664)*3600+MINUTE(F664)*60+SECOND(F664))/$I$3,60),"00")&amp;"/km"</f>
        <v>4.40/km</v>
      </c>
      <c r="H664" s="22" t="n">
        <f aca="false">F664-$F$5</f>
        <v>0.00556712962962963</v>
      </c>
      <c r="I664" s="22" t="n">
        <f aca="false">F664-INDEX($F$5:$F$1894,MATCH(D664,$D$5:$D$1894,0))</f>
        <v>0.00322916666666667</v>
      </c>
    </row>
    <row r="665" customFormat="false" ht="15" hidden="false" customHeight="true" outlineLevel="0" collapsed="false">
      <c r="A665" s="18" t="n">
        <v>661</v>
      </c>
      <c r="B665" s="20" t="s">
        <v>998</v>
      </c>
      <c r="C665" s="20" t="s">
        <v>240</v>
      </c>
      <c r="D665" s="18" t="s">
        <v>65</v>
      </c>
      <c r="E665" s="20" t="s">
        <v>254</v>
      </c>
      <c r="F665" s="21" t="n">
        <v>0.0161921296296296</v>
      </c>
      <c r="G665" s="18" t="str">
        <f aca="false">TEXT(INT((HOUR(F665)*3600+MINUTE(F665)*60+SECOND(F665))/$I$3/60),"0")&amp;"."&amp;TEXT(MOD((HOUR(F665)*3600+MINUTE(F665)*60+SECOND(F665))/$I$3,60),"00")&amp;"/km"</f>
        <v>4.40/km</v>
      </c>
      <c r="H665" s="22" t="n">
        <f aca="false">F665-$F$5</f>
        <v>0.00556712962962963</v>
      </c>
      <c r="I665" s="22" t="n">
        <f aca="false">F665-INDEX($F$5:$F$1894,MATCH(D665,$D$5:$D$1894,0))</f>
        <v>0.00453703703703704</v>
      </c>
    </row>
    <row r="666" customFormat="false" ht="15" hidden="false" customHeight="true" outlineLevel="0" collapsed="false">
      <c r="A666" s="23" t="n">
        <v>662</v>
      </c>
      <c r="B666" s="24" t="s">
        <v>999</v>
      </c>
      <c r="C666" s="24" t="s">
        <v>261</v>
      </c>
      <c r="D666" s="23" t="s">
        <v>210</v>
      </c>
      <c r="E666" s="24" t="s">
        <v>44</v>
      </c>
      <c r="F666" s="25" t="n">
        <v>0.0161921296296296</v>
      </c>
      <c r="G666" s="23" t="str">
        <f aca="false">TEXT(INT((HOUR(F666)*3600+MINUTE(F666)*60+SECOND(F666))/$I$3/60),"0")&amp;"."&amp;TEXT(MOD((HOUR(F666)*3600+MINUTE(F666)*60+SECOND(F666))/$I$3,60),"00")&amp;"/km"</f>
        <v>4.40/km</v>
      </c>
      <c r="H666" s="26" t="n">
        <f aca="false">F666-$F$5</f>
        <v>0.00556712962962963</v>
      </c>
      <c r="I666" s="26" t="n">
        <f aca="false">F666-INDEX($F$5:$F$1894,MATCH(D666,$D$5:$D$1894,0))</f>
        <v>0.00322916666666667</v>
      </c>
    </row>
    <row r="667" customFormat="false" ht="15" hidden="false" customHeight="true" outlineLevel="0" collapsed="false">
      <c r="A667" s="18" t="n">
        <v>663</v>
      </c>
      <c r="B667" s="20" t="s">
        <v>1000</v>
      </c>
      <c r="C667" s="20" t="s">
        <v>1001</v>
      </c>
      <c r="D667" s="18" t="s">
        <v>236</v>
      </c>
      <c r="E667" s="20" t="s">
        <v>1002</v>
      </c>
      <c r="F667" s="21" t="n">
        <v>0.0162152777777778</v>
      </c>
      <c r="G667" s="18" t="str">
        <f aca="false">TEXT(INT((HOUR(F667)*3600+MINUTE(F667)*60+SECOND(F667))/$I$3/60),"0")&amp;"."&amp;TEXT(MOD((HOUR(F667)*3600+MINUTE(F667)*60+SECOND(F667))/$I$3,60),"00")&amp;"/km"</f>
        <v>4.40/km</v>
      </c>
      <c r="H667" s="22" t="n">
        <f aca="false">F667-$F$5</f>
        <v>0.00559027777777778</v>
      </c>
      <c r="I667" s="22" t="n">
        <f aca="false">F667-INDEX($F$5:$F$1894,MATCH(D667,$D$5:$D$1894,0))</f>
        <v>0.00314814814814815</v>
      </c>
    </row>
    <row r="668" customFormat="false" ht="15" hidden="false" customHeight="true" outlineLevel="0" collapsed="false">
      <c r="A668" s="18" t="n">
        <v>664</v>
      </c>
      <c r="B668" s="20" t="s">
        <v>1003</v>
      </c>
      <c r="C668" s="20" t="s">
        <v>478</v>
      </c>
      <c r="D668" s="18" t="s">
        <v>236</v>
      </c>
      <c r="E668" s="20" t="s">
        <v>75</v>
      </c>
      <c r="F668" s="21" t="n">
        <v>0.0162152777777778</v>
      </c>
      <c r="G668" s="18" t="str">
        <f aca="false">TEXT(INT((HOUR(F668)*3600+MINUTE(F668)*60+SECOND(F668))/$I$3/60),"0")&amp;"."&amp;TEXT(MOD((HOUR(F668)*3600+MINUTE(F668)*60+SECOND(F668))/$I$3,60),"00")&amp;"/km"</f>
        <v>4.40/km</v>
      </c>
      <c r="H668" s="22" t="n">
        <f aca="false">F668-$F$5</f>
        <v>0.00559027777777778</v>
      </c>
      <c r="I668" s="22" t="n">
        <f aca="false">F668-INDEX($F$5:$F$1894,MATCH(D668,$D$5:$D$1894,0))</f>
        <v>0.00314814814814815</v>
      </c>
    </row>
    <row r="669" customFormat="false" ht="15" hidden="false" customHeight="true" outlineLevel="0" collapsed="false">
      <c r="A669" s="18" t="n">
        <v>665</v>
      </c>
      <c r="B669" s="20" t="s">
        <v>1004</v>
      </c>
      <c r="C669" s="20" t="s">
        <v>71</v>
      </c>
      <c r="D669" s="18" t="s">
        <v>52</v>
      </c>
      <c r="E669" s="20" t="s">
        <v>110</v>
      </c>
      <c r="F669" s="21" t="n">
        <v>0.0162268518518519</v>
      </c>
      <c r="G669" s="18" t="str">
        <f aca="false">TEXT(INT((HOUR(F669)*3600+MINUTE(F669)*60+SECOND(F669))/$I$3/60),"0")&amp;"."&amp;TEXT(MOD((HOUR(F669)*3600+MINUTE(F669)*60+SECOND(F669))/$I$3,60),"00")&amp;"/km"</f>
        <v>4.40/km</v>
      </c>
      <c r="H669" s="22" t="n">
        <f aca="false">F669-$F$5</f>
        <v>0.00560185185185185</v>
      </c>
      <c r="I669" s="22" t="n">
        <f aca="false">F669-INDEX($F$5:$F$1894,MATCH(D669,$D$5:$D$1894,0))</f>
        <v>0.00480324074074074</v>
      </c>
    </row>
    <row r="670" customFormat="false" ht="15" hidden="false" customHeight="true" outlineLevel="0" collapsed="false">
      <c r="A670" s="18" t="n">
        <v>666</v>
      </c>
      <c r="B670" s="20" t="s">
        <v>1005</v>
      </c>
      <c r="C670" s="20" t="s">
        <v>245</v>
      </c>
      <c r="D670" s="18" t="s">
        <v>47</v>
      </c>
      <c r="E670" s="20" t="s">
        <v>385</v>
      </c>
      <c r="F670" s="21" t="n">
        <v>0.0162268518518519</v>
      </c>
      <c r="G670" s="18" t="str">
        <f aca="false">TEXT(INT((HOUR(F670)*3600+MINUTE(F670)*60+SECOND(F670))/$I$3/60),"0")&amp;"."&amp;TEXT(MOD((HOUR(F670)*3600+MINUTE(F670)*60+SECOND(F670))/$I$3,60),"00")&amp;"/km"</f>
        <v>4.40/km</v>
      </c>
      <c r="H670" s="22" t="n">
        <f aca="false">F670-$F$5</f>
        <v>0.00560185185185185</v>
      </c>
      <c r="I670" s="22" t="n">
        <f aca="false">F670-INDEX($F$5:$F$1894,MATCH(D670,$D$5:$D$1894,0))</f>
        <v>0.00490740740740741</v>
      </c>
    </row>
    <row r="671" customFormat="false" ht="15" hidden="false" customHeight="true" outlineLevel="0" collapsed="false">
      <c r="A671" s="18" t="n">
        <v>667</v>
      </c>
      <c r="B671" s="20" t="s">
        <v>1006</v>
      </c>
      <c r="C671" s="20" t="s">
        <v>18</v>
      </c>
      <c r="D671" s="18" t="s">
        <v>36</v>
      </c>
      <c r="E671" s="20" t="s">
        <v>75</v>
      </c>
      <c r="F671" s="21" t="n">
        <v>0.0162268518518519</v>
      </c>
      <c r="G671" s="18" t="str">
        <f aca="false">TEXT(INT((HOUR(F671)*3600+MINUTE(F671)*60+SECOND(F671))/$I$3/60),"0")&amp;"."&amp;TEXT(MOD((HOUR(F671)*3600+MINUTE(F671)*60+SECOND(F671))/$I$3,60),"00")&amp;"/km"</f>
        <v>4.40/km</v>
      </c>
      <c r="H671" s="22" t="n">
        <f aca="false">F671-$F$5</f>
        <v>0.00560185185185185</v>
      </c>
      <c r="I671" s="22" t="n">
        <f aca="false">F671-INDEX($F$5:$F$1894,MATCH(D671,$D$5:$D$1894,0))</f>
        <v>0.00509259259259259</v>
      </c>
    </row>
    <row r="672" customFormat="false" ht="15" hidden="false" customHeight="true" outlineLevel="0" collapsed="false">
      <c r="A672" s="18" t="n">
        <v>668</v>
      </c>
      <c r="B672" s="20" t="s">
        <v>1007</v>
      </c>
      <c r="C672" s="20" t="s">
        <v>85</v>
      </c>
      <c r="D672" s="18" t="s">
        <v>36</v>
      </c>
      <c r="E672" s="20" t="s">
        <v>90</v>
      </c>
      <c r="F672" s="21" t="n">
        <v>0.0162268518518519</v>
      </c>
      <c r="G672" s="18" t="str">
        <f aca="false">TEXT(INT((HOUR(F672)*3600+MINUTE(F672)*60+SECOND(F672))/$I$3/60),"0")&amp;"."&amp;TEXT(MOD((HOUR(F672)*3600+MINUTE(F672)*60+SECOND(F672))/$I$3,60),"00")&amp;"/km"</f>
        <v>4.40/km</v>
      </c>
      <c r="H672" s="22" t="n">
        <f aca="false">F672-$F$5</f>
        <v>0.00560185185185185</v>
      </c>
      <c r="I672" s="22" t="n">
        <f aca="false">F672-INDEX($F$5:$F$1894,MATCH(D672,$D$5:$D$1894,0))</f>
        <v>0.00509259259259259</v>
      </c>
    </row>
    <row r="673" customFormat="false" ht="15" hidden="false" customHeight="true" outlineLevel="0" collapsed="false">
      <c r="A673" s="23" t="n">
        <v>669</v>
      </c>
      <c r="B673" s="24" t="s">
        <v>1008</v>
      </c>
      <c r="C673" s="24" t="s">
        <v>35</v>
      </c>
      <c r="D673" s="23" t="s">
        <v>36</v>
      </c>
      <c r="E673" s="24" t="s">
        <v>44</v>
      </c>
      <c r="F673" s="25" t="n">
        <v>0.0162384259259259</v>
      </c>
      <c r="G673" s="23" t="str">
        <f aca="false">TEXT(INT((HOUR(F673)*3600+MINUTE(F673)*60+SECOND(F673))/$I$3/60),"0")&amp;"."&amp;TEXT(MOD((HOUR(F673)*3600+MINUTE(F673)*60+SECOND(F673))/$I$3,60),"00")&amp;"/km"</f>
        <v>4.41/km</v>
      </c>
      <c r="H673" s="26" t="n">
        <f aca="false">F673-$F$5</f>
        <v>0.00561342592592593</v>
      </c>
      <c r="I673" s="26" t="n">
        <f aca="false">F673-INDEX($F$5:$F$1894,MATCH(D673,$D$5:$D$1894,0))</f>
        <v>0.00510416666666667</v>
      </c>
    </row>
    <row r="674" customFormat="false" ht="15" hidden="false" customHeight="true" outlineLevel="0" collapsed="false">
      <c r="A674" s="18" t="n">
        <v>670</v>
      </c>
      <c r="B674" s="20" t="s">
        <v>1009</v>
      </c>
      <c r="C674" s="20" t="s">
        <v>85</v>
      </c>
      <c r="D674" s="18" t="s">
        <v>210</v>
      </c>
      <c r="E674" s="20" t="s">
        <v>75</v>
      </c>
      <c r="F674" s="21" t="n">
        <v>0.0162384259259259</v>
      </c>
      <c r="G674" s="18" t="str">
        <f aca="false">TEXT(INT((HOUR(F674)*3600+MINUTE(F674)*60+SECOND(F674))/$I$3/60),"0")&amp;"."&amp;TEXT(MOD((HOUR(F674)*3600+MINUTE(F674)*60+SECOND(F674))/$I$3,60),"00")&amp;"/km"</f>
        <v>4.41/km</v>
      </c>
      <c r="H674" s="22" t="n">
        <f aca="false">F674-$F$5</f>
        <v>0.00561342592592593</v>
      </c>
      <c r="I674" s="22" t="n">
        <f aca="false">F674-INDEX($F$5:$F$1894,MATCH(D674,$D$5:$D$1894,0))</f>
        <v>0.00327546296296296</v>
      </c>
    </row>
    <row r="675" customFormat="false" ht="15" hidden="false" customHeight="true" outlineLevel="0" collapsed="false">
      <c r="A675" s="18" t="n">
        <v>671</v>
      </c>
      <c r="B675" s="20" t="s">
        <v>1010</v>
      </c>
      <c r="C675" s="20" t="s">
        <v>180</v>
      </c>
      <c r="D675" s="18" t="s">
        <v>210</v>
      </c>
      <c r="E675" s="20" t="s">
        <v>404</v>
      </c>
      <c r="F675" s="21" t="n">
        <v>0.0162384259259259</v>
      </c>
      <c r="G675" s="18" t="str">
        <f aca="false">TEXT(INT((HOUR(F675)*3600+MINUTE(F675)*60+SECOND(F675))/$I$3/60),"0")&amp;"."&amp;TEXT(MOD((HOUR(F675)*3600+MINUTE(F675)*60+SECOND(F675))/$I$3,60),"00")&amp;"/km"</f>
        <v>4.41/km</v>
      </c>
      <c r="H675" s="22" t="n">
        <f aca="false">F675-$F$5</f>
        <v>0.00561342592592593</v>
      </c>
      <c r="I675" s="22" t="n">
        <f aca="false">F675-INDEX($F$5:$F$1894,MATCH(D675,$D$5:$D$1894,0))</f>
        <v>0.00327546296296296</v>
      </c>
    </row>
    <row r="676" customFormat="false" ht="15" hidden="false" customHeight="true" outlineLevel="0" collapsed="false">
      <c r="A676" s="18" t="n">
        <v>672</v>
      </c>
      <c r="B676" s="20" t="s">
        <v>1011</v>
      </c>
      <c r="C676" s="20" t="s">
        <v>46</v>
      </c>
      <c r="D676" s="18" t="s">
        <v>65</v>
      </c>
      <c r="E676" s="20" t="s">
        <v>75</v>
      </c>
      <c r="F676" s="21" t="n">
        <v>0.01625</v>
      </c>
      <c r="G676" s="18" t="str">
        <f aca="false">TEXT(INT((HOUR(F676)*3600+MINUTE(F676)*60+SECOND(F676))/$I$3/60),"0")&amp;"."&amp;TEXT(MOD((HOUR(F676)*3600+MINUTE(F676)*60+SECOND(F676))/$I$3,60),"00")&amp;"/km"</f>
        <v>4.41/km</v>
      </c>
      <c r="H676" s="22" t="n">
        <f aca="false">F676-$F$5</f>
        <v>0.005625</v>
      </c>
      <c r="I676" s="22" t="n">
        <f aca="false">F676-INDEX($F$5:$F$1894,MATCH(D676,$D$5:$D$1894,0))</f>
        <v>0.00459490740740741</v>
      </c>
    </row>
    <row r="677" customFormat="false" ht="15" hidden="false" customHeight="true" outlineLevel="0" collapsed="false">
      <c r="A677" s="18" t="n">
        <v>673</v>
      </c>
      <c r="B677" s="20" t="s">
        <v>1012</v>
      </c>
      <c r="C677" s="20" t="s">
        <v>240</v>
      </c>
      <c r="D677" s="18" t="s">
        <v>36</v>
      </c>
      <c r="E677" s="20" t="s">
        <v>29</v>
      </c>
      <c r="F677" s="21" t="n">
        <v>0.01625</v>
      </c>
      <c r="G677" s="18" t="str">
        <f aca="false">TEXT(INT((HOUR(F677)*3600+MINUTE(F677)*60+SECOND(F677))/$I$3/60),"0")&amp;"."&amp;TEXT(MOD((HOUR(F677)*3600+MINUTE(F677)*60+SECOND(F677))/$I$3,60),"00")&amp;"/km"</f>
        <v>4.41/km</v>
      </c>
      <c r="H677" s="22" t="n">
        <f aca="false">F677-$F$5</f>
        <v>0.005625</v>
      </c>
      <c r="I677" s="22" t="n">
        <f aca="false">F677-INDEX($F$5:$F$1894,MATCH(D677,$D$5:$D$1894,0))</f>
        <v>0.00511574074074074</v>
      </c>
    </row>
    <row r="678" customFormat="false" ht="15" hidden="false" customHeight="true" outlineLevel="0" collapsed="false">
      <c r="A678" s="18" t="n">
        <v>674</v>
      </c>
      <c r="B678" s="20" t="s">
        <v>1013</v>
      </c>
      <c r="C678" s="20" t="s">
        <v>240</v>
      </c>
      <c r="D678" s="18" t="s">
        <v>36</v>
      </c>
      <c r="E678" s="20" t="s">
        <v>158</v>
      </c>
      <c r="F678" s="21" t="n">
        <v>0.01625</v>
      </c>
      <c r="G678" s="18" t="str">
        <f aca="false">TEXT(INT((HOUR(F678)*3600+MINUTE(F678)*60+SECOND(F678))/$I$3/60),"0")&amp;"."&amp;TEXT(MOD((HOUR(F678)*3600+MINUTE(F678)*60+SECOND(F678))/$I$3,60),"00")&amp;"/km"</f>
        <v>4.41/km</v>
      </c>
      <c r="H678" s="22" t="n">
        <f aca="false">F678-$F$5</f>
        <v>0.005625</v>
      </c>
      <c r="I678" s="22" t="n">
        <f aca="false">F678-INDEX($F$5:$F$1894,MATCH(D678,$D$5:$D$1894,0))</f>
        <v>0.00511574074074074</v>
      </c>
    </row>
    <row r="679" customFormat="false" ht="15" hidden="false" customHeight="true" outlineLevel="0" collapsed="false">
      <c r="A679" s="18" t="n">
        <v>675</v>
      </c>
      <c r="B679" s="20" t="s">
        <v>1014</v>
      </c>
      <c r="C679" s="20" t="s">
        <v>133</v>
      </c>
      <c r="D679" s="18" t="s">
        <v>210</v>
      </c>
      <c r="E679" s="20" t="s">
        <v>257</v>
      </c>
      <c r="F679" s="21" t="n">
        <v>0.01625</v>
      </c>
      <c r="G679" s="18" t="str">
        <f aca="false">TEXT(INT((HOUR(F679)*3600+MINUTE(F679)*60+SECOND(F679))/$I$3/60),"0")&amp;"."&amp;TEXT(MOD((HOUR(F679)*3600+MINUTE(F679)*60+SECOND(F679))/$I$3,60),"00")&amp;"/km"</f>
        <v>4.41/km</v>
      </c>
      <c r="H679" s="22" t="n">
        <f aca="false">F679-$F$5</f>
        <v>0.005625</v>
      </c>
      <c r="I679" s="22" t="n">
        <f aca="false">F679-INDEX($F$5:$F$1894,MATCH(D679,$D$5:$D$1894,0))</f>
        <v>0.00328703703703704</v>
      </c>
    </row>
    <row r="680" customFormat="false" ht="15" hidden="false" customHeight="true" outlineLevel="0" collapsed="false">
      <c r="A680" s="18" t="n">
        <v>676</v>
      </c>
      <c r="B680" s="20" t="s">
        <v>1015</v>
      </c>
      <c r="C680" s="20" t="s">
        <v>54</v>
      </c>
      <c r="D680" s="18" t="s">
        <v>65</v>
      </c>
      <c r="E680" s="20" t="s">
        <v>75</v>
      </c>
      <c r="F680" s="21" t="n">
        <v>0.0162615740740741</v>
      </c>
      <c r="G680" s="18" t="str">
        <f aca="false">TEXT(INT((HOUR(F680)*3600+MINUTE(F680)*60+SECOND(F680))/$I$3/60),"0")&amp;"."&amp;TEXT(MOD((HOUR(F680)*3600+MINUTE(F680)*60+SECOND(F680))/$I$3,60),"00")&amp;"/km"</f>
        <v>4.41/km</v>
      </c>
      <c r="H680" s="22" t="n">
        <f aca="false">F680-$F$5</f>
        <v>0.00563657407407407</v>
      </c>
      <c r="I680" s="22" t="n">
        <f aca="false">F680-INDEX($F$5:$F$1894,MATCH(D680,$D$5:$D$1894,0))</f>
        <v>0.00460648148148148</v>
      </c>
    </row>
    <row r="681" customFormat="false" ht="15" hidden="false" customHeight="true" outlineLevel="0" collapsed="false">
      <c r="A681" s="23" t="n">
        <v>677</v>
      </c>
      <c r="B681" s="24" t="s">
        <v>1016</v>
      </c>
      <c r="C681" s="24" t="s">
        <v>603</v>
      </c>
      <c r="D681" s="23" t="s">
        <v>36</v>
      </c>
      <c r="E681" s="24" t="s">
        <v>44</v>
      </c>
      <c r="F681" s="25" t="n">
        <v>0.0162615740740741</v>
      </c>
      <c r="G681" s="23" t="str">
        <f aca="false">TEXT(INT((HOUR(F681)*3600+MINUTE(F681)*60+SECOND(F681))/$I$3/60),"0")&amp;"."&amp;TEXT(MOD((HOUR(F681)*3600+MINUTE(F681)*60+SECOND(F681))/$I$3,60),"00")&amp;"/km"</f>
        <v>4.41/km</v>
      </c>
      <c r="H681" s="26" t="n">
        <f aca="false">F681-$F$5</f>
        <v>0.00563657407407407</v>
      </c>
      <c r="I681" s="26" t="n">
        <f aca="false">F681-INDEX($F$5:$F$1894,MATCH(D681,$D$5:$D$1894,0))</f>
        <v>0.00512731481481482</v>
      </c>
    </row>
    <row r="682" customFormat="false" ht="15" hidden="false" customHeight="true" outlineLevel="0" collapsed="false">
      <c r="A682" s="18" t="n">
        <v>678</v>
      </c>
      <c r="B682" s="20" t="s">
        <v>1017</v>
      </c>
      <c r="C682" s="20" t="s">
        <v>46</v>
      </c>
      <c r="D682" s="18" t="s">
        <v>65</v>
      </c>
      <c r="E682" s="20" t="s">
        <v>360</v>
      </c>
      <c r="F682" s="21" t="n">
        <v>0.0162615740740741</v>
      </c>
      <c r="G682" s="18" t="str">
        <f aca="false">TEXT(INT((HOUR(F682)*3600+MINUTE(F682)*60+SECOND(F682))/$I$3/60),"0")&amp;"."&amp;TEXT(MOD((HOUR(F682)*3600+MINUTE(F682)*60+SECOND(F682))/$I$3,60),"00")&amp;"/km"</f>
        <v>4.41/km</v>
      </c>
      <c r="H682" s="22" t="n">
        <f aca="false">F682-$F$5</f>
        <v>0.00563657407407407</v>
      </c>
      <c r="I682" s="22" t="n">
        <f aca="false">F682-INDEX($F$5:$F$1894,MATCH(D682,$D$5:$D$1894,0))</f>
        <v>0.00460648148148148</v>
      </c>
    </row>
    <row r="683" customFormat="false" ht="15" hidden="false" customHeight="true" outlineLevel="0" collapsed="false">
      <c r="A683" s="18" t="n">
        <v>679</v>
      </c>
      <c r="B683" s="20" t="s">
        <v>1018</v>
      </c>
      <c r="C683" s="20" t="s">
        <v>1019</v>
      </c>
      <c r="D683" s="18" t="s">
        <v>36</v>
      </c>
      <c r="E683" s="20" t="s">
        <v>542</v>
      </c>
      <c r="F683" s="21" t="n">
        <v>0.0162615740740741</v>
      </c>
      <c r="G683" s="18" t="str">
        <f aca="false">TEXT(INT((HOUR(F683)*3600+MINUTE(F683)*60+SECOND(F683))/$I$3/60),"0")&amp;"."&amp;TEXT(MOD((HOUR(F683)*3600+MINUTE(F683)*60+SECOND(F683))/$I$3,60),"00")&amp;"/km"</f>
        <v>4.41/km</v>
      </c>
      <c r="H683" s="22" t="n">
        <f aca="false">F683-$F$5</f>
        <v>0.00563657407407407</v>
      </c>
      <c r="I683" s="22" t="n">
        <f aca="false">F683-INDEX($F$5:$F$1894,MATCH(D683,$D$5:$D$1894,0))</f>
        <v>0.00512731481481482</v>
      </c>
    </row>
    <row r="684" customFormat="false" ht="15" hidden="false" customHeight="true" outlineLevel="0" collapsed="false">
      <c r="A684" s="18" t="n">
        <v>680</v>
      </c>
      <c r="B684" s="20" t="s">
        <v>1020</v>
      </c>
      <c r="C684" s="20" t="s">
        <v>1021</v>
      </c>
      <c r="D684" s="18" t="s">
        <v>19</v>
      </c>
      <c r="E684" s="20" t="s">
        <v>58</v>
      </c>
      <c r="F684" s="21" t="n">
        <v>0.0162731481481481</v>
      </c>
      <c r="G684" s="18" t="str">
        <f aca="false">TEXT(INT((HOUR(F684)*3600+MINUTE(F684)*60+SECOND(F684))/$I$3/60),"0")&amp;"."&amp;TEXT(MOD((HOUR(F684)*3600+MINUTE(F684)*60+SECOND(F684))/$I$3,60),"00")&amp;"/km"</f>
        <v>4.41/km</v>
      </c>
      <c r="H684" s="22" t="n">
        <f aca="false">F684-$F$5</f>
        <v>0.00564814814814815</v>
      </c>
      <c r="I684" s="22" t="n">
        <f aca="false">F684-INDEX($F$5:$F$1894,MATCH(D684,$D$5:$D$1894,0))</f>
        <v>0.00556712962962963</v>
      </c>
    </row>
    <row r="685" customFormat="false" ht="15" hidden="false" customHeight="true" outlineLevel="0" collapsed="false">
      <c r="A685" s="18" t="n">
        <v>681</v>
      </c>
      <c r="B685" s="20" t="s">
        <v>1022</v>
      </c>
      <c r="C685" s="20" t="s">
        <v>590</v>
      </c>
      <c r="D685" s="18" t="s">
        <v>36</v>
      </c>
      <c r="E685" s="20" t="s">
        <v>783</v>
      </c>
      <c r="F685" s="21" t="n">
        <v>0.0162731481481481</v>
      </c>
      <c r="G685" s="18" t="str">
        <f aca="false">TEXT(INT((HOUR(F685)*3600+MINUTE(F685)*60+SECOND(F685))/$I$3/60),"0")&amp;"."&amp;TEXT(MOD((HOUR(F685)*3600+MINUTE(F685)*60+SECOND(F685))/$I$3,60),"00")&amp;"/km"</f>
        <v>4.41/km</v>
      </c>
      <c r="H685" s="22" t="n">
        <f aca="false">F685-$F$5</f>
        <v>0.00564814814814815</v>
      </c>
      <c r="I685" s="22" t="n">
        <f aca="false">F685-INDEX($F$5:$F$1894,MATCH(D685,$D$5:$D$1894,0))</f>
        <v>0.00513888888888889</v>
      </c>
    </row>
    <row r="686" customFormat="false" ht="15" hidden="false" customHeight="true" outlineLevel="0" collapsed="false">
      <c r="A686" s="18" t="n">
        <v>682</v>
      </c>
      <c r="B686" s="20" t="s">
        <v>1023</v>
      </c>
      <c r="C686" s="20" t="s">
        <v>153</v>
      </c>
      <c r="D686" s="18" t="s">
        <v>210</v>
      </c>
      <c r="E686" s="20" t="s">
        <v>100</v>
      </c>
      <c r="F686" s="21" t="n">
        <v>0.0162731481481481</v>
      </c>
      <c r="G686" s="18" t="str">
        <f aca="false">TEXT(INT((HOUR(F686)*3600+MINUTE(F686)*60+SECOND(F686))/$I$3/60),"0")&amp;"."&amp;TEXT(MOD((HOUR(F686)*3600+MINUTE(F686)*60+SECOND(F686))/$I$3,60),"00")&amp;"/km"</f>
        <v>4.41/km</v>
      </c>
      <c r="H686" s="22" t="n">
        <f aca="false">F686-$F$5</f>
        <v>0.00564814814814815</v>
      </c>
      <c r="I686" s="22" t="n">
        <f aca="false">F686-INDEX($F$5:$F$1894,MATCH(D686,$D$5:$D$1894,0))</f>
        <v>0.00331018518518519</v>
      </c>
    </row>
    <row r="687" customFormat="false" ht="15" hidden="false" customHeight="true" outlineLevel="0" collapsed="false">
      <c r="A687" s="23" t="n">
        <v>683</v>
      </c>
      <c r="B687" s="24" t="s">
        <v>1024</v>
      </c>
      <c r="C687" s="24" t="s">
        <v>87</v>
      </c>
      <c r="D687" s="23" t="s">
        <v>36</v>
      </c>
      <c r="E687" s="24" t="s">
        <v>44</v>
      </c>
      <c r="F687" s="25" t="n">
        <v>0.0162731481481481</v>
      </c>
      <c r="G687" s="23" t="str">
        <f aca="false">TEXT(INT((HOUR(F687)*3600+MINUTE(F687)*60+SECOND(F687))/$I$3/60),"0")&amp;"."&amp;TEXT(MOD((HOUR(F687)*3600+MINUTE(F687)*60+SECOND(F687))/$I$3,60),"00")&amp;"/km"</f>
        <v>4.41/km</v>
      </c>
      <c r="H687" s="26" t="n">
        <f aca="false">F687-$F$5</f>
        <v>0.00564814814814815</v>
      </c>
      <c r="I687" s="26" t="n">
        <f aca="false">F687-INDEX($F$5:$F$1894,MATCH(D687,$D$5:$D$1894,0))</f>
        <v>0.00513888888888889</v>
      </c>
    </row>
    <row r="688" customFormat="false" ht="15" hidden="false" customHeight="true" outlineLevel="0" collapsed="false">
      <c r="A688" s="23" t="n">
        <v>684</v>
      </c>
      <c r="B688" s="24" t="s">
        <v>1025</v>
      </c>
      <c r="C688" s="24" t="s">
        <v>364</v>
      </c>
      <c r="D688" s="23" t="s">
        <v>65</v>
      </c>
      <c r="E688" s="24" t="s">
        <v>44</v>
      </c>
      <c r="F688" s="25" t="n">
        <v>0.0162731481481481</v>
      </c>
      <c r="G688" s="23" t="str">
        <f aca="false">TEXT(INT((HOUR(F688)*3600+MINUTE(F688)*60+SECOND(F688))/$I$3/60),"0")&amp;"."&amp;TEXT(MOD((HOUR(F688)*3600+MINUTE(F688)*60+SECOND(F688))/$I$3,60),"00")&amp;"/km"</f>
        <v>4.41/km</v>
      </c>
      <c r="H688" s="26" t="n">
        <f aca="false">F688-$F$5</f>
        <v>0.00564814814814815</v>
      </c>
      <c r="I688" s="26" t="n">
        <f aca="false">F688-INDEX($F$5:$F$1894,MATCH(D688,$D$5:$D$1894,0))</f>
        <v>0.00461805555555556</v>
      </c>
    </row>
    <row r="689" customFormat="false" ht="15" hidden="false" customHeight="true" outlineLevel="0" collapsed="false">
      <c r="A689" s="18" t="n">
        <v>685</v>
      </c>
      <c r="B689" s="20" t="s">
        <v>923</v>
      </c>
      <c r="C689" s="20" t="s">
        <v>25</v>
      </c>
      <c r="D689" s="18" t="s">
        <v>47</v>
      </c>
      <c r="E689" s="20" t="s">
        <v>75</v>
      </c>
      <c r="F689" s="21" t="n">
        <v>0.0162847222222222</v>
      </c>
      <c r="G689" s="18" t="str">
        <f aca="false">TEXT(INT((HOUR(F689)*3600+MINUTE(F689)*60+SECOND(F689))/$I$3/60),"0")&amp;"."&amp;TEXT(MOD((HOUR(F689)*3600+MINUTE(F689)*60+SECOND(F689))/$I$3,60),"00")&amp;"/km"</f>
        <v>4.41/km</v>
      </c>
      <c r="H689" s="22" t="n">
        <f aca="false">F689-$F$5</f>
        <v>0.00565972222222222</v>
      </c>
      <c r="I689" s="22" t="n">
        <f aca="false">F689-INDEX($F$5:$F$1894,MATCH(D689,$D$5:$D$1894,0))</f>
        <v>0.00496527777777778</v>
      </c>
    </row>
    <row r="690" customFormat="false" ht="15" hidden="false" customHeight="true" outlineLevel="0" collapsed="false">
      <c r="A690" s="18" t="n">
        <v>686</v>
      </c>
      <c r="B690" s="20" t="s">
        <v>1026</v>
      </c>
      <c r="C690" s="20" t="s">
        <v>433</v>
      </c>
      <c r="D690" s="18" t="s">
        <v>210</v>
      </c>
      <c r="E690" s="20" t="s">
        <v>1002</v>
      </c>
      <c r="F690" s="21" t="n">
        <v>0.0162962962962963</v>
      </c>
      <c r="G690" s="18" t="str">
        <f aca="false">TEXT(INT((HOUR(F690)*3600+MINUTE(F690)*60+SECOND(F690))/$I$3/60),"0")&amp;"."&amp;TEXT(MOD((HOUR(F690)*3600+MINUTE(F690)*60+SECOND(F690))/$I$3,60),"00")&amp;"/km"</f>
        <v>4.42/km</v>
      </c>
      <c r="H690" s="22" t="n">
        <f aca="false">F690-$F$5</f>
        <v>0.0056712962962963</v>
      </c>
      <c r="I690" s="22" t="n">
        <f aca="false">F690-INDEX($F$5:$F$1894,MATCH(D690,$D$5:$D$1894,0))</f>
        <v>0.00333333333333333</v>
      </c>
    </row>
    <row r="691" customFormat="false" ht="15" hidden="false" customHeight="true" outlineLevel="0" collapsed="false">
      <c r="A691" s="23" t="n">
        <v>687</v>
      </c>
      <c r="B691" s="24" t="s">
        <v>1027</v>
      </c>
      <c r="C691" s="24" t="s">
        <v>18</v>
      </c>
      <c r="D691" s="23" t="s">
        <v>210</v>
      </c>
      <c r="E691" s="24" t="s">
        <v>44</v>
      </c>
      <c r="F691" s="25" t="n">
        <v>0.0162962962962963</v>
      </c>
      <c r="G691" s="23" t="str">
        <f aca="false">TEXT(INT((HOUR(F691)*3600+MINUTE(F691)*60+SECOND(F691))/$I$3/60),"0")&amp;"."&amp;TEXT(MOD((HOUR(F691)*3600+MINUTE(F691)*60+SECOND(F691))/$I$3,60),"00")&amp;"/km"</f>
        <v>4.42/km</v>
      </c>
      <c r="H691" s="26" t="n">
        <f aca="false">F691-$F$5</f>
        <v>0.0056712962962963</v>
      </c>
      <c r="I691" s="26" t="n">
        <f aca="false">F691-INDEX($F$5:$F$1894,MATCH(D691,$D$5:$D$1894,0))</f>
        <v>0.00333333333333333</v>
      </c>
    </row>
    <row r="692" customFormat="false" ht="15" hidden="false" customHeight="true" outlineLevel="0" collapsed="false">
      <c r="A692" s="18" t="n">
        <v>688</v>
      </c>
      <c r="B692" s="20" t="s">
        <v>1028</v>
      </c>
      <c r="C692" s="20" t="s">
        <v>1029</v>
      </c>
      <c r="D692" s="18" t="s">
        <v>284</v>
      </c>
      <c r="E692" s="20" t="s">
        <v>306</v>
      </c>
      <c r="F692" s="21" t="n">
        <v>0.0162962962962963</v>
      </c>
      <c r="G692" s="18" t="str">
        <f aca="false">TEXT(INT((HOUR(F692)*3600+MINUTE(F692)*60+SECOND(F692))/$I$3/60),"0")&amp;"."&amp;TEXT(MOD((HOUR(F692)*3600+MINUTE(F692)*60+SECOND(F692))/$I$3,60),"00")&amp;"/km"</f>
        <v>4.42/km</v>
      </c>
      <c r="H692" s="22" t="n">
        <f aca="false">F692-$F$5</f>
        <v>0.0056712962962963</v>
      </c>
      <c r="I692" s="22" t="n">
        <f aca="false">F692-INDEX($F$5:$F$1894,MATCH(D692,$D$5:$D$1894,0))</f>
        <v>0.00299768518518519</v>
      </c>
    </row>
    <row r="693" customFormat="false" ht="15" hidden="false" customHeight="true" outlineLevel="0" collapsed="false">
      <c r="A693" s="18" t="n">
        <v>689</v>
      </c>
      <c r="B693" s="20" t="s">
        <v>1030</v>
      </c>
      <c r="C693" s="20" t="s">
        <v>18</v>
      </c>
      <c r="D693" s="18" t="s">
        <v>210</v>
      </c>
      <c r="E693" s="20" t="s">
        <v>110</v>
      </c>
      <c r="F693" s="21" t="n">
        <v>0.0163078703703704</v>
      </c>
      <c r="G693" s="18" t="str">
        <f aca="false">TEXT(INT((HOUR(F693)*3600+MINUTE(F693)*60+SECOND(F693))/$I$3/60),"0")&amp;"."&amp;TEXT(MOD((HOUR(F693)*3600+MINUTE(F693)*60+SECOND(F693))/$I$3,60),"00")&amp;"/km"</f>
        <v>4.42/km</v>
      </c>
      <c r="H693" s="22" t="n">
        <f aca="false">F693-$F$5</f>
        <v>0.00568287037037037</v>
      </c>
      <c r="I693" s="22" t="n">
        <f aca="false">F693-INDEX($F$5:$F$1894,MATCH(D693,$D$5:$D$1894,0))</f>
        <v>0.00334490740740741</v>
      </c>
    </row>
    <row r="694" customFormat="false" ht="15" hidden="false" customHeight="true" outlineLevel="0" collapsed="false">
      <c r="A694" s="18" t="n">
        <v>690</v>
      </c>
      <c r="B694" s="20" t="s">
        <v>1031</v>
      </c>
      <c r="C694" s="20" t="s">
        <v>133</v>
      </c>
      <c r="D694" s="18" t="s">
        <v>65</v>
      </c>
      <c r="E694" s="20" t="s">
        <v>186</v>
      </c>
      <c r="F694" s="21" t="n">
        <v>0.0163078703703704</v>
      </c>
      <c r="G694" s="18" t="str">
        <f aca="false">TEXT(INT((HOUR(F694)*3600+MINUTE(F694)*60+SECOND(F694))/$I$3/60),"0")&amp;"."&amp;TEXT(MOD((HOUR(F694)*3600+MINUTE(F694)*60+SECOND(F694))/$I$3,60),"00")&amp;"/km"</f>
        <v>4.42/km</v>
      </c>
      <c r="H694" s="22" t="n">
        <f aca="false">F694-$F$5</f>
        <v>0.00568287037037037</v>
      </c>
      <c r="I694" s="22" t="n">
        <f aca="false">F694-INDEX($F$5:$F$1894,MATCH(D694,$D$5:$D$1894,0))</f>
        <v>0.00465277777777778</v>
      </c>
    </row>
    <row r="695" customFormat="false" ht="15" hidden="false" customHeight="true" outlineLevel="0" collapsed="false">
      <c r="A695" s="18" t="n">
        <v>691</v>
      </c>
      <c r="B695" s="20" t="s">
        <v>1032</v>
      </c>
      <c r="C695" s="20" t="s">
        <v>308</v>
      </c>
      <c r="D695" s="18" t="s">
        <v>47</v>
      </c>
      <c r="E695" s="20" t="s">
        <v>306</v>
      </c>
      <c r="F695" s="21" t="n">
        <v>0.0163078703703704</v>
      </c>
      <c r="G695" s="18" t="str">
        <f aca="false">TEXT(INT((HOUR(F695)*3600+MINUTE(F695)*60+SECOND(F695))/$I$3/60),"0")&amp;"."&amp;TEXT(MOD((HOUR(F695)*3600+MINUTE(F695)*60+SECOND(F695))/$I$3,60),"00")&amp;"/km"</f>
        <v>4.42/km</v>
      </c>
      <c r="H695" s="22" t="n">
        <f aca="false">F695-$F$5</f>
        <v>0.00568287037037037</v>
      </c>
      <c r="I695" s="22" t="n">
        <f aca="false">F695-INDEX($F$5:$F$1894,MATCH(D695,$D$5:$D$1894,0))</f>
        <v>0.00498842592592593</v>
      </c>
    </row>
    <row r="696" customFormat="false" ht="15" hidden="false" customHeight="true" outlineLevel="0" collapsed="false">
      <c r="A696" s="18" t="n">
        <v>692</v>
      </c>
      <c r="B696" s="20" t="s">
        <v>1033</v>
      </c>
      <c r="C696" s="20" t="s">
        <v>517</v>
      </c>
      <c r="D696" s="18" t="s">
        <v>36</v>
      </c>
      <c r="E696" s="20" t="s">
        <v>279</v>
      </c>
      <c r="F696" s="21" t="n">
        <v>0.0163078703703704</v>
      </c>
      <c r="G696" s="18" t="str">
        <f aca="false">TEXT(INT((HOUR(F696)*3600+MINUTE(F696)*60+SECOND(F696))/$I$3/60),"0")&amp;"."&amp;TEXT(MOD((HOUR(F696)*3600+MINUTE(F696)*60+SECOND(F696))/$I$3,60),"00")&amp;"/km"</f>
        <v>4.42/km</v>
      </c>
      <c r="H696" s="22" t="n">
        <f aca="false">F696-$F$5</f>
        <v>0.00568287037037037</v>
      </c>
      <c r="I696" s="22" t="n">
        <f aca="false">F696-INDEX($F$5:$F$1894,MATCH(D696,$D$5:$D$1894,0))</f>
        <v>0.00517361111111111</v>
      </c>
    </row>
    <row r="697" customFormat="false" ht="15" hidden="false" customHeight="true" outlineLevel="0" collapsed="false">
      <c r="A697" s="18" t="n">
        <v>693</v>
      </c>
      <c r="B697" s="20" t="s">
        <v>1034</v>
      </c>
      <c r="C697" s="20" t="s">
        <v>184</v>
      </c>
      <c r="D697" s="18" t="s">
        <v>65</v>
      </c>
      <c r="E697" s="20" t="s">
        <v>1035</v>
      </c>
      <c r="F697" s="21" t="n">
        <v>0.0163078703703704</v>
      </c>
      <c r="G697" s="18" t="str">
        <f aca="false">TEXT(INT((HOUR(F697)*3600+MINUTE(F697)*60+SECOND(F697))/$I$3/60),"0")&amp;"."&amp;TEXT(MOD((HOUR(F697)*3600+MINUTE(F697)*60+SECOND(F697))/$I$3,60),"00")&amp;"/km"</f>
        <v>4.42/km</v>
      </c>
      <c r="H697" s="22" t="n">
        <f aca="false">F697-$F$5</f>
        <v>0.00568287037037037</v>
      </c>
      <c r="I697" s="22" t="n">
        <f aca="false">F697-INDEX($F$5:$F$1894,MATCH(D697,$D$5:$D$1894,0))</f>
        <v>0.00465277777777778</v>
      </c>
    </row>
    <row r="698" customFormat="false" ht="15" hidden="false" customHeight="true" outlineLevel="0" collapsed="false">
      <c r="A698" s="18" t="n">
        <v>694</v>
      </c>
      <c r="B698" s="20" t="s">
        <v>1036</v>
      </c>
      <c r="C698" s="20" t="s">
        <v>478</v>
      </c>
      <c r="D698" s="18" t="s">
        <v>246</v>
      </c>
      <c r="E698" s="20" t="s">
        <v>95</v>
      </c>
      <c r="F698" s="21" t="n">
        <v>0.0163310185185185</v>
      </c>
      <c r="G698" s="18" t="str">
        <f aca="false">TEXT(INT((HOUR(F698)*3600+MINUTE(F698)*60+SECOND(F698))/$I$3/60),"0")&amp;"."&amp;TEXT(MOD((HOUR(F698)*3600+MINUTE(F698)*60+SECOND(F698))/$I$3,60),"00")&amp;"/km"</f>
        <v>4.42/km</v>
      </c>
      <c r="H698" s="22" t="n">
        <f aca="false">F698-$F$5</f>
        <v>0.00570601851851852</v>
      </c>
      <c r="I698" s="22" t="n">
        <f aca="false">F698-INDEX($F$5:$F$1894,MATCH(D698,$D$5:$D$1894,0))</f>
        <v>0.00322916666666667</v>
      </c>
    </row>
    <row r="699" customFormat="false" ht="15" hidden="false" customHeight="true" outlineLevel="0" collapsed="false">
      <c r="A699" s="18" t="n">
        <v>695</v>
      </c>
      <c r="B699" s="20" t="s">
        <v>1037</v>
      </c>
      <c r="C699" s="20" t="s">
        <v>288</v>
      </c>
      <c r="D699" s="18" t="s">
        <v>15</v>
      </c>
      <c r="E699" s="20" t="s">
        <v>58</v>
      </c>
      <c r="F699" s="21" t="n">
        <v>0.0163310185185185</v>
      </c>
      <c r="G699" s="18" t="str">
        <f aca="false">TEXT(INT((HOUR(F699)*3600+MINUTE(F699)*60+SECOND(F699))/$I$3/60),"0")&amp;"."&amp;TEXT(MOD((HOUR(F699)*3600+MINUTE(F699)*60+SECOND(F699))/$I$3,60),"00")&amp;"/km"</f>
        <v>4.42/km</v>
      </c>
      <c r="H699" s="22" t="n">
        <f aca="false">F699-$F$5</f>
        <v>0.00570601851851852</v>
      </c>
      <c r="I699" s="22" t="n">
        <f aca="false">F699-INDEX($F$5:$F$1894,MATCH(D699,$D$5:$D$1894,0))</f>
        <v>0.00570601851851852</v>
      </c>
    </row>
    <row r="700" customFormat="false" ht="15" hidden="false" customHeight="true" outlineLevel="0" collapsed="false">
      <c r="A700" s="23" t="n">
        <v>696</v>
      </c>
      <c r="B700" s="24" t="s">
        <v>1038</v>
      </c>
      <c r="C700" s="24" t="s">
        <v>338</v>
      </c>
      <c r="D700" s="23" t="s">
        <v>36</v>
      </c>
      <c r="E700" s="24" t="s">
        <v>44</v>
      </c>
      <c r="F700" s="25" t="n">
        <v>0.0163310185185185</v>
      </c>
      <c r="G700" s="23" t="str">
        <f aca="false">TEXT(INT((HOUR(F700)*3600+MINUTE(F700)*60+SECOND(F700))/$I$3/60),"0")&amp;"."&amp;TEXT(MOD((HOUR(F700)*3600+MINUTE(F700)*60+SECOND(F700))/$I$3,60),"00")&amp;"/km"</f>
        <v>4.42/km</v>
      </c>
      <c r="H700" s="26" t="n">
        <f aca="false">F700-$F$5</f>
        <v>0.00570601851851852</v>
      </c>
      <c r="I700" s="26" t="n">
        <f aca="false">F700-INDEX($F$5:$F$1894,MATCH(D700,$D$5:$D$1894,0))</f>
        <v>0.00519675925925926</v>
      </c>
    </row>
    <row r="701" customFormat="false" ht="15" hidden="false" customHeight="true" outlineLevel="0" collapsed="false">
      <c r="A701" s="18" t="n">
        <v>697</v>
      </c>
      <c r="B701" s="20" t="s">
        <v>1039</v>
      </c>
      <c r="C701" s="20" t="s">
        <v>1040</v>
      </c>
      <c r="D701" s="18" t="s">
        <v>484</v>
      </c>
      <c r="E701" s="20" t="s">
        <v>702</v>
      </c>
      <c r="F701" s="21" t="n">
        <v>0.0163310185185185</v>
      </c>
      <c r="G701" s="18" t="str">
        <f aca="false">TEXT(INT((HOUR(F701)*3600+MINUTE(F701)*60+SECOND(F701))/$I$3/60),"0")&amp;"."&amp;TEXT(MOD((HOUR(F701)*3600+MINUTE(F701)*60+SECOND(F701))/$I$3,60),"00")&amp;"/km"</f>
        <v>4.42/km</v>
      </c>
      <c r="H701" s="22" t="n">
        <f aca="false">F701-$F$5</f>
        <v>0.00570601851851852</v>
      </c>
      <c r="I701" s="22" t="n">
        <f aca="false">F701-INDEX($F$5:$F$1894,MATCH(D701,$D$5:$D$1894,0))</f>
        <v>0.00219907407407407</v>
      </c>
    </row>
    <row r="702" customFormat="false" ht="15" hidden="false" customHeight="true" outlineLevel="0" collapsed="false">
      <c r="A702" s="18" t="n">
        <v>698</v>
      </c>
      <c r="B702" s="20" t="s">
        <v>1041</v>
      </c>
      <c r="C702" s="20" t="s">
        <v>684</v>
      </c>
      <c r="D702" s="18" t="s">
        <v>15</v>
      </c>
      <c r="E702" s="20" t="s">
        <v>100</v>
      </c>
      <c r="F702" s="21" t="n">
        <v>0.0163310185185185</v>
      </c>
      <c r="G702" s="18" t="str">
        <f aca="false">TEXT(INT((HOUR(F702)*3600+MINUTE(F702)*60+SECOND(F702))/$I$3/60),"0")&amp;"."&amp;TEXT(MOD((HOUR(F702)*3600+MINUTE(F702)*60+SECOND(F702))/$I$3,60),"00")&amp;"/km"</f>
        <v>4.42/km</v>
      </c>
      <c r="H702" s="22" t="n">
        <f aca="false">F702-$F$5</f>
        <v>0.00570601851851852</v>
      </c>
      <c r="I702" s="22" t="n">
        <f aca="false">F702-INDEX($F$5:$F$1894,MATCH(D702,$D$5:$D$1894,0))</f>
        <v>0.00570601851851852</v>
      </c>
    </row>
    <row r="703" customFormat="false" ht="15" hidden="false" customHeight="true" outlineLevel="0" collapsed="false">
      <c r="A703" s="18" t="n">
        <v>699</v>
      </c>
      <c r="B703" s="20" t="s">
        <v>1042</v>
      </c>
      <c r="C703" s="20" t="s">
        <v>46</v>
      </c>
      <c r="D703" s="18" t="s">
        <v>52</v>
      </c>
      <c r="E703" s="20" t="s">
        <v>1043</v>
      </c>
      <c r="F703" s="21" t="n">
        <v>0.0163425925925926</v>
      </c>
      <c r="G703" s="18" t="str">
        <f aca="false">TEXT(INT((HOUR(F703)*3600+MINUTE(F703)*60+SECOND(F703))/$I$3/60),"0")&amp;"."&amp;TEXT(MOD((HOUR(F703)*3600+MINUTE(F703)*60+SECOND(F703))/$I$3,60),"00")&amp;"/km"</f>
        <v>4.42/km</v>
      </c>
      <c r="H703" s="22" t="n">
        <f aca="false">F703-$F$5</f>
        <v>0.00571759259259259</v>
      </c>
      <c r="I703" s="22" t="n">
        <f aca="false">F703-INDEX($F$5:$F$1894,MATCH(D703,$D$5:$D$1894,0))</f>
        <v>0.00491898148148148</v>
      </c>
    </row>
    <row r="704" customFormat="false" ht="15" hidden="false" customHeight="true" outlineLevel="0" collapsed="false">
      <c r="A704" s="18" t="n">
        <v>700</v>
      </c>
      <c r="B704" s="20" t="s">
        <v>1044</v>
      </c>
      <c r="C704" s="20" t="s">
        <v>791</v>
      </c>
      <c r="D704" s="18" t="s">
        <v>210</v>
      </c>
      <c r="E704" s="20" t="s">
        <v>158</v>
      </c>
      <c r="F704" s="21" t="n">
        <v>0.0163425925925926</v>
      </c>
      <c r="G704" s="18" t="str">
        <f aca="false">TEXT(INT((HOUR(F704)*3600+MINUTE(F704)*60+SECOND(F704))/$I$3/60),"0")&amp;"."&amp;TEXT(MOD((HOUR(F704)*3600+MINUTE(F704)*60+SECOND(F704))/$I$3,60),"00")&amp;"/km"</f>
        <v>4.42/km</v>
      </c>
      <c r="H704" s="22" t="n">
        <f aca="false">F704-$F$5</f>
        <v>0.00571759259259259</v>
      </c>
      <c r="I704" s="22" t="n">
        <f aca="false">F704-INDEX($F$5:$F$1894,MATCH(D704,$D$5:$D$1894,0))</f>
        <v>0.00337962962962963</v>
      </c>
    </row>
    <row r="705" customFormat="false" ht="15" hidden="false" customHeight="true" outlineLevel="0" collapsed="false">
      <c r="A705" s="18" t="n">
        <v>701</v>
      </c>
      <c r="B705" s="20" t="s">
        <v>1045</v>
      </c>
      <c r="C705" s="20" t="s">
        <v>46</v>
      </c>
      <c r="D705" s="18" t="s">
        <v>36</v>
      </c>
      <c r="E705" s="20" t="s">
        <v>90</v>
      </c>
      <c r="F705" s="21" t="n">
        <v>0.0163541666666667</v>
      </c>
      <c r="G705" s="18" t="str">
        <f aca="false">TEXT(INT((HOUR(F705)*3600+MINUTE(F705)*60+SECOND(F705))/$I$3/60),"0")&amp;"."&amp;TEXT(MOD((HOUR(F705)*3600+MINUTE(F705)*60+SECOND(F705))/$I$3,60),"00")&amp;"/km"</f>
        <v>4.43/km</v>
      </c>
      <c r="H705" s="22" t="n">
        <f aca="false">F705-$F$5</f>
        <v>0.00572916666666667</v>
      </c>
      <c r="I705" s="22" t="n">
        <f aca="false">F705-INDEX($F$5:$F$1894,MATCH(D705,$D$5:$D$1894,0))</f>
        <v>0.00521990740740741</v>
      </c>
    </row>
    <row r="706" customFormat="false" ht="15" hidden="false" customHeight="true" outlineLevel="0" collapsed="false">
      <c r="A706" s="18" t="n">
        <v>702</v>
      </c>
      <c r="B706" s="20" t="s">
        <v>1046</v>
      </c>
      <c r="C706" s="20" t="s">
        <v>1047</v>
      </c>
      <c r="D706" s="18" t="s">
        <v>15</v>
      </c>
      <c r="E706" s="20" t="s">
        <v>75</v>
      </c>
      <c r="F706" s="21" t="n">
        <v>0.0163541666666667</v>
      </c>
      <c r="G706" s="18" t="str">
        <f aca="false">TEXT(INT((HOUR(F706)*3600+MINUTE(F706)*60+SECOND(F706))/$I$3/60),"0")&amp;"."&amp;TEXT(MOD((HOUR(F706)*3600+MINUTE(F706)*60+SECOND(F706))/$I$3,60),"00")&amp;"/km"</f>
        <v>4.43/km</v>
      </c>
      <c r="H706" s="22" t="n">
        <f aca="false">F706-$F$5</f>
        <v>0.00572916666666667</v>
      </c>
      <c r="I706" s="22" t="n">
        <f aca="false">F706-INDEX($F$5:$F$1894,MATCH(D706,$D$5:$D$1894,0))</f>
        <v>0.00572916666666667</v>
      </c>
    </row>
    <row r="707" customFormat="false" ht="15" hidden="false" customHeight="true" outlineLevel="0" collapsed="false">
      <c r="A707" s="18" t="n">
        <v>703</v>
      </c>
      <c r="B707" s="20" t="s">
        <v>1048</v>
      </c>
      <c r="C707" s="20" t="s">
        <v>133</v>
      </c>
      <c r="D707" s="18" t="s">
        <v>36</v>
      </c>
      <c r="E707" s="20" t="s">
        <v>1049</v>
      </c>
      <c r="F707" s="21" t="n">
        <v>0.0163541666666667</v>
      </c>
      <c r="G707" s="18" t="str">
        <f aca="false">TEXT(INT((HOUR(F707)*3600+MINUTE(F707)*60+SECOND(F707))/$I$3/60),"0")&amp;"."&amp;TEXT(MOD((HOUR(F707)*3600+MINUTE(F707)*60+SECOND(F707))/$I$3,60),"00")&amp;"/km"</f>
        <v>4.43/km</v>
      </c>
      <c r="H707" s="22" t="n">
        <f aca="false">F707-$F$5</f>
        <v>0.00572916666666667</v>
      </c>
      <c r="I707" s="22" t="n">
        <f aca="false">F707-INDEX($F$5:$F$1894,MATCH(D707,$D$5:$D$1894,0))</f>
        <v>0.00521990740740741</v>
      </c>
    </row>
    <row r="708" customFormat="false" ht="15" hidden="false" customHeight="true" outlineLevel="0" collapsed="false">
      <c r="A708" s="18" t="n">
        <v>704</v>
      </c>
      <c r="B708" s="20" t="s">
        <v>1050</v>
      </c>
      <c r="C708" s="20" t="s">
        <v>184</v>
      </c>
      <c r="D708" s="18" t="s">
        <v>52</v>
      </c>
      <c r="E708" s="20" t="s">
        <v>524</v>
      </c>
      <c r="F708" s="21" t="n">
        <v>0.0163541666666667</v>
      </c>
      <c r="G708" s="18" t="str">
        <f aca="false">TEXT(INT((HOUR(F708)*3600+MINUTE(F708)*60+SECOND(F708))/$I$3/60),"0")&amp;"."&amp;TEXT(MOD((HOUR(F708)*3600+MINUTE(F708)*60+SECOND(F708))/$I$3,60),"00")&amp;"/km"</f>
        <v>4.43/km</v>
      </c>
      <c r="H708" s="22" t="n">
        <f aca="false">F708-$F$5</f>
        <v>0.00572916666666667</v>
      </c>
      <c r="I708" s="22" t="n">
        <f aca="false">F708-INDEX($F$5:$F$1894,MATCH(D708,$D$5:$D$1894,0))</f>
        <v>0.00493055555555556</v>
      </c>
    </row>
    <row r="709" customFormat="false" ht="15" hidden="false" customHeight="true" outlineLevel="0" collapsed="false">
      <c r="A709" s="18" t="n">
        <v>705</v>
      </c>
      <c r="B709" s="20" t="s">
        <v>1051</v>
      </c>
      <c r="C709" s="20" t="s">
        <v>603</v>
      </c>
      <c r="D709" s="18" t="s">
        <v>409</v>
      </c>
      <c r="E709" s="20" t="s">
        <v>200</v>
      </c>
      <c r="F709" s="21" t="n">
        <v>0.0163657407407407</v>
      </c>
      <c r="G709" s="18" t="str">
        <f aca="false">TEXT(INT((HOUR(F709)*3600+MINUTE(F709)*60+SECOND(F709))/$I$3/60),"0")&amp;"."&amp;TEXT(MOD((HOUR(F709)*3600+MINUTE(F709)*60+SECOND(F709))/$I$3,60),"00")&amp;"/km"</f>
        <v>4.43/km</v>
      </c>
      <c r="H709" s="22" t="n">
        <f aca="false">F709-$F$5</f>
        <v>0.00574074074074074</v>
      </c>
      <c r="I709" s="22" t="n">
        <f aca="false">F709-INDEX($F$5:$F$1894,MATCH(D709,$D$5:$D$1894,0))</f>
        <v>0.00265046296296296</v>
      </c>
    </row>
    <row r="710" customFormat="false" ht="15" hidden="false" customHeight="true" outlineLevel="0" collapsed="false">
      <c r="A710" s="18" t="n">
        <v>706</v>
      </c>
      <c r="B710" s="20" t="s">
        <v>1052</v>
      </c>
      <c r="C710" s="20" t="s">
        <v>109</v>
      </c>
      <c r="D710" s="18" t="s">
        <v>65</v>
      </c>
      <c r="E710" s="20" t="s">
        <v>110</v>
      </c>
      <c r="F710" s="21" t="n">
        <v>0.0163657407407407</v>
      </c>
      <c r="G710" s="18" t="str">
        <f aca="false">TEXT(INT((HOUR(F710)*3600+MINUTE(F710)*60+SECOND(F710))/$I$3/60),"0")&amp;"."&amp;TEXT(MOD((HOUR(F710)*3600+MINUTE(F710)*60+SECOND(F710))/$I$3,60),"00")&amp;"/km"</f>
        <v>4.43/km</v>
      </c>
      <c r="H710" s="22" t="n">
        <f aca="false">F710-$F$5</f>
        <v>0.00574074074074074</v>
      </c>
      <c r="I710" s="22" t="n">
        <f aca="false">F710-INDEX($F$5:$F$1894,MATCH(D710,$D$5:$D$1894,0))</f>
        <v>0.00471064814814815</v>
      </c>
    </row>
    <row r="711" customFormat="false" ht="15" hidden="false" customHeight="true" outlineLevel="0" collapsed="false">
      <c r="A711" s="18" t="n">
        <v>707</v>
      </c>
      <c r="B711" s="20" t="s">
        <v>1053</v>
      </c>
      <c r="C711" s="20" t="s">
        <v>151</v>
      </c>
      <c r="D711" s="18" t="s">
        <v>409</v>
      </c>
      <c r="E711" s="20" t="s">
        <v>75</v>
      </c>
      <c r="F711" s="21" t="n">
        <v>0.0163657407407407</v>
      </c>
      <c r="G711" s="18" t="str">
        <f aca="false">TEXT(INT((HOUR(F711)*3600+MINUTE(F711)*60+SECOND(F711))/$I$3/60),"0")&amp;"."&amp;TEXT(MOD((HOUR(F711)*3600+MINUTE(F711)*60+SECOND(F711))/$I$3,60),"00")&amp;"/km"</f>
        <v>4.43/km</v>
      </c>
      <c r="H711" s="22" t="n">
        <f aca="false">F711-$F$5</f>
        <v>0.00574074074074074</v>
      </c>
      <c r="I711" s="22" t="n">
        <f aca="false">F711-INDEX($F$5:$F$1894,MATCH(D711,$D$5:$D$1894,0))</f>
        <v>0.00265046296296296</v>
      </c>
    </row>
    <row r="712" customFormat="false" ht="15" hidden="false" customHeight="true" outlineLevel="0" collapsed="false">
      <c r="A712" s="18" t="n">
        <v>708</v>
      </c>
      <c r="B712" s="20" t="s">
        <v>1054</v>
      </c>
      <c r="C712" s="20" t="s">
        <v>153</v>
      </c>
      <c r="D712" s="18" t="s">
        <v>210</v>
      </c>
      <c r="E712" s="20" t="s">
        <v>254</v>
      </c>
      <c r="F712" s="21" t="n">
        <v>0.0163657407407407</v>
      </c>
      <c r="G712" s="18" t="str">
        <f aca="false">TEXT(INT((HOUR(F712)*3600+MINUTE(F712)*60+SECOND(F712))/$I$3/60),"0")&amp;"."&amp;TEXT(MOD((HOUR(F712)*3600+MINUTE(F712)*60+SECOND(F712))/$I$3,60),"00")&amp;"/km"</f>
        <v>4.43/km</v>
      </c>
      <c r="H712" s="22" t="n">
        <f aca="false">F712-$F$5</f>
        <v>0.00574074074074074</v>
      </c>
      <c r="I712" s="22" t="n">
        <f aca="false">F712-INDEX($F$5:$F$1894,MATCH(D712,$D$5:$D$1894,0))</f>
        <v>0.00340277777777778</v>
      </c>
    </row>
    <row r="713" customFormat="false" ht="15" hidden="false" customHeight="true" outlineLevel="0" collapsed="false">
      <c r="A713" s="18" t="n">
        <v>709</v>
      </c>
      <c r="B713" s="20" t="s">
        <v>1055</v>
      </c>
      <c r="C713" s="20" t="s">
        <v>226</v>
      </c>
      <c r="D713" s="18" t="s">
        <v>36</v>
      </c>
      <c r="E713" s="20" t="s">
        <v>1056</v>
      </c>
      <c r="F713" s="21" t="n">
        <v>0.0163773148148148</v>
      </c>
      <c r="G713" s="18" t="str">
        <f aca="false">TEXT(INT((HOUR(F713)*3600+MINUTE(F713)*60+SECOND(F713))/$I$3/60),"0")&amp;"."&amp;TEXT(MOD((HOUR(F713)*3600+MINUTE(F713)*60+SECOND(F713))/$I$3,60),"00")&amp;"/km"</f>
        <v>4.43/km</v>
      </c>
      <c r="H713" s="22" t="n">
        <f aca="false">F713-$F$5</f>
        <v>0.00575231481481482</v>
      </c>
      <c r="I713" s="22" t="n">
        <f aca="false">F713-INDEX($F$5:$F$1894,MATCH(D713,$D$5:$D$1894,0))</f>
        <v>0.00524305555555556</v>
      </c>
    </row>
    <row r="714" customFormat="false" ht="15" hidden="false" customHeight="true" outlineLevel="0" collapsed="false">
      <c r="A714" s="18" t="n">
        <v>710</v>
      </c>
      <c r="B714" s="20" t="s">
        <v>1057</v>
      </c>
      <c r="C714" s="20" t="s">
        <v>459</v>
      </c>
      <c r="D714" s="18" t="s">
        <v>65</v>
      </c>
      <c r="E714" s="20" t="s">
        <v>72</v>
      </c>
      <c r="F714" s="21" t="n">
        <v>0.0163773148148148</v>
      </c>
      <c r="G714" s="18" t="str">
        <f aca="false">TEXT(INT((HOUR(F714)*3600+MINUTE(F714)*60+SECOND(F714))/$I$3/60),"0")&amp;"."&amp;TEXT(MOD((HOUR(F714)*3600+MINUTE(F714)*60+SECOND(F714))/$I$3,60),"00")&amp;"/km"</f>
        <v>4.43/km</v>
      </c>
      <c r="H714" s="22" t="n">
        <f aca="false">F714-$F$5</f>
        <v>0.00575231481481482</v>
      </c>
      <c r="I714" s="22" t="n">
        <f aca="false">F714-INDEX($F$5:$F$1894,MATCH(D714,$D$5:$D$1894,0))</f>
        <v>0.00472222222222222</v>
      </c>
    </row>
    <row r="715" customFormat="false" ht="15" hidden="false" customHeight="true" outlineLevel="0" collapsed="false">
      <c r="A715" s="23" t="n">
        <v>711</v>
      </c>
      <c r="B715" s="24" t="s">
        <v>1058</v>
      </c>
      <c r="C715" s="24" t="s">
        <v>1059</v>
      </c>
      <c r="D715" s="23" t="s">
        <v>274</v>
      </c>
      <c r="E715" s="24" t="s">
        <v>44</v>
      </c>
      <c r="F715" s="25" t="n">
        <v>0.0163773148148148</v>
      </c>
      <c r="G715" s="23" t="str">
        <f aca="false">TEXT(INT((HOUR(F715)*3600+MINUTE(F715)*60+SECOND(F715))/$I$3/60),"0")&amp;"."&amp;TEXT(MOD((HOUR(F715)*3600+MINUTE(F715)*60+SECOND(F715))/$I$3,60),"00")&amp;"/km"</f>
        <v>4.43/km</v>
      </c>
      <c r="H715" s="26" t="n">
        <f aca="false">F715-$F$5</f>
        <v>0.00575231481481482</v>
      </c>
      <c r="I715" s="26" t="n">
        <f aca="false">F715-INDEX($F$5:$F$1894,MATCH(D715,$D$5:$D$1894,0))</f>
        <v>0.00311342592592593</v>
      </c>
    </row>
    <row r="716" customFormat="false" ht="15" hidden="false" customHeight="true" outlineLevel="0" collapsed="false">
      <c r="A716" s="18" t="n">
        <v>712</v>
      </c>
      <c r="B716" s="20" t="s">
        <v>1060</v>
      </c>
      <c r="C716" s="20" t="s">
        <v>51</v>
      </c>
      <c r="D716" s="18" t="s">
        <v>65</v>
      </c>
      <c r="E716" s="20" t="s">
        <v>80</v>
      </c>
      <c r="F716" s="21" t="n">
        <v>0.0163888888888889</v>
      </c>
      <c r="G716" s="18" t="str">
        <f aca="false">TEXT(INT((HOUR(F716)*3600+MINUTE(F716)*60+SECOND(F716))/$I$3/60),"0")&amp;"."&amp;TEXT(MOD((HOUR(F716)*3600+MINUTE(F716)*60+SECOND(F716))/$I$3,60),"00")&amp;"/km"</f>
        <v>4.43/km</v>
      </c>
      <c r="H716" s="22" t="n">
        <f aca="false">F716-$F$5</f>
        <v>0.00576388888888889</v>
      </c>
      <c r="I716" s="22" t="n">
        <f aca="false">F716-INDEX($F$5:$F$1894,MATCH(D716,$D$5:$D$1894,0))</f>
        <v>0.0047337962962963</v>
      </c>
    </row>
    <row r="717" customFormat="false" ht="15" hidden="false" customHeight="true" outlineLevel="0" collapsed="false">
      <c r="A717" s="18" t="n">
        <v>713</v>
      </c>
      <c r="B717" s="20" t="s">
        <v>1061</v>
      </c>
      <c r="C717" s="20" t="s">
        <v>168</v>
      </c>
      <c r="D717" s="18" t="s">
        <v>15</v>
      </c>
      <c r="E717" s="20" t="s">
        <v>254</v>
      </c>
      <c r="F717" s="21" t="n">
        <v>0.0163888888888889</v>
      </c>
      <c r="G717" s="18" t="str">
        <f aca="false">TEXT(INT((HOUR(F717)*3600+MINUTE(F717)*60+SECOND(F717))/$I$3/60),"0")&amp;"."&amp;TEXT(MOD((HOUR(F717)*3600+MINUTE(F717)*60+SECOND(F717))/$I$3,60),"00")&amp;"/km"</f>
        <v>4.43/km</v>
      </c>
      <c r="H717" s="22" t="n">
        <f aca="false">F717-$F$5</f>
        <v>0.00576388888888889</v>
      </c>
      <c r="I717" s="22" t="n">
        <f aca="false">F717-INDEX($F$5:$F$1894,MATCH(D717,$D$5:$D$1894,0))</f>
        <v>0.00576388888888889</v>
      </c>
    </row>
    <row r="718" customFormat="false" ht="15" hidden="false" customHeight="true" outlineLevel="0" collapsed="false">
      <c r="A718" s="18" t="n">
        <v>714</v>
      </c>
      <c r="B718" s="20" t="s">
        <v>1062</v>
      </c>
      <c r="C718" s="20" t="s">
        <v>1063</v>
      </c>
      <c r="D718" s="18" t="s">
        <v>969</v>
      </c>
      <c r="E718" s="20" t="s">
        <v>474</v>
      </c>
      <c r="F718" s="21" t="n">
        <v>0.016400462962963</v>
      </c>
      <c r="G718" s="18" t="str">
        <f aca="false">TEXT(INT((HOUR(F718)*3600+MINUTE(F718)*60+SECOND(F718))/$I$3/60),"0")&amp;"."&amp;TEXT(MOD((HOUR(F718)*3600+MINUTE(F718)*60+SECOND(F718))/$I$3,60),"00")&amp;"/km"</f>
        <v>4.43/km</v>
      </c>
      <c r="H718" s="22" t="n">
        <f aca="false">F718-$F$5</f>
        <v>0.00577546296296296</v>
      </c>
      <c r="I718" s="22" t="n">
        <f aca="false">F718-INDEX($F$5:$F$1894,MATCH(D718,$D$5:$D$1894,0))</f>
        <v>0.000358796296296296</v>
      </c>
    </row>
    <row r="719" customFormat="false" ht="15" hidden="false" customHeight="true" outlineLevel="0" collapsed="false">
      <c r="A719" s="18" t="n">
        <v>715</v>
      </c>
      <c r="B719" s="20" t="s">
        <v>1064</v>
      </c>
      <c r="C719" s="20" t="s">
        <v>40</v>
      </c>
      <c r="D719" s="18" t="s">
        <v>65</v>
      </c>
      <c r="E719" s="20" t="s">
        <v>75</v>
      </c>
      <c r="F719" s="21" t="n">
        <v>0.016400462962963</v>
      </c>
      <c r="G719" s="18" t="str">
        <f aca="false">TEXT(INT((HOUR(F719)*3600+MINUTE(F719)*60+SECOND(F719))/$I$3/60),"0")&amp;"."&amp;TEXT(MOD((HOUR(F719)*3600+MINUTE(F719)*60+SECOND(F719))/$I$3,60),"00")&amp;"/km"</f>
        <v>4.43/km</v>
      </c>
      <c r="H719" s="22" t="n">
        <f aca="false">F719-$F$5</f>
        <v>0.00577546296296296</v>
      </c>
      <c r="I719" s="22" t="n">
        <f aca="false">F719-INDEX($F$5:$F$1894,MATCH(D719,$D$5:$D$1894,0))</f>
        <v>0.00474537037037037</v>
      </c>
    </row>
    <row r="720" customFormat="false" ht="15" hidden="false" customHeight="true" outlineLevel="0" collapsed="false">
      <c r="A720" s="18" t="n">
        <v>716</v>
      </c>
      <c r="B720" s="20" t="s">
        <v>1065</v>
      </c>
      <c r="C720" s="20" t="s">
        <v>22</v>
      </c>
      <c r="D720" s="18" t="s">
        <v>36</v>
      </c>
      <c r="E720" s="20" t="s">
        <v>110</v>
      </c>
      <c r="F720" s="21" t="n">
        <v>0.016400462962963</v>
      </c>
      <c r="G720" s="18" t="str">
        <f aca="false">TEXT(INT((HOUR(F720)*3600+MINUTE(F720)*60+SECOND(F720))/$I$3/60),"0")&amp;"."&amp;TEXT(MOD((HOUR(F720)*3600+MINUTE(F720)*60+SECOND(F720))/$I$3,60),"00")&amp;"/km"</f>
        <v>4.43/km</v>
      </c>
      <c r="H720" s="22" t="n">
        <f aca="false">F720-$F$5</f>
        <v>0.00577546296296296</v>
      </c>
      <c r="I720" s="22" t="n">
        <f aca="false">F720-INDEX($F$5:$F$1894,MATCH(D720,$D$5:$D$1894,0))</f>
        <v>0.0052662037037037</v>
      </c>
    </row>
    <row r="721" customFormat="false" ht="15" hidden="false" customHeight="true" outlineLevel="0" collapsed="false">
      <c r="A721" s="18" t="n">
        <v>717</v>
      </c>
      <c r="B721" s="20" t="s">
        <v>1066</v>
      </c>
      <c r="C721" s="20" t="s">
        <v>168</v>
      </c>
      <c r="D721" s="18" t="s">
        <v>36</v>
      </c>
      <c r="E721" s="20" t="s">
        <v>362</v>
      </c>
      <c r="F721" s="21" t="n">
        <v>0.016412037037037</v>
      </c>
      <c r="G721" s="18" t="str">
        <f aca="false">TEXT(INT((HOUR(F721)*3600+MINUTE(F721)*60+SECOND(F721))/$I$3/60),"0")&amp;"."&amp;TEXT(MOD((HOUR(F721)*3600+MINUTE(F721)*60+SECOND(F721))/$I$3,60),"00")&amp;"/km"</f>
        <v>4.44/km</v>
      </c>
      <c r="H721" s="22" t="n">
        <f aca="false">F721-$F$5</f>
        <v>0.00578703703703704</v>
      </c>
      <c r="I721" s="22" t="n">
        <f aca="false">F721-INDEX($F$5:$F$1894,MATCH(D721,$D$5:$D$1894,0))</f>
        <v>0.00527777777777778</v>
      </c>
    </row>
    <row r="722" customFormat="false" ht="15" hidden="false" customHeight="true" outlineLevel="0" collapsed="false">
      <c r="A722" s="18" t="n">
        <v>718</v>
      </c>
      <c r="B722" s="20" t="s">
        <v>1067</v>
      </c>
      <c r="C722" s="20" t="s">
        <v>109</v>
      </c>
      <c r="D722" s="18" t="s">
        <v>52</v>
      </c>
      <c r="E722" s="20" t="s">
        <v>296</v>
      </c>
      <c r="F722" s="21" t="n">
        <v>0.0164236111111111</v>
      </c>
      <c r="G722" s="18" t="str">
        <f aca="false">TEXT(INT((HOUR(F722)*3600+MINUTE(F722)*60+SECOND(F722))/$I$3/60),"0")&amp;"."&amp;TEXT(MOD((HOUR(F722)*3600+MINUTE(F722)*60+SECOND(F722))/$I$3,60),"00")&amp;"/km"</f>
        <v>4.44/km</v>
      </c>
      <c r="H722" s="22" t="n">
        <f aca="false">F722-$F$5</f>
        <v>0.00579861111111111</v>
      </c>
      <c r="I722" s="22" t="n">
        <f aca="false">F722-INDEX($F$5:$F$1894,MATCH(D722,$D$5:$D$1894,0))</f>
        <v>0.005</v>
      </c>
    </row>
    <row r="723" customFormat="false" ht="15" hidden="false" customHeight="true" outlineLevel="0" collapsed="false">
      <c r="A723" s="18" t="n">
        <v>719</v>
      </c>
      <c r="B723" s="20" t="s">
        <v>1068</v>
      </c>
      <c r="C723" s="20" t="s">
        <v>46</v>
      </c>
      <c r="D723" s="18" t="s">
        <v>65</v>
      </c>
      <c r="E723" s="20" t="s">
        <v>131</v>
      </c>
      <c r="F723" s="21" t="n">
        <v>0.0164351851851852</v>
      </c>
      <c r="G723" s="18" t="str">
        <f aca="false">TEXT(INT((HOUR(F723)*3600+MINUTE(F723)*60+SECOND(F723))/$I$3/60),"0")&amp;"."&amp;TEXT(MOD((HOUR(F723)*3600+MINUTE(F723)*60+SECOND(F723))/$I$3,60),"00")&amp;"/km"</f>
        <v>4.44/km</v>
      </c>
      <c r="H723" s="22" t="n">
        <f aca="false">F723-$F$5</f>
        <v>0.00581018518518519</v>
      </c>
      <c r="I723" s="22" t="n">
        <f aca="false">F723-INDEX($F$5:$F$1894,MATCH(D723,$D$5:$D$1894,0))</f>
        <v>0.00478009259259259</v>
      </c>
    </row>
    <row r="724" customFormat="false" ht="15" hidden="false" customHeight="true" outlineLevel="0" collapsed="false">
      <c r="A724" s="18" t="n">
        <v>720</v>
      </c>
      <c r="B724" s="20" t="s">
        <v>1069</v>
      </c>
      <c r="C724" s="20" t="s">
        <v>590</v>
      </c>
      <c r="D724" s="18" t="s">
        <v>52</v>
      </c>
      <c r="E724" s="20" t="s">
        <v>200</v>
      </c>
      <c r="F724" s="21" t="n">
        <v>0.0164351851851852</v>
      </c>
      <c r="G724" s="18" t="str">
        <f aca="false">TEXT(INT((HOUR(F724)*3600+MINUTE(F724)*60+SECOND(F724))/$I$3/60),"0")&amp;"."&amp;TEXT(MOD((HOUR(F724)*3600+MINUTE(F724)*60+SECOND(F724))/$I$3,60),"00")&amp;"/km"</f>
        <v>4.44/km</v>
      </c>
      <c r="H724" s="22" t="n">
        <f aca="false">F724-$F$5</f>
        <v>0.00581018518518519</v>
      </c>
      <c r="I724" s="22" t="n">
        <f aca="false">F724-INDEX($F$5:$F$1894,MATCH(D724,$D$5:$D$1894,0))</f>
        <v>0.00501157407407407</v>
      </c>
    </row>
    <row r="725" customFormat="false" ht="15" hidden="false" customHeight="true" outlineLevel="0" collapsed="false">
      <c r="A725" s="18" t="n">
        <v>721</v>
      </c>
      <c r="B725" s="20" t="s">
        <v>1070</v>
      </c>
      <c r="C725" s="20" t="s">
        <v>54</v>
      </c>
      <c r="D725" s="18" t="s">
        <v>47</v>
      </c>
      <c r="E725" s="20" t="s">
        <v>404</v>
      </c>
      <c r="F725" s="21" t="n">
        <v>0.0164583333333333</v>
      </c>
      <c r="G725" s="18" t="str">
        <f aca="false">TEXT(INT((HOUR(F725)*3600+MINUTE(F725)*60+SECOND(F725))/$I$3/60),"0")&amp;"."&amp;TEXT(MOD((HOUR(F725)*3600+MINUTE(F725)*60+SECOND(F725))/$I$3,60),"00")&amp;"/km"</f>
        <v>4.44/km</v>
      </c>
      <c r="H725" s="22" t="n">
        <f aca="false">F725-$F$5</f>
        <v>0.00583333333333333</v>
      </c>
      <c r="I725" s="22" t="n">
        <f aca="false">F725-INDEX($F$5:$F$1894,MATCH(D725,$D$5:$D$1894,0))</f>
        <v>0.00513888888888889</v>
      </c>
    </row>
    <row r="726" customFormat="false" ht="15" hidden="false" customHeight="true" outlineLevel="0" collapsed="false">
      <c r="A726" s="18" t="n">
        <v>722</v>
      </c>
      <c r="B726" s="20" t="s">
        <v>1071</v>
      </c>
      <c r="C726" s="20" t="s">
        <v>433</v>
      </c>
      <c r="D726" s="18" t="s">
        <v>15</v>
      </c>
      <c r="E726" s="20" t="s">
        <v>921</v>
      </c>
      <c r="F726" s="21" t="n">
        <v>0.0164583333333333</v>
      </c>
      <c r="G726" s="18" t="str">
        <f aca="false">TEXT(INT((HOUR(F726)*3600+MINUTE(F726)*60+SECOND(F726))/$I$3/60),"0")&amp;"."&amp;TEXT(MOD((HOUR(F726)*3600+MINUTE(F726)*60+SECOND(F726))/$I$3,60),"00")&amp;"/km"</f>
        <v>4.44/km</v>
      </c>
      <c r="H726" s="22" t="n">
        <f aca="false">F726-$F$5</f>
        <v>0.00583333333333333</v>
      </c>
      <c r="I726" s="22" t="n">
        <f aca="false">F726-INDEX($F$5:$F$1894,MATCH(D726,$D$5:$D$1894,0))</f>
        <v>0.00583333333333333</v>
      </c>
    </row>
    <row r="727" customFormat="false" ht="15" hidden="false" customHeight="true" outlineLevel="0" collapsed="false">
      <c r="A727" s="18" t="n">
        <v>723</v>
      </c>
      <c r="B727" s="20" t="s">
        <v>1072</v>
      </c>
      <c r="C727" s="20" t="s">
        <v>180</v>
      </c>
      <c r="D727" s="18" t="s">
        <v>210</v>
      </c>
      <c r="E727" s="20" t="s">
        <v>75</v>
      </c>
      <c r="F727" s="21" t="n">
        <v>0.0164699074074074</v>
      </c>
      <c r="G727" s="18" t="str">
        <f aca="false">TEXT(INT((HOUR(F727)*3600+MINUTE(F727)*60+SECOND(F727))/$I$3/60),"0")&amp;"."&amp;TEXT(MOD((HOUR(F727)*3600+MINUTE(F727)*60+SECOND(F727))/$I$3,60),"00")&amp;"/km"</f>
        <v>4.45/km</v>
      </c>
      <c r="H727" s="22" t="n">
        <f aca="false">F727-$F$5</f>
        <v>0.00584490740740741</v>
      </c>
      <c r="I727" s="22" t="n">
        <f aca="false">F727-INDEX($F$5:$F$1894,MATCH(D727,$D$5:$D$1894,0))</f>
        <v>0.00350694444444444</v>
      </c>
    </row>
    <row r="728" customFormat="false" ht="15" hidden="false" customHeight="true" outlineLevel="0" collapsed="false">
      <c r="A728" s="18" t="n">
        <v>724</v>
      </c>
      <c r="B728" s="20" t="s">
        <v>1073</v>
      </c>
      <c r="C728" s="20" t="s">
        <v>151</v>
      </c>
      <c r="D728" s="18" t="s">
        <v>65</v>
      </c>
      <c r="E728" s="20" t="s">
        <v>136</v>
      </c>
      <c r="F728" s="21" t="n">
        <v>0.0164699074074074</v>
      </c>
      <c r="G728" s="18" t="str">
        <f aca="false">TEXT(INT((HOUR(F728)*3600+MINUTE(F728)*60+SECOND(F728))/$I$3/60),"0")&amp;"."&amp;TEXT(MOD((HOUR(F728)*3600+MINUTE(F728)*60+SECOND(F728))/$I$3,60),"00")&amp;"/km"</f>
        <v>4.45/km</v>
      </c>
      <c r="H728" s="22" t="n">
        <f aca="false">F728-$F$5</f>
        <v>0.00584490740740741</v>
      </c>
      <c r="I728" s="22" t="n">
        <f aca="false">F728-INDEX($F$5:$F$1894,MATCH(D728,$D$5:$D$1894,0))</f>
        <v>0.00481481481481482</v>
      </c>
    </row>
    <row r="729" customFormat="false" ht="15" hidden="false" customHeight="true" outlineLevel="0" collapsed="false">
      <c r="A729" s="18" t="n">
        <v>725</v>
      </c>
      <c r="B729" s="20" t="s">
        <v>1074</v>
      </c>
      <c r="C729" s="20" t="s">
        <v>250</v>
      </c>
      <c r="D729" s="18" t="s">
        <v>15</v>
      </c>
      <c r="E729" s="20" t="s">
        <v>95</v>
      </c>
      <c r="F729" s="21" t="n">
        <v>0.0164699074074074</v>
      </c>
      <c r="G729" s="18" t="str">
        <f aca="false">TEXT(INT((HOUR(F729)*3600+MINUTE(F729)*60+SECOND(F729))/$I$3/60),"0")&amp;"."&amp;TEXT(MOD((HOUR(F729)*3600+MINUTE(F729)*60+SECOND(F729))/$I$3,60),"00")&amp;"/km"</f>
        <v>4.45/km</v>
      </c>
      <c r="H729" s="22" t="n">
        <f aca="false">F729-$F$5</f>
        <v>0.00584490740740741</v>
      </c>
      <c r="I729" s="22" t="n">
        <f aca="false">F729-INDEX($F$5:$F$1894,MATCH(D729,$D$5:$D$1894,0))</f>
        <v>0.00584490740740741</v>
      </c>
    </row>
    <row r="730" customFormat="false" ht="15" hidden="false" customHeight="true" outlineLevel="0" collapsed="false">
      <c r="A730" s="18" t="n">
        <v>726</v>
      </c>
      <c r="B730" s="20" t="s">
        <v>1075</v>
      </c>
      <c r="C730" s="20" t="s">
        <v>1076</v>
      </c>
      <c r="D730" s="18" t="s">
        <v>210</v>
      </c>
      <c r="E730" s="20" t="s">
        <v>29</v>
      </c>
      <c r="F730" s="21" t="n">
        <v>0.0164699074074074</v>
      </c>
      <c r="G730" s="18" t="str">
        <f aca="false">TEXT(INT((HOUR(F730)*3600+MINUTE(F730)*60+SECOND(F730))/$I$3/60),"0")&amp;"."&amp;TEXT(MOD((HOUR(F730)*3600+MINUTE(F730)*60+SECOND(F730))/$I$3,60),"00")&amp;"/km"</f>
        <v>4.45/km</v>
      </c>
      <c r="H730" s="22" t="n">
        <f aca="false">F730-$F$5</f>
        <v>0.00584490740740741</v>
      </c>
      <c r="I730" s="22" t="n">
        <f aca="false">F730-INDEX($F$5:$F$1894,MATCH(D730,$D$5:$D$1894,0))</f>
        <v>0.00350694444444444</v>
      </c>
    </row>
    <row r="731" customFormat="false" ht="15" hidden="false" customHeight="true" outlineLevel="0" collapsed="false">
      <c r="A731" s="18" t="n">
        <v>727</v>
      </c>
      <c r="B731" s="20" t="s">
        <v>1077</v>
      </c>
      <c r="C731" s="20" t="s">
        <v>556</v>
      </c>
      <c r="D731" s="18" t="s">
        <v>274</v>
      </c>
      <c r="E731" s="20" t="s">
        <v>360</v>
      </c>
      <c r="F731" s="21" t="n">
        <v>0.0164814814814815</v>
      </c>
      <c r="G731" s="18" t="str">
        <f aca="false">TEXT(INT((HOUR(F731)*3600+MINUTE(F731)*60+SECOND(F731))/$I$3/60),"0")&amp;"."&amp;TEXT(MOD((HOUR(F731)*3600+MINUTE(F731)*60+SECOND(F731))/$I$3,60),"00")&amp;"/km"</f>
        <v>4.45/km</v>
      </c>
      <c r="H731" s="22" t="n">
        <f aca="false">F731-$F$5</f>
        <v>0.00585648148148148</v>
      </c>
      <c r="I731" s="22" t="n">
        <f aca="false">F731-INDEX($F$5:$F$1894,MATCH(D731,$D$5:$D$1894,0))</f>
        <v>0.00321759259259259</v>
      </c>
    </row>
    <row r="732" customFormat="false" ht="15" hidden="false" customHeight="true" outlineLevel="0" collapsed="false">
      <c r="A732" s="23" t="n">
        <v>728</v>
      </c>
      <c r="B732" s="24" t="s">
        <v>1078</v>
      </c>
      <c r="C732" s="24" t="s">
        <v>40</v>
      </c>
      <c r="D732" s="23" t="s">
        <v>47</v>
      </c>
      <c r="E732" s="24" t="s">
        <v>44</v>
      </c>
      <c r="F732" s="25" t="n">
        <v>0.0164814814814815</v>
      </c>
      <c r="G732" s="23" t="str">
        <f aca="false">TEXT(INT((HOUR(F732)*3600+MINUTE(F732)*60+SECOND(F732))/$I$3/60),"0")&amp;"."&amp;TEXT(MOD((HOUR(F732)*3600+MINUTE(F732)*60+SECOND(F732))/$I$3,60),"00")&amp;"/km"</f>
        <v>4.45/km</v>
      </c>
      <c r="H732" s="26" t="n">
        <f aca="false">F732-$F$5</f>
        <v>0.00585648148148148</v>
      </c>
      <c r="I732" s="26" t="n">
        <f aca="false">F732-INDEX($F$5:$F$1894,MATCH(D732,$D$5:$D$1894,0))</f>
        <v>0.00516203703703704</v>
      </c>
    </row>
    <row r="733" customFormat="false" ht="15" hidden="false" customHeight="true" outlineLevel="0" collapsed="false">
      <c r="A733" s="18" t="n">
        <v>729</v>
      </c>
      <c r="B733" s="20" t="s">
        <v>1079</v>
      </c>
      <c r="C733" s="20" t="s">
        <v>1004</v>
      </c>
      <c r="D733" s="18" t="s">
        <v>36</v>
      </c>
      <c r="E733" s="20" t="s">
        <v>279</v>
      </c>
      <c r="F733" s="21" t="n">
        <v>0.0164814814814815</v>
      </c>
      <c r="G733" s="18" t="str">
        <f aca="false">TEXT(INT((HOUR(F733)*3600+MINUTE(F733)*60+SECOND(F733))/$I$3/60),"0")&amp;"."&amp;TEXT(MOD((HOUR(F733)*3600+MINUTE(F733)*60+SECOND(F733))/$I$3,60),"00")&amp;"/km"</f>
        <v>4.45/km</v>
      </c>
      <c r="H733" s="22" t="n">
        <f aca="false">F733-$F$5</f>
        <v>0.00585648148148148</v>
      </c>
      <c r="I733" s="22" t="n">
        <f aca="false">F733-INDEX($F$5:$F$1894,MATCH(D733,$D$5:$D$1894,0))</f>
        <v>0.00534722222222222</v>
      </c>
    </row>
    <row r="734" customFormat="false" ht="15" hidden="false" customHeight="true" outlineLevel="0" collapsed="false">
      <c r="A734" s="18" t="n">
        <v>730</v>
      </c>
      <c r="B734" s="20" t="s">
        <v>1080</v>
      </c>
      <c r="C734" s="20" t="s">
        <v>87</v>
      </c>
      <c r="D734" s="18" t="s">
        <v>969</v>
      </c>
      <c r="E734" s="20" t="s">
        <v>362</v>
      </c>
      <c r="F734" s="21" t="n">
        <v>0.0164930555555556</v>
      </c>
      <c r="G734" s="18" t="str">
        <f aca="false">TEXT(INT((HOUR(F734)*3600+MINUTE(F734)*60+SECOND(F734))/$I$3/60),"0")&amp;"."&amp;TEXT(MOD((HOUR(F734)*3600+MINUTE(F734)*60+SECOND(F734))/$I$3,60),"00")&amp;"/km"</f>
        <v>4.45/km</v>
      </c>
      <c r="H734" s="22" t="n">
        <f aca="false">F734-$F$5</f>
        <v>0.00586805555555556</v>
      </c>
      <c r="I734" s="22" t="n">
        <f aca="false">F734-INDEX($F$5:$F$1894,MATCH(D734,$D$5:$D$1894,0))</f>
        <v>0.000451388888888889</v>
      </c>
    </row>
    <row r="735" customFormat="false" ht="15" hidden="false" customHeight="true" outlineLevel="0" collapsed="false">
      <c r="A735" s="18" t="n">
        <v>731</v>
      </c>
      <c r="B735" s="20" t="s">
        <v>1081</v>
      </c>
      <c r="C735" s="20" t="s">
        <v>1082</v>
      </c>
      <c r="D735" s="18" t="s">
        <v>65</v>
      </c>
      <c r="E735" s="20" t="s">
        <v>75</v>
      </c>
      <c r="F735" s="21" t="n">
        <v>0.0164930555555556</v>
      </c>
      <c r="G735" s="18" t="str">
        <f aca="false">TEXT(INT((HOUR(F735)*3600+MINUTE(F735)*60+SECOND(F735))/$I$3/60),"0")&amp;"."&amp;TEXT(MOD((HOUR(F735)*3600+MINUTE(F735)*60+SECOND(F735))/$I$3,60),"00")&amp;"/km"</f>
        <v>4.45/km</v>
      </c>
      <c r="H735" s="22" t="n">
        <f aca="false">F735-$F$5</f>
        <v>0.00586805555555556</v>
      </c>
      <c r="I735" s="22" t="n">
        <f aca="false">F735-INDEX($F$5:$F$1894,MATCH(D735,$D$5:$D$1894,0))</f>
        <v>0.00483796296296296</v>
      </c>
    </row>
    <row r="736" customFormat="false" ht="15" hidden="false" customHeight="true" outlineLevel="0" collapsed="false">
      <c r="A736" s="18" t="n">
        <v>732</v>
      </c>
      <c r="B736" s="20" t="s">
        <v>1083</v>
      </c>
      <c r="C736" s="20" t="s">
        <v>172</v>
      </c>
      <c r="D736" s="18" t="s">
        <v>284</v>
      </c>
      <c r="E736" s="20" t="s">
        <v>143</v>
      </c>
      <c r="F736" s="21" t="n">
        <v>0.0164930555555556</v>
      </c>
      <c r="G736" s="18" t="str">
        <f aca="false">TEXT(INT((HOUR(F736)*3600+MINUTE(F736)*60+SECOND(F736))/$I$3/60),"0")&amp;"."&amp;TEXT(MOD((HOUR(F736)*3600+MINUTE(F736)*60+SECOND(F736))/$I$3,60),"00")&amp;"/km"</f>
        <v>4.45/km</v>
      </c>
      <c r="H736" s="22" t="n">
        <f aca="false">F736-$F$5</f>
        <v>0.00586805555555556</v>
      </c>
      <c r="I736" s="22" t="n">
        <f aca="false">F736-INDEX($F$5:$F$1894,MATCH(D736,$D$5:$D$1894,0))</f>
        <v>0.00319444444444444</v>
      </c>
    </row>
    <row r="737" customFormat="false" ht="15" hidden="false" customHeight="true" outlineLevel="0" collapsed="false">
      <c r="A737" s="18" t="n">
        <v>733</v>
      </c>
      <c r="B737" s="20" t="s">
        <v>1084</v>
      </c>
      <c r="C737" s="20" t="s">
        <v>133</v>
      </c>
      <c r="D737" s="18" t="s">
        <v>47</v>
      </c>
      <c r="E737" s="20" t="s">
        <v>75</v>
      </c>
      <c r="F737" s="21" t="n">
        <v>0.0164930555555556</v>
      </c>
      <c r="G737" s="18" t="str">
        <f aca="false">TEXT(INT((HOUR(F737)*3600+MINUTE(F737)*60+SECOND(F737))/$I$3/60),"0")&amp;"."&amp;TEXT(MOD((HOUR(F737)*3600+MINUTE(F737)*60+SECOND(F737))/$I$3,60),"00")&amp;"/km"</f>
        <v>4.45/km</v>
      </c>
      <c r="H737" s="22" t="n">
        <f aca="false">F737-$F$5</f>
        <v>0.00586805555555556</v>
      </c>
      <c r="I737" s="22" t="n">
        <f aca="false">F737-INDEX($F$5:$F$1894,MATCH(D737,$D$5:$D$1894,0))</f>
        <v>0.00517361111111111</v>
      </c>
    </row>
    <row r="738" customFormat="false" ht="15" hidden="false" customHeight="true" outlineLevel="0" collapsed="false">
      <c r="A738" s="18" t="n">
        <v>734</v>
      </c>
      <c r="B738" s="20" t="s">
        <v>1085</v>
      </c>
      <c r="C738" s="20" t="s">
        <v>1086</v>
      </c>
      <c r="D738" s="18" t="s">
        <v>47</v>
      </c>
      <c r="E738" s="20" t="s">
        <v>309</v>
      </c>
      <c r="F738" s="21" t="n">
        <v>0.0165046296296296</v>
      </c>
      <c r="G738" s="18" t="str">
        <f aca="false">TEXT(INT((HOUR(F738)*3600+MINUTE(F738)*60+SECOND(F738))/$I$3/60),"0")&amp;"."&amp;TEXT(MOD((HOUR(F738)*3600+MINUTE(F738)*60+SECOND(F738))/$I$3,60),"00")&amp;"/km"</f>
        <v>4.45/km</v>
      </c>
      <c r="H738" s="22" t="n">
        <f aca="false">F738-$F$5</f>
        <v>0.00587962962962963</v>
      </c>
      <c r="I738" s="22" t="n">
        <f aca="false">F738-INDEX($F$5:$F$1894,MATCH(D738,$D$5:$D$1894,0))</f>
        <v>0.00518518518518519</v>
      </c>
    </row>
    <row r="739" customFormat="false" ht="15" hidden="false" customHeight="true" outlineLevel="0" collapsed="false">
      <c r="A739" s="18" t="n">
        <v>735</v>
      </c>
      <c r="B739" s="20" t="s">
        <v>1087</v>
      </c>
      <c r="C739" s="20" t="s">
        <v>109</v>
      </c>
      <c r="D739" s="18" t="s">
        <v>210</v>
      </c>
      <c r="E739" s="20" t="s">
        <v>518</v>
      </c>
      <c r="F739" s="21" t="n">
        <v>0.0165046296296296</v>
      </c>
      <c r="G739" s="18" t="str">
        <f aca="false">TEXT(INT((HOUR(F739)*3600+MINUTE(F739)*60+SECOND(F739))/$I$3/60),"0")&amp;"."&amp;TEXT(MOD((HOUR(F739)*3600+MINUTE(F739)*60+SECOND(F739))/$I$3,60),"00")&amp;"/km"</f>
        <v>4.45/km</v>
      </c>
      <c r="H739" s="22" t="n">
        <f aca="false">F739-$F$5</f>
        <v>0.00587962962962963</v>
      </c>
      <c r="I739" s="22" t="n">
        <f aca="false">F739-INDEX($F$5:$F$1894,MATCH(D739,$D$5:$D$1894,0))</f>
        <v>0.00354166666666667</v>
      </c>
    </row>
    <row r="740" customFormat="false" ht="15" hidden="false" customHeight="true" outlineLevel="0" collapsed="false">
      <c r="A740" s="18" t="n">
        <v>736</v>
      </c>
      <c r="B740" s="20" t="s">
        <v>1088</v>
      </c>
      <c r="C740" s="20" t="s">
        <v>226</v>
      </c>
      <c r="D740" s="18" t="s">
        <v>210</v>
      </c>
      <c r="E740" s="20" t="s">
        <v>181</v>
      </c>
      <c r="F740" s="21" t="n">
        <v>0.0165046296296296</v>
      </c>
      <c r="G740" s="18" t="str">
        <f aca="false">TEXT(INT((HOUR(F740)*3600+MINUTE(F740)*60+SECOND(F740))/$I$3/60),"0")&amp;"."&amp;TEXT(MOD((HOUR(F740)*3600+MINUTE(F740)*60+SECOND(F740))/$I$3,60),"00")&amp;"/km"</f>
        <v>4.45/km</v>
      </c>
      <c r="H740" s="22" t="n">
        <f aca="false">F740-$F$5</f>
        <v>0.00587962962962963</v>
      </c>
      <c r="I740" s="22" t="n">
        <f aca="false">F740-INDEX($F$5:$F$1894,MATCH(D740,$D$5:$D$1894,0))</f>
        <v>0.00354166666666667</v>
      </c>
    </row>
    <row r="741" customFormat="false" ht="15" hidden="false" customHeight="true" outlineLevel="0" collapsed="false">
      <c r="A741" s="18" t="n">
        <v>737</v>
      </c>
      <c r="B741" s="20" t="s">
        <v>1089</v>
      </c>
      <c r="C741" s="20" t="s">
        <v>178</v>
      </c>
      <c r="D741" s="18" t="s">
        <v>36</v>
      </c>
      <c r="E741" s="20" t="s">
        <v>122</v>
      </c>
      <c r="F741" s="21" t="n">
        <v>0.0165162037037037</v>
      </c>
      <c r="G741" s="18" t="str">
        <f aca="false">TEXT(INT((HOUR(F741)*3600+MINUTE(F741)*60+SECOND(F741))/$I$3/60),"0")&amp;"."&amp;TEXT(MOD((HOUR(F741)*3600+MINUTE(F741)*60+SECOND(F741))/$I$3,60),"00")&amp;"/km"</f>
        <v>4.45/km</v>
      </c>
      <c r="H741" s="22" t="n">
        <f aca="false">F741-$F$5</f>
        <v>0.0058912037037037</v>
      </c>
      <c r="I741" s="22" t="n">
        <f aca="false">F741-INDEX($F$5:$F$1894,MATCH(D741,$D$5:$D$1894,0))</f>
        <v>0.00538194444444444</v>
      </c>
    </row>
    <row r="742" customFormat="false" ht="15" hidden="false" customHeight="true" outlineLevel="0" collapsed="false">
      <c r="A742" s="23" t="n">
        <v>738</v>
      </c>
      <c r="B742" s="24" t="s">
        <v>1090</v>
      </c>
      <c r="C742" s="24" t="s">
        <v>46</v>
      </c>
      <c r="D742" s="23" t="s">
        <v>36</v>
      </c>
      <c r="E742" s="24" t="s">
        <v>44</v>
      </c>
      <c r="F742" s="25" t="n">
        <v>0.0165162037037037</v>
      </c>
      <c r="G742" s="23" t="str">
        <f aca="false">TEXT(INT((HOUR(F742)*3600+MINUTE(F742)*60+SECOND(F742))/$I$3/60),"0")&amp;"."&amp;TEXT(MOD((HOUR(F742)*3600+MINUTE(F742)*60+SECOND(F742))/$I$3,60),"00")&amp;"/km"</f>
        <v>4.45/km</v>
      </c>
      <c r="H742" s="26" t="n">
        <f aca="false">F742-$F$5</f>
        <v>0.0058912037037037</v>
      </c>
      <c r="I742" s="26" t="n">
        <f aca="false">F742-INDEX($F$5:$F$1894,MATCH(D742,$D$5:$D$1894,0))</f>
        <v>0.00538194444444444</v>
      </c>
    </row>
    <row r="743" customFormat="false" ht="15" hidden="false" customHeight="true" outlineLevel="0" collapsed="false">
      <c r="A743" s="18" t="n">
        <v>739</v>
      </c>
      <c r="B743" s="20" t="s">
        <v>1091</v>
      </c>
      <c r="C743" s="20" t="s">
        <v>240</v>
      </c>
      <c r="D743" s="18" t="s">
        <v>36</v>
      </c>
      <c r="E743" s="20" t="s">
        <v>29</v>
      </c>
      <c r="F743" s="21" t="n">
        <v>0.0165162037037037</v>
      </c>
      <c r="G743" s="18" t="str">
        <f aca="false">TEXT(INT((HOUR(F743)*3600+MINUTE(F743)*60+SECOND(F743))/$I$3/60),"0")&amp;"."&amp;TEXT(MOD((HOUR(F743)*3600+MINUTE(F743)*60+SECOND(F743))/$I$3,60),"00")&amp;"/km"</f>
        <v>4.45/km</v>
      </c>
      <c r="H743" s="22" t="n">
        <f aca="false">F743-$F$5</f>
        <v>0.0058912037037037</v>
      </c>
      <c r="I743" s="22" t="n">
        <f aca="false">F743-INDEX($F$5:$F$1894,MATCH(D743,$D$5:$D$1894,0))</f>
        <v>0.00538194444444444</v>
      </c>
    </row>
    <row r="744" customFormat="false" ht="15" hidden="false" customHeight="true" outlineLevel="0" collapsed="false">
      <c r="A744" s="23" t="n">
        <v>740</v>
      </c>
      <c r="B744" s="24" t="s">
        <v>1092</v>
      </c>
      <c r="C744" s="24" t="s">
        <v>62</v>
      </c>
      <c r="D744" s="23" t="s">
        <v>36</v>
      </c>
      <c r="E744" s="24" t="s">
        <v>44</v>
      </c>
      <c r="F744" s="25" t="n">
        <v>0.0165162037037037</v>
      </c>
      <c r="G744" s="23" t="str">
        <f aca="false">TEXT(INT((HOUR(F744)*3600+MINUTE(F744)*60+SECOND(F744))/$I$3/60),"0")&amp;"."&amp;TEXT(MOD((HOUR(F744)*3600+MINUTE(F744)*60+SECOND(F744))/$I$3,60),"00")&amp;"/km"</f>
        <v>4.45/km</v>
      </c>
      <c r="H744" s="26" t="n">
        <f aca="false">F744-$F$5</f>
        <v>0.0058912037037037</v>
      </c>
      <c r="I744" s="26" t="n">
        <f aca="false">F744-INDEX($F$5:$F$1894,MATCH(D744,$D$5:$D$1894,0))</f>
        <v>0.00538194444444444</v>
      </c>
    </row>
    <row r="745" customFormat="false" ht="15" hidden="false" customHeight="true" outlineLevel="0" collapsed="false">
      <c r="A745" s="18" t="n">
        <v>741</v>
      </c>
      <c r="B745" s="20" t="s">
        <v>1093</v>
      </c>
      <c r="C745" s="20" t="s">
        <v>226</v>
      </c>
      <c r="D745" s="18" t="s">
        <v>52</v>
      </c>
      <c r="E745" s="20" t="s">
        <v>1094</v>
      </c>
      <c r="F745" s="21" t="n">
        <v>0.0165162037037037</v>
      </c>
      <c r="G745" s="18" t="str">
        <f aca="false">TEXT(INT((HOUR(F745)*3600+MINUTE(F745)*60+SECOND(F745))/$I$3/60),"0")&amp;"."&amp;TEXT(MOD((HOUR(F745)*3600+MINUTE(F745)*60+SECOND(F745))/$I$3,60),"00")&amp;"/km"</f>
        <v>4.45/km</v>
      </c>
      <c r="H745" s="22" t="n">
        <f aca="false">F745-$F$5</f>
        <v>0.0058912037037037</v>
      </c>
      <c r="I745" s="22" t="n">
        <f aca="false">F745-INDEX($F$5:$F$1894,MATCH(D745,$D$5:$D$1894,0))</f>
        <v>0.00509259259259259</v>
      </c>
    </row>
    <row r="746" customFormat="false" ht="15" hidden="false" customHeight="true" outlineLevel="0" collapsed="false">
      <c r="A746" s="18" t="n">
        <v>742</v>
      </c>
      <c r="B746" s="20" t="s">
        <v>1095</v>
      </c>
      <c r="C746" s="20" t="s">
        <v>1096</v>
      </c>
      <c r="D746" s="18" t="s">
        <v>284</v>
      </c>
      <c r="E746" s="20" t="s">
        <v>75</v>
      </c>
      <c r="F746" s="21" t="n">
        <v>0.0165162037037037</v>
      </c>
      <c r="G746" s="18" t="str">
        <f aca="false">TEXT(INT((HOUR(F746)*3600+MINUTE(F746)*60+SECOND(F746))/$I$3/60),"0")&amp;"."&amp;TEXT(MOD((HOUR(F746)*3600+MINUTE(F746)*60+SECOND(F746))/$I$3,60),"00")&amp;"/km"</f>
        <v>4.45/km</v>
      </c>
      <c r="H746" s="22" t="n">
        <f aca="false">F746-$F$5</f>
        <v>0.0058912037037037</v>
      </c>
      <c r="I746" s="22" t="n">
        <f aca="false">F746-INDEX($F$5:$F$1894,MATCH(D746,$D$5:$D$1894,0))</f>
        <v>0.00321759259259259</v>
      </c>
    </row>
    <row r="747" customFormat="false" ht="15" hidden="false" customHeight="true" outlineLevel="0" collapsed="false">
      <c r="A747" s="18" t="n">
        <v>743</v>
      </c>
      <c r="B747" s="20" t="s">
        <v>1097</v>
      </c>
      <c r="C747" s="20" t="s">
        <v>603</v>
      </c>
      <c r="D747" s="18" t="s">
        <v>52</v>
      </c>
      <c r="E747" s="20" t="s">
        <v>205</v>
      </c>
      <c r="F747" s="21" t="n">
        <v>0.0165277777777778</v>
      </c>
      <c r="G747" s="18" t="str">
        <f aca="false">TEXT(INT((HOUR(F747)*3600+MINUTE(F747)*60+SECOND(F747))/$I$3/60),"0")&amp;"."&amp;TEXT(MOD((HOUR(F747)*3600+MINUTE(F747)*60+SECOND(F747))/$I$3,60),"00")&amp;"/km"</f>
        <v>4.46/km</v>
      </c>
      <c r="H747" s="22" t="n">
        <f aca="false">F747-$F$5</f>
        <v>0.00590277777777778</v>
      </c>
      <c r="I747" s="22" t="n">
        <f aca="false">F747-INDEX($F$5:$F$1894,MATCH(D747,$D$5:$D$1894,0))</f>
        <v>0.00510416666666667</v>
      </c>
    </row>
    <row r="748" customFormat="false" ht="15" hidden="false" customHeight="true" outlineLevel="0" collapsed="false">
      <c r="A748" s="23" t="n">
        <v>744</v>
      </c>
      <c r="B748" s="24" t="s">
        <v>1098</v>
      </c>
      <c r="C748" s="24" t="s">
        <v>416</v>
      </c>
      <c r="D748" s="23" t="s">
        <v>47</v>
      </c>
      <c r="E748" s="24" t="s">
        <v>44</v>
      </c>
      <c r="F748" s="25" t="n">
        <v>0.0165393518518519</v>
      </c>
      <c r="G748" s="23" t="str">
        <f aca="false">TEXT(INT((HOUR(F748)*3600+MINUTE(F748)*60+SECOND(F748))/$I$3/60),"0")&amp;"."&amp;TEXT(MOD((HOUR(F748)*3600+MINUTE(F748)*60+SECOND(F748))/$I$3,60),"00")&amp;"/km"</f>
        <v>4.46/km</v>
      </c>
      <c r="H748" s="26" t="n">
        <f aca="false">F748-$F$5</f>
        <v>0.00591435185185185</v>
      </c>
      <c r="I748" s="26" t="n">
        <f aca="false">F748-INDEX($F$5:$F$1894,MATCH(D748,$D$5:$D$1894,0))</f>
        <v>0.00521990740740741</v>
      </c>
    </row>
    <row r="749" customFormat="false" ht="15" hidden="false" customHeight="true" outlineLevel="0" collapsed="false">
      <c r="A749" s="18" t="n">
        <v>745</v>
      </c>
      <c r="B749" s="20" t="s">
        <v>1099</v>
      </c>
      <c r="C749" s="20" t="s">
        <v>424</v>
      </c>
      <c r="D749" s="18" t="s">
        <v>47</v>
      </c>
      <c r="E749" s="20" t="s">
        <v>75</v>
      </c>
      <c r="F749" s="21" t="n">
        <v>0.0165393518518519</v>
      </c>
      <c r="G749" s="18" t="str">
        <f aca="false">TEXT(INT((HOUR(F749)*3600+MINUTE(F749)*60+SECOND(F749))/$I$3/60),"0")&amp;"."&amp;TEXT(MOD((HOUR(F749)*3600+MINUTE(F749)*60+SECOND(F749))/$I$3,60),"00")&amp;"/km"</f>
        <v>4.46/km</v>
      </c>
      <c r="H749" s="22" t="n">
        <f aca="false">F749-$F$5</f>
        <v>0.00591435185185185</v>
      </c>
      <c r="I749" s="22" t="n">
        <f aca="false">F749-INDEX($F$5:$F$1894,MATCH(D749,$D$5:$D$1894,0))</f>
        <v>0.00521990740740741</v>
      </c>
    </row>
    <row r="750" customFormat="false" ht="15" hidden="false" customHeight="true" outlineLevel="0" collapsed="false">
      <c r="A750" s="18" t="n">
        <v>746</v>
      </c>
      <c r="B750" s="20" t="s">
        <v>1100</v>
      </c>
      <c r="C750" s="20" t="s">
        <v>85</v>
      </c>
      <c r="D750" s="18" t="s">
        <v>36</v>
      </c>
      <c r="E750" s="20" t="s">
        <v>360</v>
      </c>
      <c r="F750" s="21" t="n">
        <v>0.0165393518518519</v>
      </c>
      <c r="G750" s="18" t="str">
        <f aca="false">TEXT(INT((HOUR(F750)*3600+MINUTE(F750)*60+SECOND(F750))/$I$3/60),"0")&amp;"."&amp;TEXT(MOD((HOUR(F750)*3600+MINUTE(F750)*60+SECOND(F750))/$I$3,60),"00")&amp;"/km"</f>
        <v>4.46/km</v>
      </c>
      <c r="H750" s="22" t="n">
        <f aca="false">F750-$F$5</f>
        <v>0.00591435185185185</v>
      </c>
      <c r="I750" s="22" t="n">
        <f aca="false">F750-INDEX($F$5:$F$1894,MATCH(D750,$D$5:$D$1894,0))</f>
        <v>0.00540509259259259</v>
      </c>
    </row>
    <row r="751" customFormat="false" ht="15" hidden="false" customHeight="true" outlineLevel="0" collapsed="false">
      <c r="A751" s="18" t="n">
        <v>747</v>
      </c>
      <c r="B751" s="20" t="s">
        <v>1101</v>
      </c>
      <c r="C751" s="20" t="s">
        <v>1102</v>
      </c>
      <c r="D751" s="18" t="s">
        <v>210</v>
      </c>
      <c r="E751" s="20" t="s">
        <v>1094</v>
      </c>
      <c r="F751" s="21" t="n">
        <v>0.0165393518518519</v>
      </c>
      <c r="G751" s="18" t="str">
        <f aca="false">TEXT(INT((HOUR(F751)*3600+MINUTE(F751)*60+SECOND(F751))/$I$3/60),"0")&amp;"."&amp;TEXT(MOD((HOUR(F751)*3600+MINUTE(F751)*60+SECOND(F751))/$I$3,60),"00")&amp;"/km"</f>
        <v>4.46/km</v>
      </c>
      <c r="H751" s="22" t="n">
        <f aca="false">F751-$F$5</f>
        <v>0.00591435185185185</v>
      </c>
      <c r="I751" s="22" t="n">
        <f aca="false">F751-INDEX($F$5:$F$1894,MATCH(D751,$D$5:$D$1894,0))</f>
        <v>0.00357638888888889</v>
      </c>
    </row>
    <row r="752" customFormat="false" ht="15" hidden="false" customHeight="true" outlineLevel="0" collapsed="false">
      <c r="A752" s="18" t="n">
        <v>748</v>
      </c>
      <c r="B752" s="20" t="s">
        <v>1103</v>
      </c>
      <c r="C752" s="20" t="s">
        <v>364</v>
      </c>
      <c r="D752" s="18" t="s">
        <v>52</v>
      </c>
      <c r="E752" s="20" t="s">
        <v>60</v>
      </c>
      <c r="F752" s="21" t="n">
        <v>0.0165509259259259</v>
      </c>
      <c r="G752" s="18" t="str">
        <f aca="false">TEXT(INT((HOUR(F752)*3600+MINUTE(F752)*60+SECOND(F752))/$I$3/60),"0")&amp;"."&amp;TEXT(MOD((HOUR(F752)*3600+MINUTE(F752)*60+SECOND(F752))/$I$3,60),"00")&amp;"/km"</f>
        <v>4.46/km</v>
      </c>
      <c r="H752" s="22" t="n">
        <f aca="false">F752-$F$5</f>
        <v>0.00592592592592593</v>
      </c>
      <c r="I752" s="22" t="n">
        <f aca="false">F752-INDEX($F$5:$F$1894,MATCH(D752,$D$5:$D$1894,0))</f>
        <v>0.00512731481481482</v>
      </c>
    </row>
    <row r="753" customFormat="false" ht="15" hidden="false" customHeight="true" outlineLevel="0" collapsed="false">
      <c r="A753" s="18" t="n">
        <v>749</v>
      </c>
      <c r="B753" s="20" t="s">
        <v>1104</v>
      </c>
      <c r="C753" s="20" t="s">
        <v>1105</v>
      </c>
      <c r="D753" s="18" t="s">
        <v>210</v>
      </c>
      <c r="E753" s="20" t="s">
        <v>90</v>
      </c>
      <c r="F753" s="21" t="n">
        <v>0.0165625</v>
      </c>
      <c r="G753" s="18" t="str">
        <f aca="false">TEXT(INT((HOUR(F753)*3600+MINUTE(F753)*60+SECOND(F753))/$I$3/60),"0")&amp;"."&amp;TEXT(MOD((HOUR(F753)*3600+MINUTE(F753)*60+SECOND(F753))/$I$3,60),"00")&amp;"/km"</f>
        <v>4.46/km</v>
      </c>
      <c r="H753" s="22" t="n">
        <f aca="false">F753-$F$5</f>
        <v>0.0059375</v>
      </c>
      <c r="I753" s="22" t="n">
        <f aca="false">F753-INDEX($F$5:$F$1894,MATCH(D753,$D$5:$D$1894,0))</f>
        <v>0.00359953703703704</v>
      </c>
    </row>
    <row r="754" customFormat="false" ht="15" hidden="false" customHeight="true" outlineLevel="0" collapsed="false">
      <c r="A754" s="18" t="n">
        <v>750</v>
      </c>
      <c r="B754" s="20" t="s">
        <v>1106</v>
      </c>
      <c r="C754" s="20" t="s">
        <v>253</v>
      </c>
      <c r="D754" s="18" t="s">
        <v>47</v>
      </c>
      <c r="E754" s="20" t="s">
        <v>75</v>
      </c>
      <c r="F754" s="21" t="n">
        <v>0.0165625</v>
      </c>
      <c r="G754" s="18" t="str">
        <f aca="false">TEXT(INT((HOUR(F754)*3600+MINUTE(F754)*60+SECOND(F754))/$I$3/60),"0")&amp;"."&amp;TEXT(MOD((HOUR(F754)*3600+MINUTE(F754)*60+SECOND(F754))/$I$3,60),"00")&amp;"/km"</f>
        <v>4.46/km</v>
      </c>
      <c r="H754" s="22" t="n">
        <f aca="false">F754-$F$5</f>
        <v>0.0059375</v>
      </c>
      <c r="I754" s="22" t="n">
        <f aca="false">F754-INDEX($F$5:$F$1894,MATCH(D754,$D$5:$D$1894,0))</f>
        <v>0.00524305555555556</v>
      </c>
    </row>
    <row r="755" customFormat="false" ht="15" hidden="false" customHeight="true" outlineLevel="0" collapsed="false">
      <c r="A755" s="18" t="n">
        <v>751</v>
      </c>
      <c r="B755" s="20" t="s">
        <v>1107</v>
      </c>
      <c r="C755" s="20" t="s">
        <v>1108</v>
      </c>
      <c r="D755" s="18" t="s">
        <v>36</v>
      </c>
      <c r="E755" s="20" t="s">
        <v>524</v>
      </c>
      <c r="F755" s="21" t="n">
        <v>0.0165740740740741</v>
      </c>
      <c r="G755" s="18" t="str">
        <f aca="false">TEXT(INT((HOUR(F755)*3600+MINUTE(F755)*60+SECOND(F755))/$I$3/60),"0")&amp;"."&amp;TEXT(MOD((HOUR(F755)*3600+MINUTE(F755)*60+SECOND(F755))/$I$3,60),"00")&amp;"/km"</f>
        <v>4.46/km</v>
      </c>
      <c r="H755" s="22" t="n">
        <f aca="false">F755-$F$5</f>
        <v>0.00594907407407407</v>
      </c>
      <c r="I755" s="22" t="n">
        <f aca="false">F755-INDEX($F$5:$F$1894,MATCH(D755,$D$5:$D$1894,0))</f>
        <v>0.00543981481481482</v>
      </c>
    </row>
    <row r="756" customFormat="false" ht="15" hidden="false" customHeight="true" outlineLevel="0" collapsed="false">
      <c r="A756" s="18" t="n">
        <v>752</v>
      </c>
      <c r="B756" s="20" t="s">
        <v>1109</v>
      </c>
      <c r="C756" s="20" t="s">
        <v>259</v>
      </c>
      <c r="D756" s="18" t="s">
        <v>15</v>
      </c>
      <c r="E756" s="20" t="s">
        <v>75</v>
      </c>
      <c r="F756" s="21" t="n">
        <v>0.0165740740740741</v>
      </c>
      <c r="G756" s="18" t="str">
        <f aca="false">TEXT(INT((HOUR(F756)*3600+MINUTE(F756)*60+SECOND(F756))/$I$3/60),"0")&amp;"."&amp;TEXT(MOD((HOUR(F756)*3600+MINUTE(F756)*60+SECOND(F756))/$I$3,60),"00")&amp;"/km"</f>
        <v>4.46/km</v>
      </c>
      <c r="H756" s="22" t="n">
        <f aca="false">F756-$F$5</f>
        <v>0.00594907407407407</v>
      </c>
      <c r="I756" s="22" t="n">
        <f aca="false">F756-INDEX($F$5:$F$1894,MATCH(D756,$D$5:$D$1894,0))</f>
        <v>0.00594907407407407</v>
      </c>
    </row>
    <row r="757" customFormat="false" ht="15" hidden="false" customHeight="true" outlineLevel="0" collapsed="false">
      <c r="A757" s="18" t="n">
        <v>753</v>
      </c>
      <c r="B757" s="20" t="s">
        <v>1110</v>
      </c>
      <c r="C757" s="20" t="s">
        <v>1111</v>
      </c>
      <c r="D757" s="18" t="s">
        <v>484</v>
      </c>
      <c r="E757" s="20" t="s">
        <v>565</v>
      </c>
      <c r="F757" s="21" t="n">
        <v>0.0165740740740741</v>
      </c>
      <c r="G757" s="18" t="str">
        <f aca="false">TEXT(INT((HOUR(F757)*3600+MINUTE(F757)*60+SECOND(F757))/$I$3/60),"0")&amp;"."&amp;TEXT(MOD((HOUR(F757)*3600+MINUTE(F757)*60+SECOND(F757))/$I$3,60),"00")&amp;"/km"</f>
        <v>4.46/km</v>
      </c>
      <c r="H757" s="22" t="n">
        <f aca="false">F757-$F$5</f>
        <v>0.00594907407407407</v>
      </c>
      <c r="I757" s="22" t="n">
        <f aca="false">F757-INDEX($F$5:$F$1894,MATCH(D757,$D$5:$D$1894,0))</f>
        <v>0.00244212962962963</v>
      </c>
    </row>
    <row r="758" customFormat="false" ht="15" hidden="false" customHeight="true" outlineLevel="0" collapsed="false">
      <c r="A758" s="18" t="n">
        <v>754</v>
      </c>
      <c r="B758" s="20" t="s">
        <v>1112</v>
      </c>
      <c r="C758" s="20" t="s">
        <v>338</v>
      </c>
      <c r="D758" s="18" t="s">
        <v>210</v>
      </c>
      <c r="E758" s="20" t="s">
        <v>360</v>
      </c>
      <c r="F758" s="21" t="n">
        <v>0.0165856481481481</v>
      </c>
      <c r="G758" s="18" t="str">
        <f aca="false">TEXT(INT((HOUR(F758)*3600+MINUTE(F758)*60+SECOND(F758))/$I$3/60),"0")&amp;"."&amp;TEXT(MOD((HOUR(F758)*3600+MINUTE(F758)*60+SECOND(F758))/$I$3,60),"00")&amp;"/km"</f>
        <v>4.47/km</v>
      </c>
      <c r="H758" s="22" t="n">
        <f aca="false">F758-$F$5</f>
        <v>0.00596064814814815</v>
      </c>
      <c r="I758" s="22" t="n">
        <f aca="false">F758-INDEX($F$5:$F$1894,MATCH(D758,$D$5:$D$1894,0))</f>
        <v>0.00362268518518519</v>
      </c>
    </row>
    <row r="759" customFormat="false" ht="15" hidden="false" customHeight="true" outlineLevel="0" collapsed="false">
      <c r="A759" s="18" t="n">
        <v>755</v>
      </c>
      <c r="B759" s="20" t="s">
        <v>1113</v>
      </c>
      <c r="C759" s="20" t="s">
        <v>85</v>
      </c>
      <c r="D759" s="18" t="s">
        <v>52</v>
      </c>
      <c r="E759" s="20" t="s">
        <v>75</v>
      </c>
      <c r="F759" s="21" t="n">
        <v>0.0165856481481481</v>
      </c>
      <c r="G759" s="18" t="str">
        <f aca="false">TEXT(INT((HOUR(F759)*3600+MINUTE(F759)*60+SECOND(F759))/$I$3/60),"0")&amp;"."&amp;TEXT(MOD((HOUR(F759)*3600+MINUTE(F759)*60+SECOND(F759))/$I$3,60),"00")&amp;"/km"</f>
        <v>4.47/km</v>
      </c>
      <c r="H759" s="22" t="n">
        <f aca="false">F759-$F$5</f>
        <v>0.00596064814814815</v>
      </c>
      <c r="I759" s="22" t="n">
        <f aca="false">F759-INDEX($F$5:$F$1894,MATCH(D759,$D$5:$D$1894,0))</f>
        <v>0.00516203703703704</v>
      </c>
    </row>
    <row r="760" customFormat="false" ht="15" hidden="false" customHeight="true" outlineLevel="0" collapsed="false">
      <c r="A760" s="18" t="n">
        <v>756</v>
      </c>
      <c r="B760" s="20" t="s">
        <v>1114</v>
      </c>
      <c r="C760" s="20" t="s">
        <v>126</v>
      </c>
      <c r="D760" s="18" t="s">
        <v>210</v>
      </c>
      <c r="E760" s="20" t="s">
        <v>149</v>
      </c>
      <c r="F760" s="21" t="n">
        <v>0.0165856481481481</v>
      </c>
      <c r="G760" s="18" t="str">
        <f aca="false">TEXT(INT((HOUR(F760)*3600+MINUTE(F760)*60+SECOND(F760))/$I$3/60),"0")&amp;"."&amp;TEXT(MOD((HOUR(F760)*3600+MINUTE(F760)*60+SECOND(F760))/$I$3,60),"00")&amp;"/km"</f>
        <v>4.47/km</v>
      </c>
      <c r="H760" s="22" t="n">
        <f aca="false">F760-$F$5</f>
        <v>0.00596064814814815</v>
      </c>
      <c r="I760" s="22" t="n">
        <f aca="false">F760-INDEX($F$5:$F$1894,MATCH(D760,$D$5:$D$1894,0))</f>
        <v>0.00362268518518519</v>
      </c>
    </row>
    <row r="761" customFormat="false" ht="15" hidden="false" customHeight="true" outlineLevel="0" collapsed="false">
      <c r="A761" s="18" t="n">
        <v>757</v>
      </c>
      <c r="B761" s="20" t="s">
        <v>782</v>
      </c>
      <c r="C761" s="20" t="s">
        <v>155</v>
      </c>
      <c r="D761" s="18" t="s">
        <v>47</v>
      </c>
      <c r="E761" s="20" t="s">
        <v>218</v>
      </c>
      <c r="F761" s="21" t="n">
        <v>0.0165856481481481</v>
      </c>
      <c r="G761" s="18" t="str">
        <f aca="false">TEXT(INT((HOUR(F761)*3600+MINUTE(F761)*60+SECOND(F761))/$I$3/60),"0")&amp;"."&amp;TEXT(MOD((HOUR(F761)*3600+MINUTE(F761)*60+SECOND(F761))/$I$3,60),"00")&amp;"/km"</f>
        <v>4.47/km</v>
      </c>
      <c r="H761" s="22" t="n">
        <f aca="false">F761-$F$5</f>
        <v>0.00596064814814815</v>
      </c>
      <c r="I761" s="22" t="n">
        <f aca="false">F761-INDEX($F$5:$F$1894,MATCH(D761,$D$5:$D$1894,0))</f>
        <v>0.0052662037037037</v>
      </c>
    </row>
    <row r="762" customFormat="false" ht="15" hidden="false" customHeight="true" outlineLevel="0" collapsed="false">
      <c r="A762" s="18" t="n">
        <v>758</v>
      </c>
      <c r="B762" s="20" t="s">
        <v>1115</v>
      </c>
      <c r="C762" s="20" t="s">
        <v>364</v>
      </c>
      <c r="D762" s="18" t="s">
        <v>15</v>
      </c>
      <c r="E762" s="20" t="s">
        <v>107</v>
      </c>
      <c r="F762" s="21" t="n">
        <v>0.0165856481481481</v>
      </c>
      <c r="G762" s="18" t="str">
        <f aca="false">TEXT(INT((HOUR(F762)*3600+MINUTE(F762)*60+SECOND(F762))/$I$3/60),"0")&amp;"."&amp;TEXT(MOD((HOUR(F762)*3600+MINUTE(F762)*60+SECOND(F762))/$I$3,60),"00")&amp;"/km"</f>
        <v>4.47/km</v>
      </c>
      <c r="H762" s="22" t="n">
        <f aca="false">F762-$F$5</f>
        <v>0.00596064814814815</v>
      </c>
      <c r="I762" s="22" t="n">
        <f aca="false">F762-INDEX($F$5:$F$1894,MATCH(D762,$D$5:$D$1894,0))</f>
        <v>0.00596064814814815</v>
      </c>
    </row>
    <row r="763" customFormat="false" ht="15" hidden="false" customHeight="true" outlineLevel="0" collapsed="false">
      <c r="A763" s="18" t="n">
        <v>759</v>
      </c>
      <c r="B763" s="20" t="s">
        <v>1116</v>
      </c>
      <c r="C763" s="20" t="s">
        <v>70</v>
      </c>
      <c r="D763" s="18" t="s">
        <v>65</v>
      </c>
      <c r="E763" s="20" t="s">
        <v>254</v>
      </c>
      <c r="F763" s="21" t="n">
        <v>0.0165856481481481</v>
      </c>
      <c r="G763" s="18" t="str">
        <f aca="false">TEXT(INT((HOUR(F763)*3600+MINUTE(F763)*60+SECOND(F763))/$I$3/60),"0")&amp;"."&amp;TEXT(MOD((HOUR(F763)*3600+MINUTE(F763)*60+SECOND(F763))/$I$3,60),"00")&amp;"/km"</f>
        <v>4.47/km</v>
      </c>
      <c r="H763" s="22" t="n">
        <f aca="false">F763-$F$5</f>
        <v>0.00596064814814815</v>
      </c>
      <c r="I763" s="22" t="n">
        <f aca="false">F763-INDEX($F$5:$F$1894,MATCH(D763,$D$5:$D$1894,0))</f>
        <v>0.00493055555555556</v>
      </c>
    </row>
    <row r="764" customFormat="false" ht="15" hidden="false" customHeight="true" outlineLevel="0" collapsed="false">
      <c r="A764" s="18" t="n">
        <v>760</v>
      </c>
      <c r="B764" s="20" t="s">
        <v>1117</v>
      </c>
      <c r="C764" s="20" t="s">
        <v>178</v>
      </c>
      <c r="D764" s="18" t="s">
        <v>274</v>
      </c>
      <c r="E764" s="20" t="s">
        <v>360</v>
      </c>
      <c r="F764" s="21" t="n">
        <v>0.0165972222222222</v>
      </c>
      <c r="G764" s="18" t="str">
        <f aca="false">TEXT(INT((HOUR(F764)*3600+MINUTE(F764)*60+SECOND(F764))/$I$3/60),"0")&amp;"."&amp;TEXT(MOD((HOUR(F764)*3600+MINUTE(F764)*60+SECOND(F764))/$I$3,60),"00")&amp;"/km"</f>
        <v>4.47/km</v>
      </c>
      <c r="H764" s="22" t="n">
        <f aca="false">F764-$F$5</f>
        <v>0.00597222222222222</v>
      </c>
      <c r="I764" s="22" t="n">
        <f aca="false">F764-INDEX($F$5:$F$1894,MATCH(D764,$D$5:$D$1894,0))</f>
        <v>0.00333333333333333</v>
      </c>
    </row>
    <row r="765" customFormat="false" ht="15" hidden="false" customHeight="true" outlineLevel="0" collapsed="false">
      <c r="A765" s="18" t="n">
        <v>761</v>
      </c>
      <c r="B765" s="20" t="s">
        <v>1118</v>
      </c>
      <c r="C765" s="20" t="s">
        <v>1119</v>
      </c>
      <c r="D765" s="18" t="s">
        <v>15</v>
      </c>
      <c r="E765" s="20" t="s">
        <v>128</v>
      </c>
      <c r="F765" s="21" t="n">
        <v>0.0165972222222222</v>
      </c>
      <c r="G765" s="18" t="str">
        <f aca="false">TEXT(INT((HOUR(F765)*3600+MINUTE(F765)*60+SECOND(F765))/$I$3/60),"0")&amp;"."&amp;TEXT(MOD((HOUR(F765)*3600+MINUTE(F765)*60+SECOND(F765))/$I$3,60),"00")&amp;"/km"</f>
        <v>4.47/km</v>
      </c>
      <c r="H765" s="22" t="n">
        <f aca="false">F765-$F$5</f>
        <v>0.00597222222222222</v>
      </c>
      <c r="I765" s="22" t="n">
        <f aca="false">F765-INDEX($F$5:$F$1894,MATCH(D765,$D$5:$D$1894,0))</f>
        <v>0.00597222222222222</v>
      </c>
    </row>
    <row r="766" customFormat="false" ht="15" hidden="false" customHeight="true" outlineLevel="0" collapsed="false">
      <c r="A766" s="18" t="n">
        <v>762</v>
      </c>
      <c r="B766" s="20" t="s">
        <v>1120</v>
      </c>
      <c r="C766" s="20" t="s">
        <v>1121</v>
      </c>
      <c r="D766" s="18" t="s">
        <v>236</v>
      </c>
      <c r="E766" s="20" t="s">
        <v>110</v>
      </c>
      <c r="F766" s="21" t="n">
        <v>0.0166087962962963</v>
      </c>
      <c r="G766" s="18" t="str">
        <f aca="false">TEXT(INT((HOUR(F766)*3600+MINUTE(F766)*60+SECOND(F766))/$I$3/60),"0")&amp;"."&amp;TEXT(MOD((HOUR(F766)*3600+MINUTE(F766)*60+SECOND(F766))/$I$3,60),"00")&amp;"/km"</f>
        <v>4.47/km</v>
      </c>
      <c r="H766" s="22" t="n">
        <f aca="false">F766-$F$5</f>
        <v>0.0059837962962963</v>
      </c>
      <c r="I766" s="22" t="n">
        <f aca="false">F766-INDEX($F$5:$F$1894,MATCH(D766,$D$5:$D$1894,0))</f>
        <v>0.00354166666666667</v>
      </c>
    </row>
    <row r="767" customFormat="false" ht="15" hidden="false" customHeight="true" outlineLevel="0" collapsed="false">
      <c r="A767" s="18" t="n">
        <v>763</v>
      </c>
      <c r="B767" s="20" t="s">
        <v>1122</v>
      </c>
      <c r="C767" s="20" t="s">
        <v>1123</v>
      </c>
      <c r="D767" s="18" t="s">
        <v>32</v>
      </c>
      <c r="E767" s="20" t="s">
        <v>33</v>
      </c>
      <c r="F767" s="21" t="n">
        <v>0.0166087962962963</v>
      </c>
      <c r="G767" s="18" t="str">
        <f aca="false">TEXT(INT((HOUR(F767)*3600+MINUTE(F767)*60+SECOND(F767))/$I$3/60),"0")&amp;"."&amp;TEXT(MOD((HOUR(F767)*3600+MINUTE(F767)*60+SECOND(F767))/$I$3,60),"00")&amp;"/km"</f>
        <v>4.47/km</v>
      </c>
      <c r="H767" s="22" t="n">
        <f aca="false">F767-$F$5</f>
        <v>0.0059837962962963</v>
      </c>
      <c r="I767" s="22" t="n">
        <f aca="false">F767-INDEX($F$5:$F$1894,MATCH(D767,$D$5:$D$1894,0))</f>
        <v>0.00552083333333333</v>
      </c>
    </row>
    <row r="768" customFormat="false" ht="15" hidden="false" customHeight="true" outlineLevel="0" collapsed="false">
      <c r="A768" s="18" t="n">
        <v>764</v>
      </c>
      <c r="B768" s="20" t="s">
        <v>1124</v>
      </c>
      <c r="C768" s="20" t="s">
        <v>178</v>
      </c>
      <c r="D768" s="18" t="s">
        <v>210</v>
      </c>
      <c r="E768" s="20" t="s">
        <v>485</v>
      </c>
      <c r="F768" s="21" t="n">
        <v>0.0166087962962963</v>
      </c>
      <c r="G768" s="18" t="str">
        <f aca="false">TEXT(INT((HOUR(F768)*3600+MINUTE(F768)*60+SECOND(F768))/$I$3/60),"0")&amp;"."&amp;TEXT(MOD((HOUR(F768)*3600+MINUTE(F768)*60+SECOND(F768))/$I$3,60),"00")&amp;"/km"</f>
        <v>4.47/km</v>
      </c>
      <c r="H768" s="22" t="n">
        <f aca="false">F768-$F$5</f>
        <v>0.0059837962962963</v>
      </c>
      <c r="I768" s="22" t="n">
        <f aca="false">F768-INDEX($F$5:$F$1894,MATCH(D768,$D$5:$D$1894,0))</f>
        <v>0.00364583333333333</v>
      </c>
    </row>
    <row r="769" customFormat="false" ht="15" hidden="false" customHeight="true" outlineLevel="0" collapsed="false">
      <c r="A769" s="18" t="n">
        <v>765</v>
      </c>
      <c r="B769" s="20" t="s">
        <v>1125</v>
      </c>
      <c r="C769" s="20" t="s">
        <v>1126</v>
      </c>
      <c r="D769" s="18" t="s">
        <v>36</v>
      </c>
      <c r="E769" s="20" t="s">
        <v>75</v>
      </c>
      <c r="F769" s="21" t="n">
        <v>0.0166087962962963</v>
      </c>
      <c r="G769" s="18" t="str">
        <f aca="false">TEXT(INT((HOUR(F769)*3600+MINUTE(F769)*60+SECOND(F769))/$I$3/60),"0")&amp;"."&amp;TEXT(MOD((HOUR(F769)*3600+MINUTE(F769)*60+SECOND(F769))/$I$3,60),"00")&amp;"/km"</f>
        <v>4.47/km</v>
      </c>
      <c r="H769" s="22" t="n">
        <f aca="false">F769-$F$5</f>
        <v>0.0059837962962963</v>
      </c>
      <c r="I769" s="22" t="n">
        <f aca="false">F769-INDEX($F$5:$F$1894,MATCH(D769,$D$5:$D$1894,0))</f>
        <v>0.00547453703703704</v>
      </c>
    </row>
    <row r="770" customFormat="false" ht="15" hidden="false" customHeight="true" outlineLevel="0" collapsed="false">
      <c r="A770" s="18" t="n">
        <v>766</v>
      </c>
      <c r="B770" s="20" t="s">
        <v>537</v>
      </c>
      <c r="C770" s="20" t="s">
        <v>912</v>
      </c>
      <c r="D770" s="18" t="s">
        <v>15</v>
      </c>
      <c r="E770" s="20" t="s">
        <v>213</v>
      </c>
      <c r="F770" s="21" t="n">
        <v>0.0166087962962963</v>
      </c>
      <c r="G770" s="18" t="str">
        <f aca="false">TEXT(INT((HOUR(F770)*3600+MINUTE(F770)*60+SECOND(F770))/$I$3/60),"0")&amp;"."&amp;TEXT(MOD((HOUR(F770)*3600+MINUTE(F770)*60+SECOND(F770))/$I$3,60),"00")&amp;"/km"</f>
        <v>4.47/km</v>
      </c>
      <c r="H770" s="22" t="n">
        <f aca="false">F770-$F$5</f>
        <v>0.0059837962962963</v>
      </c>
      <c r="I770" s="22" t="n">
        <f aca="false">F770-INDEX($F$5:$F$1894,MATCH(D770,$D$5:$D$1894,0))</f>
        <v>0.0059837962962963</v>
      </c>
    </row>
    <row r="771" customFormat="false" ht="15" hidden="false" customHeight="true" outlineLevel="0" collapsed="false">
      <c r="A771" s="18" t="n">
        <v>767</v>
      </c>
      <c r="B771" s="20" t="s">
        <v>1077</v>
      </c>
      <c r="C771" s="20" t="s">
        <v>46</v>
      </c>
      <c r="D771" s="18" t="s">
        <v>409</v>
      </c>
      <c r="E771" s="20" t="s">
        <v>75</v>
      </c>
      <c r="F771" s="21" t="n">
        <v>0.0166203703703704</v>
      </c>
      <c r="G771" s="18" t="str">
        <f aca="false">TEXT(INT((HOUR(F771)*3600+MINUTE(F771)*60+SECOND(F771))/$I$3/60),"0")&amp;"."&amp;TEXT(MOD((HOUR(F771)*3600+MINUTE(F771)*60+SECOND(F771))/$I$3,60),"00")&amp;"/km"</f>
        <v>4.47/km</v>
      </c>
      <c r="H771" s="22" t="n">
        <f aca="false">F771-$F$5</f>
        <v>0.00599537037037037</v>
      </c>
      <c r="I771" s="22" t="n">
        <f aca="false">F771-INDEX($F$5:$F$1894,MATCH(D771,$D$5:$D$1894,0))</f>
        <v>0.00290509259259259</v>
      </c>
    </row>
    <row r="772" customFormat="false" ht="15" hidden="false" customHeight="true" outlineLevel="0" collapsed="false">
      <c r="A772" s="18" t="n">
        <v>768</v>
      </c>
      <c r="B772" s="20" t="s">
        <v>1127</v>
      </c>
      <c r="C772" s="20" t="s">
        <v>92</v>
      </c>
      <c r="D772" s="18" t="s">
        <v>274</v>
      </c>
      <c r="E772" s="20" t="s">
        <v>257</v>
      </c>
      <c r="F772" s="21" t="n">
        <v>0.0166203703703704</v>
      </c>
      <c r="G772" s="18" t="str">
        <f aca="false">TEXT(INT((HOUR(F772)*3600+MINUTE(F772)*60+SECOND(F772))/$I$3/60),"0")&amp;"."&amp;TEXT(MOD((HOUR(F772)*3600+MINUTE(F772)*60+SECOND(F772))/$I$3,60),"00")&amp;"/km"</f>
        <v>4.47/km</v>
      </c>
      <c r="H772" s="22" t="n">
        <f aca="false">F772-$F$5</f>
        <v>0.00599537037037037</v>
      </c>
      <c r="I772" s="22" t="n">
        <f aca="false">F772-INDEX($F$5:$F$1894,MATCH(D772,$D$5:$D$1894,0))</f>
        <v>0.00335648148148148</v>
      </c>
    </row>
    <row r="773" customFormat="false" ht="15" hidden="false" customHeight="true" outlineLevel="0" collapsed="false">
      <c r="A773" s="18" t="n">
        <v>769</v>
      </c>
      <c r="B773" s="20" t="s">
        <v>1128</v>
      </c>
      <c r="C773" s="20" t="s">
        <v>364</v>
      </c>
      <c r="D773" s="18" t="s">
        <v>52</v>
      </c>
      <c r="E773" s="20" t="s">
        <v>773</v>
      </c>
      <c r="F773" s="21" t="n">
        <v>0.0166203703703704</v>
      </c>
      <c r="G773" s="18" t="str">
        <f aca="false">TEXT(INT((HOUR(F773)*3600+MINUTE(F773)*60+SECOND(F773))/$I$3/60),"0")&amp;"."&amp;TEXT(MOD((HOUR(F773)*3600+MINUTE(F773)*60+SECOND(F773))/$I$3,60),"00")&amp;"/km"</f>
        <v>4.47/km</v>
      </c>
      <c r="H773" s="22" t="n">
        <f aca="false">F773-$F$5</f>
        <v>0.00599537037037037</v>
      </c>
      <c r="I773" s="22" t="n">
        <f aca="false">F773-INDEX($F$5:$F$1894,MATCH(D773,$D$5:$D$1894,0))</f>
        <v>0.00519675925925926</v>
      </c>
    </row>
    <row r="774" customFormat="false" ht="15" hidden="false" customHeight="true" outlineLevel="0" collapsed="false">
      <c r="A774" s="18" t="n">
        <v>770</v>
      </c>
      <c r="B774" s="20" t="s">
        <v>1129</v>
      </c>
      <c r="C774" s="20" t="s">
        <v>51</v>
      </c>
      <c r="D774" s="18" t="s">
        <v>65</v>
      </c>
      <c r="E774" s="20" t="s">
        <v>1130</v>
      </c>
      <c r="F774" s="21" t="n">
        <v>0.0166203703703704</v>
      </c>
      <c r="G774" s="18" t="str">
        <f aca="false">TEXT(INT((HOUR(F774)*3600+MINUTE(F774)*60+SECOND(F774))/$I$3/60),"0")&amp;"."&amp;TEXT(MOD((HOUR(F774)*3600+MINUTE(F774)*60+SECOND(F774))/$I$3,60),"00")&amp;"/km"</f>
        <v>4.47/km</v>
      </c>
      <c r="H774" s="22" t="n">
        <f aca="false">F774-$F$5</f>
        <v>0.00599537037037037</v>
      </c>
      <c r="I774" s="22" t="n">
        <f aca="false">F774-INDEX($F$5:$F$1894,MATCH(D774,$D$5:$D$1894,0))</f>
        <v>0.00496527777777778</v>
      </c>
    </row>
    <row r="775" customFormat="false" ht="15" hidden="false" customHeight="true" outlineLevel="0" collapsed="false">
      <c r="A775" s="18" t="n">
        <v>771</v>
      </c>
      <c r="B775" s="20" t="s">
        <v>1131</v>
      </c>
      <c r="C775" s="20" t="s">
        <v>1132</v>
      </c>
      <c r="D775" s="18" t="s">
        <v>484</v>
      </c>
      <c r="E775" s="20" t="s">
        <v>75</v>
      </c>
      <c r="F775" s="21" t="n">
        <v>0.0166203703703704</v>
      </c>
      <c r="G775" s="18" t="str">
        <f aca="false">TEXT(INT((HOUR(F775)*3600+MINUTE(F775)*60+SECOND(F775))/$I$3/60),"0")&amp;"."&amp;TEXT(MOD((HOUR(F775)*3600+MINUTE(F775)*60+SECOND(F775))/$I$3,60),"00")&amp;"/km"</f>
        <v>4.47/km</v>
      </c>
      <c r="H775" s="22" t="n">
        <f aca="false">F775-$F$5</f>
        <v>0.00599537037037037</v>
      </c>
      <c r="I775" s="22" t="n">
        <f aca="false">F775-INDEX($F$5:$F$1894,MATCH(D775,$D$5:$D$1894,0))</f>
        <v>0.00248842592592593</v>
      </c>
    </row>
    <row r="776" customFormat="false" ht="15" hidden="false" customHeight="true" outlineLevel="0" collapsed="false">
      <c r="A776" s="23" t="n">
        <v>772</v>
      </c>
      <c r="B776" s="24" t="s">
        <v>1133</v>
      </c>
      <c r="C776" s="24" t="s">
        <v>151</v>
      </c>
      <c r="D776" s="23" t="s">
        <v>210</v>
      </c>
      <c r="E776" s="24" t="s">
        <v>44</v>
      </c>
      <c r="F776" s="25" t="n">
        <v>0.0166203703703704</v>
      </c>
      <c r="G776" s="23" t="str">
        <f aca="false">TEXT(INT((HOUR(F776)*3600+MINUTE(F776)*60+SECOND(F776))/$I$3/60),"0")&amp;"."&amp;TEXT(MOD((HOUR(F776)*3600+MINUTE(F776)*60+SECOND(F776))/$I$3,60),"00")&amp;"/km"</f>
        <v>4.47/km</v>
      </c>
      <c r="H776" s="26" t="n">
        <f aca="false">F776-$F$5</f>
        <v>0.00599537037037037</v>
      </c>
      <c r="I776" s="26" t="n">
        <f aca="false">F776-INDEX($F$5:$F$1894,MATCH(D776,$D$5:$D$1894,0))</f>
        <v>0.00365740740740741</v>
      </c>
    </row>
    <row r="777" customFormat="false" ht="15" hidden="false" customHeight="true" outlineLevel="0" collapsed="false">
      <c r="A777" s="18" t="n">
        <v>773</v>
      </c>
      <c r="B777" s="20" t="s">
        <v>1134</v>
      </c>
      <c r="C777" s="20" t="s">
        <v>1135</v>
      </c>
      <c r="D777" s="18" t="s">
        <v>236</v>
      </c>
      <c r="E777" s="20" t="s">
        <v>122</v>
      </c>
      <c r="F777" s="21" t="n">
        <v>0.0166203703703704</v>
      </c>
      <c r="G777" s="18" t="str">
        <f aca="false">TEXT(INT((HOUR(F777)*3600+MINUTE(F777)*60+SECOND(F777))/$I$3/60),"0")&amp;"."&amp;TEXT(MOD((HOUR(F777)*3600+MINUTE(F777)*60+SECOND(F777))/$I$3,60),"00")&amp;"/km"</f>
        <v>4.47/km</v>
      </c>
      <c r="H777" s="22" t="n">
        <f aca="false">F777-$F$5</f>
        <v>0.00599537037037037</v>
      </c>
      <c r="I777" s="22" t="n">
        <f aca="false">F777-INDEX($F$5:$F$1894,MATCH(D777,$D$5:$D$1894,0))</f>
        <v>0.00355324074074074</v>
      </c>
    </row>
    <row r="778" customFormat="false" ht="15" hidden="false" customHeight="true" outlineLevel="0" collapsed="false">
      <c r="A778" s="18" t="n">
        <v>774</v>
      </c>
      <c r="B778" s="20" t="s">
        <v>507</v>
      </c>
      <c r="C778" s="20" t="s">
        <v>35</v>
      </c>
      <c r="D778" s="18" t="s">
        <v>65</v>
      </c>
      <c r="E778" s="20" t="s">
        <v>75</v>
      </c>
      <c r="F778" s="21" t="n">
        <v>0.0166319444444444</v>
      </c>
      <c r="G778" s="18" t="str">
        <f aca="false">TEXT(INT((HOUR(F778)*3600+MINUTE(F778)*60+SECOND(F778))/$I$3/60),"0")&amp;"."&amp;TEXT(MOD((HOUR(F778)*3600+MINUTE(F778)*60+SECOND(F778))/$I$3,60),"00")&amp;"/km"</f>
        <v>4.47/km</v>
      </c>
      <c r="H778" s="22" t="n">
        <f aca="false">F778-$F$5</f>
        <v>0.00600694444444444</v>
      </c>
      <c r="I778" s="22" t="n">
        <f aca="false">F778-INDEX($F$5:$F$1894,MATCH(D778,$D$5:$D$1894,0))</f>
        <v>0.00497685185185185</v>
      </c>
    </row>
    <row r="779" customFormat="false" ht="15" hidden="false" customHeight="true" outlineLevel="0" collapsed="false">
      <c r="A779" s="18" t="n">
        <v>775</v>
      </c>
      <c r="B779" s="20" t="s">
        <v>1136</v>
      </c>
      <c r="C779" s="20" t="s">
        <v>1063</v>
      </c>
      <c r="D779" s="18" t="s">
        <v>15</v>
      </c>
      <c r="E779" s="20" t="s">
        <v>362</v>
      </c>
      <c r="F779" s="21" t="n">
        <v>0.0166319444444444</v>
      </c>
      <c r="G779" s="18" t="str">
        <f aca="false">TEXT(INT((HOUR(F779)*3600+MINUTE(F779)*60+SECOND(F779))/$I$3/60),"0")&amp;"."&amp;TEXT(MOD((HOUR(F779)*3600+MINUTE(F779)*60+SECOND(F779))/$I$3,60),"00")&amp;"/km"</f>
        <v>4.47/km</v>
      </c>
      <c r="H779" s="22" t="n">
        <f aca="false">F779-$F$5</f>
        <v>0.00600694444444444</v>
      </c>
      <c r="I779" s="22" t="n">
        <f aca="false">F779-INDEX($F$5:$F$1894,MATCH(D779,$D$5:$D$1894,0))</f>
        <v>0.00600694444444444</v>
      </c>
    </row>
    <row r="780" customFormat="false" ht="15" hidden="false" customHeight="true" outlineLevel="0" collapsed="false">
      <c r="A780" s="18" t="n">
        <v>776</v>
      </c>
      <c r="B780" s="20" t="s">
        <v>1137</v>
      </c>
      <c r="C780" s="20" t="s">
        <v>1138</v>
      </c>
      <c r="D780" s="18" t="s">
        <v>246</v>
      </c>
      <c r="E780" s="20" t="s">
        <v>565</v>
      </c>
      <c r="F780" s="21" t="n">
        <v>0.0166319444444444</v>
      </c>
      <c r="G780" s="18" t="str">
        <f aca="false">TEXT(INT((HOUR(F780)*3600+MINUTE(F780)*60+SECOND(F780))/$I$3/60),"0")&amp;"."&amp;TEXT(MOD((HOUR(F780)*3600+MINUTE(F780)*60+SECOND(F780))/$I$3,60),"00")&amp;"/km"</f>
        <v>4.47/km</v>
      </c>
      <c r="H780" s="22" t="n">
        <f aca="false">F780-$F$5</f>
        <v>0.00600694444444444</v>
      </c>
      <c r="I780" s="22" t="n">
        <f aca="false">F780-INDEX($F$5:$F$1894,MATCH(D780,$D$5:$D$1894,0))</f>
        <v>0.00353009259259259</v>
      </c>
    </row>
    <row r="781" customFormat="false" ht="15" hidden="false" customHeight="true" outlineLevel="0" collapsed="false">
      <c r="A781" s="18" t="n">
        <v>777</v>
      </c>
      <c r="B781" s="20" t="s">
        <v>1139</v>
      </c>
      <c r="C781" s="20" t="s">
        <v>178</v>
      </c>
      <c r="D781" s="18" t="s">
        <v>36</v>
      </c>
      <c r="E781" s="20" t="s">
        <v>110</v>
      </c>
      <c r="F781" s="21" t="n">
        <v>0.0166319444444444</v>
      </c>
      <c r="G781" s="18" t="str">
        <f aca="false">TEXT(INT((HOUR(F781)*3600+MINUTE(F781)*60+SECOND(F781))/$I$3/60),"0")&amp;"."&amp;TEXT(MOD((HOUR(F781)*3600+MINUTE(F781)*60+SECOND(F781))/$I$3,60),"00")&amp;"/km"</f>
        <v>4.47/km</v>
      </c>
      <c r="H781" s="22" t="n">
        <f aca="false">F781-$F$5</f>
        <v>0.00600694444444444</v>
      </c>
      <c r="I781" s="22" t="n">
        <f aca="false">F781-INDEX($F$5:$F$1894,MATCH(D781,$D$5:$D$1894,0))</f>
        <v>0.00549768518518519</v>
      </c>
    </row>
    <row r="782" customFormat="false" ht="15" hidden="false" customHeight="true" outlineLevel="0" collapsed="false">
      <c r="A782" s="18" t="n">
        <v>778</v>
      </c>
      <c r="B782" s="20" t="s">
        <v>1140</v>
      </c>
      <c r="C782" s="20" t="s">
        <v>1141</v>
      </c>
      <c r="D782" s="18" t="s">
        <v>15</v>
      </c>
      <c r="E782" s="20" t="s">
        <v>122</v>
      </c>
      <c r="F782" s="21" t="n">
        <v>0.0166319444444444</v>
      </c>
      <c r="G782" s="18" t="str">
        <f aca="false">TEXT(INT((HOUR(F782)*3600+MINUTE(F782)*60+SECOND(F782))/$I$3/60),"0")&amp;"."&amp;TEXT(MOD((HOUR(F782)*3600+MINUTE(F782)*60+SECOND(F782))/$I$3,60),"00")&amp;"/km"</f>
        <v>4.47/km</v>
      </c>
      <c r="H782" s="22" t="n">
        <f aca="false">F782-$F$5</f>
        <v>0.00600694444444444</v>
      </c>
      <c r="I782" s="22" t="n">
        <f aca="false">F782-INDEX($F$5:$F$1894,MATCH(D782,$D$5:$D$1894,0))</f>
        <v>0.00600694444444444</v>
      </c>
    </row>
    <row r="783" customFormat="false" ht="15" hidden="false" customHeight="true" outlineLevel="0" collapsed="false">
      <c r="A783" s="18" t="n">
        <v>779</v>
      </c>
      <c r="B783" s="20" t="s">
        <v>1142</v>
      </c>
      <c r="C783" s="20" t="s">
        <v>1143</v>
      </c>
      <c r="D783" s="18" t="s">
        <v>32</v>
      </c>
      <c r="E783" s="20" t="s">
        <v>33</v>
      </c>
      <c r="F783" s="21" t="n">
        <v>0.0166435185185185</v>
      </c>
      <c r="G783" s="18" t="str">
        <f aca="false">TEXT(INT((HOUR(F783)*3600+MINUTE(F783)*60+SECOND(F783))/$I$3/60),"0")&amp;"."&amp;TEXT(MOD((HOUR(F783)*3600+MINUTE(F783)*60+SECOND(F783))/$I$3,60),"00")&amp;"/km"</f>
        <v>4.48/km</v>
      </c>
      <c r="H783" s="22" t="n">
        <f aca="false">F783-$F$5</f>
        <v>0.00601851851851852</v>
      </c>
      <c r="I783" s="22" t="n">
        <f aca="false">F783-INDEX($F$5:$F$1894,MATCH(D783,$D$5:$D$1894,0))</f>
        <v>0.00555555555555556</v>
      </c>
    </row>
    <row r="784" customFormat="false" ht="15" hidden="false" customHeight="true" outlineLevel="0" collapsed="false">
      <c r="A784" s="18" t="n">
        <v>780</v>
      </c>
      <c r="B784" s="20" t="s">
        <v>1144</v>
      </c>
      <c r="C784" s="20" t="s">
        <v>1145</v>
      </c>
      <c r="D784" s="18" t="s">
        <v>926</v>
      </c>
      <c r="E784" s="20" t="s">
        <v>1146</v>
      </c>
      <c r="F784" s="21" t="n">
        <v>0.0166435185185185</v>
      </c>
      <c r="G784" s="18" t="str">
        <f aca="false">TEXT(INT((HOUR(F784)*3600+MINUTE(F784)*60+SECOND(F784))/$I$3/60),"0")&amp;"."&amp;TEXT(MOD((HOUR(F784)*3600+MINUTE(F784)*60+SECOND(F784))/$I$3,60),"00")&amp;"/km"</f>
        <v>4.48/km</v>
      </c>
      <c r="H784" s="22" t="n">
        <f aca="false">F784-$F$5</f>
        <v>0.00601851851851852</v>
      </c>
      <c r="I784" s="22" t="n">
        <f aca="false">F784-INDEX($F$5:$F$1894,MATCH(D784,$D$5:$D$1894,0))</f>
        <v>0.000717592592592593</v>
      </c>
    </row>
    <row r="785" customFormat="false" ht="15" hidden="false" customHeight="true" outlineLevel="0" collapsed="false">
      <c r="A785" s="18" t="n">
        <v>781</v>
      </c>
      <c r="B785" s="20" t="s">
        <v>567</v>
      </c>
      <c r="C785" s="20" t="s">
        <v>133</v>
      </c>
      <c r="D785" s="18" t="s">
        <v>969</v>
      </c>
      <c r="E785" s="20" t="s">
        <v>149</v>
      </c>
      <c r="F785" s="21" t="n">
        <v>0.0166435185185185</v>
      </c>
      <c r="G785" s="18" t="str">
        <f aca="false">TEXT(INT((HOUR(F785)*3600+MINUTE(F785)*60+SECOND(F785))/$I$3/60),"0")&amp;"."&amp;TEXT(MOD((HOUR(F785)*3600+MINUTE(F785)*60+SECOND(F785))/$I$3,60),"00")&amp;"/km"</f>
        <v>4.48/km</v>
      </c>
      <c r="H785" s="22" t="n">
        <f aca="false">F785-$F$5</f>
        <v>0.00601851851851852</v>
      </c>
      <c r="I785" s="22" t="n">
        <f aca="false">F785-INDEX($F$5:$F$1894,MATCH(D785,$D$5:$D$1894,0))</f>
        <v>0.000601851851851852</v>
      </c>
    </row>
    <row r="786" customFormat="false" ht="15" hidden="false" customHeight="true" outlineLevel="0" collapsed="false">
      <c r="A786" s="18" t="n">
        <v>782</v>
      </c>
      <c r="B786" s="20" t="s">
        <v>843</v>
      </c>
      <c r="C786" s="20" t="s">
        <v>590</v>
      </c>
      <c r="D786" s="18" t="s">
        <v>210</v>
      </c>
      <c r="E786" s="20" t="s">
        <v>75</v>
      </c>
      <c r="F786" s="21" t="n">
        <v>0.0166435185185185</v>
      </c>
      <c r="G786" s="18" t="str">
        <f aca="false">TEXT(INT((HOUR(F786)*3600+MINUTE(F786)*60+SECOND(F786))/$I$3/60),"0")&amp;"."&amp;TEXT(MOD((HOUR(F786)*3600+MINUTE(F786)*60+SECOND(F786))/$I$3,60),"00")&amp;"/km"</f>
        <v>4.48/km</v>
      </c>
      <c r="H786" s="22" t="n">
        <f aca="false">F786-$F$5</f>
        <v>0.00601851851851852</v>
      </c>
      <c r="I786" s="22" t="n">
        <f aca="false">F786-INDEX($F$5:$F$1894,MATCH(D786,$D$5:$D$1894,0))</f>
        <v>0.00368055555555556</v>
      </c>
    </row>
    <row r="787" customFormat="false" ht="15" hidden="false" customHeight="true" outlineLevel="0" collapsed="false">
      <c r="A787" s="18" t="n">
        <v>783</v>
      </c>
      <c r="B787" s="20" t="s">
        <v>1147</v>
      </c>
      <c r="C787" s="20" t="s">
        <v>25</v>
      </c>
      <c r="D787" s="18" t="s">
        <v>36</v>
      </c>
      <c r="E787" s="20" t="s">
        <v>524</v>
      </c>
      <c r="F787" s="21" t="n">
        <v>0.0166435185185185</v>
      </c>
      <c r="G787" s="18" t="str">
        <f aca="false">TEXT(INT((HOUR(F787)*3600+MINUTE(F787)*60+SECOND(F787))/$I$3/60),"0")&amp;"."&amp;TEXT(MOD((HOUR(F787)*3600+MINUTE(F787)*60+SECOND(F787))/$I$3,60),"00")&amp;"/km"</f>
        <v>4.48/km</v>
      </c>
      <c r="H787" s="22" t="n">
        <f aca="false">F787-$F$5</f>
        <v>0.00601851851851852</v>
      </c>
      <c r="I787" s="22" t="n">
        <f aca="false">F787-INDEX($F$5:$F$1894,MATCH(D787,$D$5:$D$1894,0))</f>
        <v>0.00550925925925926</v>
      </c>
    </row>
    <row r="788" customFormat="false" ht="15" hidden="false" customHeight="true" outlineLevel="0" collapsed="false">
      <c r="A788" s="18" t="n">
        <v>784</v>
      </c>
      <c r="B788" s="20" t="s">
        <v>624</v>
      </c>
      <c r="C788" s="20" t="s">
        <v>18</v>
      </c>
      <c r="D788" s="18" t="s">
        <v>52</v>
      </c>
      <c r="E788" s="20" t="s">
        <v>542</v>
      </c>
      <c r="F788" s="21" t="n">
        <v>0.0166550925925926</v>
      </c>
      <c r="G788" s="18" t="str">
        <f aca="false">TEXT(INT((HOUR(F788)*3600+MINUTE(F788)*60+SECOND(F788))/$I$3/60),"0")&amp;"."&amp;TEXT(MOD((HOUR(F788)*3600+MINUTE(F788)*60+SECOND(F788))/$I$3,60),"00")&amp;"/km"</f>
        <v>4.48/km</v>
      </c>
      <c r="H788" s="22" t="n">
        <f aca="false">F788-$F$5</f>
        <v>0.00603009259259259</v>
      </c>
      <c r="I788" s="22" t="n">
        <f aca="false">F788-INDEX($F$5:$F$1894,MATCH(D788,$D$5:$D$1894,0))</f>
        <v>0.00523148148148148</v>
      </c>
    </row>
    <row r="789" customFormat="false" ht="15" hidden="false" customHeight="true" outlineLevel="0" collapsed="false">
      <c r="A789" s="18" t="n">
        <v>785</v>
      </c>
      <c r="B789" s="20" t="s">
        <v>152</v>
      </c>
      <c r="C789" s="20" t="s">
        <v>153</v>
      </c>
      <c r="D789" s="18" t="s">
        <v>210</v>
      </c>
      <c r="E789" s="20" t="s">
        <v>75</v>
      </c>
      <c r="F789" s="21" t="n">
        <v>0.0166550925925926</v>
      </c>
      <c r="G789" s="18" t="str">
        <f aca="false">TEXT(INT((HOUR(F789)*3600+MINUTE(F789)*60+SECOND(F789))/$I$3/60),"0")&amp;"."&amp;TEXT(MOD((HOUR(F789)*3600+MINUTE(F789)*60+SECOND(F789))/$I$3,60),"00")&amp;"/km"</f>
        <v>4.48/km</v>
      </c>
      <c r="H789" s="22" t="n">
        <f aca="false">F789-$F$5</f>
        <v>0.00603009259259259</v>
      </c>
      <c r="I789" s="22" t="n">
        <f aca="false">F789-INDEX($F$5:$F$1894,MATCH(D789,$D$5:$D$1894,0))</f>
        <v>0.00369212962962963</v>
      </c>
    </row>
    <row r="790" customFormat="false" ht="15" hidden="false" customHeight="true" outlineLevel="0" collapsed="false">
      <c r="A790" s="18" t="n">
        <v>786</v>
      </c>
      <c r="B790" s="20" t="s">
        <v>1148</v>
      </c>
      <c r="C790" s="20" t="s">
        <v>133</v>
      </c>
      <c r="D790" s="18" t="s">
        <v>36</v>
      </c>
      <c r="E790" s="20" t="s">
        <v>542</v>
      </c>
      <c r="F790" s="21" t="n">
        <v>0.0166666666666667</v>
      </c>
      <c r="G790" s="18" t="str">
        <f aca="false">TEXT(INT((HOUR(F790)*3600+MINUTE(F790)*60+SECOND(F790))/$I$3/60),"0")&amp;"."&amp;TEXT(MOD((HOUR(F790)*3600+MINUTE(F790)*60+SECOND(F790))/$I$3,60),"00")&amp;"/km"</f>
        <v>4.48/km</v>
      </c>
      <c r="H790" s="22" t="n">
        <f aca="false">F790-$F$5</f>
        <v>0.00604166666666667</v>
      </c>
      <c r="I790" s="22" t="n">
        <f aca="false">F790-INDEX($F$5:$F$1894,MATCH(D790,$D$5:$D$1894,0))</f>
        <v>0.00553240740740741</v>
      </c>
    </row>
    <row r="791" customFormat="false" ht="15" hidden="false" customHeight="true" outlineLevel="0" collapsed="false">
      <c r="A791" s="18" t="n">
        <v>787</v>
      </c>
      <c r="B791" s="20" t="s">
        <v>1149</v>
      </c>
      <c r="C791" s="20" t="s">
        <v>104</v>
      </c>
      <c r="D791" s="18" t="s">
        <v>52</v>
      </c>
      <c r="E791" s="20" t="s">
        <v>232</v>
      </c>
      <c r="F791" s="21" t="n">
        <v>0.0166666666666667</v>
      </c>
      <c r="G791" s="18" t="str">
        <f aca="false">TEXT(INT((HOUR(F791)*3600+MINUTE(F791)*60+SECOND(F791))/$I$3/60),"0")&amp;"."&amp;TEXT(MOD((HOUR(F791)*3600+MINUTE(F791)*60+SECOND(F791))/$I$3,60),"00")&amp;"/km"</f>
        <v>4.48/km</v>
      </c>
      <c r="H791" s="22" t="n">
        <f aca="false">F791-$F$5</f>
        <v>0.00604166666666667</v>
      </c>
      <c r="I791" s="22" t="n">
        <f aca="false">F791-INDEX($F$5:$F$1894,MATCH(D791,$D$5:$D$1894,0))</f>
        <v>0.00524305555555556</v>
      </c>
    </row>
    <row r="792" customFormat="false" ht="15" hidden="false" customHeight="true" outlineLevel="0" collapsed="false">
      <c r="A792" s="18" t="n">
        <v>788</v>
      </c>
      <c r="B792" s="20" t="s">
        <v>1150</v>
      </c>
      <c r="C792" s="20" t="s">
        <v>97</v>
      </c>
      <c r="D792" s="18" t="s">
        <v>210</v>
      </c>
      <c r="E792" s="20" t="s">
        <v>289</v>
      </c>
      <c r="F792" s="21" t="n">
        <v>0.0166666666666667</v>
      </c>
      <c r="G792" s="18" t="str">
        <f aca="false">TEXT(INT((HOUR(F792)*3600+MINUTE(F792)*60+SECOND(F792))/$I$3/60),"0")&amp;"."&amp;TEXT(MOD((HOUR(F792)*3600+MINUTE(F792)*60+SECOND(F792))/$I$3,60),"00")&amp;"/km"</f>
        <v>4.48/km</v>
      </c>
      <c r="H792" s="22" t="n">
        <f aca="false">F792-$F$5</f>
        <v>0.00604166666666667</v>
      </c>
      <c r="I792" s="22" t="n">
        <f aca="false">F792-INDEX($F$5:$F$1894,MATCH(D792,$D$5:$D$1894,0))</f>
        <v>0.0037037037037037</v>
      </c>
    </row>
    <row r="793" customFormat="false" ht="15" hidden="false" customHeight="true" outlineLevel="0" collapsed="false">
      <c r="A793" s="18" t="n">
        <v>789</v>
      </c>
      <c r="B793" s="20" t="s">
        <v>1151</v>
      </c>
      <c r="C793" s="20" t="s">
        <v>1152</v>
      </c>
      <c r="D793" s="18" t="s">
        <v>52</v>
      </c>
      <c r="E793" s="20" t="s">
        <v>542</v>
      </c>
      <c r="F793" s="21" t="n">
        <v>0.0166782407407407</v>
      </c>
      <c r="G793" s="18" t="str">
        <f aca="false">TEXT(INT((HOUR(F793)*3600+MINUTE(F793)*60+SECOND(F793))/$I$3/60),"0")&amp;"."&amp;TEXT(MOD((HOUR(F793)*3600+MINUTE(F793)*60+SECOND(F793))/$I$3,60),"00")&amp;"/km"</f>
        <v>4.48/km</v>
      </c>
      <c r="H793" s="22" t="n">
        <f aca="false">F793-$F$5</f>
        <v>0.00605324074074074</v>
      </c>
      <c r="I793" s="22" t="n">
        <f aca="false">F793-INDEX($F$5:$F$1894,MATCH(D793,$D$5:$D$1894,0))</f>
        <v>0.00525462962962963</v>
      </c>
    </row>
    <row r="794" customFormat="false" ht="15" hidden="false" customHeight="true" outlineLevel="0" collapsed="false">
      <c r="A794" s="23" t="n">
        <v>790</v>
      </c>
      <c r="B794" s="24" t="s">
        <v>1153</v>
      </c>
      <c r="C794" s="24" t="s">
        <v>64</v>
      </c>
      <c r="D794" s="23" t="s">
        <v>65</v>
      </c>
      <c r="E794" s="24" t="s">
        <v>44</v>
      </c>
      <c r="F794" s="25" t="n">
        <v>0.0166898148148148</v>
      </c>
      <c r="G794" s="23" t="str">
        <f aca="false">TEXT(INT((HOUR(F794)*3600+MINUTE(F794)*60+SECOND(F794))/$I$3/60),"0")&amp;"."&amp;TEXT(MOD((HOUR(F794)*3600+MINUTE(F794)*60+SECOND(F794))/$I$3,60),"00")&amp;"/km"</f>
        <v>4.48/km</v>
      </c>
      <c r="H794" s="26" t="n">
        <f aca="false">F794-$F$5</f>
        <v>0.00606481481481481</v>
      </c>
      <c r="I794" s="26" t="n">
        <f aca="false">F794-INDEX($F$5:$F$1894,MATCH(D794,$D$5:$D$1894,0))</f>
        <v>0.00503472222222222</v>
      </c>
    </row>
    <row r="795" customFormat="false" ht="15" hidden="false" customHeight="true" outlineLevel="0" collapsed="false">
      <c r="A795" s="23" t="n">
        <v>791</v>
      </c>
      <c r="B795" s="24" t="s">
        <v>15</v>
      </c>
      <c r="C795" s="24" t="s">
        <v>791</v>
      </c>
      <c r="D795" s="23" t="s">
        <v>15</v>
      </c>
      <c r="E795" s="24" t="s">
        <v>44</v>
      </c>
      <c r="F795" s="25" t="n">
        <v>0.0167013888888889</v>
      </c>
      <c r="G795" s="23" t="str">
        <f aca="false">TEXT(INT((HOUR(F795)*3600+MINUTE(F795)*60+SECOND(F795))/$I$3/60),"0")&amp;"."&amp;TEXT(MOD((HOUR(F795)*3600+MINUTE(F795)*60+SECOND(F795))/$I$3,60),"00")&amp;"/km"</f>
        <v>4.49/km</v>
      </c>
      <c r="H795" s="26" t="n">
        <f aca="false">F795-$F$5</f>
        <v>0.00607638888888889</v>
      </c>
      <c r="I795" s="26" t="n">
        <f aca="false">F795-INDEX($F$5:$F$1894,MATCH(D795,$D$5:$D$1894,0))</f>
        <v>0.00607638888888889</v>
      </c>
    </row>
    <row r="796" customFormat="false" ht="15" hidden="false" customHeight="true" outlineLevel="0" collapsed="false">
      <c r="A796" s="18" t="n">
        <v>792</v>
      </c>
      <c r="B796" s="20" t="s">
        <v>1154</v>
      </c>
      <c r="C796" s="20" t="s">
        <v>49</v>
      </c>
      <c r="D796" s="18" t="s">
        <v>52</v>
      </c>
      <c r="E796" s="20" t="s">
        <v>75</v>
      </c>
      <c r="F796" s="21" t="n">
        <v>0.0167013888888889</v>
      </c>
      <c r="G796" s="18" t="str">
        <f aca="false">TEXT(INT((HOUR(F796)*3600+MINUTE(F796)*60+SECOND(F796))/$I$3/60),"0")&amp;"."&amp;TEXT(MOD((HOUR(F796)*3600+MINUTE(F796)*60+SECOND(F796))/$I$3,60),"00")&amp;"/km"</f>
        <v>4.49/km</v>
      </c>
      <c r="H796" s="22" t="n">
        <f aca="false">F796-$F$5</f>
        <v>0.00607638888888889</v>
      </c>
      <c r="I796" s="22" t="n">
        <f aca="false">F796-INDEX($F$5:$F$1894,MATCH(D796,$D$5:$D$1894,0))</f>
        <v>0.00527777777777778</v>
      </c>
    </row>
    <row r="797" customFormat="false" ht="15" hidden="false" customHeight="true" outlineLevel="0" collapsed="false">
      <c r="A797" s="18" t="n">
        <v>793</v>
      </c>
      <c r="B797" s="20" t="s">
        <v>1155</v>
      </c>
      <c r="C797" s="20" t="s">
        <v>1156</v>
      </c>
      <c r="D797" s="18" t="s">
        <v>1157</v>
      </c>
      <c r="E797" s="20" t="s">
        <v>146</v>
      </c>
      <c r="F797" s="21" t="n">
        <v>0.0167013888888889</v>
      </c>
      <c r="G797" s="18" t="str">
        <f aca="false">TEXT(INT((HOUR(F797)*3600+MINUTE(F797)*60+SECOND(F797))/$I$3/60),"0")&amp;"."&amp;TEXT(MOD((HOUR(F797)*3600+MINUTE(F797)*60+SECOND(F797))/$I$3,60),"00")&amp;"/km"</f>
        <v>4.49/km</v>
      </c>
      <c r="H797" s="22" t="n">
        <f aca="false">F797-$F$5</f>
        <v>0.00607638888888889</v>
      </c>
      <c r="I797" s="22" t="n">
        <f aca="false">F797-INDEX($F$5:$F$1894,MATCH(D797,$D$5:$D$1894,0))</f>
        <v>0</v>
      </c>
    </row>
    <row r="798" customFormat="false" ht="15" hidden="false" customHeight="true" outlineLevel="0" collapsed="false">
      <c r="A798" s="18" t="n">
        <v>794</v>
      </c>
      <c r="B798" s="20" t="s">
        <v>1158</v>
      </c>
      <c r="C798" s="20" t="s">
        <v>18</v>
      </c>
      <c r="D798" s="18" t="s">
        <v>36</v>
      </c>
      <c r="E798" s="20" t="s">
        <v>385</v>
      </c>
      <c r="F798" s="21" t="n">
        <v>0.0167013888888889</v>
      </c>
      <c r="G798" s="18" t="str">
        <f aca="false">TEXT(INT((HOUR(F798)*3600+MINUTE(F798)*60+SECOND(F798))/$I$3/60),"0")&amp;"."&amp;TEXT(MOD((HOUR(F798)*3600+MINUTE(F798)*60+SECOND(F798))/$I$3,60),"00")&amp;"/km"</f>
        <v>4.49/km</v>
      </c>
      <c r="H798" s="22" t="n">
        <f aca="false">F798-$F$5</f>
        <v>0.00607638888888889</v>
      </c>
      <c r="I798" s="22" t="n">
        <f aca="false">F798-INDEX($F$5:$F$1894,MATCH(D798,$D$5:$D$1894,0))</f>
        <v>0.00556712962962963</v>
      </c>
    </row>
    <row r="799" customFormat="false" ht="15" hidden="false" customHeight="true" outlineLevel="0" collapsed="false">
      <c r="A799" s="18" t="n">
        <v>795</v>
      </c>
      <c r="B799" s="20" t="s">
        <v>828</v>
      </c>
      <c r="C799" s="20" t="s">
        <v>85</v>
      </c>
      <c r="D799" s="18" t="s">
        <v>36</v>
      </c>
      <c r="E799" s="20" t="s">
        <v>1159</v>
      </c>
      <c r="F799" s="21" t="n">
        <v>0.016712962962963</v>
      </c>
      <c r="G799" s="18" t="str">
        <f aca="false">TEXT(INT((HOUR(F799)*3600+MINUTE(F799)*60+SECOND(F799))/$I$3/60),"0")&amp;"."&amp;TEXT(MOD((HOUR(F799)*3600+MINUTE(F799)*60+SECOND(F799))/$I$3,60),"00")&amp;"/km"</f>
        <v>4.49/km</v>
      </c>
      <c r="H799" s="22" t="n">
        <f aca="false">F799-$F$5</f>
        <v>0.00608796296296296</v>
      </c>
      <c r="I799" s="22" t="n">
        <f aca="false">F799-INDEX($F$5:$F$1894,MATCH(D799,$D$5:$D$1894,0))</f>
        <v>0.0055787037037037</v>
      </c>
    </row>
    <row r="800" customFormat="false" ht="15" hidden="false" customHeight="true" outlineLevel="0" collapsed="false">
      <c r="A800" s="23" t="n">
        <v>796</v>
      </c>
      <c r="B800" s="24" t="s">
        <v>1160</v>
      </c>
      <c r="C800" s="24" t="s">
        <v>35</v>
      </c>
      <c r="D800" s="23" t="s">
        <v>52</v>
      </c>
      <c r="E800" s="24" t="s">
        <v>44</v>
      </c>
      <c r="F800" s="25" t="n">
        <v>0.016712962962963</v>
      </c>
      <c r="G800" s="23" t="str">
        <f aca="false">TEXT(INT((HOUR(F800)*3600+MINUTE(F800)*60+SECOND(F800))/$I$3/60),"0")&amp;"."&amp;TEXT(MOD((HOUR(F800)*3600+MINUTE(F800)*60+SECOND(F800))/$I$3,60),"00")&amp;"/km"</f>
        <v>4.49/km</v>
      </c>
      <c r="H800" s="26" t="n">
        <f aca="false">F800-$F$5</f>
        <v>0.00608796296296296</v>
      </c>
      <c r="I800" s="26" t="n">
        <f aca="false">F800-INDEX($F$5:$F$1894,MATCH(D800,$D$5:$D$1894,0))</f>
        <v>0.00528935185185185</v>
      </c>
    </row>
    <row r="801" customFormat="false" ht="15" hidden="false" customHeight="true" outlineLevel="0" collapsed="false">
      <c r="A801" s="18" t="n">
        <v>797</v>
      </c>
      <c r="B801" s="20" t="s">
        <v>975</v>
      </c>
      <c r="C801" s="20" t="s">
        <v>1161</v>
      </c>
      <c r="D801" s="18" t="s">
        <v>210</v>
      </c>
      <c r="E801" s="20" t="s">
        <v>75</v>
      </c>
      <c r="F801" s="21" t="n">
        <v>0.016712962962963</v>
      </c>
      <c r="G801" s="18" t="str">
        <f aca="false">TEXT(INT((HOUR(F801)*3600+MINUTE(F801)*60+SECOND(F801))/$I$3/60),"0")&amp;"."&amp;TEXT(MOD((HOUR(F801)*3600+MINUTE(F801)*60+SECOND(F801))/$I$3,60),"00")&amp;"/km"</f>
        <v>4.49/km</v>
      </c>
      <c r="H801" s="22" t="n">
        <f aca="false">F801-$F$5</f>
        <v>0.00608796296296296</v>
      </c>
      <c r="I801" s="22" t="n">
        <f aca="false">F801-INDEX($F$5:$F$1894,MATCH(D801,$D$5:$D$1894,0))</f>
        <v>0.00375</v>
      </c>
    </row>
    <row r="802" customFormat="false" ht="15" hidden="false" customHeight="true" outlineLevel="0" collapsed="false">
      <c r="A802" s="23" t="n">
        <v>798</v>
      </c>
      <c r="B802" s="24" t="s">
        <v>1162</v>
      </c>
      <c r="C802" s="24" t="s">
        <v>1163</v>
      </c>
      <c r="D802" s="23" t="s">
        <v>284</v>
      </c>
      <c r="E802" s="24" t="s">
        <v>44</v>
      </c>
      <c r="F802" s="25" t="n">
        <v>0.016724537037037</v>
      </c>
      <c r="G802" s="23" t="str">
        <f aca="false">TEXT(INT((HOUR(F802)*3600+MINUTE(F802)*60+SECOND(F802))/$I$3/60),"0")&amp;"."&amp;TEXT(MOD((HOUR(F802)*3600+MINUTE(F802)*60+SECOND(F802))/$I$3,60),"00")&amp;"/km"</f>
        <v>4.49/km</v>
      </c>
      <c r="H802" s="26" t="n">
        <f aca="false">F802-$F$5</f>
        <v>0.00609953703703704</v>
      </c>
      <c r="I802" s="26" t="n">
        <f aca="false">F802-INDEX($F$5:$F$1894,MATCH(D802,$D$5:$D$1894,0))</f>
        <v>0.00342592592592593</v>
      </c>
    </row>
    <row r="803" customFormat="false" ht="15" hidden="false" customHeight="true" outlineLevel="0" collapsed="false">
      <c r="A803" s="18" t="n">
        <v>799</v>
      </c>
      <c r="B803" s="20" t="s">
        <v>1164</v>
      </c>
      <c r="C803" s="20" t="s">
        <v>97</v>
      </c>
      <c r="D803" s="18" t="s">
        <v>52</v>
      </c>
      <c r="E803" s="20" t="s">
        <v>75</v>
      </c>
      <c r="F803" s="21" t="n">
        <v>0.016724537037037</v>
      </c>
      <c r="G803" s="18" t="str">
        <f aca="false">TEXT(INT((HOUR(F803)*3600+MINUTE(F803)*60+SECOND(F803))/$I$3/60),"0")&amp;"."&amp;TEXT(MOD((HOUR(F803)*3600+MINUTE(F803)*60+SECOND(F803))/$I$3,60),"00")&amp;"/km"</f>
        <v>4.49/km</v>
      </c>
      <c r="H803" s="22" t="n">
        <f aca="false">F803-$F$5</f>
        <v>0.00609953703703704</v>
      </c>
      <c r="I803" s="22" t="n">
        <f aca="false">F803-INDEX($F$5:$F$1894,MATCH(D803,$D$5:$D$1894,0))</f>
        <v>0.00530092592592593</v>
      </c>
    </row>
    <row r="804" customFormat="false" ht="15" hidden="false" customHeight="true" outlineLevel="0" collapsed="false">
      <c r="A804" s="18" t="n">
        <v>800</v>
      </c>
      <c r="B804" s="20" t="s">
        <v>1165</v>
      </c>
      <c r="C804" s="20" t="s">
        <v>625</v>
      </c>
      <c r="D804" s="18" t="s">
        <v>284</v>
      </c>
      <c r="E804" s="20" t="s">
        <v>29</v>
      </c>
      <c r="F804" s="21" t="n">
        <v>0.0167361111111111</v>
      </c>
      <c r="G804" s="18" t="str">
        <f aca="false">TEXT(INT((HOUR(F804)*3600+MINUTE(F804)*60+SECOND(F804))/$I$3/60),"0")&amp;"."&amp;TEXT(MOD((HOUR(F804)*3600+MINUTE(F804)*60+SECOND(F804))/$I$3,60),"00")&amp;"/km"</f>
        <v>4.49/km</v>
      </c>
      <c r="H804" s="22" t="n">
        <f aca="false">F804-$F$5</f>
        <v>0.00611111111111111</v>
      </c>
      <c r="I804" s="22" t="n">
        <f aca="false">F804-INDEX($F$5:$F$1894,MATCH(D804,$D$5:$D$1894,0))</f>
        <v>0.0034375</v>
      </c>
    </row>
    <row r="805" customFormat="false" ht="15" hidden="false" customHeight="true" outlineLevel="0" collapsed="false">
      <c r="A805" s="18" t="n">
        <v>801</v>
      </c>
      <c r="B805" s="20" t="s">
        <v>1166</v>
      </c>
      <c r="C805" s="20" t="s">
        <v>1167</v>
      </c>
      <c r="D805" s="18" t="s">
        <v>246</v>
      </c>
      <c r="E805" s="20" t="s">
        <v>181</v>
      </c>
      <c r="F805" s="21" t="n">
        <v>0.0167361111111111</v>
      </c>
      <c r="G805" s="18" t="str">
        <f aca="false">TEXT(INT((HOUR(F805)*3600+MINUTE(F805)*60+SECOND(F805))/$I$3/60),"0")&amp;"."&amp;TEXT(MOD((HOUR(F805)*3600+MINUTE(F805)*60+SECOND(F805))/$I$3,60),"00")&amp;"/km"</f>
        <v>4.49/km</v>
      </c>
      <c r="H805" s="22" t="n">
        <f aca="false">F805-$F$5</f>
        <v>0.00611111111111111</v>
      </c>
      <c r="I805" s="22" t="n">
        <f aca="false">F805-INDEX($F$5:$F$1894,MATCH(D805,$D$5:$D$1894,0))</f>
        <v>0.00363425925925926</v>
      </c>
    </row>
    <row r="806" customFormat="false" ht="15" hidden="false" customHeight="true" outlineLevel="0" collapsed="false">
      <c r="A806" s="23" t="n">
        <v>802</v>
      </c>
      <c r="B806" s="24" t="s">
        <v>1168</v>
      </c>
      <c r="C806" s="24" t="s">
        <v>625</v>
      </c>
      <c r="D806" s="23" t="s">
        <v>284</v>
      </c>
      <c r="E806" s="24" t="s">
        <v>44</v>
      </c>
      <c r="F806" s="25" t="n">
        <v>0.0167361111111111</v>
      </c>
      <c r="G806" s="23" t="str">
        <f aca="false">TEXT(INT((HOUR(F806)*3600+MINUTE(F806)*60+SECOND(F806))/$I$3/60),"0")&amp;"."&amp;TEXT(MOD((HOUR(F806)*3600+MINUTE(F806)*60+SECOND(F806))/$I$3,60),"00")&amp;"/km"</f>
        <v>4.49/km</v>
      </c>
      <c r="H806" s="26" t="n">
        <f aca="false">F806-$F$5</f>
        <v>0.00611111111111111</v>
      </c>
      <c r="I806" s="26" t="n">
        <f aca="false">F806-INDEX($F$5:$F$1894,MATCH(D806,$D$5:$D$1894,0))</f>
        <v>0.0034375</v>
      </c>
    </row>
    <row r="807" customFormat="false" ht="15" hidden="false" customHeight="true" outlineLevel="0" collapsed="false">
      <c r="A807" s="18" t="n">
        <v>803</v>
      </c>
      <c r="B807" s="20" t="s">
        <v>1169</v>
      </c>
      <c r="C807" s="20" t="s">
        <v>35</v>
      </c>
      <c r="D807" s="18" t="s">
        <v>52</v>
      </c>
      <c r="E807" s="20" t="s">
        <v>298</v>
      </c>
      <c r="F807" s="21" t="n">
        <v>0.0167476851851852</v>
      </c>
      <c r="G807" s="18" t="str">
        <f aca="false">TEXT(INT((HOUR(F807)*3600+MINUTE(F807)*60+SECOND(F807))/$I$3/60),"0")&amp;"."&amp;TEXT(MOD((HOUR(F807)*3600+MINUTE(F807)*60+SECOND(F807))/$I$3,60),"00")&amp;"/km"</f>
        <v>4.49/km</v>
      </c>
      <c r="H807" s="22" t="n">
        <f aca="false">F807-$F$5</f>
        <v>0.00612268518518519</v>
      </c>
      <c r="I807" s="22" t="n">
        <f aca="false">F807-INDEX($F$5:$F$1894,MATCH(D807,$D$5:$D$1894,0))</f>
        <v>0.00532407407407407</v>
      </c>
    </row>
    <row r="808" customFormat="false" ht="15" hidden="false" customHeight="true" outlineLevel="0" collapsed="false">
      <c r="A808" s="18" t="n">
        <v>804</v>
      </c>
      <c r="B808" s="20" t="s">
        <v>1170</v>
      </c>
      <c r="C808" s="20" t="s">
        <v>245</v>
      </c>
      <c r="D808" s="18" t="s">
        <v>284</v>
      </c>
      <c r="E808" s="20" t="s">
        <v>29</v>
      </c>
      <c r="F808" s="21" t="n">
        <v>0.0167476851851852</v>
      </c>
      <c r="G808" s="18" t="str">
        <f aca="false">TEXT(INT((HOUR(F808)*3600+MINUTE(F808)*60+SECOND(F808))/$I$3/60),"0")&amp;"."&amp;TEXT(MOD((HOUR(F808)*3600+MINUTE(F808)*60+SECOND(F808))/$I$3,60),"00")&amp;"/km"</f>
        <v>4.49/km</v>
      </c>
      <c r="H808" s="22" t="n">
        <f aca="false">F808-$F$5</f>
        <v>0.00612268518518519</v>
      </c>
      <c r="I808" s="22" t="n">
        <f aca="false">F808-INDEX($F$5:$F$1894,MATCH(D808,$D$5:$D$1894,0))</f>
        <v>0.00344907407407407</v>
      </c>
    </row>
    <row r="809" customFormat="false" ht="15" hidden="false" customHeight="true" outlineLevel="0" collapsed="false">
      <c r="A809" s="18" t="n">
        <v>805</v>
      </c>
      <c r="B809" s="20" t="s">
        <v>1171</v>
      </c>
      <c r="C809" s="20" t="s">
        <v>1172</v>
      </c>
      <c r="D809" s="18" t="s">
        <v>484</v>
      </c>
      <c r="E809" s="20" t="s">
        <v>362</v>
      </c>
      <c r="F809" s="21" t="n">
        <v>0.0167476851851852</v>
      </c>
      <c r="G809" s="18" t="str">
        <f aca="false">TEXT(INT((HOUR(F809)*3600+MINUTE(F809)*60+SECOND(F809))/$I$3/60),"0")&amp;"."&amp;TEXT(MOD((HOUR(F809)*3600+MINUTE(F809)*60+SECOND(F809))/$I$3,60),"00")&amp;"/km"</f>
        <v>4.49/km</v>
      </c>
      <c r="H809" s="22" t="n">
        <f aca="false">F809-$F$5</f>
        <v>0.00612268518518519</v>
      </c>
      <c r="I809" s="22" t="n">
        <f aca="false">F809-INDEX($F$5:$F$1894,MATCH(D809,$D$5:$D$1894,0))</f>
        <v>0.00261574074074074</v>
      </c>
    </row>
    <row r="810" customFormat="false" ht="15" hidden="false" customHeight="true" outlineLevel="0" collapsed="false">
      <c r="A810" s="18" t="n">
        <v>806</v>
      </c>
      <c r="B810" s="20" t="s">
        <v>1173</v>
      </c>
      <c r="C810" s="20" t="s">
        <v>18</v>
      </c>
      <c r="D810" s="18" t="s">
        <v>969</v>
      </c>
      <c r="E810" s="20" t="s">
        <v>362</v>
      </c>
      <c r="F810" s="21" t="n">
        <v>0.0167476851851852</v>
      </c>
      <c r="G810" s="18" t="str">
        <f aca="false">TEXT(INT((HOUR(F810)*3600+MINUTE(F810)*60+SECOND(F810))/$I$3/60),"0")&amp;"."&amp;TEXT(MOD((HOUR(F810)*3600+MINUTE(F810)*60+SECOND(F810))/$I$3,60),"00")&amp;"/km"</f>
        <v>4.49/km</v>
      </c>
      <c r="H810" s="22" t="n">
        <f aca="false">F810-$F$5</f>
        <v>0.00612268518518519</v>
      </c>
      <c r="I810" s="22" t="n">
        <f aca="false">F810-INDEX($F$5:$F$1894,MATCH(D810,$D$5:$D$1894,0))</f>
        <v>0.000706018518518519</v>
      </c>
    </row>
    <row r="811" customFormat="false" ht="15" hidden="false" customHeight="true" outlineLevel="0" collapsed="false">
      <c r="A811" s="18" t="n">
        <v>807</v>
      </c>
      <c r="B811" s="20" t="s">
        <v>1174</v>
      </c>
      <c r="C811" s="20" t="s">
        <v>822</v>
      </c>
      <c r="D811" s="18" t="s">
        <v>236</v>
      </c>
      <c r="E811" s="20" t="s">
        <v>213</v>
      </c>
      <c r="F811" s="21" t="n">
        <v>0.0167592592592593</v>
      </c>
      <c r="G811" s="18" t="str">
        <f aca="false">TEXT(INT((HOUR(F811)*3600+MINUTE(F811)*60+SECOND(F811))/$I$3/60),"0")&amp;"."&amp;TEXT(MOD((HOUR(F811)*3600+MINUTE(F811)*60+SECOND(F811))/$I$3,60),"00")&amp;"/km"</f>
        <v>4.50/km</v>
      </c>
      <c r="H811" s="22" t="n">
        <f aca="false">F811-$F$5</f>
        <v>0.00613425925925926</v>
      </c>
      <c r="I811" s="22" t="n">
        <f aca="false">F811-INDEX($F$5:$F$1894,MATCH(D811,$D$5:$D$1894,0))</f>
        <v>0.00369212962962963</v>
      </c>
    </row>
    <row r="812" customFormat="false" ht="15" hidden="false" customHeight="true" outlineLevel="0" collapsed="false">
      <c r="A812" s="18" t="n">
        <v>808</v>
      </c>
      <c r="B812" s="20" t="s">
        <v>1175</v>
      </c>
      <c r="C812" s="20" t="s">
        <v>1176</v>
      </c>
      <c r="D812" s="18" t="s">
        <v>15</v>
      </c>
      <c r="E812" s="20" t="s">
        <v>1177</v>
      </c>
      <c r="F812" s="21" t="n">
        <v>0.0167592592592593</v>
      </c>
      <c r="G812" s="18" t="str">
        <f aca="false">TEXT(INT((HOUR(F812)*3600+MINUTE(F812)*60+SECOND(F812))/$I$3/60),"0")&amp;"."&amp;TEXT(MOD((HOUR(F812)*3600+MINUTE(F812)*60+SECOND(F812))/$I$3,60),"00")&amp;"/km"</f>
        <v>4.50/km</v>
      </c>
      <c r="H812" s="22" t="n">
        <f aca="false">F812-$F$5</f>
        <v>0.00613425925925926</v>
      </c>
      <c r="I812" s="22" t="n">
        <f aca="false">F812-INDEX($F$5:$F$1894,MATCH(D812,$D$5:$D$1894,0))</f>
        <v>0.00613425925925926</v>
      </c>
    </row>
    <row r="813" customFormat="false" ht="15" hidden="false" customHeight="true" outlineLevel="0" collapsed="false">
      <c r="A813" s="18" t="n">
        <v>809</v>
      </c>
      <c r="B813" s="20" t="s">
        <v>1178</v>
      </c>
      <c r="C813" s="20" t="s">
        <v>85</v>
      </c>
      <c r="D813" s="18" t="s">
        <v>52</v>
      </c>
      <c r="E813" s="20" t="s">
        <v>333</v>
      </c>
      <c r="F813" s="21" t="n">
        <v>0.0167592592592593</v>
      </c>
      <c r="G813" s="18" t="str">
        <f aca="false">TEXT(INT((HOUR(F813)*3600+MINUTE(F813)*60+SECOND(F813))/$I$3/60),"0")&amp;"."&amp;TEXT(MOD((HOUR(F813)*3600+MINUTE(F813)*60+SECOND(F813))/$I$3,60),"00")&amp;"/km"</f>
        <v>4.50/km</v>
      </c>
      <c r="H813" s="22" t="n">
        <f aca="false">F813-$F$5</f>
        <v>0.00613425925925926</v>
      </c>
      <c r="I813" s="22" t="n">
        <f aca="false">F813-INDEX($F$5:$F$1894,MATCH(D813,$D$5:$D$1894,0))</f>
        <v>0.00533564814814815</v>
      </c>
    </row>
    <row r="814" customFormat="false" ht="15" hidden="false" customHeight="true" outlineLevel="0" collapsed="false">
      <c r="A814" s="18" t="n">
        <v>810</v>
      </c>
      <c r="B814" s="20" t="s">
        <v>1179</v>
      </c>
      <c r="C814" s="20" t="s">
        <v>245</v>
      </c>
      <c r="D814" s="18" t="s">
        <v>246</v>
      </c>
      <c r="E814" s="20" t="s">
        <v>37</v>
      </c>
      <c r="F814" s="21" t="n">
        <v>0.0167592592592593</v>
      </c>
      <c r="G814" s="18" t="str">
        <f aca="false">TEXT(INT((HOUR(F814)*3600+MINUTE(F814)*60+SECOND(F814))/$I$3/60),"0")&amp;"."&amp;TEXT(MOD((HOUR(F814)*3600+MINUTE(F814)*60+SECOND(F814))/$I$3,60),"00")&amp;"/km"</f>
        <v>4.50/km</v>
      </c>
      <c r="H814" s="22" t="n">
        <f aca="false">F814-$F$5</f>
        <v>0.00613425925925926</v>
      </c>
      <c r="I814" s="22" t="n">
        <f aca="false">F814-INDEX($F$5:$F$1894,MATCH(D814,$D$5:$D$1894,0))</f>
        <v>0.00365740740740741</v>
      </c>
    </row>
    <row r="815" customFormat="false" ht="15" hidden="false" customHeight="true" outlineLevel="0" collapsed="false">
      <c r="A815" s="23" t="n">
        <v>811</v>
      </c>
      <c r="B815" s="24" t="s">
        <v>1180</v>
      </c>
      <c r="C815" s="24" t="s">
        <v>1181</v>
      </c>
      <c r="D815" s="23" t="s">
        <v>210</v>
      </c>
      <c r="E815" s="24" t="s">
        <v>44</v>
      </c>
      <c r="F815" s="25" t="n">
        <v>0.0167708333333333</v>
      </c>
      <c r="G815" s="23" t="str">
        <f aca="false">TEXT(INT((HOUR(F815)*3600+MINUTE(F815)*60+SECOND(F815))/$I$3/60),"0")&amp;"."&amp;TEXT(MOD((HOUR(F815)*3600+MINUTE(F815)*60+SECOND(F815))/$I$3,60),"00")&amp;"/km"</f>
        <v>4.50/km</v>
      </c>
      <c r="H815" s="26" t="n">
        <f aca="false">F815-$F$5</f>
        <v>0.00614583333333333</v>
      </c>
      <c r="I815" s="26" t="n">
        <f aca="false">F815-INDEX($F$5:$F$1894,MATCH(D815,$D$5:$D$1894,0))</f>
        <v>0.00380787037037037</v>
      </c>
    </row>
    <row r="816" customFormat="false" ht="15" hidden="false" customHeight="true" outlineLevel="0" collapsed="false">
      <c r="A816" s="18" t="n">
        <v>812</v>
      </c>
      <c r="B816" s="20" t="s">
        <v>875</v>
      </c>
      <c r="C816" s="20" t="s">
        <v>109</v>
      </c>
      <c r="D816" s="18" t="s">
        <v>52</v>
      </c>
      <c r="E816" s="20" t="s">
        <v>75</v>
      </c>
      <c r="F816" s="21" t="n">
        <v>0.0167708333333333</v>
      </c>
      <c r="G816" s="18" t="str">
        <f aca="false">TEXT(INT((HOUR(F816)*3600+MINUTE(F816)*60+SECOND(F816))/$I$3/60),"0")&amp;"."&amp;TEXT(MOD((HOUR(F816)*3600+MINUTE(F816)*60+SECOND(F816))/$I$3,60),"00")&amp;"/km"</f>
        <v>4.50/km</v>
      </c>
      <c r="H816" s="22" t="n">
        <f aca="false">F816-$F$5</f>
        <v>0.00614583333333333</v>
      </c>
      <c r="I816" s="22" t="n">
        <f aca="false">F816-INDEX($F$5:$F$1894,MATCH(D816,$D$5:$D$1894,0))</f>
        <v>0.00534722222222222</v>
      </c>
    </row>
    <row r="817" customFormat="false" ht="15" hidden="false" customHeight="true" outlineLevel="0" collapsed="false">
      <c r="A817" s="18" t="n">
        <v>813</v>
      </c>
      <c r="B817" s="20" t="s">
        <v>1182</v>
      </c>
      <c r="C817" s="20" t="s">
        <v>223</v>
      </c>
      <c r="D817" s="18" t="s">
        <v>36</v>
      </c>
      <c r="E817" s="20" t="s">
        <v>524</v>
      </c>
      <c r="F817" s="21" t="n">
        <v>0.0167708333333333</v>
      </c>
      <c r="G817" s="18" t="str">
        <f aca="false">TEXT(INT((HOUR(F817)*3600+MINUTE(F817)*60+SECOND(F817))/$I$3/60),"0")&amp;"."&amp;TEXT(MOD((HOUR(F817)*3600+MINUTE(F817)*60+SECOND(F817))/$I$3,60),"00")&amp;"/km"</f>
        <v>4.50/km</v>
      </c>
      <c r="H817" s="22" t="n">
        <f aca="false">F817-$F$5</f>
        <v>0.00614583333333333</v>
      </c>
      <c r="I817" s="22" t="n">
        <f aca="false">F817-INDEX($F$5:$F$1894,MATCH(D817,$D$5:$D$1894,0))</f>
        <v>0.00563657407407407</v>
      </c>
    </row>
    <row r="818" customFormat="false" ht="15" hidden="false" customHeight="true" outlineLevel="0" collapsed="false">
      <c r="A818" s="18" t="n">
        <v>814</v>
      </c>
      <c r="B818" s="20" t="s">
        <v>1183</v>
      </c>
      <c r="C818" s="20" t="s">
        <v>46</v>
      </c>
      <c r="D818" s="18" t="s">
        <v>52</v>
      </c>
      <c r="E818" s="20" t="s">
        <v>143</v>
      </c>
      <c r="F818" s="21" t="n">
        <v>0.0167708333333333</v>
      </c>
      <c r="G818" s="18" t="str">
        <f aca="false">TEXT(INT((HOUR(F818)*3600+MINUTE(F818)*60+SECOND(F818))/$I$3/60),"0")&amp;"."&amp;TEXT(MOD((HOUR(F818)*3600+MINUTE(F818)*60+SECOND(F818))/$I$3,60),"00")&amp;"/km"</f>
        <v>4.50/km</v>
      </c>
      <c r="H818" s="22" t="n">
        <f aca="false">F818-$F$5</f>
        <v>0.00614583333333333</v>
      </c>
      <c r="I818" s="22" t="n">
        <f aca="false">F818-INDEX($F$5:$F$1894,MATCH(D818,$D$5:$D$1894,0))</f>
        <v>0.00534722222222222</v>
      </c>
    </row>
    <row r="819" customFormat="false" ht="15" hidden="false" customHeight="true" outlineLevel="0" collapsed="false">
      <c r="A819" s="18" t="n">
        <v>815</v>
      </c>
      <c r="B819" s="20" t="s">
        <v>1184</v>
      </c>
      <c r="C819" s="20" t="s">
        <v>85</v>
      </c>
      <c r="D819" s="18" t="s">
        <v>65</v>
      </c>
      <c r="E819" s="20" t="s">
        <v>66</v>
      </c>
      <c r="F819" s="21" t="n">
        <v>0.0167708333333333</v>
      </c>
      <c r="G819" s="18" t="str">
        <f aca="false">TEXT(INT((HOUR(F819)*3600+MINUTE(F819)*60+SECOND(F819))/$I$3/60),"0")&amp;"."&amp;TEXT(MOD((HOUR(F819)*3600+MINUTE(F819)*60+SECOND(F819))/$I$3,60),"00")&amp;"/km"</f>
        <v>4.50/km</v>
      </c>
      <c r="H819" s="22" t="n">
        <f aca="false">F819-$F$5</f>
        <v>0.00614583333333333</v>
      </c>
      <c r="I819" s="22" t="n">
        <f aca="false">F819-INDEX($F$5:$F$1894,MATCH(D819,$D$5:$D$1894,0))</f>
        <v>0.00511574074074074</v>
      </c>
    </row>
    <row r="820" customFormat="false" ht="15" hidden="false" customHeight="true" outlineLevel="0" collapsed="false">
      <c r="A820" s="18" t="n">
        <v>816</v>
      </c>
      <c r="B820" s="20" t="s">
        <v>101</v>
      </c>
      <c r="C820" s="20" t="s">
        <v>507</v>
      </c>
      <c r="D820" s="18" t="s">
        <v>47</v>
      </c>
      <c r="E820" s="20" t="s">
        <v>75</v>
      </c>
      <c r="F820" s="21" t="n">
        <v>0.0167824074074074</v>
      </c>
      <c r="G820" s="18" t="str">
        <f aca="false">TEXT(INT((HOUR(F820)*3600+MINUTE(F820)*60+SECOND(F820))/$I$3/60),"0")&amp;"."&amp;TEXT(MOD((HOUR(F820)*3600+MINUTE(F820)*60+SECOND(F820))/$I$3,60),"00")&amp;"/km"</f>
        <v>4.50/km</v>
      </c>
      <c r="H820" s="22" t="n">
        <f aca="false">F820-$F$5</f>
        <v>0.00615740740740741</v>
      </c>
      <c r="I820" s="22" t="n">
        <f aca="false">F820-INDEX($F$5:$F$1894,MATCH(D820,$D$5:$D$1894,0))</f>
        <v>0.00546296296296296</v>
      </c>
    </row>
    <row r="821" customFormat="false" ht="15" hidden="false" customHeight="true" outlineLevel="0" collapsed="false">
      <c r="A821" s="18" t="n">
        <v>817</v>
      </c>
      <c r="B821" s="20" t="s">
        <v>1185</v>
      </c>
      <c r="C821" s="20" t="s">
        <v>1186</v>
      </c>
      <c r="D821" s="18" t="s">
        <v>484</v>
      </c>
      <c r="E821" s="20" t="s">
        <v>524</v>
      </c>
      <c r="F821" s="21" t="n">
        <v>0.0167824074074074</v>
      </c>
      <c r="G821" s="18" t="str">
        <f aca="false">TEXT(INT((HOUR(F821)*3600+MINUTE(F821)*60+SECOND(F821))/$I$3/60),"0")&amp;"."&amp;TEXT(MOD((HOUR(F821)*3600+MINUTE(F821)*60+SECOND(F821))/$I$3,60),"00")&amp;"/km"</f>
        <v>4.50/km</v>
      </c>
      <c r="H821" s="22" t="n">
        <f aca="false">F821-$F$5</f>
        <v>0.00615740740740741</v>
      </c>
      <c r="I821" s="22" t="n">
        <f aca="false">F821-INDEX($F$5:$F$1894,MATCH(D821,$D$5:$D$1894,0))</f>
        <v>0.00265046296296296</v>
      </c>
    </row>
    <row r="822" customFormat="false" ht="15" hidden="false" customHeight="true" outlineLevel="0" collapsed="false">
      <c r="A822" s="18" t="n">
        <v>818</v>
      </c>
      <c r="B822" s="20" t="s">
        <v>1187</v>
      </c>
      <c r="C822" s="20" t="s">
        <v>193</v>
      </c>
      <c r="D822" s="18" t="s">
        <v>236</v>
      </c>
      <c r="E822" s="20" t="s">
        <v>306</v>
      </c>
      <c r="F822" s="21" t="n">
        <v>0.0167824074074074</v>
      </c>
      <c r="G822" s="18" t="str">
        <f aca="false">TEXT(INT((HOUR(F822)*3600+MINUTE(F822)*60+SECOND(F822))/$I$3/60),"0")&amp;"."&amp;TEXT(MOD((HOUR(F822)*3600+MINUTE(F822)*60+SECOND(F822))/$I$3,60),"00")&amp;"/km"</f>
        <v>4.50/km</v>
      </c>
      <c r="H822" s="22" t="n">
        <f aca="false">F822-$F$5</f>
        <v>0.00615740740740741</v>
      </c>
      <c r="I822" s="22" t="n">
        <f aca="false">F822-INDEX($F$5:$F$1894,MATCH(D822,$D$5:$D$1894,0))</f>
        <v>0.00371527777777778</v>
      </c>
    </row>
    <row r="823" customFormat="false" ht="15" hidden="false" customHeight="true" outlineLevel="0" collapsed="false">
      <c r="A823" s="18" t="n">
        <v>819</v>
      </c>
      <c r="B823" s="20" t="s">
        <v>679</v>
      </c>
      <c r="C823" s="20" t="s">
        <v>126</v>
      </c>
      <c r="D823" s="18" t="s">
        <v>52</v>
      </c>
      <c r="E823" s="20" t="s">
        <v>200</v>
      </c>
      <c r="F823" s="21" t="n">
        <v>0.0167939814814815</v>
      </c>
      <c r="G823" s="18" t="str">
        <f aca="false">TEXT(INT((HOUR(F823)*3600+MINUTE(F823)*60+SECOND(F823))/$I$3/60),"0")&amp;"."&amp;TEXT(MOD((HOUR(F823)*3600+MINUTE(F823)*60+SECOND(F823))/$I$3,60),"00")&amp;"/km"</f>
        <v>4.50/km</v>
      </c>
      <c r="H823" s="22" t="n">
        <f aca="false">F823-$F$5</f>
        <v>0.00616898148148148</v>
      </c>
      <c r="I823" s="22" t="n">
        <f aca="false">F823-INDEX($F$5:$F$1894,MATCH(D823,$D$5:$D$1894,0))</f>
        <v>0.00537037037037037</v>
      </c>
    </row>
    <row r="824" customFormat="false" ht="15" hidden="false" customHeight="true" outlineLevel="0" collapsed="false">
      <c r="A824" s="18" t="n">
        <v>820</v>
      </c>
      <c r="B824" s="20" t="s">
        <v>1188</v>
      </c>
      <c r="C824" s="20" t="s">
        <v>64</v>
      </c>
      <c r="D824" s="18" t="s">
        <v>52</v>
      </c>
      <c r="E824" s="20" t="s">
        <v>115</v>
      </c>
      <c r="F824" s="21" t="n">
        <v>0.0167939814814815</v>
      </c>
      <c r="G824" s="18" t="str">
        <f aca="false">TEXT(INT((HOUR(F824)*3600+MINUTE(F824)*60+SECOND(F824))/$I$3/60),"0")&amp;"."&amp;TEXT(MOD((HOUR(F824)*3600+MINUTE(F824)*60+SECOND(F824))/$I$3,60),"00")&amp;"/km"</f>
        <v>4.50/km</v>
      </c>
      <c r="H824" s="22" t="n">
        <f aca="false">F824-$F$5</f>
        <v>0.00616898148148148</v>
      </c>
      <c r="I824" s="22" t="n">
        <f aca="false">F824-INDEX($F$5:$F$1894,MATCH(D824,$D$5:$D$1894,0))</f>
        <v>0.00537037037037037</v>
      </c>
    </row>
    <row r="825" customFormat="false" ht="15" hidden="false" customHeight="true" outlineLevel="0" collapsed="false">
      <c r="A825" s="18" t="n">
        <v>821</v>
      </c>
      <c r="B825" s="20" t="s">
        <v>1189</v>
      </c>
      <c r="C825" s="20" t="s">
        <v>1190</v>
      </c>
      <c r="D825" s="18" t="s">
        <v>284</v>
      </c>
      <c r="E825" s="20" t="s">
        <v>489</v>
      </c>
      <c r="F825" s="21" t="n">
        <v>0.0167939814814815</v>
      </c>
      <c r="G825" s="18" t="str">
        <f aca="false">TEXT(INT((HOUR(F825)*3600+MINUTE(F825)*60+SECOND(F825))/$I$3/60),"0")&amp;"."&amp;TEXT(MOD((HOUR(F825)*3600+MINUTE(F825)*60+SECOND(F825))/$I$3,60),"00")&amp;"/km"</f>
        <v>4.50/km</v>
      </c>
      <c r="H825" s="22" t="n">
        <f aca="false">F825-$F$5</f>
        <v>0.00616898148148148</v>
      </c>
      <c r="I825" s="22" t="n">
        <f aca="false">F825-INDEX($F$5:$F$1894,MATCH(D825,$D$5:$D$1894,0))</f>
        <v>0.00349537037037037</v>
      </c>
    </row>
    <row r="826" customFormat="false" ht="15" hidden="false" customHeight="true" outlineLevel="0" collapsed="false">
      <c r="A826" s="18" t="n">
        <v>822</v>
      </c>
      <c r="B826" s="20" t="s">
        <v>1191</v>
      </c>
      <c r="C826" s="20" t="s">
        <v>791</v>
      </c>
      <c r="D826" s="18" t="s">
        <v>65</v>
      </c>
      <c r="E826" s="20" t="s">
        <v>1094</v>
      </c>
      <c r="F826" s="21" t="n">
        <v>0.0167939814814815</v>
      </c>
      <c r="G826" s="18" t="str">
        <f aca="false">TEXT(INT((HOUR(F826)*3600+MINUTE(F826)*60+SECOND(F826))/$I$3/60),"0")&amp;"."&amp;TEXT(MOD((HOUR(F826)*3600+MINUTE(F826)*60+SECOND(F826))/$I$3,60),"00")&amp;"/km"</f>
        <v>4.50/km</v>
      </c>
      <c r="H826" s="22" t="n">
        <f aca="false">F826-$F$5</f>
        <v>0.00616898148148148</v>
      </c>
      <c r="I826" s="22" t="n">
        <f aca="false">F826-INDEX($F$5:$F$1894,MATCH(D826,$D$5:$D$1894,0))</f>
        <v>0.00513888888888889</v>
      </c>
    </row>
    <row r="827" customFormat="false" ht="15" hidden="false" customHeight="true" outlineLevel="0" collapsed="false">
      <c r="A827" s="18" t="n">
        <v>823</v>
      </c>
      <c r="B827" s="20" t="s">
        <v>1192</v>
      </c>
      <c r="C827" s="20" t="s">
        <v>178</v>
      </c>
      <c r="D827" s="18" t="s">
        <v>210</v>
      </c>
      <c r="E827" s="20" t="s">
        <v>29</v>
      </c>
      <c r="F827" s="21" t="n">
        <v>0.0167939814814815</v>
      </c>
      <c r="G827" s="18" t="str">
        <f aca="false">TEXT(INT((HOUR(F827)*3600+MINUTE(F827)*60+SECOND(F827))/$I$3/60),"0")&amp;"."&amp;TEXT(MOD((HOUR(F827)*3600+MINUTE(F827)*60+SECOND(F827))/$I$3,60),"00")&amp;"/km"</f>
        <v>4.50/km</v>
      </c>
      <c r="H827" s="22" t="n">
        <f aca="false">F827-$F$5</f>
        <v>0.00616898148148148</v>
      </c>
      <c r="I827" s="22" t="n">
        <f aca="false">F827-INDEX($F$5:$F$1894,MATCH(D827,$D$5:$D$1894,0))</f>
        <v>0.00383101851851852</v>
      </c>
    </row>
    <row r="828" customFormat="false" ht="15" hidden="false" customHeight="true" outlineLevel="0" collapsed="false">
      <c r="A828" s="18" t="n">
        <v>824</v>
      </c>
      <c r="B828" s="20" t="s">
        <v>1193</v>
      </c>
      <c r="C828" s="20" t="s">
        <v>18</v>
      </c>
      <c r="D828" s="18" t="s">
        <v>47</v>
      </c>
      <c r="E828" s="20" t="s">
        <v>29</v>
      </c>
      <c r="F828" s="21" t="n">
        <v>0.0167939814814815</v>
      </c>
      <c r="G828" s="18" t="str">
        <f aca="false">TEXT(INT((HOUR(F828)*3600+MINUTE(F828)*60+SECOND(F828))/$I$3/60),"0")&amp;"."&amp;TEXT(MOD((HOUR(F828)*3600+MINUTE(F828)*60+SECOND(F828))/$I$3,60),"00")&amp;"/km"</f>
        <v>4.50/km</v>
      </c>
      <c r="H828" s="22" t="n">
        <f aca="false">F828-$F$5</f>
        <v>0.00616898148148148</v>
      </c>
      <c r="I828" s="22" t="n">
        <f aca="false">F828-INDEX($F$5:$F$1894,MATCH(D828,$D$5:$D$1894,0))</f>
        <v>0.00547453703703704</v>
      </c>
    </row>
    <row r="829" customFormat="false" ht="15" hidden="false" customHeight="true" outlineLevel="0" collapsed="false">
      <c r="A829" s="18" t="n">
        <v>825</v>
      </c>
      <c r="B829" s="20" t="s">
        <v>537</v>
      </c>
      <c r="C829" s="20" t="s">
        <v>54</v>
      </c>
      <c r="D829" s="18" t="s">
        <v>36</v>
      </c>
      <c r="E829" s="20" t="s">
        <v>110</v>
      </c>
      <c r="F829" s="21" t="n">
        <v>0.0168055555555556</v>
      </c>
      <c r="G829" s="18" t="str">
        <f aca="false">TEXT(INT((HOUR(F829)*3600+MINUTE(F829)*60+SECOND(F829))/$I$3/60),"0")&amp;"."&amp;TEXT(MOD((HOUR(F829)*3600+MINUTE(F829)*60+SECOND(F829))/$I$3,60),"00")&amp;"/km"</f>
        <v>4.50/km</v>
      </c>
      <c r="H829" s="22" t="n">
        <f aca="false">F829-$F$5</f>
        <v>0.00618055555555556</v>
      </c>
      <c r="I829" s="22" t="n">
        <f aca="false">F829-INDEX($F$5:$F$1894,MATCH(D829,$D$5:$D$1894,0))</f>
        <v>0.0056712962962963</v>
      </c>
    </row>
    <row r="830" customFormat="false" ht="15" hidden="false" customHeight="true" outlineLevel="0" collapsed="false">
      <c r="A830" s="18" t="n">
        <v>826</v>
      </c>
      <c r="B830" s="20" t="s">
        <v>1194</v>
      </c>
      <c r="C830" s="20" t="s">
        <v>338</v>
      </c>
      <c r="D830" s="18" t="s">
        <v>274</v>
      </c>
      <c r="E830" s="20" t="s">
        <v>128</v>
      </c>
      <c r="F830" s="21" t="n">
        <v>0.0168055555555556</v>
      </c>
      <c r="G830" s="18" t="str">
        <f aca="false">TEXT(INT((HOUR(F830)*3600+MINUTE(F830)*60+SECOND(F830))/$I$3/60),"0")&amp;"."&amp;TEXT(MOD((HOUR(F830)*3600+MINUTE(F830)*60+SECOND(F830))/$I$3,60),"00")&amp;"/km"</f>
        <v>4.50/km</v>
      </c>
      <c r="H830" s="22" t="n">
        <f aca="false">F830-$F$5</f>
        <v>0.00618055555555556</v>
      </c>
      <c r="I830" s="22" t="n">
        <f aca="false">F830-INDEX($F$5:$F$1894,MATCH(D830,$D$5:$D$1894,0))</f>
        <v>0.00354166666666667</v>
      </c>
    </row>
    <row r="831" customFormat="false" ht="15" hidden="false" customHeight="true" outlineLevel="0" collapsed="false">
      <c r="A831" s="18" t="n">
        <v>827</v>
      </c>
      <c r="B831" s="20" t="s">
        <v>1195</v>
      </c>
      <c r="C831" s="20" t="s">
        <v>133</v>
      </c>
      <c r="D831" s="18" t="s">
        <v>210</v>
      </c>
      <c r="E831" s="20" t="s">
        <v>773</v>
      </c>
      <c r="F831" s="21" t="n">
        <v>0.0168055555555556</v>
      </c>
      <c r="G831" s="18" t="str">
        <f aca="false">TEXT(INT((HOUR(F831)*3600+MINUTE(F831)*60+SECOND(F831))/$I$3/60),"0")&amp;"."&amp;TEXT(MOD((HOUR(F831)*3600+MINUTE(F831)*60+SECOND(F831))/$I$3,60),"00")&amp;"/km"</f>
        <v>4.50/km</v>
      </c>
      <c r="H831" s="22" t="n">
        <f aca="false">F831-$F$5</f>
        <v>0.00618055555555556</v>
      </c>
      <c r="I831" s="22" t="n">
        <f aca="false">F831-INDEX($F$5:$F$1894,MATCH(D831,$D$5:$D$1894,0))</f>
        <v>0.00384259259259259</v>
      </c>
    </row>
    <row r="832" customFormat="false" ht="15" hidden="false" customHeight="true" outlineLevel="0" collapsed="false">
      <c r="A832" s="18" t="n">
        <v>828</v>
      </c>
      <c r="B832" s="20" t="s">
        <v>1196</v>
      </c>
      <c r="C832" s="20" t="s">
        <v>603</v>
      </c>
      <c r="D832" s="18" t="s">
        <v>274</v>
      </c>
      <c r="E832" s="20" t="s">
        <v>131</v>
      </c>
      <c r="F832" s="21" t="n">
        <v>0.0168055555555556</v>
      </c>
      <c r="G832" s="18" t="str">
        <f aca="false">TEXT(INT((HOUR(F832)*3600+MINUTE(F832)*60+SECOND(F832))/$I$3/60),"0")&amp;"."&amp;TEXT(MOD((HOUR(F832)*3600+MINUTE(F832)*60+SECOND(F832))/$I$3,60),"00")&amp;"/km"</f>
        <v>4.50/km</v>
      </c>
      <c r="H832" s="22" t="n">
        <f aca="false">F832-$F$5</f>
        <v>0.00618055555555556</v>
      </c>
      <c r="I832" s="22" t="n">
        <f aca="false">F832-INDEX($F$5:$F$1894,MATCH(D832,$D$5:$D$1894,0))</f>
        <v>0.00354166666666667</v>
      </c>
    </row>
    <row r="833" customFormat="false" ht="15" hidden="false" customHeight="true" outlineLevel="0" collapsed="false">
      <c r="A833" s="18" t="n">
        <v>829</v>
      </c>
      <c r="B833" s="20" t="s">
        <v>1197</v>
      </c>
      <c r="C833" s="20" t="s">
        <v>1198</v>
      </c>
      <c r="D833" s="18" t="s">
        <v>646</v>
      </c>
      <c r="E833" s="20" t="s">
        <v>128</v>
      </c>
      <c r="F833" s="21" t="n">
        <v>0.0168055555555556</v>
      </c>
      <c r="G833" s="18" t="str">
        <f aca="false">TEXT(INT((HOUR(F833)*3600+MINUTE(F833)*60+SECOND(F833))/$I$3/60),"0")&amp;"."&amp;TEXT(MOD((HOUR(F833)*3600+MINUTE(F833)*60+SECOND(F833))/$I$3,60),"00")&amp;"/km"</f>
        <v>4.50/km</v>
      </c>
      <c r="H833" s="22" t="n">
        <f aca="false">F833-$F$5</f>
        <v>0.00618055555555556</v>
      </c>
      <c r="I833" s="22" t="n">
        <f aca="false">F833-INDEX($F$5:$F$1894,MATCH(D833,$D$5:$D$1894,0))</f>
        <v>0.00203703703703704</v>
      </c>
    </row>
    <row r="834" customFormat="false" ht="15" hidden="false" customHeight="true" outlineLevel="0" collapsed="false">
      <c r="A834" s="18" t="n">
        <v>830</v>
      </c>
      <c r="B834" s="20" t="s">
        <v>585</v>
      </c>
      <c r="C834" s="20" t="s">
        <v>283</v>
      </c>
      <c r="D834" s="18" t="s">
        <v>246</v>
      </c>
      <c r="E834" s="20" t="s">
        <v>75</v>
      </c>
      <c r="F834" s="21" t="n">
        <v>0.0168171296296296</v>
      </c>
      <c r="G834" s="18" t="str">
        <f aca="false">TEXT(INT((HOUR(F834)*3600+MINUTE(F834)*60+SECOND(F834))/$I$3/60),"0")&amp;"."&amp;TEXT(MOD((HOUR(F834)*3600+MINUTE(F834)*60+SECOND(F834))/$I$3,60),"00")&amp;"/km"</f>
        <v>4.51/km</v>
      </c>
      <c r="H834" s="22" t="n">
        <f aca="false">F834-$F$5</f>
        <v>0.00619212962962963</v>
      </c>
      <c r="I834" s="22" t="n">
        <f aca="false">F834-INDEX($F$5:$F$1894,MATCH(D834,$D$5:$D$1894,0))</f>
        <v>0.00371527777777778</v>
      </c>
    </row>
    <row r="835" customFormat="false" ht="15" hidden="false" customHeight="true" outlineLevel="0" collapsed="false">
      <c r="A835" s="18" t="n">
        <v>831</v>
      </c>
      <c r="B835" s="20" t="s">
        <v>1199</v>
      </c>
      <c r="C835" s="20" t="s">
        <v>133</v>
      </c>
      <c r="D835" s="18" t="s">
        <v>52</v>
      </c>
      <c r="E835" s="20" t="s">
        <v>143</v>
      </c>
      <c r="F835" s="21" t="n">
        <v>0.0168171296296296</v>
      </c>
      <c r="G835" s="18" t="str">
        <f aca="false">TEXT(INT((HOUR(F835)*3600+MINUTE(F835)*60+SECOND(F835))/$I$3/60),"0")&amp;"."&amp;TEXT(MOD((HOUR(F835)*3600+MINUTE(F835)*60+SECOND(F835))/$I$3,60),"00")&amp;"/km"</f>
        <v>4.51/km</v>
      </c>
      <c r="H835" s="22" t="n">
        <f aca="false">F835-$F$5</f>
        <v>0.00619212962962963</v>
      </c>
      <c r="I835" s="22" t="n">
        <f aca="false">F835-INDEX($F$5:$F$1894,MATCH(D835,$D$5:$D$1894,0))</f>
        <v>0.00539351851851852</v>
      </c>
    </row>
    <row r="836" customFormat="false" ht="15" hidden="false" customHeight="true" outlineLevel="0" collapsed="false">
      <c r="A836" s="18" t="n">
        <v>832</v>
      </c>
      <c r="B836" s="20" t="s">
        <v>1200</v>
      </c>
      <c r="C836" s="20" t="s">
        <v>491</v>
      </c>
      <c r="D836" s="18" t="s">
        <v>246</v>
      </c>
      <c r="E836" s="20" t="s">
        <v>309</v>
      </c>
      <c r="F836" s="21" t="n">
        <v>0.0168171296296296</v>
      </c>
      <c r="G836" s="18" t="str">
        <f aca="false">TEXT(INT((HOUR(F836)*3600+MINUTE(F836)*60+SECOND(F836))/$I$3/60),"0")&amp;"."&amp;TEXT(MOD((HOUR(F836)*3600+MINUTE(F836)*60+SECOND(F836))/$I$3,60),"00")&amp;"/km"</f>
        <v>4.51/km</v>
      </c>
      <c r="H836" s="22" t="n">
        <f aca="false">F836-$F$5</f>
        <v>0.00619212962962963</v>
      </c>
      <c r="I836" s="22" t="n">
        <f aca="false">F836-INDEX($F$5:$F$1894,MATCH(D836,$D$5:$D$1894,0))</f>
        <v>0.00371527777777778</v>
      </c>
    </row>
    <row r="837" customFormat="false" ht="15" hidden="false" customHeight="true" outlineLevel="0" collapsed="false">
      <c r="A837" s="23" t="n">
        <v>833</v>
      </c>
      <c r="B837" s="24" t="s">
        <v>1201</v>
      </c>
      <c r="C837" s="24" t="s">
        <v>85</v>
      </c>
      <c r="D837" s="23" t="s">
        <v>210</v>
      </c>
      <c r="E837" s="24" t="s">
        <v>44</v>
      </c>
      <c r="F837" s="25" t="n">
        <v>0.0168171296296296</v>
      </c>
      <c r="G837" s="23" t="str">
        <f aca="false">TEXT(INT((HOUR(F837)*3600+MINUTE(F837)*60+SECOND(F837))/$I$3/60),"0")&amp;"."&amp;TEXT(MOD((HOUR(F837)*3600+MINUTE(F837)*60+SECOND(F837))/$I$3,60),"00")&amp;"/km"</f>
        <v>4.51/km</v>
      </c>
      <c r="H837" s="26" t="n">
        <f aca="false">F837-$F$5</f>
        <v>0.00619212962962963</v>
      </c>
      <c r="I837" s="26" t="n">
        <f aca="false">F837-INDEX($F$5:$F$1894,MATCH(D837,$D$5:$D$1894,0))</f>
        <v>0.00385416666666667</v>
      </c>
    </row>
    <row r="838" customFormat="false" ht="15" hidden="false" customHeight="true" outlineLevel="0" collapsed="false">
      <c r="A838" s="18" t="n">
        <v>834</v>
      </c>
      <c r="B838" s="20" t="s">
        <v>1202</v>
      </c>
      <c r="C838" s="20" t="s">
        <v>168</v>
      </c>
      <c r="D838" s="18" t="s">
        <v>52</v>
      </c>
      <c r="E838" s="20" t="s">
        <v>181</v>
      </c>
      <c r="F838" s="21" t="n">
        <v>0.0168171296296296</v>
      </c>
      <c r="G838" s="18" t="str">
        <f aca="false">TEXT(INT((HOUR(F838)*3600+MINUTE(F838)*60+SECOND(F838))/$I$3/60),"0")&amp;"."&amp;TEXT(MOD((HOUR(F838)*3600+MINUTE(F838)*60+SECOND(F838))/$I$3,60),"00")&amp;"/km"</f>
        <v>4.51/km</v>
      </c>
      <c r="H838" s="22" t="n">
        <f aca="false">F838-$F$5</f>
        <v>0.00619212962962963</v>
      </c>
      <c r="I838" s="22" t="n">
        <f aca="false">F838-INDEX($F$5:$F$1894,MATCH(D838,$D$5:$D$1894,0))</f>
        <v>0.00539351851851852</v>
      </c>
    </row>
    <row r="839" customFormat="false" ht="15" hidden="false" customHeight="true" outlineLevel="0" collapsed="false">
      <c r="A839" s="18" t="n">
        <v>835</v>
      </c>
      <c r="B839" s="20" t="s">
        <v>1203</v>
      </c>
      <c r="C839" s="20" t="s">
        <v>259</v>
      </c>
      <c r="D839" s="18" t="s">
        <v>36</v>
      </c>
      <c r="E839" s="20" t="s">
        <v>75</v>
      </c>
      <c r="F839" s="21" t="n">
        <v>0.0168171296296296</v>
      </c>
      <c r="G839" s="18" t="str">
        <f aca="false">TEXT(INT((HOUR(F839)*3600+MINUTE(F839)*60+SECOND(F839))/$I$3/60),"0")&amp;"."&amp;TEXT(MOD((HOUR(F839)*3600+MINUTE(F839)*60+SECOND(F839))/$I$3,60),"00")&amp;"/km"</f>
        <v>4.51/km</v>
      </c>
      <c r="H839" s="22" t="n">
        <f aca="false">F839-$F$5</f>
        <v>0.00619212962962963</v>
      </c>
      <c r="I839" s="22" t="n">
        <f aca="false">F839-INDEX($F$5:$F$1894,MATCH(D839,$D$5:$D$1894,0))</f>
        <v>0.00568287037037037</v>
      </c>
    </row>
    <row r="840" customFormat="false" ht="15" hidden="false" customHeight="true" outlineLevel="0" collapsed="false">
      <c r="A840" s="18" t="n">
        <v>836</v>
      </c>
      <c r="B840" s="20" t="s">
        <v>1204</v>
      </c>
      <c r="C840" s="20" t="s">
        <v>151</v>
      </c>
      <c r="D840" s="18" t="s">
        <v>409</v>
      </c>
      <c r="E840" s="20" t="s">
        <v>60</v>
      </c>
      <c r="F840" s="21" t="n">
        <v>0.0168287037037037</v>
      </c>
      <c r="G840" s="18" t="str">
        <f aca="false">TEXT(INT((HOUR(F840)*3600+MINUTE(F840)*60+SECOND(F840))/$I$3/60),"0")&amp;"."&amp;TEXT(MOD((HOUR(F840)*3600+MINUTE(F840)*60+SECOND(F840))/$I$3,60),"00")&amp;"/km"</f>
        <v>4.51/km</v>
      </c>
      <c r="H840" s="22" t="n">
        <f aca="false">F840-$F$5</f>
        <v>0.0062037037037037</v>
      </c>
      <c r="I840" s="22" t="n">
        <f aca="false">F840-INDEX($F$5:$F$1894,MATCH(D840,$D$5:$D$1894,0))</f>
        <v>0.00311342592592593</v>
      </c>
    </row>
    <row r="841" customFormat="false" ht="15" hidden="false" customHeight="true" outlineLevel="0" collapsed="false">
      <c r="A841" s="23" t="n">
        <v>837</v>
      </c>
      <c r="B841" s="24" t="s">
        <v>1205</v>
      </c>
      <c r="C841" s="24" t="s">
        <v>469</v>
      </c>
      <c r="D841" s="23" t="s">
        <v>47</v>
      </c>
      <c r="E841" s="24" t="s">
        <v>44</v>
      </c>
      <c r="F841" s="25" t="n">
        <v>0.0168287037037037</v>
      </c>
      <c r="G841" s="23" t="str">
        <f aca="false">TEXT(INT((HOUR(F841)*3600+MINUTE(F841)*60+SECOND(F841))/$I$3/60),"0")&amp;"."&amp;TEXT(MOD((HOUR(F841)*3600+MINUTE(F841)*60+SECOND(F841))/$I$3,60),"00")&amp;"/km"</f>
        <v>4.51/km</v>
      </c>
      <c r="H841" s="26" t="n">
        <f aca="false">F841-$F$5</f>
        <v>0.0062037037037037</v>
      </c>
      <c r="I841" s="26" t="n">
        <f aca="false">F841-INDEX($F$5:$F$1894,MATCH(D841,$D$5:$D$1894,0))</f>
        <v>0.00550925925925926</v>
      </c>
    </row>
    <row r="842" customFormat="false" ht="15" hidden="false" customHeight="true" outlineLevel="0" collapsed="false">
      <c r="A842" s="18" t="n">
        <v>838</v>
      </c>
      <c r="B842" s="20" t="s">
        <v>1206</v>
      </c>
      <c r="C842" s="20" t="s">
        <v>18</v>
      </c>
      <c r="D842" s="18" t="s">
        <v>36</v>
      </c>
      <c r="E842" s="20" t="s">
        <v>186</v>
      </c>
      <c r="F842" s="21" t="n">
        <v>0.0168287037037037</v>
      </c>
      <c r="G842" s="18" t="str">
        <f aca="false">TEXT(INT((HOUR(F842)*3600+MINUTE(F842)*60+SECOND(F842))/$I$3/60),"0")&amp;"."&amp;TEXT(MOD((HOUR(F842)*3600+MINUTE(F842)*60+SECOND(F842))/$I$3,60),"00")&amp;"/km"</f>
        <v>4.51/km</v>
      </c>
      <c r="H842" s="22" t="n">
        <f aca="false">F842-$F$5</f>
        <v>0.0062037037037037</v>
      </c>
      <c r="I842" s="22" t="n">
        <f aca="false">F842-INDEX($F$5:$F$1894,MATCH(D842,$D$5:$D$1894,0))</f>
        <v>0.00569444444444445</v>
      </c>
    </row>
    <row r="843" customFormat="false" ht="15" hidden="false" customHeight="true" outlineLevel="0" collapsed="false">
      <c r="A843" s="18" t="n">
        <v>839</v>
      </c>
      <c r="B843" s="20" t="s">
        <v>1207</v>
      </c>
      <c r="C843" s="20" t="s">
        <v>102</v>
      </c>
      <c r="D843" s="18" t="s">
        <v>274</v>
      </c>
      <c r="E843" s="20" t="s">
        <v>524</v>
      </c>
      <c r="F843" s="21" t="n">
        <v>0.0168287037037037</v>
      </c>
      <c r="G843" s="18" t="str">
        <f aca="false">TEXT(INT((HOUR(F843)*3600+MINUTE(F843)*60+SECOND(F843))/$I$3/60),"0")&amp;"."&amp;TEXT(MOD((HOUR(F843)*3600+MINUTE(F843)*60+SECOND(F843))/$I$3,60),"00")&amp;"/km"</f>
        <v>4.51/km</v>
      </c>
      <c r="H843" s="22" t="n">
        <f aca="false">F843-$F$5</f>
        <v>0.0062037037037037</v>
      </c>
      <c r="I843" s="22" t="n">
        <f aca="false">F843-INDEX($F$5:$F$1894,MATCH(D843,$D$5:$D$1894,0))</f>
        <v>0.00356481481481482</v>
      </c>
    </row>
    <row r="844" customFormat="false" ht="15" hidden="false" customHeight="true" outlineLevel="0" collapsed="false">
      <c r="A844" s="18" t="n">
        <v>840</v>
      </c>
      <c r="B844" s="20" t="s">
        <v>1208</v>
      </c>
      <c r="C844" s="20" t="s">
        <v>942</v>
      </c>
      <c r="D844" s="18" t="s">
        <v>36</v>
      </c>
      <c r="E844" s="20" t="s">
        <v>298</v>
      </c>
      <c r="F844" s="21" t="n">
        <v>0.0168287037037037</v>
      </c>
      <c r="G844" s="18" t="str">
        <f aca="false">TEXT(INT((HOUR(F844)*3600+MINUTE(F844)*60+SECOND(F844))/$I$3/60),"0")&amp;"."&amp;TEXT(MOD((HOUR(F844)*3600+MINUTE(F844)*60+SECOND(F844))/$I$3,60),"00")&amp;"/km"</f>
        <v>4.51/km</v>
      </c>
      <c r="H844" s="22" t="n">
        <f aca="false">F844-$F$5</f>
        <v>0.0062037037037037</v>
      </c>
      <c r="I844" s="22" t="n">
        <f aca="false">F844-INDEX($F$5:$F$1894,MATCH(D844,$D$5:$D$1894,0))</f>
        <v>0.00569444444444445</v>
      </c>
    </row>
    <row r="845" customFormat="false" ht="15" hidden="false" customHeight="true" outlineLevel="0" collapsed="false">
      <c r="A845" s="18" t="n">
        <v>841</v>
      </c>
      <c r="B845" s="20" t="s">
        <v>1209</v>
      </c>
      <c r="C845" s="20" t="s">
        <v>178</v>
      </c>
      <c r="D845" s="18" t="s">
        <v>210</v>
      </c>
      <c r="E845" s="20" t="s">
        <v>29</v>
      </c>
      <c r="F845" s="21" t="n">
        <v>0.0168402777777778</v>
      </c>
      <c r="G845" s="18" t="str">
        <f aca="false">TEXT(INT((HOUR(F845)*3600+MINUTE(F845)*60+SECOND(F845))/$I$3/60),"0")&amp;"."&amp;TEXT(MOD((HOUR(F845)*3600+MINUTE(F845)*60+SECOND(F845))/$I$3,60),"00")&amp;"/km"</f>
        <v>4.51/km</v>
      </c>
      <c r="H845" s="22" t="n">
        <f aca="false">F845-$F$5</f>
        <v>0.00621527777777778</v>
      </c>
      <c r="I845" s="22" t="n">
        <f aca="false">F845-INDEX($F$5:$F$1894,MATCH(D845,$D$5:$D$1894,0))</f>
        <v>0.00387731481481481</v>
      </c>
    </row>
    <row r="846" customFormat="false" ht="15" hidden="false" customHeight="true" outlineLevel="0" collapsed="false">
      <c r="A846" s="18" t="n">
        <v>842</v>
      </c>
      <c r="B846" s="20" t="s">
        <v>1210</v>
      </c>
      <c r="C846" s="20" t="s">
        <v>791</v>
      </c>
      <c r="D846" s="18" t="s">
        <v>52</v>
      </c>
      <c r="E846" s="20" t="s">
        <v>1094</v>
      </c>
      <c r="F846" s="21" t="n">
        <v>0.0168518518518519</v>
      </c>
      <c r="G846" s="18" t="str">
        <f aca="false">TEXT(INT((HOUR(F846)*3600+MINUTE(F846)*60+SECOND(F846))/$I$3/60),"0")&amp;"."&amp;TEXT(MOD((HOUR(F846)*3600+MINUTE(F846)*60+SECOND(F846))/$I$3,60),"00")&amp;"/km"</f>
        <v>4.51/km</v>
      </c>
      <c r="H846" s="22" t="n">
        <f aca="false">F846-$F$5</f>
        <v>0.00622685185185185</v>
      </c>
      <c r="I846" s="22" t="n">
        <f aca="false">F846-INDEX($F$5:$F$1894,MATCH(D846,$D$5:$D$1894,0))</f>
        <v>0.00542824074074074</v>
      </c>
    </row>
    <row r="847" customFormat="false" ht="15" hidden="false" customHeight="true" outlineLevel="0" collapsed="false">
      <c r="A847" s="18" t="n">
        <v>843</v>
      </c>
      <c r="B847" s="20" t="s">
        <v>1211</v>
      </c>
      <c r="C847" s="20" t="s">
        <v>1212</v>
      </c>
      <c r="D847" s="18" t="s">
        <v>36</v>
      </c>
      <c r="E847" s="20" t="s">
        <v>110</v>
      </c>
      <c r="F847" s="21" t="n">
        <v>0.0168518518518519</v>
      </c>
      <c r="G847" s="18" t="str">
        <f aca="false">TEXT(INT((HOUR(F847)*3600+MINUTE(F847)*60+SECOND(F847))/$I$3/60),"0")&amp;"."&amp;TEXT(MOD((HOUR(F847)*3600+MINUTE(F847)*60+SECOND(F847))/$I$3,60),"00")&amp;"/km"</f>
        <v>4.51/km</v>
      </c>
      <c r="H847" s="22" t="n">
        <f aca="false">F847-$F$5</f>
        <v>0.00622685185185185</v>
      </c>
      <c r="I847" s="22" t="n">
        <f aca="false">F847-INDEX($F$5:$F$1894,MATCH(D847,$D$5:$D$1894,0))</f>
        <v>0.00571759259259259</v>
      </c>
    </row>
    <row r="848" customFormat="false" ht="15" hidden="false" customHeight="true" outlineLevel="0" collapsed="false">
      <c r="A848" s="18" t="n">
        <v>844</v>
      </c>
      <c r="B848" s="20" t="s">
        <v>1213</v>
      </c>
      <c r="C848" s="20" t="s">
        <v>153</v>
      </c>
      <c r="D848" s="18" t="s">
        <v>274</v>
      </c>
      <c r="E848" s="20" t="s">
        <v>360</v>
      </c>
      <c r="F848" s="21" t="n">
        <v>0.0168518518518519</v>
      </c>
      <c r="G848" s="18" t="str">
        <f aca="false">TEXT(INT((HOUR(F848)*3600+MINUTE(F848)*60+SECOND(F848))/$I$3/60),"0")&amp;"."&amp;TEXT(MOD((HOUR(F848)*3600+MINUTE(F848)*60+SECOND(F848))/$I$3,60),"00")&amp;"/km"</f>
        <v>4.51/km</v>
      </c>
      <c r="H848" s="22" t="n">
        <f aca="false">F848-$F$5</f>
        <v>0.00622685185185185</v>
      </c>
      <c r="I848" s="22" t="n">
        <f aca="false">F848-INDEX($F$5:$F$1894,MATCH(D848,$D$5:$D$1894,0))</f>
        <v>0.00358796296296296</v>
      </c>
    </row>
    <row r="849" customFormat="false" ht="15" hidden="false" customHeight="true" outlineLevel="0" collapsed="false">
      <c r="A849" s="18" t="n">
        <v>845</v>
      </c>
      <c r="B849" s="20" t="s">
        <v>507</v>
      </c>
      <c r="C849" s="20" t="s">
        <v>1214</v>
      </c>
      <c r="D849" s="18" t="s">
        <v>52</v>
      </c>
      <c r="E849" s="20" t="s">
        <v>385</v>
      </c>
      <c r="F849" s="21" t="n">
        <v>0.0168518518518519</v>
      </c>
      <c r="G849" s="18" t="str">
        <f aca="false">TEXT(INT((HOUR(F849)*3600+MINUTE(F849)*60+SECOND(F849))/$I$3/60),"0")&amp;"."&amp;TEXT(MOD((HOUR(F849)*3600+MINUTE(F849)*60+SECOND(F849))/$I$3,60),"00")&amp;"/km"</f>
        <v>4.51/km</v>
      </c>
      <c r="H849" s="22" t="n">
        <f aca="false">F849-$F$5</f>
        <v>0.00622685185185185</v>
      </c>
      <c r="I849" s="22" t="n">
        <f aca="false">F849-INDEX($F$5:$F$1894,MATCH(D849,$D$5:$D$1894,0))</f>
        <v>0.00542824074074074</v>
      </c>
    </row>
    <row r="850" customFormat="false" ht="15" hidden="false" customHeight="true" outlineLevel="0" collapsed="false">
      <c r="A850" s="18" t="n">
        <v>846</v>
      </c>
      <c r="B850" s="20" t="s">
        <v>1215</v>
      </c>
      <c r="C850" s="20" t="s">
        <v>814</v>
      </c>
      <c r="D850" s="18" t="s">
        <v>236</v>
      </c>
      <c r="E850" s="20" t="s">
        <v>29</v>
      </c>
      <c r="F850" s="21" t="n">
        <v>0.0168518518518519</v>
      </c>
      <c r="G850" s="18" t="str">
        <f aca="false">TEXT(INT((HOUR(F850)*3600+MINUTE(F850)*60+SECOND(F850))/$I$3/60),"0")&amp;"."&amp;TEXT(MOD((HOUR(F850)*3600+MINUTE(F850)*60+SECOND(F850))/$I$3,60),"00")&amp;"/km"</f>
        <v>4.51/km</v>
      </c>
      <c r="H850" s="22" t="n">
        <f aca="false">F850-$F$5</f>
        <v>0.00622685185185185</v>
      </c>
      <c r="I850" s="22" t="n">
        <f aca="false">F850-INDEX($F$5:$F$1894,MATCH(D850,$D$5:$D$1894,0))</f>
        <v>0.00378472222222222</v>
      </c>
    </row>
    <row r="851" customFormat="false" ht="15" hidden="false" customHeight="true" outlineLevel="0" collapsed="false">
      <c r="A851" s="18" t="n">
        <v>847</v>
      </c>
      <c r="B851" s="20" t="s">
        <v>1216</v>
      </c>
      <c r="C851" s="20" t="s">
        <v>35</v>
      </c>
      <c r="D851" s="18" t="s">
        <v>52</v>
      </c>
      <c r="E851" s="20" t="s">
        <v>1043</v>
      </c>
      <c r="F851" s="21" t="n">
        <v>0.0168634259259259</v>
      </c>
      <c r="G851" s="18" t="str">
        <f aca="false">TEXT(INT((HOUR(F851)*3600+MINUTE(F851)*60+SECOND(F851))/$I$3/60),"0")&amp;"."&amp;TEXT(MOD((HOUR(F851)*3600+MINUTE(F851)*60+SECOND(F851))/$I$3,60),"00")&amp;"/km"</f>
        <v>4.51/km</v>
      </c>
      <c r="H851" s="22" t="n">
        <f aca="false">F851-$F$5</f>
        <v>0.00623842592592593</v>
      </c>
      <c r="I851" s="22" t="n">
        <f aca="false">F851-INDEX($F$5:$F$1894,MATCH(D851,$D$5:$D$1894,0))</f>
        <v>0.00543981481481482</v>
      </c>
    </row>
    <row r="852" customFormat="false" ht="15" hidden="false" customHeight="true" outlineLevel="0" collapsed="false">
      <c r="A852" s="18" t="n">
        <v>848</v>
      </c>
      <c r="B852" s="20" t="s">
        <v>1217</v>
      </c>
      <c r="C852" s="20" t="s">
        <v>326</v>
      </c>
      <c r="D852" s="18" t="s">
        <v>52</v>
      </c>
      <c r="E852" s="20" t="s">
        <v>254</v>
      </c>
      <c r="F852" s="21" t="n">
        <v>0.0168634259259259</v>
      </c>
      <c r="G852" s="18" t="str">
        <f aca="false">TEXT(INT((HOUR(F852)*3600+MINUTE(F852)*60+SECOND(F852))/$I$3/60),"0")&amp;"."&amp;TEXT(MOD((HOUR(F852)*3600+MINUTE(F852)*60+SECOND(F852))/$I$3,60),"00")&amp;"/km"</f>
        <v>4.51/km</v>
      </c>
      <c r="H852" s="22" t="n">
        <f aca="false">F852-$F$5</f>
        <v>0.00623842592592593</v>
      </c>
      <c r="I852" s="22" t="n">
        <f aca="false">F852-INDEX($F$5:$F$1894,MATCH(D852,$D$5:$D$1894,0))</f>
        <v>0.00543981481481482</v>
      </c>
    </row>
    <row r="853" customFormat="false" ht="15" hidden="false" customHeight="true" outlineLevel="0" collapsed="false">
      <c r="A853" s="23" t="n">
        <v>849</v>
      </c>
      <c r="B853" s="24" t="s">
        <v>1218</v>
      </c>
      <c r="C853" s="24" t="s">
        <v>253</v>
      </c>
      <c r="D853" s="23" t="s">
        <v>47</v>
      </c>
      <c r="E853" s="24" t="s">
        <v>44</v>
      </c>
      <c r="F853" s="25" t="n">
        <v>0.0168634259259259</v>
      </c>
      <c r="G853" s="23" t="str">
        <f aca="false">TEXT(INT((HOUR(F853)*3600+MINUTE(F853)*60+SECOND(F853))/$I$3/60),"0")&amp;"."&amp;TEXT(MOD((HOUR(F853)*3600+MINUTE(F853)*60+SECOND(F853))/$I$3,60),"00")&amp;"/km"</f>
        <v>4.51/km</v>
      </c>
      <c r="H853" s="26" t="n">
        <f aca="false">F853-$F$5</f>
        <v>0.00623842592592593</v>
      </c>
      <c r="I853" s="26" t="n">
        <f aca="false">F853-INDEX($F$5:$F$1894,MATCH(D853,$D$5:$D$1894,0))</f>
        <v>0.00554398148148148</v>
      </c>
    </row>
    <row r="854" customFormat="false" ht="15" hidden="false" customHeight="true" outlineLevel="0" collapsed="false">
      <c r="A854" s="18" t="n">
        <v>850</v>
      </c>
      <c r="B854" s="20" t="s">
        <v>1219</v>
      </c>
      <c r="C854" s="20" t="s">
        <v>35</v>
      </c>
      <c r="D854" s="18" t="s">
        <v>36</v>
      </c>
      <c r="E854" s="20" t="s">
        <v>66</v>
      </c>
      <c r="F854" s="21" t="n">
        <v>0.016875</v>
      </c>
      <c r="G854" s="18" t="str">
        <f aca="false">TEXT(INT((HOUR(F854)*3600+MINUTE(F854)*60+SECOND(F854))/$I$3/60),"0")&amp;"."&amp;TEXT(MOD((HOUR(F854)*3600+MINUTE(F854)*60+SECOND(F854))/$I$3,60),"00")&amp;"/km"</f>
        <v>4.52/km</v>
      </c>
      <c r="H854" s="22" t="n">
        <f aca="false">F854-$F$5</f>
        <v>0.00625</v>
      </c>
      <c r="I854" s="22" t="n">
        <f aca="false">F854-INDEX($F$5:$F$1894,MATCH(D854,$D$5:$D$1894,0))</f>
        <v>0.00574074074074074</v>
      </c>
    </row>
    <row r="855" customFormat="false" ht="15" hidden="false" customHeight="true" outlineLevel="0" collapsed="false">
      <c r="A855" s="18" t="n">
        <v>851</v>
      </c>
      <c r="B855" s="20" t="s">
        <v>1220</v>
      </c>
      <c r="C855" s="20" t="s">
        <v>85</v>
      </c>
      <c r="D855" s="18" t="s">
        <v>36</v>
      </c>
      <c r="E855" s="20" t="s">
        <v>213</v>
      </c>
      <c r="F855" s="21" t="n">
        <v>0.016875</v>
      </c>
      <c r="G855" s="18" t="str">
        <f aca="false">TEXT(INT((HOUR(F855)*3600+MINUTE(F855)*60+SECOND(F855))/$I$3/60),"0")&amp;"."&amp;TEXT(MOD((HOUR(F855)*3600+MINUTE(F855)*60+SECOND(F855))/$I$3,60),"00")&amp;"/km"</f>
        <v>4.52/km</v>
      </c>
      <c r="H855" s="22" t="n">
        <f aca="false">F855-$F$5</f>
        <v>0.00625</v>
      </c>
      <c r="I855" s="22" t="n">
        <f aca="false">F855-INDEX($F$5:$F$1894,MATCH(D855,$D$5:$D$1894,0))</f>
        <v>0.00574074074074074</v>
      </c>
    </row>
    <row r="856" customFormat="false" ht="15" hidden="false" customHeight="true" outlineLevel="0" collapsed="false">
      <c r="A856" s="18" t="n">
        <v>852</v>
      </c>
      <c r="B856" s="20" t="s">
        <v>226</v>
      </c>
      <c r="C856" s="20" t="s">
        <v>87</v>
      </c>
      <c r="D856" s="18" t="s">
        <v>52</v>
      </c>
      <c r="E856" s="20" t="s">
        <v>289</v>
      </c>
      <c r="F856" s="21" t="n">
        <v>0.016875</v>
      </c>
      <c r="G856" s="18" t="str">
        <f aca="false">TEXT(INT((HOUR(F856)*3600+MINUTE(F856)*60+SECOND(F856))/$I$3/60),"0")&amp;"."&amp;TEXT(MOD((HOUR(F856)*3600+MINUTE(F856)*60+SECOND(F856))/$I$3,60),"00")&amp;"/km"</f>
        <v>4.52/km</v>
      </c>
      <c r="H856" s="22" t="n">
        <f aca="false">F856-$F$5</f>
        <v>0.00625</v>
      </c>
      <c r="I856" s="22" t="n">
        <f aca="false">F856-INDEX($F$5:$F$1894,MATCH(D856,$D$5:$D$1894,0))</f>
        <v>0.00545138888888889</v>
      </c>
    </row>
    <row r="857" customFormat="false" ht="15" hidden="false" customHeight="true" outlineLevel="0" collapsed="false">
      <c r="A857" s="18" t="n">
        <v>853</v>
      </c>
      <c r="B857" s="20" t="s">
        <v>1221</v>
      </c>
      <c r="C857" s="20" t="s">
        <v>153</v>
      </c>
      <c r="D857" s="18" t="s">
        <v>274</v>
      </c>
      <c r="E857" s="20" t="s">
        <v>128</v>
      </c>
      <c r="F857" s="21" t="n">
        <v>0.016875</v>
      </c>
      <c r="G857" s="18" t="str">
        <f aca="false">TEXT(INT((HOUR(F857)*3600+MINUTE(F857)*60+SECOND(F857))/$I$3/60),"0")&amp;"."&amp;TEXT(MOD((HOUR(F857)*3600+MINUTE(F857)*60+SECOND(F857))/$I$3,60),"00")&amp;"/km"</f>
        <v>4.52/km</v>
      </c>
      <c r="H857" s="22" t="n">
        <f aca="false">F857-$F$5</f>
        <v>0.00625</v>
      </c>
      <c r="I857" s="22" t="n">
        <f aca="false">F857-INDEX($F$5:$F$1894,MATCH(D857,$D$5:$D$1894,0))</f>
        <v>0.00361111111111111</v>
      </c>
    </row>
    <row r="858" customFormat="false" ht="15" hidden="false" customHeight="true" outlineLevel="0" collapsed="false">
      <c r="A858" s="18" t="n">
        <v>854</v>
      </c>
      <c r="B858" s="20" t="s">
        <v>1222</v>
      </c>
      <c r="C858" s="20" t="s">
        <v>1223</v>
      </c>
      <c r="D858" s="18" t="s">
        <v>15</v>
      </c>
      <c r="E858" s="20" t="s">
        <v>37</v>
      </c>
      <c r="F858" s="21" t="n">
        <v>0.0168865740740741</v>
      </c>
      <c r="G858" s="18" t="str">
        <f aca="false">TEXT(INT((HOUR(F858)*3600+MINUTE(F858)*60+SECOND(F858))/$I$3/60),"0")&amp;"."&amp;TEXT(MOD((HOUR(F858)*3600+MINUTE(F858)*60+SECOND(F858))/$I$3,60),"00")&amp;"/km"</f>
        <v>4.52/km</v>
      </c>
      <c r="H858" s="22" t="n">
        <f aca="false">F858-$F$5</f>
        <v>0.00626157407407407</v>
      </c>
      <c r="I858" s="22" t="n">
        <f aca="false">F858-INDEX($F$5:$F$1894,MATCH(D858,$D$5:$D$1894,0))</f>
        <v>0.00626157407407407</v>
      </c>
    </row>
    <row r="859" customFormat="false" ht="15" hidden="false" customHeight="true" outlineLevel="0" collapsed="false">
      <c r="A859" s="18" t="n">
        <v>855</v>
      </c>
      <c r="B859" s="20" t="s">
        <v>1224</v>
      </c>
      <c r="C859" s="20" t="s">
        <v>283</v>
      </c>
      <c r="D859" s="18" t="s">
        <v>284</v>
      </c>
      <c r="E859" s="20" t="s">
        <v>362</v>
      </c>
      <c r="F859" s="21" t="n">
        <v>0.0168865740740741</v>
      </c>
      <c r="G859" s="18" t="str">
        <f aca="false">TEXT(INT((HOUR(F859)*3600+MINUTE(F859)*60+SECOND(F859))/$I$3/60),"0")&amp;"."&amp;TEXT(MOD((HOUR(F859)*3600+MINUTE(F859)*60+SECOND(F859))/$I$3,60),"00")&amp;"/km"</f>
        <v>4.52/km</v>
      </c>
      <c r="H859" s="22" t="n">
        <f aca="false">F859-$F$5</f>
        <v>0.00626157407407407</v>
      </c>
      <c r="I859" s="22" t="n">
        <f aca="false">F859-INDEX($F$5:$F$1894,MATCH(D859,$D$5:$D$1894,0))</f>
        <v>0.00358796296296296</v>
      </c>
    </row>
    <row r="860" customFormat="false" ht="15" hidden="false" customHeight="true" outlineLevel="0" collapsed="false">
      <c r="A860" s="18" t="n">
        <v>856</v>
      </c>
      <c r="B860" s="20" t="s">
        <v>1225</v>
      </c>
      <c r="C860" s="20" t="s">
        <v>517</v>
      </c>
      <c r="D860" s="18" t="s">
        <v>210</v>
      </c>
      <c r="E860" s="20" t="s">
        <v>257</v>
      </c>
      <c r="F860" s="21" t="n">
        <v>0.0168865740740741</v>
      </c>
      <c r="G860" s="18" t="str">
        <f aca="false">TEXT(INT((HOUR(F860)*3600+MINUTE(F860)*60+SECOND(F860))/$I$3/60),"0")&amp;"."&amp;TEXT(MOD((HOUR(F860)*3600+MINUTE(F860)*60+SECOND(F860))/$I$3,60),"00")&amp;"/km"</f>
        <v>4.52/km</v>
      </c>
      <c r="H860" s="22" t="n">
        <f aca="false">F860-$F$5</f>
        <v>0.00626157407407407</v>
      </c>
      <c r="I860" s="22" t="n">
        <f aca="false">F860-INDEX($F$5:$F$1894,MATCH(D860,$D$5:$D$1894,0))</f>
        <v>0.00392361111111111</v>
      </c>
    </row>
    <row r="861" customFormat="false" ht="15" hidden="false" customHeight="true" outlineLevel="0" collapsed="false">
      <c r="A861" s="18" t="n">
        <v>857</v>
      </c>
      <c r="B861" s="20" t="s">
        <v>1226</v>
      </c>
      <c r="C861" s="20" t="s">
        <v>133</v>
      </c>
      <c r="D861" s="18" t="s">
        <v>36</v>
      </c>
      <c r="E861" s="20" t="s">
        <v>362</v>
      </c>
      <c r="F861" s="21" t="n">
        <v>0.0168865740740741</v>
      </c>
      <c r="G861" s="18" t="str">
        <f aca="false">TEXT(INT((HOUR(F861)*3600+MINUTE(F861)*60+SECOND(F861))/$I$3/60),"0")&amp;"."&amp;TEXT(MOD((HOUR(F861)*3600+MINUTE(F861)*60+SECOND(F861))/$I$3,60),"00")&amp;"/km"</f>
        <v>4.52/km</v>
      </c>
      <c r="H861" s="22" t="n">
        <f aca="false">F861-$F$5</f>
        <v>0.00626157407407407</v>
      </c>
      <c r="I861" s="22" t="n">
        <f aca="false">F861-INDEX($F$5:$F$1894,MATCH(D861,$D$5:$D$1894,0))</f>
        <v>0.00575231481481482</v>
      </c>
    </row>
    <row r="862" customFormat="false" ht="15" hidden="false" customHeight="true" outlineLevel="0" collapsed="false">
      <c r="A862" s="18" t="n">
        <v>858</v>
      </c>
      <c r="B862" s="20" t="s">
        <v>1227</v>
      </c>
      <c r="C862" s="20" t="s">
        <v>388</v>
      </c>
      <c r="D862" s="18" t="s">
        <v>65</v>
      </c>
      <c r="E862" s="20" t="s">
        <v>1228</v>
      </c>
      <c r="F862" s="21" t="n">
        <v>0.0168981481481481</v>
      </c>
      <c r="G862" s="18" t="str">
        <f aca="false">TEXT(INT((HOUR(F862)*3600+MINUTE(F862)*60+SECOND(F862))/$I$3/60),"0")&amp;"."&amp;TEXT(MOD((HOUR(F862)*3600+MINUTE(F862)*60+SECOND(F862))/$I$3,60),"00")&amp;"/km"</f>
        <v>4.52/km</v>
      </c>
      <c r="H862" s="22" t="n">
        <f aca="false">F862-$F$5</f>
        <v>0.00627314814814815</v>
      </c>
      <c r="I862" s="22" t="n">
        <f aca="false">F862-INDEX($F$5:$F$1894,MATCH(D862,$D$5:$D$1894,0))</f>
        <v>0.00524305555555556</v>
      </c>
    </row>
    <row r="863" customFormat="false" ht="15" hidden="false" customHeight="true" outlineLevel="0" collapsed="false">
      <c r="A863" s="18" t="n">
        <v>859</v>
      </c>
      <c r="B863" s="20" t="s">
        <v>1229</v>
      </c>
      <c r="C863" s="20" t="s">
        <v>1230</v>
      </c>
      <c r="D863" s="18" t="s">
        <v>15</v>
      </c>
      <c r="E863" s="20" t="s">
        <v>362</v>
      </c>
      <c r="F863" s="21" t="n">
        <v>0.0168981481481481</v>
      </c>
      <c r="G863" s="18" t="str">
        <f aca="false">TEXT(INT((HOUR(F863)*3600+MINUTE(F863)*60+SECOND(F863))/$I$3/60),"0")&amp;"."&amp;TEXT(MOD((HOUR(F863)*3600+MINUTE(F863)*60+SECOND(F863))/$I$3,60),"00")&amp;"/km"</f>
        <v>4.52/km</v>
      </c>
      <c r="H863" s="22" t="n">
        <f aca="false">F863-$F$5</f>
        <v>0.00627314814814815</v>
      </c>
      <c r="I863" s="22" t="n">
        <f aca="false">F863-INDEX($F$5:$F$1894,MATCH(D863,$D$5:$D$1894,0))</f>
        <v>0.00627314814814815</v>
      </c>
    </row>
    <row r="864" customFormat="false" ht="15" hidden="false" customHeight="true" outlineLevel="0" collapsed="false">
      <c r="A864" s="23" t="n">
        <v>860</v>
      </c>
      <c r="B864" s="24" t="s">
        <v>432</v>
      </c>
      <c r="C864" s="24" t="s">
        <v>87</v>
      </c>
      <c r="D864" s="23" t="s">
        <v>65</v>
      </c>
      <c r="E864" s="24" t="s">
        <v>44</v>
      </c>
      <c r="F864" s="25" t="n">
        <v>0.0168981481481481</v>
      </c>
      <c r="G864" s="23" t="str">
        <f aca="false">TEXT(INT((HOUR(F864)*3600+MINUTE(F864)*60+SECOND(F864))/$I$3/60),"0")&amp;"."&amp;TEXT(MOD((HOUR(F864)*3600+MINUTE(F864)*60+SECOND(F864))/$I$3,60),"00")&amp;"/km"</f>
        <v>4.52/km</v>
      </c>
      <c r="H864" s="26" t="n">
        <f aca="false">F864-$F$5</f>
        <v>0.00627314814814815</v>
      </c>
      <c r="I864" s="26" t="n">
        <f aca="false">F864-INDEX($F$5:$F$1894,MATCH(D864,$D$5:$D$1894,0))</f>
        <v>0.00524305555555556</v>
      </c>
    </row>
    <row r="865" customFormat="false" ht="15" hidden="false" customHeight="true" outlineLevel="0" collapsed="false">
      <c r="A865" s="18" t="n">
        <v>861</v>
      </c>
      <c r="B865" s="20" t="s">
        <v>1231</v>
      </c>
      <c r="C865" s="20" t="s">
        <v>145</v>
      </c>
      <c r="D865" s="18" t="s">
        <v>969</v>
      </c>
      <c r="E865" s="20" t="s">
        <v>75</v>
      </c>
      <c r="F865" s="21" t="n">
        <v>0.0168981481481481</v>
      </c>
      <c r="G865" s="18" t="str">
        <f aca="false">TEXT(INT((HOUR(F865)*3600+MINUTE(F865)*60+SECOND(F865))/$I$3/60),"0")&amp;"."&amp;TEXT(MOD((HOUR(F865)*3600+MINUTE(F865)*60+SECOND(F865))/$I$3,60),"00")&amp;"/km"</f>
        <v>4.52/km</v>
      </c>
      <c r="H865" s="22" t="n">
        <f aca="false">F865-$F$5</f>
        <v>0.00627314814814815</v>
      </c>
      <c r="I865" s="22" t="n">
        <f aca="false">F865-INDEX($F$5:$F$1894,MATCH(D865,$D$5:$D$1894,0))</f>
        <v>0.000856481481481482</v>
      </c>
    </row>
    <row r="866" customFormat="false" ht="15" hidden="false" customHeight="true" outlineLevel="0" collapsed="false">
      <c r="A866" s="18" t="n">
        <v>862</v>
      </c>
      <c r="B866" s="20" t="s">
        <v>1083</v>
      </c>
      <c r="C866" s="20" t="s">
        <v>87</v>
      </c>
      <c r="D866" s="18" t="s">
        <v>36</v>
      </c>
      <c r="E866" s="20" t="s">
        <v>279</v>
      </c>
      <c r="F866" s="21" t="n">
        <v>0.0168981481481481</v>
      </c>
      <c r="G866" s="18" t="str">
        <f aca="false">TEXT(INT((HOUR(F866)*3600+MINUTE(F866)*60+SECOND(F866))/$I$3/60),"0")&amp;"."&amp;TEXT(MOD((HOUR(F866)*3600+MINUTE(F866)*60+SECOND(F866))/$I$3,60),"00")&amp;"/km"</f>
        <v>4.52/km</v>
      </c>
      <c r="H866" s="22" t="n">
        <f aca="false">F866-$F$5</f>
        <v>0.00627314814814815</v>
      </c>
      <c r="I866" s="22" t="n">
        <f aca="false">F866-INDEX($F$5:$F$1894,MATCH(D866,$D$5:$D$1894,0))</f>
        <v>0.00576388888888889</v>
      </c>
    </row>
    <row r="867" customFormat="false" ht="15" hidden="false" customHeight="true" outlineLevel="0" collapsed="false">
      <c r="A867" s="18" t="n">
        <v>863</v>
      </c>
      <c r="B867" s="20" t="s">
        <v>1232</v>
      </c>
      <c r="C867" s="20" t="s">
        <v>245</v>
      </c>
      <c r="D867" s="18" t="s">
        <v>484</v>
      </c>
      <c r="E867" s="20" t="s">
        <v>298</v>
      </c>
      <c r="F867" s="21" t="n">
        <v>0.0169097222222222</v>
      </c>
      <c r="G867" s="18" t="str">
        <f aca="false">TEXT(INT((HOUR(F867)*3600+MINUTE(F867)*60+SECOND(F867))/$I$3/60),"0")&amp;"."&amp;TEXT(MOD((HOUR(F867)*3600+MINUTE(F867)*60+SECOND(F867))/$I$3,60),"00")&amp;"/km"</f>
        <v>4.52/km</v>
      </c>
      <c r="H867" s="22" t="n">
        <f aca="false">F867-$F$5</f>
        <v>0.00628472222222222</v>
      </c>
      <c r="I867" s="22" t="n">
        <f aca="false">F867-INDEX($F$5:$F$1894,MATCH(D867,$D$5:$D$1894,0))</f>
        <v>0.00277777777777778</v>
      </c>
    </row>
    <row r="868" customFormat="false" ht="15" hidden="false" customHeight="true" outlineLevel="0" collapsed="false">
      <c r="A868" s="18" t="n">
        <v>864</v>
      </c>
      <c r="B868" s="20" t="s">
        <v>1233</v>
      </c>
      <c r="C868" s="20" t="s">
        <v>71</v>
      </c>
      <c r="D868" s="18" t="s">
        <v>36</v>
      </c>
      <c r="E868" s="20" t="s">
        <v>489</v>
      </c>
      <c r="F868" s="21" t="n">
        <v>0.0169097222222222</v>
      </c>
      <c r="G868" s="18" t="str">
        <f aca="false">TEXT(INT((HOUR(F868)*3600+MINUTE(F868)*60+SECOND(F868))/$I$3/60),"0")&amp;"."&amp;TEXT(MOD((HOUR(F868)*3600+MINUTE(F868)*60+SECOND(F868))/$I$3,60),"00")&amp;"/km"</f>
        <v>4.52/km</v>
      </c>
      <c r="H868" s="22" t="n">
        <f aca="false">F868-$F$5</f>
        <v>0.00628472222222222</v>
      </c>
      <c r="I868" s="22" t="n">
        <f aca="false">F868-INDEX($F$5:$F$1894,MATCH(D868,$D$5:$D$1894,0))</f>
        <v>0.00577546296296296</v>
      </c>
    </row>
    <row r="869" customFormat="false" ht="15" hidden="false" customHeight="true" outlineLevel="0" collapsed="false">
      <c r="A869" s="18" t="n">
        <v>865</v>
      </c>
      <c r="B869" s="20" t="s">
        <v>1234</v>
      </c>
      <c r="C869" s="20" t="s">
        <v>1235</v>
      </c>
      <c r="D869" s="18" t="s">
        <v>274</v>
      </c>
      <c r="E869" s="20" t="s">
        <v>66</v>
      </c>
      <c r="F869" s="21" t="n">
        <v>0.0169097222222222</v>
      </c>
      <c r="G869" s="18" t="str">
        <f aca="false">TEXT(INT((HOUR(F869)*3600+MINUTE(F869)*60+SECOND(F869))/$I$3/60),"0")&amp;"."&amp;TEXT(MOD((HOUR(F869)*3600+MINUTE(F869)*60+SECOND(F869))/$I$3,60),"00")&amp;"/km"</f>
        <v>4.52/km</v>
      </c>
      <c r="H869" s="22" t="n">
        <f aca="false">F869-$F$5</f>
        <v>0.00628472222222222</v>
      </c>
      <c r="I869" s="22" t="n">
        <f aca="false">F869-INDEX($F$5:$F$1894,MATCH(D869,$D$5:$D$1894,0))</f>
        <v>0.00364583333333333</v>
      </c>
    </row>
    <row r="870" customFormat="false" ht="15" hidden="false" customHeight="true" outlineLevel="0" collapsed="false">
      <c r="A870" s="18" t="n">
        <v>866</v>
      </c>
      <c r="B870" s="20" t="s">
        <v>1236</v>
      </c>
      <c r="C870" s="20" t="s">
        <v>814</v>
      </c>
      <c r="D870" s="18" t="s">
        <v>484</v>
      </c>
      <c r="E870" s="20" t="s">
        <v>1237</v>
      </c>
      <c r="F870" s="21" t="n">
        <v>0.0169097222222222</v>
      </c>
      <c r="G870" s="18" t="str">
        <f aca="false">TEXT(INT((HOUR(F870)*3600+MINUTE(F870)*60+SECOND(F870))/$I$3/60),"0")&amp;"."&amp;TEXT(MOD((HOUR(F870)*3600+MINUTE(F870)*60+SECOND(F870))/$I$3,60),"00")&amp;"/km"</f>
        <v>4.52/km</v>
      </c>
      <c r="H870" s="22" t="n">
        <f aca="false">F870-$F$5</f>
        <v>0.00628472222222222</v>
      </c>
      <c r="I870" s="22" t="n">
        <f aca="false">F870-INDEX($F$5:$F$1894,MATCH(D870,$D$5:$D$1894,0))</f>
        <v>0.00277777777777778</v>
      </c>
    </row>
    <row r="871" customFormat="false" ht="15" hidden="false" customHeight="true" outlineLevel="0" collapsed="false">
      <c r="A871" s="18" t="n">
        <v>867</v>
      </c>
      <c r="B871" s="20" t="s">
        <v>1238</v>
      </c>
      <c r="C871" s="20" t="s">
        <v>1239</v>
      </c>
      <c r="D871" s="18" t="s">
        <v>32</v>
      </c>
      <c r="E871" s="20" t="s">
        <v>33</v>
      </c>
      <c r="F871" s="21" t="n">
        <v>0.0169097222222222</v>
      </c>
      <c r="G871" s="18" t="str">
        <f aca="false">TEXT(INT((HOUR(F871)*3600+MINUTE(F871)*60+SECOND(F871))/$I$3/60),"0")&amp;"."&amp;TEXT(MOD((HOUR(F871)*3600+MINUTE(F871)*60+SECOND(F871))/$I$3,60),"00")&amp;"/km"</f>
        <v>4.52/km</v>
      </c>
      <c r="H871" s="22" t="n">
        <f aca="false">F871-$F$5</f>
        <v>0.00628472222222222</v>
      </c>
      <c r="I871" s="22" t="n">
        <f aca="false">F871-INDEX($F$5:$F$1894,MATCH(D871,$D$5:$D$1894,0))</f>
        <v>0.00582175925925926</v>
      </c>
    </row>
    <row r="872" customFormat="false" ht="15" hidden="false" customHeight="true" outlineLevel="0" collapsed="false">
      <c r="A872" s="23" t="n">
        <v>868</v>
      </c>
      <c r="B872" s="24" t="s">
        <v>1240</v>
      </c>
      <c r="C872" s="24" t="s">
        <v>1241</v>
      </c>
      <c r="D872" s="23" t="s">
        <v>47</v>
      </c>
      <c r="E872" s="24" t="s">
        <v>44</v>
      </c>
      <c r="F872" s="25" t="n">
        <v>0.0169212962962963</v>
      </c>
      <c r="G872" s="23" t="str">
        <f aca="false">TEXT(INT((HOUR(F872)*3600+MINUTE(F872)*60+SECOND(F872))/$I$3/60),"0")&amp;"."&amp;TEXT(MOD((HOUR(F872)*3600+MINUTE(F872)*60+SECOND(F872))/$I$3,60),"00")&amp;"/km"</f>
        <v>4.52/km</v>
      </c>
      <c r="H872" s="26" t="n">
        <f aca="false">F872-$F$5</f>
        <v>0.0062962962962963</v>
      </c>
      <c r="I872" s="26" t="n">
        <f aca="false">F872-INDEX($F$5:$F$1894,MATCH(D872,$D$5:$D$1894,0))</f>
        <v>0.00560185185185185</v>
      </c>
    </row>
    <row r="873" customFormat="false" ht="15" hidden="false" customHeight="true" outlineLevel="0" collapsed="false">
      <c r="A873" s="18" t="n">
        <v>869</v>
      </c>
      <c r="B873" s="20" t="s">
        <v>674</v>
      </c>
      <c r="C873" s="20" t="s">
        <v>1242</v>
      </c>
      <c r="D873" s="18" t="s">
        <v>646</v>
      </c>
      <c r="E873" s="20" t="s">
        <v>204</v>
      </c>
      <c r="F873" s="21" t="n">
        <v>0.0169212962962963</v>
      </c>
      <c r="G873" s="18" t="str">
        <f aca="false">TEXT(INT((HOUR(F873)*3600+MINUTE(F873)*60+SECOND(F873))/$I$3/60),"0")&amp;"."&amp;TEXT(MOD((HOUR(F873)*3600+MINUTE(F873)*60+SECOND(F873))/$I$3,60),"00")&amp;"/km"</f>
        <v>4.52/km</v>
      </c>
      <c r="H873" s="22" t="n">
        <f aca="false">F873-$F$5</f>
        <v>0.0062962962962963</v>
      </c>
      <c r="I873" s="22" t="n">
        <f aca="false">F873-INDEX($F$5:$F$1894,MATCH(D873,$D$5:$D$1894,0))</f>
        <v>0.00215277777777778</v>
      </c>
    </row>
    <row r="874" customFormat="false" ht="15" hidden="false" customHeight="true" outlineLevel="0" collapsed="false">
      <c r="A874" s="18" t="n">
        <v>870</v>
      </c>
      <c r="B874" s="20" t="s">
        <v>1243</v>
      </c>
      <c r="C874" s="20" t="s">
        <v>459</v>
      </c>
      <c r="D874" s="18" t="s">
        <v>65</v>
      </c>
      <c r="E874" s="20" t="s">
        <v>565</v>
      </c>
      <c r="F874" s="21" t="n">
        <v>0.0169328703703704</v>
      </c>
      <c r="G874" s="18" t="str">
        <f aca="false">TEXT(INT((HOUR(F874)*3600+MINUTE(F874)*60+SECOND(F874))/$I$3/60),"0")&amp;"."&amp;TEXT(MOD((HOUR(F874)*3600+MINUTE(F874)*60+SECOND(F874))/$I$3,60),"00")&amp;"/km"</f>
        <v>4.53/km</v>
      </c>
      <c r="H874" s="22" t="n">
        <f aca="false">F874-$F$5</f>
        <v>0.00630787037037037</v>
      </c>
      <c r="I874" s="22" t="n">
        <f aca="false">F874-INDEX($F$5:$F$1894,MATCH(D874,$D$5:$D$1894,0))</f>
        <v>0.00527777777777778</v>
      </c>
    </row>
    <row r="875" customFormat="false" ht="15" hidden="false" customHeight="true" outlineLevel="0" collapsed="false">
      <c r="A875" s="18" t="n">
        <v>871</v>
      </c>
      <c r="B875" s="20" t="s">
        <v>1244</v>
      </c>
      <c r="C875" s="20" t="s">
        <v>443</v>
      </c>
      <c r="D875" s="18" t="s">
        <v>65</v>
      </c>
      <c r="E875" s="20" t="s">
        <v>317</v>
      </c>
      <c r="F875" s="21" t="n">
        <v>0.0169328703703704</v>
      </c>
      <c r="G875" s="18" t="str">
        <f aca="false">TEXT(INT((HOUR(F875)*3600+MINUTE(F875)*60+SECOND(F875))/$I$3/60),"0")&amp;"."&amp;TEXT(MOD((HOUR(F875)*3600+MINUTE(F875)*60+SECOND(F875))/$I$3,60),"00")&amp;"/km"</f>
        <v>4.53/km</v>
      </c>
      <c r="H875" s="22" t="n">
        <f aca="false">F875-$F$5</f>
        <v>0.00630787037037037</v>
      </c>
      <c r="I875" s="22" t="n">
        <f aca="false">F875-INDEX($F$5:$F$1894,MATCH(D875,$D$5:$D$1894,0))</f>
        <v>0.00527777777777778</v>
      </c>
    </row>
    <row r="876" customFormat="false" ht="15" hidden="false" customHeight="true" outlineLevel="0" collapsed="false">
      <c r="A876" s="18" t="n">
        <v>872</v>
      </c>
      <c r="B876" s="20" t="s">
        <v>1245</v>
      </c>
      <c r="C876" s="20" t="s">
        <v>510</v>
      </c>
      <c r="D876" s="18" t="s">
        <v>15</v>
      </c>
      <c r="E876" s="20" t="s">
        <v>673</v>
      </c>
      <c r="F876" s="21" t="n">
        <v>0.0169328703703704</v>
      </c>
      <c r="G876" s="18" t="str">
        <f aca="false">TEXT(INT((HOUR(F876)*3600+MINUTE(F876)*60+SECOND(F876))/$I$3/60),"0")&amp;"."&amp;TEXT(MOD((HOUR(F876)*3600+MINUTE(F876)*60+SECOND(F876))/$I$3,60),"00")&amp;"/km"</f>
        <v>4.53/km</v>
      </c>
      <c r="H876" s="22" t="n">
        <f aca="false">F876-$F$5</f>
        <v>0.00630787037037037</v>
      </c>
      <c r="I876" s="22" t="n">
        <f aca="false">F876-INDEX($F$5:$F$1894,MATCH(D876,$D$5:$D$1894,0))</f>
        <v>0.00630787037037037</v>
      </c>
    </row>
    <row r="877" customFormat="false" ht="15" hidden="false" customHeight="true" outlineLevel="0" collapsed="false">
      <c r="A877" s="18" t="n">
        <v>873</v>
      </c>
      <c r="B877" s="20" t="s">
        <v>1246</v>
      </c>
      <c r="C877" s="20" t="s">
        <v>788</v>
      </c>
      <c r="D877" s="18" t="s">
        <v>274</v>
      </c>
      <c r="E877" s="20" t="s">
        <v>360</v>
      </c>
      <c r="F877" s="21" t="n">
        <v>0.0169328703703704</v>
      </c>
      <c r="G877" s="18" t="str">
        <f aca="false">TEXT(INT((HOUR(F877)*3600+MINUTE(F877)*60+SECOND(F877))/$I$3/60),"0")&amp;"."&amp;TEXT(MOD((HOUR(F877)*3600+MINUTE(F877)*60+SECOND(F877))/$I$3,60),"00")&amp;"/km"</f>
        <v>4.53/km</v>
      </c>
      <c r="H877" s="22" t="n">
        <f aca="false">F877-$F$5</f>
        <v>0.00630787037037037</v>
      </c>
      <c r="I877" s="22" t="n">
        <f aca="false">F877-INDEX($F$5:$F$1894,MATCH(D877,$D$5:$D$1894,0))</f>
        <v>0.00366898148148148</v>
      </c>
    </row>
    <row r="878" customFormat="false" ht="15" hidden="false" customHeight="true" outlineLevel="0" collapsed="false">
      <c r="A878" s="23" t="n">
        <v>874</v>
      </c>
      <c r="B878" s="24" t="s">
        <v>1247</v>
      </c>
      <c r="C878" s="24" t="s">
        <v>839</v>
      </c>
      <c r="D878" s="23" t="s">
        <v>52</v>
      </c>
      <c r="E878" s="24" t="s">
        <v>44</v>
      </c>
      <c r="F878" s="25" t="n">
        <v>0.0169328703703704</v>
      </c>
      <c r="G878" s="23" t="str">
        <f aca="false">TEXT(INT((HOUR(F878)*3600+MINUTE(F878)*60+SECOND(F878))/$I$3/60),"0")&amp;"."&amp;TEXT(MOD((HOUR(F878)*3600+MINUTE(F878)*60+SECOND(F878))/$I$3,60),"00")&amp;"/km"</f>
        <v>4.53/km</v>
      </c>
      <c r="H878" s="26" t="n">
        <f aca="false">F878-$F$5</f>
        <v>0.00630787037037037</v>
      </c>
      <c r="I878" s="26" t="n">
        <f aca="false">F878-INDEX($F$5:$F$1894,MATCH(D878,$D$5:$D$1894,0))</f>
        <v>0.00550925925925926</v>
      </c>
    </row>
    <row r="879" customFormat="false" ht="15" hidden="false" customHeight="true" outlineLevel="0" collapsed="false">
      <c r="A879" s="18" t="n">
        <v>875</v>
      </c>
      <c r="B879" s="20" t="s">
        <v>872</v>
      </c>
      <c r="C879" s="20" t="s">
        <v>133</v>
      </c>
      <c r="D879" s="18" t="s">
        <v>274</v>
      </c>
      <c r="E879" s="20" t="s">
        <v>722</v>
      </c>
      <c r="F879" s="21" t="n">
        <v>0.0169444444444444</v>
      </c>
      <c r="G879" s="18" t="str">
        <f aca="false">TEXT(INT((HOUR(F879)*3600+MINUTE(F879)*60+SECOND(F879))/$I$3/60),"0")&amp;"."&amp;TEXT(MOD((HOUR(F879)*3600+MINUTE(F879)*60+SECOND(F879))/$I$3,60),"00")&amp;"/km"</f>
        <v>4.53/km</v>
      </c>
      <c r="H879" s="22" t="n">
        <f aca="false">F879-$F$5</f>
        <v>0.00631944444444444</v>
      </c>
      <c r="I879" s="22" t="n">
        <f aca="false">F879-INDEX($F$5:$F$1894,MATCH(D879,$D$5:$D$1894,0))</f>
        <v>0.00368055555555556</v>
      </c>
    </row>
    <row r="880" customFormat="false" ht="15" hidden="false" customHeight="true" outlineLevel="0" collapsed="false">
      <c r="A880" s="18" t="n">
        <v>876</v>
      </c>
      <c r="B880" s="20" t="s">
        <v>1248</v>
      </c>
      <c r="C880" s="20" t="s">
        <v>87</v>
      </c>
      <c r="D880" s="18" t="s">
        <v>210</v>
      </c>
      <c r="E880" s="20" t="s">
        <v>131</v>
      </c>
      <c r="F880" s="21" t="n">
        <v>0.0169444444444444</v>
      </c>
      <c r="G880" s="18" t="str">
        <f aca="false">TEXT(INT((HOUR(F880)*3600+MINUTE(F880)*60+SECOND(F880))/$I$3/60),"0")&amp;"."&amp;TEXT(MOD((HOUR(F880)*3600+MINUTE(F880)*60+SECOND(F880))/$I$3,60),"00")&amp;"/km"</f>
        <v>4.53/km</v>
      </c>
      <c r="H880" s="22" t="n">
        <f aca="false">F880-$F$5</f>
        <v>0.00631944444444444</v>
      </c>
      <c r="I880" s="22" t="n">
        <f aca="false">F880-INDEX($F$5:$F$1894,MATCH(D880,$D$5:$D$1894,0))</f>
        <v>0.00398148148148148</v>
      </c>
    </row>
    <row r="881" customFormat="false" ht="15" hidden="false" customHeight="true" outlineLevel="0" collapsed="false">
      <c r="A881" s="18" t="n">
        <v>877</v>
      </c>
      <c r="B881" s="20" t="s">
        <v>1249</v>
      </c>
      <c r="C881" s="20" t="s">
        <v>240</v>
      </c>
      <c r="D881" s="18" t="s">
        <v>52</v>
      </c>
      <c r="E881" s="20" t="s">
        <v>296</v>
      </c>
      <c r="F881" s="21" t="n">
        <v>0.0169560185185185</v>
      </c>
      <c r="G881" s="18" t="str">
        <f aca="false">TEXT(INT((HOUR(F881)*3600+MINUTE(F881)*60+SECOND(F881))/$I$3/60),"0")&amp;"."&amp;TEXT(MOD((HOUR(F881)*3600+MINUTE(F881)*60+SECOND(F881))/$I$3,60),"00")&amp;"/km"</f>
        <v>4.53/km</v>
      </c>
      <c r="H881" s="22" t="n">
        <f aca="false">F881-$F$5</f>
        <v>0.00633101851851852</v>
      </c>
      <c r="I881" s="22" t="n">
        <f aca="false">F881-INDEX($F$5:$F$1894,MATCH(D881,$D$5:$D$1894,0))</f>
        <v>0.00553240740740741</v>
      </c>
    </row>
    <row r="882" customFormat="false" ht="15" hidden="false" customHeight="true" outlineLevel="0" collapsed="false">
      <c r="A882" s="18" t="n">
        <v>878</v>
      </c>
      <c r="B882" s="20" t="s">
        <v>1250</v>
      </c>
      <c r="C882" s="20" t="s">
        <v>308</v>
      </c>
      <c r="D882" s="18" t="s">
        <v>36</v>
      </c>
      <c r="E882" s="20" t="s">
        <v>306</v>
      </c>
      <c r="F882" s="21" t="n">
        <v>0.0169560185185185</v>
      </c>
      <c r="G882" s="18" t="str">
        <f aca="false">TEXT(INT((HOUR(F882)*3600+MINUTE(F882)*60+SECOND(F882))/$I$3/60),"0")&amp;"."&amp;TEXT(MOD((HOUR(F882)*3600+MINUTE(F882)*60+SECOND(F882))/$I$3,60),"00")&amp;"/km"</f>
        <v>4.53/km</v>
      </c>
      <c r="H882" s="22" t="n">
        <f aca="false">F882-$F$5</f>
        <v>0.00633101851851852</v>
      </c>
      <c r="I882" s="22" t="n">
        <f aca="false">F882-INDEX($F$5:$F$1894,MATCH(D882,$D$5:$D$1894,0))</f>
        <v>0.00582175925925926</v>
      </c>
    </row>
    <row r="883" customFormat="false" ht="15" hidden="false" customHeight="true" outlineLevel="0" collapsed="false">
      <c r="A883" s="18" t="n">
        <v>879</v>
      </c>
      <c r="B883" s="20" t="s">
        <v>1251</v>
      </c>
      <c r="C883" s="20" t="s">
        <v>603</v>
      </c>
      <c r="D883" s="18" t="s">
        <v>52</v>
      </c>
      <c r="E883" s="20" t="s">
        <v>75</v>
      </c>
      <c r="F883" s="21" t="n">
        <v>0.0169560185185185</v>
      </c>
      <c r="G883" s="18" t="str">
        <f aca="false">TEXT(INT((HOUR(F883)*3600+MINUTE(F883)*60+SECOND(F883))/$I$3/60),"0")&amp;"."&amp;TEXT(MOD((HOUR(F883)*3600+MINUTE(F883)*60+SECOND(F883))/$I$3,60),"00")&amp;"/km"</f>
        <v>4.53/km</v>
      </c>
      <c r="H883" s="22" t="n">
        <f aca="false">F883-$F$5</f>
        <v>0.00633101851851852</v>
      </c>
      <c r="I883" s="22" t="n">
        <f aca="false">F883-INDEX($F$5:$F$1894,MATCH(D883,$D$5:$D$1894,0))</f>
        <v>0.00553240740740741</v>
      </c>
    </row>
    <row r="884" customFormat="false" ht="15" hidden="false" customHeight="true" outlineLevel="0" collapsed="false">
      <c r="A884" s="23" t="n">
        <v>880</v>
      </c>
      <c r="B884" s="24" t="s">
        <v>1252</v>
      </c>
      <c r="C884" s="24" t="s">
        <v>1253</v>
      </c>
      <c r="D884" s="23" t="s">
        <v>15</v>
      </c>
      <c r="E884" s="24" t="s">
        <v>44</v>
      </c>
      <c r="F884" s="25" t="n">
        <v>0.0169675925925926</v>
      </c>
      <c r="G884" s="23" t="str">
        <f aca="false">TEXT(INT((HOUR(F884)*3600+MINUTE(F884)*60+SECOND(F884))/$I$3/60),"0")&amp;"."&amp;TEXT(MOD((HOUR(F884)*3600+MINUTE(F884)*60+SECOND(F884))/$I$3,60),"00")&amp;"/km"</f>
        <v>4.53/km</v>
      </c>
      <c r="H884" s="26" t="n">
        <f aca="false">F884-$F$5</f>
        <v>0.00634259259259259</v>
      </c>
      <c r="I884" s="26" t="n">
        <f aca="false">F884-INDEX($F$5:$F$1894,MATCH(D884,$D$5:$D$1894,0))</f>
        <v>0.00634259259259259</v>
      </c>
    </row>
    <row r="885" customFormat="false" ht="15" hidden="false" customHeight="true" outlineLevel="0" collapsed="false">
      <c r="A885" s="18" t="n">
        <v>881</v>
      </c>
      <c r="B885" s="20" t="s">
        <v>1254</v>
      </c>
      <c r="C885" s="20" t="s">
        <v>356</v>
      </c>
      <c r="D885" s="18" t="s">
        <v>409</v>
      </c>
      <c r="E885" s="20" t="s">
        <v>158</v>
      </c>
      <c r="F885" s="21" t="n">
        <v>0.0169675925925926</v>
      </c>
      <c r="G885" s="18" t="str">
        <f aca="false">TEXT(INT((HOUR(F885)*3600+MINUTE(F885)*60+SECOND(F885))/$I$3/60),"0")&amp;"."&amp;TEXT(MOD((HOUR(F885)*3600+MINUTE(F885)*60+SECOND(F885))/$I$3,60),"00")&amp;"/km"</f>
        <v>4.53/km</v>
      </c>
      <c r="H885" s="22" t="n">
        <f aca="false">F885-$F$5</f>
        <v>0.00634259259259259</v>
      </c>
      <c r="I885" s="22" t="n">
        <f aca="false">F885-INDEX($F$5:$F$1894,MATCH(D885,$D$5:$D$1894,0))</f>
        <v>0.00325231481481481</v>
      </c>
    </row>
    <row r="886" customFormat="false" ht="15" hidden="false" customHeight="true" outlineLevel="0" collapsed="false">
      <c r="A886" s="18" t="n">
        <v>882</v>
      </c>
      <c r="B886" s="20" t="s">
        <v>1255</v>
      </c>
      <c r="C886" s="20" t="s">
        <v>1256</v>
      </c>
      <c r="D886" s="18" t="s">
        <v>409</v>
      </c>
      <c r="E886" s="20" t="s">
        <v>75</v>
      </c>
      <c r="F886" s="21" t="n">
        <v>0.0169791666666667</v>
      </c>
      <c r="G886" s="18" t="str">
        <f aca="false">TEXT(INT((HOUR(F886)*3600+MINUTE(F886)*60+SECOND(F886))/$I$3/60),"0")&amp;"."&amp;TEXT(MOD((HOUR(F886)*3600+MINUTE(F886)*60+SECOND(F886))/$I$3,60),"00")&amp;"/km"</f>
        <v>4.53/km</v>
      </c>
      <c r="H886" s="22" t="n">
        <f aca="false">F886-$F$5</f>
        <v>0.00635416666666667</v>
      </c>
      <c r="I886" s="22" t="n">
        <f aca="false">F886-INDEX($F$5:$F$1894,MATCH(D886,$D$5:$D$1894,0))</f>
        <v>0.00326388888888889</v>
      </c>
    </row>
    <row r="887" customFormat="false" ht="15" hidden="false" customHeight="true" outlineLevel="0" collapsed="false">
      <c r="A887" s="18" t="n">
        <v>883</v>
      </c>
      <c r="B887" s="20" t="s">
        <v>1140</v>
      </c>
      <c r="C887" s="20" t="s">
        <v>226</v>
      </c>
      <c r="D887" s="18" t="s">
        <v>274</v>
      </c>
      <c r="E887" s="20" t="s">
        <v>122</v>
      </c>
      <c r="F887" s="21" t="n">
        <v>0.0169791666666667</v>
      </c>
      <c r="G887" s="18" t="str">
        <f aca="false">TEXT(INT((HOUR(F887)*3600+MINUTE(F887)*60+SECOND(F887))/$I$3/60),"0")&amp;"."&amp;TEXT(MOD((HOUR(F887)*3600+MINUTE(F887)*60+SECOND(F887))/$I$3,60),"00")&amp;"/km"</f>
        <v>4.53/km</v>
      </c>
      <c r="H887" s="22" t="n">
        <f aca="false">F887-$F$5</f>
        <v>0.00635416666666667</v>
      </c>
      <c r="I887" s="22" t="n">
        <f aca="false">F887-INDEX($F$5:$F$1894,MATCH(D887,$D$5:$D$1894,0))</f>
        <v>0.00371527777777778</v>
      </c>
    </row>
    <row r="888" customFormat="false" ht="15" hidden="false" customHeight="true" outlineLevel="0" collapsed="false">
      <c r="A888" s="18" t="n">
        <v>884</v>
      </c>
      <c r="B888" s="20" t="s">
        <v>1257</v>
      </c>
      <c r="C888" s="20" t="s">
        <v>757</v>
      </c>
      <c r="D888" s="18" t="s">
        <v>15</v>
      </c>
      <c r="E888" s="20" t="s">
        <v>26</v>
      </c>
      <c r="F888" s="21" t="n">
        <v>0.0169907407407407</v>
      </c>
      <c r="G888" s="18" t="str">
        <f aca="false">TEXT(INT((HOUR(F888)*3600+MINUTE(F888)*60+SECOND(F888))/$I$3/60),"0")&amp;"."&amp;TEXT(MOD((HOUR(F888)*3600+MINUTE(F888)*60+SECOND(F888))/$I$3,60),"00")&amp;"/km"</f>
        <v>4.54/km</v>
      </c>
      <c r="H888" s="22" t="n">
        <f aca="false">F888-$F$5</f>
        <v>0.00636574074074074</v>
      </c>
      <c r="I888" s="22" t="n">
        <f aca="false">F888-INDEX($F$5:$F$1894,MATCH(D888,$D$5:$D$1894,0))</f>
        <v>0.00636574074074074</v>
      </c>
    </row>
    <row r="889" customFormat="false" ht="15" hidden="false" customHeight="true" outlineLevel="0" collapsed="false">
      <c r="A889" s="23" t="n">
        <v>885</v>
      </c>
      <c r="B889" s="24" t="s">
        <v>1258</v>
      </c>
      <c r="C889" s="24" t="s">
        <v>356</v>
      </c>
      <c r="D889" s="23" t="s">
        <v>36</v>
      </c>
      <c r="E889" s="24" t="s">
        <v>44</v>
      </c>
      <c r="F889" s="25" t="n">
        <v>0.0169907407407407</v>
      </c>
      <c r="G889" s="23" t="str">
        <f aca="false">TEXT(INT((HOUR(F889)*3600+MINUTE(F889)*60+SECOND(F889))/$I$3/60),"0")&amp;"."&amp;TEXT(MOD((HOUR(F889)*3600+MINUTE(F889)*60+SECOND(F889))/$I$3,60),"00")&amp;"/km"</f>
        <v>4.54/km</v>
      </c>
      <c r="H889" s="26" t="n">
        <f aca="false">F889-$F$5</f>
        <v>0.00636574074074074</v>
      </c>
      <c r="I889" s="26" t="n">
        <f aca="false">F889-INDEX($F$5:$F$1894,MATCH(D889,$D$5:$D$1894,0))</f>
        <v>0.00585648148148148</v>
      </c>
    </row>
    <row r="890" customFormat="false" ht="15" hidden="false" customHeight="true" outlineLevel="0" collapsed="false">
      <c r="A890" s="23" t="n">
        <v>886</v>
      </c>
      <c r="B890" s="24" t="s">
        <v>1259</v>
      </c>
      <c r="C890" s="24" t="s">
        <v>459</v>
      </c>
      <c r="D890" s="23" t="s">
        <v>274</v>
      </c>
      <c r="E890" s="24" t="s">
        <v>44</v>
      </c>
      <c r="F890" s="25" t="n">
        <v>0.0169907407407407</v>
      </c>
      <c r="G890" s="23" t="str">
        <f aca="false">TEXT(INT((HOUR(F890)*3600+MINUTE(F890)*60+SECOND(F890))/$I$3/60),"0")&amp;"."&amp;TEXT(MOD((HOUR(F890)*3600+MINUTE(F890)*60+SECOND(F890))/$I$3,60),"00")&amp;"/km"</f>
        <v>4.54/km</v>
      </c>
      <c r="H890" s="26" t="n">
        <f aca="false">F890-$F$5</f>
        <v>0.00636574074074074</v>
      </c>
      <c r="I890" s="26" t="n">
        <f aca="false">F890-INDEX($F$5:$F$1894,MATCH(D890,$D$5:$D$1894,0))</f>
        <v>0.00372685185185185</v>
      </c>
    </row>
    <row r="891" customFormat="false" ht="15" hidden="false" customHeight="true" outlineLevel="0" collapsed="false">
      <c r="A891" s="18" t="n">
        <v>887</v>
      </c>
      <c r="B891" s="20" t="s">
        <v>1260</v>
      </c>
      <c r="C891" s="20" t="s">
        <v>305</v>
      </c>
      <c r="D891" s="18" t="s">
        <v>274</v>
      </c>
      <c r="E891" s="20" t="s">
        <v>489</v>
      </c>
      <c r="F891" s="21" t="n">
        <v>0.0169907407407407</v>
      </c>
      <c r="G891" s="18" t="str">
        <f aca="false">TEXT(INT((HOUR(F891)*3600+MINUTE(F891)*60+SECOND(F891))/$I$3/60),"0")&amp;"."&amp;TEXT(MOD((HOUR(F891)*3600+MINUTE(F891)*60+SECOND(F891))/$I$3,60),"00")&amp;"/km"</f>
        <v>4.54/km</v>
      </c>
      <c r="H891" s="22" t="n">
        <f aca="false">F891-$F$5</f>
        <v>0.00636574074074074</v>
      </c>
      <c r="I891" s="22" t="n">
        <f aca="false">F891-INDEX($F$5:$F$1894,MATCH(D891,$D$5:$D$1894,0))</f>
        <v>0.00372685185185185</v>
      </c>
    </row>
    <row r="892" customFormat="false" ht="15" hidden="false" customHeight="true" outlineLevel="0" collapsed="false">
      <c r="A892" s="18" t="n">
        <v>888</v>
      </c>
      <c r="B892" s="20" t="s">
        <v>1261</v>
      </c>
      <c r="C892" s="20" t="s">
        <v>46</v>
      </c>
      <c r="D892" s="18" t="s">
        <v>65</v>
      </c>
      <c r="E892" s="20" t="s">
        <v>75</v>
      </c>
      <c r="F892" s="21" t="n">
        <v>0.0170023148148148</v>
      </c>
      <c r="G892" s="18" t="str">
        <f aca="false">TEXT(INT((HOUR(F892)*3600+MINUTE(F892)*60+SECOND(F892))/$I$3/60),"0")&amp;"."&amp;TEXT(MOD((HOUR(F892)*3600+MINUTE(F892)*60+SECOND(F892))/$I$3,60),"00")&amp;"/km"</f>
        <v>4.54/km</v>
      </c>
      <c r="H892" s="22" t="n">
        <f aca="false">F892-$F$5</f>
        <v>0.00637731481481482</v>
      </c>
      <c r="I892" s="22" t="n">
        <f aca="false">F892-INDEX($F$5:$F$1894,MATCH(D892,$D$5:$D$1894,0))</f>
        <v>0.00534722222222222</v>
      </c>
    </row>
    <row r="893" customFormat="false" ht="15" hidden="false" customHeight="true" outlineLevel="0" collapsed="false">
      <c r="A893" s="23" t="n">
        <v>889</v>
      </c>
      <c r="B893" s="24" t="s">
        <v>1262</v>
      </c>
      <c r="C893" s="24" t="s">
        <v>87</v>
      </c>
      <c r="D893" s="23" t="s">
        <v>274</v>
      </c>
      <c r="E893" s="24" t="s">
        <v>44</v>
      </c>
      <c r="F893" s="25" t="n">
        <v>0.0170023148148148</v>
      </c>
      <c r="G893" s="23" t="str">
        <f aca="false">TEXT(INT((HOUR(F893)*3600+MINUTE(F893)*60+SECOND(F893))/$I$3/60),"0")&amp;"."&amp;TEXT(MOD((HOUR(F893)*3600+MINUTE(F893)*60+SECOND(F893))/$I$3,60),"00")&amp;"/km"</f>
        <v>4.54/km</v>
      </c>
      <c r="H893" s="26" t="n">
        <f aca="false">F893-$F$5</f>
        <v>0.00637731481481482</v>
      </c>
      <c r="I893" s="26" t="n">
        <f aca="false">F893-INDEX($F$5:$F$1894,MATCH(D893,$D$5:$D$1894,0))</f>
        <v>0.00373842592592593</v>
      </c>
    </row>
    <row r="894" customFormat="false" ht="15" hidden="false" customHeight="true" outlineLevel="0" collapsed="false">
      <c r="A894" s="18" t="n">
        <v>890</v>
      </c>
      <c r="B894" s="20" t="s">
        <v>1263</v>
      </c>
      <c r="C894" s="20" t="s">
        <v>40</v>
      </c>
      <c r="D894" s="18" t="s">
        <v>36</v>
      </c>
      <c r="E894" s="20" t="s">
        <v>298</v>
      </c>
      <c r="F894" s="21" t="n">
        <v>0.0170023148148148</v>
      </c>
      <c r="G894" s="18" t="str">
        <f aca="false">TEXT(INT((HOUR(F894)*3600+MINUTE(F894)*60+SECOND(F894))/$I$3/60),"0")&amp;"."&amp;TEXT(MOD((HOUR(F894)*3600+MINUTE(F894)*60+SECOND(F894))/$I$3,60),"00")&amp;"/km"</f>
        <v>4.54/km</v>
      </c>
      <c r="H894" s="22" t="n">
        <f aca="false">F894-$F$5</f>
        <v>0.00637731481481482</v>
      </c>
      <c r="I894" s="22" t="n">
        <f aca="false">F894-INDEX($F$5:$F$1894,MATCH(D894,$D$5:$D$1894,0))</f>
        <v>0.00586805555555556</v>
      </c>
    </row>
    <row r="895" customFormat="false" ht="15" hidden="false" customHeight="true" outlineLevel="0" collapsed="false">
      <c r="A895" s="18" t="n">
        <v>891</v>
      </c>
      <c r="B895" s="20" t="s">
        <v>1264</v>
      </c>
      <c r="C895" s="20" t="s">
        <v>822</v>
      </c>
      <c r="D895" s="18" t="s">
        <v>246</v>
      </c>
      <c r="E895" s="20" t="s">
        <v>298</v>
      </c>
      <c r="F895" s="21" t="n">
        <v>0.0170023148148148</v>
      </c>
      <c r="G895" s="18" t="str">
        <f aca="false">TEXT(INT((HOUR(F895)*3600+MINUTE(F895)*60+SECOND(F895))/$I$3/60),"0")&amp;"."&amp;TEXT(MOD((HOUR(F895)*3600+MINUTE(F895)*60+SECOND(F895))/$I$3,60),"00")&amp;"/km"</f>
        <v>4.54/km</v>
      </c>
      <c r="H895" s="22" t="n">
        <f aca="false">F895-$F$5</f>
        <v>0.00637731481481482</v>
      </c>
      <c r="I895" s="22" t="n">
        <f aca="false">F895-INDEX($F$5:$F$1894,MATCH(D895,$D$5:$D$1894,0))</f>
        <v>0.00390046296296296</v>
      </c>
    </row>
    <row r="896" customFormat="false" ht="15" hidden="false" customHeight="true" outlineLevel="0" collapsed="false">
      <c r="A896" s="23" t="n">
        <v>892</v>
      </c>
      <c r="B896" s="24" t="s">
        <v>1265</v>
      </c>
      <c r="C896" s="24" t="s">
        <v>302</v>
      </c>
      <c r="D896" s="23" t="s">
        <v>52</v>
      </c>
      <c r="E896" s="24" t="s">
        <v>44</v>
      </c>
      <c r="F896" s="25" t="n">
        <v>0.0170138888888889</v>
      </c>
      <c r="G896" s="23" t="str">
        <f aca="false">TEXT(INT((HOUR(F896)*3600+MINUTE(F896)*60+SECOND(F896))/$I$3/60),"0")&amp;"."&amp;TEXT(MOD((HOUR(F896)*3600+MINUTE(F896)*60+SECOND(F896))/$I$3,60),"00")&amp;"/km"</f>
        <v>4.54/km</v>
      </c>
      <c r="H896" s="26" t="n">
        <f aca="false">F896-$F$5</f>
        <v>0.00638888888888889</v>
      </c>
      <c r="I896" s="26" t="n">
        <f aca="false">F896-INDEX($F$5:$F$1894,MATCH(D896,$D$5:$D$1894,0))</f>
        <v>0.00559027777777778</v>
      </c>
    </row>
    <row r="897" customFormat="false" ht="15" hidden="false" customHeight="true" outlineLevel="0" collapsed="false">
      <c r="A897" s="18" t="n">
        <v>893</v>
      </c>
      <c r="B897" s="20" t="s">
        <v>1266</v>
      </c>
      <c r="C897" s="20" t="s">
        <v>109</v>
      </c>
      <c r="D897" s="18" t="s">
        <v>36</v>
      </c>
      <c r="E897" s="20" t="s">
        <v>90</v>
      </c>
      <c r="F897" s="21" t="n">
        <v>0.017025462962963</v>
      </c>
      <c r="G897" s="18" t="str">
        <f aca="false">TEXT(INT((HOUR(F897)*3600+MINUTE(F897)*60+SECOND(F897))/$I$3/60),"0")&amp;"."&amp;TEXT(MOD((HOUR(F897)*3600+MINUTE(F897)*60+SECOND(F897))/$I$3,60),"00")&amp;"/km"</f>
        <v>4.54/km</v>
      </c>
      <c r="H897" s="22" t="n">
        <f aca="false">F897-$F$5</f>
        <v>0.00640046296296296</v>
      </c>
      <c r="I897" s="22" t="n">
        <f aca="false">F897-INDEX($F$5:$F$1894,MATCH(D897,$D$5:$D$1894,0))</f>
        <v>0.0058912037037037</v>
      </c>
    </row>
    <row r="898" customFormat="false" ht="15" hidden="false" customHeight="true" outlineLevel="0" collapsed="false">
      <c r="A898" s="18" t="n">
        <v>894</v>
      </c>
      <c r="B898" s="20" t="s">
        <v>1267</v>
      </c>
      <c r="C898" s="20" t="s">
        <v>195</v>
      </c>
      <c r="D898" s="18" t="s">
        <v>52</v>
      </c>
      <c r="E898" s="20" t="s">
        <v>75</v>
      </c>
      <c r="F898" s="21" t="n">
        <v>0.017025462962963</v>
      </c>
      <c r="G898" s="18" t="str">
        <f aca="false">TEXT(INT((HOUR(F898)*3600+MINUTE(F898)*60+SECOND(F898))/$I$3/60),"0")&amp;"."&amp;TEXT(MOD((HOUR(F898)*3600+MINUTE(F898)*60+SECOND(F898))/$I$3,60),"00")&amp;"/km"</f>
        <v>4.54/km</v>
      </c>
      <c r="H898" s="22" t="n">
        <f aca="false">F898-$F$5</f>
        <v>0.00640046296296296</v>
      </c>
      <c r="I898" s="22" t="n">
        <f aca="false">F898-INDEX($F$5:$F$1894,MATCH(D898,$D$5:$D$1894,0))</f>
        <v>0.00560185185185185</v>
      </c>
    </row>
    <row r="899" customFormat="false" ht="15" hidden="false" customHeight="true" outlineLevel="0" collapsed="false">
      <c r="A899" s="23" t="n">
        <v>895</v>
      </c>
      <c r="B899" s="24" t="s">
        <v>1268</v>
      </c>
      <c r="C899" s="24" t="s">
        <v>46</v>
      </c>
      <c r="D899" s="23" t="s">
        <v>65</v>
      </c>
      <c r="E899" s="24" t="s">
        <v>44</v>
      </c>
      <c r="F899" s="25" t="n">
        <v>0.017025462962963</v>
      </c>
      <c r="G899" s="23" t="str">
        <f aca="false">TEXT(INT((HOUR(F899)*3600+MINUTE(F899)*60+SECOND(F899))/$I$3/60),"0")&amp;"."&amp;TEXT(MOD((HOUR(F899)*3600+MINUTE(F899)*60+SECOND(F899))/$I$3,60),"00")&amp;"/km"</f>
        <v>4.54/km</v>
      </c>
      <c r="H899" s="26" t="n">
        <f aca="false">F899-$F$5</f>
        <v>0.00640046296296296</v>
      </c>
      <c r="I899" s="26" t="n">
        <f aca="false">F899-INDEX($F$5:$F$1894,MATCH(D899,$D$5:$D$1894,0))</f>
        <v>0.00537037037037037</v>
      </c>
    </row>
    <row r="900" customFormat="false" ht="15" hidden="false" customHeight="true" outlineLevel="0" collapsed="false">
      <c r="A900" s="18" t="n">
        <v>896</v>
      </c>
      <c r="B900" s="20" t="s">
        <v>1269</v>
      </c>
      <c r="C900" s="20" t="s">
        <v>25</v>
      </c>
      <c r="D900" s="18" t="s">
        <v>47</v>
      </c>
      <c r="E900" s="20" t="s">
        <v>75</v>
      </c>
      <c r="F900" s="21" t="n">
        <v>0.017037037037037</v>
      </c>
      <c r="G900" s="18" t="str">
        <f aca="false">TEXT(INT((HOUR(F900)*3600+MINUTE(F900)*60+SECOND(F900))/$I$3/60),"0")&amp;"."&amp;TEXT(MOD((HOUR(F900)*3600+MINUTE(F900)*60+SECOND(F900))/$I$3,60),"00")&amp;"/km"</f>
        <v>4.54/km</v>
      </c>
      <c r="H900" s="22" t="n">
        <f aca="false">F900-$F$5</f>
        <v>0.00641203703703704</v>
      </c>
      <c r="I900" s="22" t="n">
        <f aca="false">F900-INDEX($F$5:$F$1894,MATCH(D900,$D$5:$D$1894,0))</f>
        <v>0.00571759259259259</v>
      </c>
    </row>
    <row r="901" customFormat="false" ht="15" hidden="false" customHeight="true" outlineLevel="0" collapsed="false">
      <c r="A901" s="18" t="n">
        <v>897</v>
      </c>
      <c r="B901" s="20" t="s">
        <v>1270</v>
      </c>
      <c r="C901" s="20" t="s">
        <v>1271</v>
      </c>
      <c r="D901" s="18" t="s">
        <v>36</v>
      </c>
      <c r="E901" s="20" t="s">
        <v>181</v>
      </c>
      <c r="F901" s="21" t="n">
        <v>0.017037037037037</v>
      </c>
      <c r="G901" s="18" t="str">
        <f aca="false">TEXT(INT((HOUR(F901)*3600+MINUTE(F901)*60+SECOND(F901))/$I$3/60),"0")&amp;"."&amp;TEXT(MOD((HOUR(F901)*3600+MINUTE(F901)*60+SECOND(F901))/$I$3,60),"00")&amp;"/km"</f>
        <v>4.54/km</v>
      </c>
      <c r="H901" s="22" t="n">
        <f aca="false">F901-$F$5</f>
        <v>0.00641203703703704</v>
      </c>
      <c r="I901" s="22" t="n">
        <f aca="false">F901-INDEX($F$5:$F$1894,MATCH(D901,$D$5:$D$1894,0))</f>
        <v>0.00590277777777778</v>
      </c>
    </row>
    <row r="902" customFormat="false" ht="15" hidden="false" customHeight="true" outlineLevel="0" collapsed="false">
      <c r="A902" s="23" t="n">
        <v>898</v>
      </c>
      <c r="B902" s="24" t="s">
        <v>1272</v>
      </c>
      <c r="C902" s="24" t="s">
        <v>433</v>
      </c>
      <c r="D902" s="23" t="s">
        <v>65</v>
      </c>
      <c r="E902" s="24" t="s">
        <v>44</v>
      </c>
      <c r="F902" s="25" t="n">
        <v>0.017037037037037</v>
      </c>
      <c r="G902" s="23" t="str">
        <f aca="false">TEXT(INT((HOUR(F902)*3600+MINUTE(F902)*60+SECOND(F902))/$I$3/60),"0")&amp;"."&amp;TEXT(MOD((HOUR(F902)*3600+MINUTE(F902)*60+SECOND(F902))/$I$3,60),"00")&amp;"/km"</f>
        <v>4.54/km</v>
      </c>
      <c r="H902" s="26" t="n">
        <f aca="false">F902-$F$5</f>
        <v>0.00641203703703704</v>
      </c>
      <c r="I902" s="26" t="n">
        <f aca="false">F902-INDEX($F$5:$F$1894,MATCH(D902,$D$5:$D$1894,0))</f>
        <v>0.00538194444444444</v>
      </c>
    </row>
    <row r="903" customFormat="false" ht="15" hidden="false" customHeight="true" outlineLevel="0" collapsed="false">
      <c r="A903" s="18" t="n">
        <v>899</v>
      </c>
      <c r="B903" s="20" t="s">
        <v>1273</v>
      </c>
      <c r="C903" s="20" t="s">
        <v>85</v>
      </c>
      <c r="D903" s="18" t="s">
        <v>47</v>
      </c>
      <c r="E903" s="20" t="s">
        <v>29</v>
      </c>
      <c r="F903" s="21" t="n">
        <v>0.017037037037037</v>
      </c>
      <c r="G903" s="18" t="str">
        <f aca="false">TEXT(INT((HOUR(F903)*3600+MINUTE(F903)*60+SECOND(F903))/$I$3/60),"0")&amp;"."&amp;TEXT(MOD((HOUR(F903)*3600+MINUTE(F903)*60+SECOND(F903))/$I$3,60),"00")&amp;"/km"</f>
        <v>4.54/km</v>
      </c>
      <c r="H903" s="22" t="n">
        <f aca="false">F903-$F$5</f>
        <v>0.00641203703703704</v>
      </c>
      <c r="I903" s="22" t="n">
        <f aca="false">F903-INDEX($F$5:$F$1894,MATCH(D903,$D$5:$D$1894,0))</f>
        <v>0.00571759259259259</v>
      </c>
    </row>
    <row r="904" customFormat="false" ht="15" hidden="false" customHeight="true" outlineLevel="0" collapsed="false">
      <c r="A904" s="18" t="n">
        <v>900</v>
      </c>
      <c r="B904" s="20" t="s">
        <v>1274</v>
      </c>
      <c r="C904" s="20" t="s">
        <v>178</v>
      </c>
      <c r="D904" s="18" t="s">
        <v>52</v>
      </c>
      <c r="E904" s="20" t="s">
        <v>75</v>
      </c>
      <c r="F904" s="21" t="n">
        <v>0.0170486111111111</v>
      </c>
      <c r="G904" s="18" t="str">
        <f aca="false">TEXT(INT((HOUR(F904)*3600+MINUTE(F904)*60+SECOND(F904))/$I$3/60),"0")&amp;"."&amp;TEXT(MOD((HOUR(F904)*3600+MINUTE(F904)*60+SECOND(F904))/$I$3,60),"00")&amp;"/km"</f>
        <v>4.55/km</v>
      </c>
      <c r="H904" s="22" t="n">
        <f aca="false">F904-$F$5</f>
        <v>0.00642361111111111</v>
      </c>
      <c r="I904" s="22" t="n">
        <f aca="false">F904-INDEX($F$5:$F$1894,MATCH(D904,$D$5:$D$1894,0))</f>
        <v>0.005625</v>
      </c>
    </row>
    <row r="905" customFormat="false" ht="15" hidden="false" customHeight="true" outlineLevel="0" collapsed="false">
      <c r="A905" s="18" t="n">
        <v>901</v>
      </c>
      <c r="B905" s="20" t="s">
        <v>1275</v>
      </c>
      <c r="C905" s="20" t="s">
        <v>1276</v>
      </c>
      <c r="D905" s="18" t="s">
        <v>484</v>
      </c>
      <c r="E905" s="20" t="s">
        <v>75</v>
      </c>
      <c r="F905" s="21" t="n">
        <v>0.0170486111111111</v>
      </c>
      <c r="G905" s="18" t="str">
        <f aca="false">TEXT(INT((HOUR(F905)*3600+MINUTE(F905)*60+SECOND(F905))/$I$3/60),"0")&amp;"."&amp;TEXT(MOD((HOUR(F905)*3600+MINUTE(F905)*60+SECOND(F905))/$I$3,60),"00")&amp;"/km"</f>
        <v>4.55/km</v>
      </c>
      <c r="H905" s="22" t="n">
        <f aca="false">F905-$F$5</f>
        <v>0.00642361111111111</v>
      </c>
      <c r="I905" s="22" t="n">
        <f aca="false">F905-INDEX($F$5:$F$1894,MATCH(D905,$D$5:$D$1894,0))</f>
        <v>0.00291666666666667</v>
      </c>
    </row>
    <row r="906" customFormat="false" ht="15" hidden="false" customHeight="true" outlineLevel="0" collapsed="false">
      <c r="A906" s="18" t="n">
        <v>902</v>
      </c>
      <c r="B906" s="20" t="s">
        <v>1277</v>
      </c>
      <c r="C906" s="20" t="s">
        <v>178</v>
      </c>
      <c r="D906" s="18" t="s">
        <v>65</v>
      </c>
      <c r="E906" s="20" t="s">
        <v>158</v>
      </c>
      <c r="F906" s="21" t="n">
        <v>0.0170601851851852</v>
      </c>
      <c r="G906" s="18" t="str">
        <f aca="false">TEXT(INT((HOUR(F906)*3600+MINUTE(F906)*60+SECOND(F906))/$I$3/60),"0")&amp;"."&amp;TEXT(MOD((HOUR(F906)*3600+MINUTE(F906)*60+SECOND(F906))/$I$3,60),"00")&amp;"/km"</f>
        <v>4.55/km</v>
      </c>
      <c r="H906" s="22" t="n">
        <f aca="false">F906-$F$5</f>
        <v>0.00643518518518519</v>
      </c>
      <c r="I906" s="22" t="n">
        <f aca="false">F906-INDEX($F$5:$F$1894,MATCH(D906,$D$5:$D$1894,0))</f>
        <v>0.00540509259259259</v>
      </c>
    </row>
    <row r="907" customFormat="false" ht="15" hidden="false" customHeight="true" outlineLevel="0" collapsed="false">
      <c r="A907" s="18" t="n">
        <v>903</v>
      </c>
      <c r="B907" s="20" t="s">
        <v>1278</v>
      </c>
      <c r="C907" s="20" t="s">
        <v>661</v>
      </c>
      <c r="D907" s="18" t="s">
        <v>246</v>
      </c>
      <c r="E907" s="20" t="s">
        <v>75</v>
      </c>
      <c r="F907" s="21" t="n">
        <v>0.0170717592592593</v>
      </c>
      <c r="G907" s="18" t="str">
        <f aca="false">TEXT(INT((HOUR(F907)*3600+MINUTE(F907)*60+SECOND(F907))/$I$3/60),"0")&amp;"."&amp;TEXT(MOD((HOUR(F907)*3600+MINUTE(F907)*60+SECOND(F907))/$I$3,60),"00")&amp;"/km"</f>
        <v>4.55/km</v>
      </c>
      <c r="H907" s="22" t="n">
        <f aca="false">F907-$F$5</f>
        <v>0.00644675925925926</v>
      </c>
      <c r="I907" s="22" t="n">
        <f aca="false">F907-INDEX($F$5:$F$1894,MATCH(D907,$D$5:$D$1894,0))</f>
        <v>0.00396990740740741</v>
      </c>
    </row>
    <row r="908" customFormat="false" ht="15" hidden="false" customHeight="true" outlineLevel="0" collapsed="false">
      <c r="A908" s="18" t="n">
        <v>904</v>
      </c>
      <c r="B908" s="20" t="s">
        <v>1279</v>
      </c>
      <c r="C908" s="20" t="s">
        <v>1280</v>
      </c>
      <c r="D908" s="18" t="s">
        <v>15</v>
      </c>
      <c r="E908" s="20" t="s">
        <v>128</v>
      </c>
      <c r="F908" s="21" t="n">
        <v>0.0170833333333333</v>
      </c>
      <c r="G908" s="18" t="str">
        <f aca="false">TEXT(INT((HOUR(F908)*3600+MINUTE(F908)*60+SECOND(F908))/$I$3/60),"0")&amp;"."&amp;TEXT(MOD((HOUR(F908)*3600+MINUTE(F908)*60+SECOND(F908))/$I$3,60),"00")&amp;"/km"</f>
        <v>4.55/km</v>
      </c>
      <c r="H908" s="22" t="n">
        <f aca="false">F908-$F$5</f>
        <v>0.00645833333333333</v>
      </c>
      <c r="I908" s="22" t="n">
        <f aca="false">F908-INDEX($F$5:$F$1894,MATCH(D908,$D$5:$D$1894,0))</f>
        <v>0.00645833333333333</v>
      </c>
    </row>
    <row r="909" customFormat="false" ht="15" hidden="false" customHeight="true" outlineLevel="0" collapsed="false">
      <c r="A909" s="18" t="n">
        <v>905</v>
      </c>
      <c r="B909" s="20" t="s">
        <v>1281</v>
      </c>
      <c r="C909" s="20" t="s">
        <v>1282</v>
      </c>
      <c r="D909" s="18" t="s">
        <v>52</v>
      </c>
      <c r="E909" s="20" t="s">
        <v>360</v>
      </c>
      <c r="F909" s="21" t="n">
        <v>0.0170949074074074</v>
      </c>
      <c r="G909" s="18" t="str">
        <f aca="false">TEXT(INT((HOUR(F909)*3600+MINUTE(F909)*60+SECOND(F909))/$I$3/60),"0")&amp;"."&amp;TEXT(MOD((HOUR(F909)*3600+MINUTE(F909)*60+SECOND(F909))/$I$3,60),"00")&amp;"/km"</f>
        <v>4.55/km</v>
      </c>
      <c r="H909" s="22" t="n">
        <f aca="false">F909-$F$5</f>
        <v>0.00646990740740741</v>
      </c>
      <c r="I909" s="22" t="n">
        <f aca="false">F909-INDEX($F$5:$F$1894,MATCH(D909,$D$5:$D$1894,0))</f>
        <v>0.0056712962962963</v>
      </c>
    </row>
    <row r="910" customFormat="false" ht="15" hidden="false" customHeight="true" outlineLevel="0" collapsed="false">
      <c r="A910" s="18" t="n">
        <v>906</v>
      </c>
      <c r="B910" s="20" t="s">
        <v>1283</v>
      </c>
      <c r="C910" s="20" t="s">
        <v>371</v>
      </c>
      <c r="D910" s="18" t="s">
        <v>36</v>
      </c>
      <c r="E910" s="20" t="s">
        <v>149</v>
      </c>
      <c r="F910" s="21" t="n">
        <v>0.0171180555555556</v>
      </c>
      <c r="G910" s="18" t="str">
        <f aca="false">TEXT(INT((HOUR(F910)*3600+MINUTE(F910)*60+SECOND(F910))/$I$3/60),"0")&amp;"."&amp;TEXT(MOD((HOUR(F910)*3600+MINUTE(F910)*60+SECOND(F910))/$I$3,60),"00")&amp;"/km"</f>
        <v>4.56/km</v>
      </c>
      <c r="H910" s="22" t="n">
        <f aca="false">F910-$F$5</f>
        <v>0.00649305555555556</v>
      </c>
      <c r="I910" s="22" t="n">
        <f aca="false">F910-INDEX($F$5:$F$1894,MATCH(D910,$D$5:$D$1894,0))</f>
        <v>0.0059837962962963</v>
      </c>
    </row>
    <row r="911" customFormat="false" ht="15" hidden="false" customHeight="true" outlineLevel="0" collapsed="false">
      <c r="A911" s="23" t="n">
        <v>907</v>
      </c>
      <c r="B911" s="24" t="s">
        <v>1284</v>
      </c>
      <c r="C911" s="24" t="s">
        <v>64</v>
      </c>
      <c r="D911" s="23" t="s">
        <v>47</v>
      </c>
      <c r="E911" s="24" t="s">
        <v>44</v>
      </c>
      <c r="F911" s="25" t="n">
        <v>0.0171180555555556</v>
      </c>
      <c r="G911" s="23" t="str">
        <f aca="false">TEXT(INT((HOUR(F911)*3600+MINUTE(F911)*60+SECOND(F911))/$I$3/60),"0")&amp;"."&amp;TEXT(MOD((HOUR(F911)*3600+MINUTE(F911)*60+SECOND(F911))/$I$3,60),"00")&amp;"/km"</f>
        <v>4.56/km</v>
      </c>
      <c r="H911" s="26" t="n">
        <f aca="false">F911-$F$5</f>
        <v>0.00649305555555556</v>
      </c>
      <c r="I911" s="26" t="n">
        <f aca="false">F911-INDEX($F$5:$F$1894,MATCH(D911,$D$5:$D$1894,0))</f>
        <v>0.00579861111111111</v>
      </c>
    </row>
    <row r="912" customFormat="false" ht="15" hidden="false" customHeight="true" outlineLevel="0" collapsed="false">
      <c r="A912" s="18" t="n">
        <v>908</v>
      </c>
      <c r="B912" s="20" t="s">
        <v>1285</v>
      </c>
      <c r="C912" s="20" t="s">
        <v>57</v>
      </c>
      <c r="D912" s="18" t="s">
        <v>36</v>
      </c>
      <c r="E912" s="20" t="s">
        <v>1286</v>
      </c>
      <c r="F912" s="21" t="n">
        <v>0.0171296296296296</v>
      </c>
      <c r="G912" s="18" t="str">
        <f aca="false">TEXT(INT((HOUR(F912)*3600+MINUTE(F912)*60+SECOND(F912))/$I$3/60),"0")&amp;"."&amp;TEXT(MOD((HOUR(F912)*3600+MINUTE(F912)*60+SECOND(F912))/$I$3,60),"00")&amp;"/km"</f>
        <v>4.56/km</v>
      </c>
      <c r="H912" s="22" t="n">
        <f aca="false">F912-$F$5</f>
        <v>0.00650462962962963</v>
      </c>
      <c r="I912" s="22" t="n">
        <f aca="false">F912-INDEX($F$5:$F$1894,MATCH(D912,$D$5:$D$1894,0))</f>
        <v>0.00599537037037037</v>
      </c>
    </row>
    <row r="913" customFormat="false" ht="15" hidden="false" customHeight="true" outlineLevel="0" collapsed="false">
      <c r="A913" s="18" t="n">
        <v>909</v>
      </c>
      <c r="B913" s="20" t="s">
        <v>1287</v>
      </c>
      <c r="C913" s="20" t="s">
        <v>124</v>
      </c>
      <c r="D913" s="18" t="s">
        <v>65</v>
      </c>
      <c r="E913" s="20" t="s">
        <v>100</v>
      </c>
      <c r="F913" s="21" t="n">
        <v>0.0171296296296296</v>
      </c>
      <c r="G913" s="18" t="str">
        <f aca="false">TEXT(INT((HOUR(F913)*3600+MINUTE(F913)*60+SECOND(F913))/$I$3/60),"0")&amp;"."&amp;TEXT(MOD((HOUR(F913)*3600+MINUTE(F913)*60+SECOND(F913))/$I$3,60),"00")&amp;"/km"</f>
        <v>4.56/km</v>
      </c>
      <c r="H913" s="22" t="n">
        <f aca="false">F913-$F$5</f>
        <v>0.00650462962962963</v>
      </c>
      <c r="I913" s="22" t="n">
        <f aca="false">F913-INDEX($F$5:$F$1894,MATCH(D913,$D$5:$D$1894,0))</f>
        <v>0.00547453703703704</v>
      </c>
    </row>
    <row r="914" customFormat="false" ht="15" hidden="false" customHeight="true" outlineLevel="0" collapsed="false">
      <c r="A914" s="23" t="n">
        <v>910</v>
      </c>
      <c r="B914" s="24" t="s">
        <v>1288</v>
      </c>
      <c r="C914" s="24" t="s">
        <v>184</v>
      </c>
      <c r="D914" s="23" t="s">
        <v>47</v>
      </c>
      <c r="E914" s="24" t="s">
        <v>44</v>
      </c>
      <c r="F914" s="25" t="n">
        <v>0.0171412037037037</v>
      </c>
      <c r="G914" s="23" t="str">
        <f aca="false">TEXT(INT((HOUR(F914)*3600+MINUTE(F914)*60+SECOND(F914))/$I$3/60),"0")&amp;"."&amp;TEXT(MOD((HOUR(F914)*3600+MINUTE(F914)*60+SECOND(F914))/$I$3,60),"00")&amp;"/km"</f>
        <v>4.56/km</v>
      </c>
      <c r="H914" s="26" t="n">
        <f aca="false">F914-$F$5</f>
        <v>0.0065162037037037</v>
      </c>
      <c r="I914" s="26" t="n">
        <f aca="false">F914-INDEX($F$5:$F$1894,MATCH(D914,$D$5:$D$1894,0))</f>
        <v>0.00582175925925926</v>
      </c>
    </row>
    <row r="915" customFormat="false" ht="15" hidden="false" customHeight="true" outlineLevel="0" collapsed="false">
      <c r="A915" s="18" t="n">
        <v>911</v>
      </c>
      <c r="B915" s="20" t="s">
        <v>1289</v>
      </c>
      <c r="C915" s="20" t="s">
        <v>223</v>
      </c>
      <c r="D915" s="18" t="s">
        <v>274</v>
      </c>
      <c r="E915" s="20" t="s">
        <v>360</v>
      </c>
      <c r="F915" s="21" t="n">
        <v>0.0171759259259259</v>
      </c>
      <c r="G915" s="18" t="str">
        <f aca="false">TEXT(INT((HOUR(F915)*3600+MINUTE(F915)*60+SECOND(F915))/$I$3/60),"0")&amp;"."&amp;TEXT(MOD((HOUR(F915)*3600+MINUTE(F915)*60+SECOND(F915))/$I$3,60),"00")&amp;"/km"</f>
        <v>4.57/km</v>
      </c>
      <c r="H915" s="22" t="n">
        <f aca="false">F915-$F$5</f>
        <v>0.00655092592592593</v>
      </c>
      <c r="I915" s="22" t="n">
        <f aca="false">F915-INDEX($F$5:$F$1894,MATCH(D915,$D$5:$D$1894,0))</f>
        <v>0.00391203703703704</v>
      </c>
    </row>
    <row r="916" customFormat="false" ht="15" hidden="false" customHeight="true" outlineLevel="0" collapsed="false">
      <c r="A916" s="18" t="n">
        <v>912</v>
      </c>
      <c r="B916" s="20" t="s">
        <v>1290</v>
      </c>
      <c r="C916" s="20" t="s">
        <v>1291</v>
      </c>
      <c r="D916" s="18" t="s">
        <v>484</v>
      </c>
      <c r="E916" s="20" t="s">
        <v>75</v>
      </c>
      <c r="F916" s="21" t="n">
        <v>0.0171759259259259</v>
      </c>
      <c r="G916" s="18" t="str">
        <f aca="false">TEXT(INT((HOUR(F916)*3600+MINUTE(F916)*60+SECOND(F916))/$I$3/60),"0")&amp;"."&amp;TEXT(MOD((HOUR(F916)*3600+MINUTE(F916)*60+SECOND(F916))/$I$3,60),"00")&amp;"/km"</f>
        <v>4.57/km</v>
      </c>
      <c r="H916" s="22" t="n">
        <f aca="false">F916-$F$5</f>
        <v>0.00655092592592593</v>
      </c>
      <c r="I916" s="22" t="n">
        <f aca="false">F916-INDEX($F$5:$F$1894,MATCH(D916,$D$5:$D$1894,0))</f>
        <v>0.00304398148148148</v>
      </c>
    </row>
    <row r="917" customFormat="false" ht="15" hidden="false" customHeight="true" outlineLevel="0" collapsed="false">
      <c r="A917" s="18" t="n">
        <v>913</v>
      </c>
      <c r="B917" s="20" t="s">
        <v>1292</v>
      </c>
      <c r="C917" s="20" t="s">
        <v>85</v>
      </c>
      <c r="D917" s="18" t="s">
        <v>52</v>
      </c>
      <c r="E917" s="20" t="s">
        <v>1293</v>
      </c>
      <c r="F917" s="21" t="n">
        <v>0.0171759259259259</v>
      </c>
      <c r="G917" s="18" t="str">
        <f aca="false">TEXT(INT((HOUR(F917)*3600+MINUTE(F917)*60+SECOND(F917))/$I$3/60),"0")&amp;"."&amp;TEXT(MOD((HOUR(F917)*3600+MINUTE(F917)*60+SECOND(F917))/$I$3,60),"00")&amp;"/km"</f>
        <v>4.57/km</v>
      </c>
      <c r="H917" s="22" t="n">
        <f aca="false">F917-$F$5</f>
        <v>0.00655092592592593</v>
      </c>
      <c r="I917" s="22" t="n">
        <f aca="false">F917-INDEX($F$5:$F$1894,MATCH(D917,$D$5:$D$1894,0))</f>
        <v>0.00575231481481482</v>
      </c>
    </row>
    <row r="918" customFormat="false" ht="15" hidden="false" customHeight="true" outlineLevel="0" collapsed="false">
      <c r="A918" s="18" t="n">
        <v>914</v>
      </c>
      <c r="B918" s="20" t="s">
        <v>1294</v>
      </c>
      <c r="C918" s="20" t="s">
        <v>18</v>
      </c>
      <c r="D918" s="18" t="s">
        <v>47</v>
      </c>
      <c r="E918" s="20" t="s">
        <v>309</v>
      </c>
      <c r="F918" s="21" t="n">
        <v>0.0171875</v>
      </c>
      <c r="G918" s="18" t="str">
        <f aca="false">TEXT(INT((HOUR(F918)*3600+MINUTE(F918)*60+SECOND(F918))/$I$3/60),"0")&amp;"."&amp;TEXT(MOD((HOUR(F918)*3600+MINUTE(F918)*60+SECOND(F918))/$I$3,60),"00")&amp;"/km"</f>
        <v>4.57/km</v>
      </c>
      <c r="H918" s="22" t="n">
        <f aca="false">F918-$F$5</f>
        <v>0.0065625</v>
      </c>
      <c r="I918" s="22" t="n">
        <f aca="false">F918-INDEX($F$5:$F$1894,MATCH(D918,$D$5:$D$1894,0))</f>
        <v>0.00586805555555556</v>
      </c>
    </row>
    <row r="919" customFormat="false" ht="15" hidden="false" customHeight="true" outlineLevel="0" collapsed="false">
      <c r="A919" s="18" t="n">
        <v>915</v>
      </c>
      <c r="B919" s="20" t="s">
        <v>1295</v>
      </c>
      <c r="C919" s="20" t="s">
        <v>35</v>
      </c>
      <c r="D919" s="18" t="s">
        <v>15</v>
      </c>
      <c r="E919" s="20" t="s">
        <v>75</v>
      </c>
      <c r="F919" s="21" t="n">
        <v>0.0171990740740741</v>
      </c>
      <c r="G919" s="18" t="str">
        <f aca="false">TEXT(INT((HOUR(F919)*3600+MINUTE(F919)*60+SECOND(F919))/$I$3/60),"0")&amp;"."&amp;TEXT(MOD((HOUR(F919)*3600+MINUTE(F919)*60+SECOND(F919))/$I$3,60),"00")&amp;"/km"</f>
        <v>4.57/km</v>
      </c>
      <c r="H919" s="22" t="n">
        <f aca="false">F919-$F$5</f>
        <v>0.00657407407407407</v>
      </c>
      <c r="I919" s="22" t="n">
        <f aca="false">F919-INDEX($F$5:$F$1894,MATCH(D919,$D$5:$D$1894,0))</f>
        <v>0.00657407407407407</v>
      </c>
    </row>
    <row r="920" customFormat="false" ht="15" hidden="false" customHeight="true" outlineLevel="0" collapsed="false">
      <c r="A920" s="18" t="n">
        <v>916</v>
      </c>
      <c r="B920" s="20" t="s">
        <v>1296</v>
      </c>
      <c r="C920" s="20" t="s">
        <v>305</v>
      </c>
      <c r="D920" s="18" t="s">
        <v>15</v>
      </c>
      <c r="E920" s="20" t="s">
        <v>362</v>
      </c>
      <c r="F920" s="21" t="n">
        <v>0.0171990740740741</v>
      </c>
      <c r="G920" s="18" t="str">
        <f aca="false">TEXT(INT((HOUR(F920)*3600+MINUTE(F920)*60+SECOND(F920))/$I$3/60),"0")&amp;"."&amp;TEXT(MOD((HOUR(F920)*3600+MINUTE(F920)*60+SECOND(F920))/$I$3,60),"00")&amp;"/km"</f>
        <v>4.57/km</v>
      </c>
      <c r="H920" s="22" t="n">
        <f aca="false">F920-$F$5</f>
        <v>0.00657407407407407</v>
      </c>
      <c r="I920" s="22" t="n">
        <f aca="false">F920-INDEX($F$5:$F$1894,MATCH(D920,$D$5:$D$1894,0))</f>
        <v>0.00657407407407407</v>
      </c>
    </row>
    <row r="921" customFormat="false" ht="15" hidden="false" customHeight="true" outlineLevel="0" collapsed="false">
      <c r="A921" s="23" t="n">
        <v>917</v>
      </c>
      <c r="B921" s="24" t="s">
        <v>1297</v>
      </c>
      <c r="C921" s="24" t="s">
        <v>178</v>
      </c>
      <c r="D921" s="23" t="s">
        <v>52</v>
      </c>
      <c r="E921" s="24" t="s">
        <v>44</v>
      </c>
      <c r="F921" s="25" t="n">
        <v>0.0172106481481482</v>
      </c>
      <c r="G921" s="23" t="str">
        <f aca="false">TEXT(INT((HOUR(F921)*3600+MINUTE(F921)*60+SECOND(F921))/$I$3/60),"0")&amp;"."&amp;TEXT(MOD((HOUR(F921)*3600+MINUTE(F921)*60+SECOND(F921))/$I$3,60),"00")&amp;"/km"</f>
        <v>4.57/km</v>
      </c>
      <c r="H921" s="26" t="n">
        <f aca="false">F921-$F$5</f>
        <v>0.00658564814814815</v>
      </c>
      <c r="I921" s="26" t="n">
        <f aca="false">F921-INDEX($F$5:$F$1894,MATCH(D921,$D$5:$D$1894,0))</f>
        <v>0.00578703703703704</v>
      </c>
    </row>
    <row r="922" customFormat="false" ht="15" hidden="false" customHeight="true" outlineLevel="0" collapsed="false">
      <c r="A922" s="18" t="n">
        <v>918</v>
      </c>
      <c r="B922" s="20" t="s">
        <v>1298</v>
      </c>
      <c r="C922" s="20" t="s">
        <v>822</v>
      </c>
      <c r="D922" s="18" t="s">
        <v>484</v>
      </c>
      <c r="E922" s="20" t="s">
        <v>95</v>
      </c>
      <c r="F922" s="21" t="n">
        <v>0.0172222222222222</v>
      </c>
      <c r="G922" s="18" t="str">
        <f aca="false">TEXT(INT((HOUR(F922)*3600+MINUTE(F922)*60+SECOND(F922))/$I$3/60),"0")&amp;"."&amp;TEXT(MOD((HOUR(F922)*3600+MINUTE(F922)*60+SECOND(F922))/$I$3,60),"00")&amp;"/km"</f>
        <v>4.58/km</v>
      </c>
      <c r="H922" s="22" t="n">
        <f aca="false">F922-$F$5</f>
        <v>0.00659722222222222</v>
      </c>
      <c r="I922" s="22" t="n">
        <f aca="false">F922-INDEX($F$5:$F$1894,MATCH(D922,$D$5:$D$1894,0))</f>
        <v>0.00309027777777778</v>
      </c>
    </row>
    <row r="923" customFormat="false" ht="15" hidden="false" customHeight="true" outlineLevel="0" collapsed="false">
      <c r="A923" s="18" t="n">
        <v>919</v>
      </c>
      <c r="B923" s="20" t="s">
        <v>1299</v>
      </c>
      <c r="C923" s="20" t="s">
        <v>85</v>
      </c>
      <c r="D923" s="18" t="s">
        <v>65</v>
      </c>
      <c r="E923" s="20" t="s">
        <v>60</v>
      </c>
      <c r="F923" s="21" t="n">
        <v>0.0172222222222222</v>
      </c>
      <c r="G923" s="18" t="str">
        <f aca="false">TEXT(INT((HOUR(F923)*3600+MINUTE(F923)*60+SECOND(F923))/$I$3/60),"0")&amp;"."&amp;TEXT(MOD((HOUR(F923)*3600+MINUTE(F923)*60+SECOND(F923))/$I$3,60),"00")&amp;"/km"</f>
        <v>4.58/km</v>
      </c>
      <c r="H923" s="22" t="n">
        <f aca="false">F923-$F$5</f>
        <v>0.00659722222222222</v>
      </c>
      <c r="I923" s="22" t="n">
        <f aca="false">F923-INDEX($F$5:$F$1894,MATCH(D923,$D$5:$D$1894,0))</f>
        <v>0.00556712962962963</v>
      </c>
    </row>
    <row r="924" customFormat="false" ht="15" hidden="false" customHeight="true" outlineLevel="0" collapsed="false">
      <c r="A924" s="23" t="n">
        <v>920</v>
      </c>
      <c r="B924" s="24" t="s">
        <v>1300</v>
      </c>
      <c r="C924" s="24" t="s">
        <v>46</v>
      </c>
      <c r="D924" s="23" t="s">
        <v>47</v>
      </c>
      <c r="E924" s="24" t="s">
        <v>44</v>
      </c>
      <c r="F924" s="25" t="n">
        <v>0.0172337962962963</v>
      </c>
      <c r="G924" s="23" t="str">
        <f aca="false">TEXT(INT((HOUR(F924)*3600+MINUTE(F924)*60+SECOND(F924))/$I$3/60),"0")&amp;"."&amp;TEXT(MOD((HOUR(F924)*3600+MINUTE(F924)*60+SECOND(F924))/$I$3,60),"00")&amp;"/km"</f>
        <v>4.58/km</v>
      </c>
      <c r="H924" s="26" t="n">
        <f aca="false">F924-$F$5</f>
        <v>0.0066087962962963</v>
      </c>
      <c r="I924" s="26" t="n">
        <f aca="false">F924-INDEX($F$5:$F$1894,MATCH(D924,$D$5:$D$1894,0))</f>
        <v>0.00591435185185185</v>
      </c>
    </row>
    <row r="925" customFormat="false" ht="15" hidden="false" customHeight="true" outlineLevel="0" collapsed="false">
      <c r="A925" s="18" t="n">
        <v>921</v>
      </c>
      <c r="B925" s="20" t="s">
        <v>1301</v>
      </c>
      <c r="C925" s="20" t="s">
        <v>1302</v>
      </c>
      <c r="D925" s="18" t="s">
        <v>210</v>
      </c>
      <c r="E925" s="20" t="s">
        <v>257</v>
      </c>
      <c r="F925" s="21" t="n">
        <v>0.0172337962962963</v>
      </c>
      <c r="G925" s="18" t="str">
        <f aca="false">TEXT(INT((HOUR(F925)*3600+MINUTE(F925)*60+SECOND(F925))/$I$3/60),"0")&amp;"."&amp;TEXT(MOD((HOUR(F925)*3600+MINUTE(F925)*60+SECOND(F925))/$I$3,60),"00")&amp;"/km"</f>
        <v>4.58/km</v>
      </c>
      <c r="H925" s="22" t="n">
        <f aca="false">F925-$F$5</f>
        <v>0.0066087962962963</v>
      </c>
      <c r="I925" s="22" t="n">
        <f aca="false">F925-INDEX($F$5:$F$1894,MATCH(D925,$D$5:$D$1894,0))</f>
        <v>0.00427083333333333</v>
      </c>
    </row>
    <row r="926" customFormat="false" ht="15" hidden="false" customHeight="true" outlineLevel="0" collapsed="false">
      <c r="A926" s="18" t="n">
        <v>922</v>
      </c>
      <c r="B926" s="20" t="s">
        <v>1303</v>
      </c>
      <c r="C926" s="20" t="s">
        <v>126</v>
      </c>
      <c r="D926" s="18" t="s">
        <v>47</v>
      </c>
      <c r="E926" s="20" t="s">
        <v>60</v>
      </c>
      <c r="F926" s="21" t="n">
        <v>0.0172337962962963</v>
      </c>
      <c r="G926" s="18" t="str">
        <f aca="false">TEXT(INT((HOUR(F926)*3600+MINUTE(F926)*60+SECOND(F926))/$I$3/60),"0")&amp;"."&amp;TEXT(MOD((HOUR(F926)*3600+MINUTE(F926)*60+SECOND(F926))/$I$3,60),"00")&amp;"/km"</f>
        <v>4.58/km</v>
      </c>
      <c r="H926" s="22" t="n">
        <f aca="false">F926-$F$5</f>
        <v>0.0066087962962963</v>
      </c>
      <c r="I926" s="22" t="n">
        <f aca="false">F926-INDEX($F$5:$F$1894,MATCH(D926,$D$5:$D$1894,0))</f>
        <v>0.00591435185185185</v>
      </c>
    </row>
    <row r="927" customFormat="false" ht="15" hidden="false" customHeight="true" outlineLevel="0" collapsed="false">
      <c r="A927" s="18" t="n">
        <v>923</v>
      </c>
      <c r="B927" s="20" t="s">
        <v>1304</v>
      </c>
      <c r="C927" s="20" t="s">
        <v>384</v>
      </c>
      <c r="D927" s="18" t="s">
        <v>52</v>
      </c>
      <c r="E927" s="20" t="s">
        <v>205</v>
      </c>
      <c r="F927" s="21" t="n">
        <v>0.0172453703703704</v>
      </c>
      <c r="G927" s="18" t="str">
        <f aca="false">TEXT(INT((HOUR(F927)*3600+MINUTE(F927)*60+SECOND(F927))/$I$3/60),"0")&amp;"."&amp;TEXT(MOD((HOUR(F927)*3600+MINUTE(F927)*60+SECOND(F927))/$I$3,60),"00")&amp;"/km"</f>
        <v>4.58/km</v>
      </c>
      <c r="H927" s="22" t="n">
        <f aca="false">F927-$F$5</f>
        <v>0.00662037037037037</v>
      </c>
      <c r="I927" s="22" t="n">
        <f aca="false">F927-INDEX($F$5:$F$1894,MATCH(D927,$D$5:$D$1894,0))</f>
        <v>0.00582175925925926</v>
      </c>
    </row>
    <row r="928" customFormat="false" ht="15" hidden="false" customHeight="true" outlineLevel="0" collapsed="false">
      <c r="A928" s="18" t="n">
        <v>924</v>
      </c>
      <c r="B928" s="20" t="s">
        <v>1305</v>
      </c>
      <c r="C928" s="20" t="s">
        <v>117</v>
      </c>
      <c r="D928" s="18" t="s">
        <v>274</v>
      </c>
      <c r="E928" s="20" t="s">
        <v>75</v>
      </c>
      <c r="F928" s="21" t="n">
        <v>0.0172453703703704</v>
      </c>
      <c r="G928" s="18" t="str">
        <f aca="false">TEXT(INT((HOUR(F928)*3600+MINUTE(F928)*60+SECOND(F928))/$I$3/60),"0")&amp;"."&amp;TEXT(MOD((HOUR(F928)*3600+MINUTE(F928)*60+SECOND(F928))/$I$3,60),"00")&amp;"/km"</f>
        <v>4.58/km</v>
      </c>
      <c r="H928" s="22" t="n">
        <f aca="false">F928-$F$5</f>
        <v>0.00662037037037037</v>
      </c>
      <c r="I928" s="22" t="n">
        <f aca="false">F928-INDEX($F$5:$F$1894,MATCH(D928,$D$5:$D$1894,0))</f>
        <v>0.00398148148148148</v>
      </c>
    </row>
    <row r="929" customFormat="false" ht="15" hidden="false" customHeight="true" outlineLevel="0" collapsed="false">
      <c r="A929" s="23" t="n">
        <v>925</v>
      </c>
      <c r="B929" s="24" t="s">
        <v>1306</v>
      </c>
      <c r="C929" s="24" t="s">
        <v>364</v>
      </c>
      <c r="D929" s="23" t="s">
        <v>52</v>
      </c>
      <c r="E929" s="24" t="s">
        <v>44</v>
      </c>
      <c r="F929" s="25" t="n">
        <v>0.0172569444444444</v>
      </c>
      <c r="G929" s="23" t="str">
        <f aca="false">TEXT(INT((HOUR(F929)*3600+MINUTE(F929)*60+SECOND(F929))/$I$3/60),"0")&amp;"."&amp;TEXT(MOD((HOUR(F929)*3600+MINUTE(F929)*60+SECOND(F929))/$I$3,60),"00")&amp;"/km"</f>
        <v>4.58/km</v>
      </c>
      <c r="H929" s="26" t="n">
        <f aca="false">F929-$F$5</f>
        <v>0.00663194444444445</v>
      </c>
      <c r="I929" s="26" t="n">
        <f aca="false">F929-INDEX($F$5:$F$1894,MATCH(D929,$D$5:$D$1894,0))</f>
        <v>0.00583333333333333</v>
      </c>
    </row>
    <row r="930" customFormat="false" ht="15" hidden="false" customHeight="true" outlineLevel="0" collapsed="false">
      <c r="A930" s="23" t="n">
        <v>926</v>
      </c>
      <c r="B930" s="24" t="s">
        <v>1307</v>
      </c>
      <c r="C930" s="24" t="s">
        <v>1308</v>
      </c>
      <c r="D930" s="23" t="s">
        <v>36</v>
      </c>
      <c r="E930" s="24" t="s">
        <v>44</v>
      </c>
      <c r="F930" s="25" t="n">
        <v>0.0172569444444444</v>
      </c>
      <c r="G930" s="23" t="str">
        <f aca="false">TEXT(INT((HOUR(F930)*3600+MINUTE(F930)*60+SECOND(F930))/$I$3/60),"0")&amp;"."&amp;TEXT(MOD((HOUR(F930)*3600+MINUTE(F930)*60+SECOND(F930))/$I$3,60),"00")&amp;"/km"</f>
        <v>4.58/km</v>
      </c>
      <c r="H930" s="26" t="n">
        <f aca="false">F930-$F$5</f>
        <v>0.00663194444444445</v>
      </c>
      <c r="I930" s="26" t="n">
        <f aca="false">F930-INDEX($F$5:$F$1894,MATCH(D930,$D$5:$D$1894,0))</f>
        <v>0.00612268518518519</v>
      </c>
    </row>
    <row r="931" customFormat="false" ht="15" hidden="false" customHeight="true" outlineLevel="0" collapsed="false">
      <c r="A931" s="23" t="n">
        <v>927</v>
      </c>
      <c r="B931" s="24" t="s">
        <v>1309</v>
      </c>
      <c r="C931" s="24" t="s">
        <v>293</v>
      </c>
      <c r="D931" s="23" t="s">
        <v>284</v>
      </c>
      <c r="E931" s="24" t="s">
        <v>44</v>
      </c>
      <c r="F931" s="25" t="n">
        <v>0.0172569444444444</v>
      </c>
      <c r="G931" s="23" t="str">
        <f aca="false">TEXT(INT((HOUR(F931)*3600+MINUTE(F931)*60+SECOND(F931))/$I$3/60),"0")&amp;"."&amp;TEXT(MOD((HOUR(F931)*3600+MINUTE(F931)*60+SECOND(F931))/$I$3,60),"00")&amp;"/km"</f>
        <v>4.58/km</v>
      </c>
      <c r="H931" s="26" t="n">
        <f aca="false">F931-$F$5</f>
        <v>0.00663194444444445</v>
      </c>
      <c r="I931" s="26" t="n">
        <f aca="false">F931-INDEX($F$5:$F$1894,MATCH(D931,$D$5:$D$1894,0))</f>
        <v>0.00395833333333333</v>
      </c>
    </row>
    <row r="932" customFormat="false" ht="15" hidden="false" customHeight="true" outlineLevel="0" collapsed="false">
      <c r="A932" s="18" t="n">
        <v>928</v>
      </c>
      <c r="B932" s="20" t="s">
        <v>1310</v>
      </c>
      <c r="C932" s="20" t="s">
        <v>364</v>
      </c>
      <c r="D932" s="18" t="s">
        <v>969</v>
      </c>
      <c r="E932" s="20" t="s">
        <v>29</v>
      </c>
      <c r="F932" s="21" t="n">
        <v>0.0172685185185185</v>
      </c>
      <c r="G932" s="18" t="str">
        <f aca="false">TEXT(INT((HOUR(F932)*3600+MINUTE(F932)*60+SECOND(F932))/$I$3/60),"0")&amp;"."&amp;TEXT(MOD((HOUR(F932)*3600+MINUTE(F932)*60+SECOND(F932))/$I$3,60),"00")&amp;"/km"</f>
        <v>4.58/km</v>
      </c>
      <c r="H932" s="22" t="n">
        <f aca="false">F932-$F$5</f>
        <v>0.00664351851851852</v>
      </c>
      <c r="I932" s="22" t="n">
        <f aca="false">F932-INDEX($F$5:$F$1894,MATCH(D932,$D$5:$D$1894,0))</f>
        <v>0.00122685185185185</v>
      </c>
    </row>
    <row r="933" customFormat="false" ht="15" hidden="false" customHeight="true" outlineLevel="0" collapsed="false">
      <c r="A933" s="18" t="n">
        <v>929</v>
      </c>
      <c r="B933" s="20" t="s">
        <v>890</v>
      </c>
      <c r="C933" s="20" t="s">
        <v>85</v>
      </c>
      <c r="D933" s="18" t="s">
        <v>32</v>
      </c>
      <c r="E933" s="20" t="s">
        <v>540</v>
      </c>
      <c r="F933" s="21" t="n">
        <v>0.0172685185185185</v>
      </c>
      <c r="G933" s="18" t="str">
        <f aca="false">TEXT(INT((HOUR(F933)*3600+MINUTE(F933)*60+SECOND(F933))/$I$3/60),"0")&amp;"."&amp;TEXT(MOD((HOUR(F933)*3600+MINUTE(F933)*60+SECOND(F933))/$I$3,60),"00")&amp;"/km"</f>
        <v>4.58/km</v>
      </c>
      <c r="H933" s="22" t="n">
        <f aca="false">F933-$F$5</f>
        <v>0.00664351851851852</v>
      </c>
      <c r="I933" s="22" t="n">
        <f aca="false">F933-INDEX($F$5:$F$1894,MATCH(D933,$D$5:$D$1894,0))</f>
        <v>0.00618055555555556</v>
      </c>
    </row>
    <row r="934" customFormat="false" ht="15" hidden="false" customHeight="true" outlineLevel="0" collapsed="false">
      <c r="A934" s="18" t="n">
        <v>930</v>
      </c>
      <c r="B934" s="20" t="s">
        <v>132</v>
      </c>
      <c r="C934" s="20" t="s">
        <v>46</v>
      </c>
      <c r="D934" s="18" t="s">
        <v>15</v>
      </c>
      <c r="E934" s="20" t="s">
        <v>143</v>
      </c>
      <c r="F934" s="21" t="n">
        <v>0.0172800925925926</v>
      </c>
      <c r="G934" s="18" t="str">
        <f aca="false">TEXT(INT((HOUR(F934)*3600+MINUTE(F934)*60+SECOND(F934))/$I$3/60),"0")&amp;"."&amp;TEXT(MOD((HOUR(F934)*3600+MINUTE(F934)*60+SECOND(F934))/$I$3,60),"00")&amp;"/km"</f>
        <v>4.59/km</v>
      </c>
      <c r="H934" s="22" t="n">
        <f aca="false">F934-$F$5</f>
        <v>0.00665509259259259</v>
      </c>
      <c r="I934" s="22" t="n">
        <f aca="false">F934-INDEX($F$5:$F$1894,MATCH(D934,$D$5:$D$1894,0))</f>
        <v>0.00665509259259259</v>
      </c>
    </row>
    <row r="935" customFormat="false" ht="15" hidden="false" customHeight="true" outlineLevel="0" collapsed="false">
      <c r="A935" s="18" t="n">
        <v>931</v>
      </c>
      <c r="B935" s="20" t="s">
        <v>1311</v>
      </c>
      <c r="C935" s="20" t="s">
        <v>18</v>
      </c>
      <c r="D935" s="18" t="s">
        <v>36</v>
      </c>
      <c r="E935" s="20" t="s">
        <v>1312</v>
      </c>
      <c r="F935" s="21" t="n">
        <v>0.0172800925925926</v>
      </c>
      <c r="G935" s="18" t="str">
        <f aca="false">TEXT(INT((HOUR(F935)*3600+MINUTE(F935)*60+SECOND(F935))/$I$3/60),"0")&amp;"."&amp;TEXT(MOD((HOUR(F935)*3600+MINUTE(F935)*60+SECOND(F935))/$I$3,60),"00")&amp;"/km"</f>
        <v>4.59/km</v>
      </c>
      <c r="H935" s="22" t="n">
        <f aca="false">F935-$F$5</f>
        <v>0.00665509259259259</v>
      </c>
      <c r="I935" s="22" t="n">
        <f aca="false">F935-INDEX($F$5:$F$1894,MATCH(D935,$D$5:$D$1894,0))</f>
        <v>0.00614583333333333</v>
      </c>
    </row>
    <row r="936" customFormat="false" ht="15" hidden="false" customHeight="true" outlineLevel="0" collapsed="false">
      <c r="A936" s="18" t="n">
        <v>932</v>
      </c>
      <c r="B936" s="20" t="s">
        <v>1313</v>
      </c>
      <c r="C936" s="20" t="s">
        <v>688</v>
      </c>
      <c r="D936" s="18" t="s">
        <v>210</v>
      </c>
      <c r="E936" s="20" t="s">
        <v>143</v>
      </c>
      <c r="F936" s="21" t="n">
        <v>0.0172800925925926</v>
      </c>
      <c r="G936" s="18" t="str">
        <f aca="false">TEXT(INT((HOUR(F936)*3600+MINUTE(F936)*60+SECOND(F936))/$I$3/60),"0")&amp;"."&amp;TEXT(MOD((HOUR(F936)*3600+MINUTE(F936)*60+SECOND(F936))/$I$3,60),"00")&amp;"/km"</f>
        <v>4.59/km</v>
      </c>
      <c r="H936" s="22" t="n">
        <f aca="false">F936-$F$5</f>
        <v>0.00665509259259259</v>
      </c>
      <c r="I936" s="22" t="n">
        <f aca="false">F936-INDEX($F$5:$F$1894,MATCH(D936,$D$5:$D$1894,0))</f>
        <v>0.00431712962962963</v>
      </c>
    </row>
    <row r="937" customFormat="false" ht="15" hidden="false" customHeight="true" outlineLevel="0" collapsed="false">
      <c r="A937" s="18" t="n">
        <v>933</v>
      </c>
      <c r="B937" s="20" t="s">
        <v>1314</v>
      </c>
      <c r="C937" s="20" t="s">
        <v>697</v>
      </c>
      <c r="D937" s="18" t="s">
        <v>210</v>
      </c>
      <c r="E937" s="20" t="s">
        <v>385</v>
      </c>
      <c r="F937" s="21" t="n">
        <v>0.0172800925925926</v>
      </c>
      <c r="G937" s="18" t="str">
        <f aca="false">TEXT(INT((HOUR(F937)*3600+MINUTE(F937)*60+SECOND(F937))/$I$3/60),"0")&amp;"."&amp;TEXT(MOD((HOUR(F937)*3600+MINUTE(F937)*60+SECOND(F937))/$I$3,60),"00")&amp;"/km"</f>
        <v>4.59/km</v>
      </c>
      <c r="H937" s="22" t="n">
        <f aca="false">F937-$F$5</f>
        <v>0.00665509259259259</v>
      </c>
      <c r="I937" s="22" t="n">
        <f aca="false">F937-INDEX($F$5:$F$1894,MATCH(D937,$D$5:$D$1894,0))</f>
        <v>0.00431712962962963</v>
      </c>
    </row>
    <row r="938" customFormat="false" ht="15" hidden="false" customHeight="true" outlineLevel="0" collapsed="false">
      <c r="A938" s="23" t="n">
        <v>934</v>
      </c>
      <c r="B938" s="24" t="s">
        <v>1315</v>
      </c>
      <c r="C938" s="24" t="s">
        <v>180</v>
      </c>
      <c r="D938" s="23" t="s">
        <v>274</v>
      </c>
      <c r="E938" s="24" t="s">
        <v>44</v>
      </c>
      <c r="F938" s="25" t="n">
        <v>0.0172800925925926</v>
      </c>
      <c r="G938" s="23" t="str">
        <f aca="false">TEXT(INT((HOUR(F938)*3600+MINUTE(F938)*60+SECOND(F938))/$I$3/60),"0")&amp;"."&amp;TEXT(MOD((HOUR(F938)*3600+MINUTE(F938)*60+SECOND(F938))/$I$3,60),"00")&amp;"/km"</f>
        <v>4.59/km</v>
      </c>
      <c r="H938" s="26" t="n">
        <f aca="false">F938-$F$5</f>
        <v>0.00665509259259259</v>
      </c>
      <c r="I938" s="26" t="n">
        <f aca="false">F938-INDEX($F$5:$F$1894,MATCH(D938,$D$5:$D$1894,0))</f>
        <v>0.0040162037037037</v>
      </c>
    </row>
    <row r="939" customFormat="false" ht="15" hidden="false" customHeight="true" outlineLevel="0" collapsed="false">
      <c r="A939" s="23" t="n">
        <v>935</v>
      </c>
      <c r="B939" s="24" t="s">
        <v>1316</v>
      </c>
      <c r="C939" s="24" t="s">
        <v>178</v>
      </c>
      <c r="D939" s="23" t="s">
        <v>210</v>
      </c>
      <c r="E939" s="24" t="s">
        <v>44</v>
      </c>
      <c r="F939" s="25" t="n">
        <v>0.0172916666666667</v>
      </c>
      <c r="G939" s="23" t="str">
        <f aca="false">TEXT(INT((HOUR(F939)*3600+MINUTE(F939)*60+SECOND(F939))/$I$3/60),"0")&amp;"."&amp;TEXT(MOD((HOUR(F939)*3600+MINUTE(F939)*60+SECOND(F939))/$I$3,60),"00")&amp;"/km"</f>
        <v>4.59/km</v>
      </c>
      <c r="H939" s="26" t="n">
        <f aca="false">F939-$F$5</f>
        <v>0.00666666666666667</v>
      </c>
      <c r="I939" s="26" t="n">
        <f aca="false">F939-INDEX($F$5:$F$1894,MATCH(D939,$D$5:$D$1894,0))</f>
        <v>0.0043287037037037</v>
      </c>
    </row>
    <row r="940" customFormat="false" ht="15" hidden="false" customHeight="true" outlineLevel="0" collapsed="false">
      <c r="A940" s="18" t="n">
        <v>936</v>
      </c>
      <c r="B940" s="20" t="s">
        <v>1317</v>
      </c>
      <c r="C940" s="20" t="s">
        <v>1318</v>
      </c>
      <c r="D940" s="18" t="s">
        <v>19</v>
      </c>
      <c r="E940" s="20" t="s">
        <v>677</v>
      </c>
      <c r="F940" s="21" t="n">
        <v>0.0172916666666667</v>
      </c>
      <c r="G940" s="18" t="str">
        <f aca="false">TEXT(INT((HOUR(F940)*3600+MINUTE(F940)*60+SECOND(F940))/$I$3/60),"0")&amp;"."&amp;TEXT(MOD((HOUR(F940)*3600+MINUTE(F940)*60+SECOND(F940))/$I$3,60),"00")&amp;"/km"</f>
        <v>4.59/km</v>
      </c>
      <c r="H940" s="22" t="n">
        <f aca="false">F940-$F$5</f>
        <v>0.00666666666666667</v>
      </c>
      <c r="I940" s="22" t="n">
        <f aca="false">F940-INDEX($F$5:$F$1894,MATCH(D940,$D$5:$D$1894,0))</f>
        <v>0.00658564814814815</v>
      </c>
    </row>
    <row r="941" customFormat="false" ht="15" hidden="false" customHeight="true" outlineLevel="0" collapsed="false">
      <c r="A941" s="18" t="n">
        <v>937</v>
      </c>
      <c r="B941" s="20" t="s">
        <v>1150</v>
      </c>
      <c r="C941" s="20" t="s">
        <v>1319</v>
      </c>
      <c r="D941" s="18" t="s">
        <v>425</v>
      </c>
      <c r="E941" s="20" t="s">
        <v>75</v>
      </c>
      <c r="F941" s="21" t="n">
        <v>0.0172916666666667</v>
      </c>
      <c r="G941" s="18" t="str">
        <f aca="false">TEXT(INT((HOUR(F941)*3600+MINUTE(F941)*60+SECOND(F941))/$I$3/60),"0")&amp;"."&amp;TEXT(MOD((HOUR(F941)*3600+MINUTE(F941)*60+SECOND(F941))/$I$3,60),"00")&amp;"/km"</f>
        <v>4.59/km</v>
      </c>
      <c r="H941" s="22" t="n">
        <f aca="false">F941-$F$5</f>
        <v>0.00666666666666667</v>
      </c>
      <c r="I941" s="22" t="n">
        <f aca="false">F941-INDEX($F$5:$F$1894,MATCH(D941,$D$5:$D$1894,0))</f>
        <v>0.00344907407407407</v>
      </c>
    </row>
    <row r="942" customFormat="false" ht="15" hidden="false" customHeight="true" outlineLevel="0" collapsed="false">
      <c r="A942" s="18" t="n">
        <v>938</v>
      </c>
      <c r="B942" s="20" t="s">
        <v>907</v>
      </c>
      <c r="C942" s="20" t="s">
        <v>240</v>
      </c>
      <c r="D942" s="18" t="s">
        <v>52</v>
      </c>
      <c r="E942" s="20" t="s">
        <v>75</v>
      </c>
      <c r="F942" s="21" t="n">
        <v>0.0173032407407407</v>
      </c>
      <c r="G942" s="18" t="str">
        <f aca="false">TEXT(INT((HOUR(F942)*3600+MINUTE(F942)*60+SECOND(F942))/$I$3/60),"0")&amp;"."&amp;TEXT(MOD((HOUR(F942)*3600+MINUTE(F942)*60+SECOND(F942))/$I$3,60),"00")&amp;"/km"</f>
        <v>4.59/km</v>
      </c>
      <c r="H942" s="22" t="n">
        <f aca="false">F942-$F$5</f>
        <v>0.00667824074074074</v>
      </c>
      <c r="I942" s="22" t="n">
        <f aca="false">F942-INDEX($F$5:$F$1894,MATCH(D942,$D$5:$D$1894,0))</f>
        <v>0.00587962962962963</v>
      </c>
    </row>
    <row r="943" customFormat="false" ht="15" hidden="false" customHeight="true" outlineLevel="0" collapsed="false">
      <c r="A943" s="18" t="n">
        <v>939</v>
      </c>
      <c r="B943" s="20" t="s">
        <v>1320</v>
      </c>
      <c r="C943" s="20" t="s">
        <v>46</v>
      </c>
      <c r="D943" s="18" t="s">
        <v>65</v>
      </c>
      <c r="E943" s="20" t="s">
        <v>362</v>
      </c>
      <c r="F943" s="21" t="n">
        <v>0.0173148148148148</v>
      </c>
      <c r="G943" s="18" t="str">
        <f aca="false">TEXT(INT((HOUR(F943)*3600+MINUTE(F943)*60+SECOND(F943))/$I$3/60),"0")&amp;"."&amp;TEXT(MOD((HOUR(F943)*3600+MINUTE(F943)*60+SECOND(F943))/$I$3,60),"00")&amp;"/km"</f>
        <v>4.59/km</v>
      </c>
      <c r="H943" s="22" t="n">
        <f aca="false">F943-$F$5</f>
        <v>0.00668981481481482</v>
      </c>
      <c r="I943" s="22" t="n">
        <f aca="false">F943-INDEX($F$5:$F$1894,MATCH(D943,$D$5:$D$1894,0))</f>
        <v>0.00565972222222222</v>
      </c>
    </row>
    <row r="944" customFormat="false" ht="15" hidden="false" customHeight="true" outlineLevel="0" collapsed="false">
      <c r="A944" s="23" t="n">
        <v>940</v>
      </c>
      <c r="B944" s="24" t="s">
        <v>1321</v>
      </c>
      <c r="C944" s="24" t="s">
        <v>1322</v>
      </c>
      <c r="D944" s="23" t="s">
        <v>246</v>
      </c>
      <c r="E944" s="24" t="s">
        <v>44</v>
      </c>
      <c r="F944" s="25" t="n">
        <v>0.0173263888888889</v>
      </c>
      <c r="G944" s="23" t="str">
        <f aca="false">TEXT(INT((HOUR(F944)*3600+MINUTE(F944)*60+SECOND(F944))/$I$3/60),"0")&amp;"."&amp;TEXT(MOD((HOUR(F944)*3600+MINUTE(F944)*60+SECOND(F944))/$I$3,60),"00")&amp;"/km"</f>
        <v>4.59/km</v>
      </c>
      <c r="H944" s="26" t="n">
        <f aca="false">F944-$F$5</f>
        <v>0.00670138888888889</v>
      </c>
      <c r="I944" s="26" t="n">
        <f aca="false">F944-INDEX($F$5:$F$1894,MATCH(D944,$D$5:$D$1894,0))</f>
        <v>0.00422453703703704</v>
      </c>
    </row>
    <row r="945" customFormat="false" ht="15" hidden="false" customHeight="true" outlineLevel="0" collapsed="false">
      <c r="A945" s="18" t="n">
        <v>941</v>
      </c>
      <c r="B945" s="20" t="s">
        <v>1323</v>
      </c>
      <c r="C945" s="20" t="s">
        <v>85</v>
      </c>
      <c r="D945" s="18" t="s">
        <v>65</v>
      </c>
      <c r="E945" s="20" t="s">
        <v>1324</v>
      </c>
      <c r="F945" s="21" t="n">
        <v>0.0173263888888889</v>
      </c>
      <c r="G945" s="18" t="str">
        <f aca="false">TEXT(INT((HOUR(F945)*3600+MINUTE(F945)*60+SECOND(F945))/$I$3/60),"0")&amp;"."&amp;TEXT(MOD((HOUR(F945)*3600+MINUTE(F945)*60+SECOND(F945))/$I$3,60),"00")&amp;"/km"</f>
        <v>4.59/km</v>
      </c>
      <c r="H945" s="22" t="n">
        <f aca="false">F945-$F$5</f>
        <v>0.00670138888888889</v>
      </c>
      <c r="I945" s="22" t="n">
        <f aca="false">F945-INDEX($F$5:$F$1894,MATCH(D945,$D$5:$D$1894,0))</f>
        <v>0.0056712962962963</v>
      </c>
    </row>
    <row r="946" customFormat="false" ht="15" hidden="false" customHeight="true" outlineLevel="0" collapsed="false">
      <c r="A946" s="18" t="n">
        <v>942</v>
      </c>
      <c r="B946" s="20" t="s">
        <v>1325</v>
      </c>
      <c r="C946" s="20" t="s">
        <v>1326</v>
      </c>
      <c r="D946" s="18" t="s">
        <v>15</v>
      </c>
      <c r="E946" s="20" t="s">
        <v>1327</v>
      </c>
      <c r="F946" s="21" t="n">
        <v>0.0173263888888889</v>
      </c>
      <c r="G946" s="18" t="str">
        <f aca="false">TEXT(INT((HOUR(F946)*3600+MINUTE(F946)*60+SECOND(F946))/$I$3/60),"0")&amp;"."&amp;TEXT(MOD((HOUR(F946)*3600+MINUTE(F946)*60+SECOND(F946))/$I$3,60),"00")&amp;"/km"</f>
        <v>4.59/km</v>
      </c>
      <c r="H946" s="22" t="n">
        <f aca="false">F946-$F$5</f>
        <v>0.00670138888888889</v>
      </c>
      <c r="I946" s="22" t="n">
        <f aca="false">F946-INDEX($F$5:$F$1894,MATCH(D946,$D$5:$D$1894,0))</f>
        <v>0.00670138888888889</v>
      </c>
    </row>
    <row r="947" customFormat="false" ht="15" hidden="false" customHeight="true" outlineLevel="0" collapsed="false">
      <c r="A947" s="18" t="n">
        <v>943</v>
      </c>
      <c r="B947" s="20" t="s">
        <v>1328</v>
      </c>
      <c r="C947" s="20" t="s">
        <v>1329</v>
      </c>
      <c r="D947" s="18" t="s">
        <v>246</v>
      </c>
      <c r="E947" s="20" t="s">
        <v>75</v>
      </c>
      <c r="F947" s="21" t="n">
        <v>0.017349537037037</v>
      </c>
      <c r="G947" s="18" t="str">
        <f aca="false">TEXT(INT((HOUR(F947)*3600+MINUTE(F947)*60+SECOND(F947))/$I$3/60),"0")&amp;"."&amp;TEXT(MOD((HOUR(F947)*3600+MINUTE(F947)*60+SECOND(F947))/$I$3,60),"00")&amp;"/km"</f>
        <v>4.60/km</v>
      </c>
      <c r="H947" s="22" t="n">
        <f aca="false">F947-$F$5</f>
        <v>0.00672453703703704</v>
      </c>
      <c r="I947" s="22" t="n">
        <f aca="false">F947-INDEX($F$5:$F$1894,MATCH(D947,$D$5:$D$1894,0))</f>
        <v>0.00424768518518519</v>
      </c>
    </row>
    <row r="948" customFormat="false" ht="15" hidden="false" customHeight="true" outlineLevel="0" collapsed="false">
      <c r="A948" s="23" t="n">
        <v>944</v>
      </c>
      <c r="B948" s="24" t="s">
        <v>1330</v>
      </c>
      <c r="C948" s="24" t="s">
        <v>655</v>
      </c>
      <c r="D948" s="23" t="s">
        <v>52</v>
      </c>
      <c r="E948" s="24" t="s">
        <v>44</v>
      </c>
      <c r="F948" s="25" t="n">
        <v>0.017349537037037</v>
      </c>
      <c r="G948" s="23" t="str">
        <f aca="false">TEXT(INT((HOUR(F948)*3600+MINUTE(F948)*60+SECOND(F948))/$I$3/60),"0")&amp;"."&amp;TEXT(MOD((HOUR(F948)*3600+MINUTE(F948)*60+SECOND(F948))/$I$3,60),"00")&amp;"/km"</f>
        <v>4.60/km</v>
      </c>
      <c r="H948" s="26" t="n">
        <f aca="false">F948-$F$5</f>
        <v>0.00672453703703704</v>
      </c>
      <c r="I948" s="26" t="n">
        <f aca="false">F948-INDEX($F$5:$F$1894,MATCH(D948,$D$5:$D$1894,0))</f>
        <v>0.00592592592592593</v>
      </c>
    </row>
    <row r="949" customFormat="false" ht="15" hidden="false" customHeight="true" outlineLevel="0" collapsed="false">
      <c r="A949" s="18" t="n">
        <v>945</v>
      </c>
      <c r="B949" s="20" t="s">
        <v>1331</v>
      </c>
      <c r="C949" s="20" t="s">
        <v>57</v>
      </c>
      <c r="D949" s="18" t="s">
        <v>36</v>
      </c>
      <c r="E949" s="20" t="s">
        <v>75</v>
      </c>
      <c r="F949" s="21" t="n">
        <v>0.0173611111111111</v>
      </c>
      <c r="G949" s="18" t="str">
        <f aca="false">TEXT(INT((HOUR(F949)*3600+MINUTE(F949)*60+SECOND(F949))/$I$3/60),"0")&amp;"."&amp;TEXT(MOD((HOUR(F949)*3600+MINUTE(F949)*60+SECOND(F949))/$I$3,60),"00")&amp;"/km"</f>
        <v>5.00/km</v>
      </c>
      <c r="H949" s="22" t="n">
        <f aca="false">F949-$F$5</f>
        <v>0.00673611111111111</v>
      </c>
      <c r="I949" s="22" t="n">
        <f aca="false">F949-INDEX($F$5:$F$1894,MATCH(D949,$D$5:$D$1894,0))</f>
        <v>0.00622685185185185</v>
      </c>
    </row>
    <row r="950" customFormat="false" ht="15" hidden="false" customHeight="true" outlineLevel="0" collapsed="false">
      <c r="A950" s="18" t="n">
        <v>946</v>
      </c>
      <c r="B950" s="20" t="s">
        <v>1332</v>
      </c>
      <c r="C950" s="20" t="s">
        <v>168</v>
      </c>
      <c r="D950" s="18" t="s">
        <v>36</v>
      </c>
      <c r="E950" s="20" t="s">
        <v>362</v>
      </c>
      <c r="F950" s="21" t="n">
        <v>0.0173611111111111</v>
      </c>
      <c r="G950" s="18" t="str">
        <f aca="false">TEXT(INT((HOUR(F950)*3600+MINUTE(F950)*60+SECOND(F950))/$I$3/60),"0")&amp;"."&amp;TEXT(MOD((HOUR(F950)*3600+MINUTE(F950)*60+SECOND(F950))/$I$3,60),"00")&amp;"/km"</f>
        <v>5.00/km</v>
      </c>
      <c r="H950" s="22" t="n">
        <f aca="false">F950-$F$5</f>
        <v>0.00673611111111111</v>
      </c>
      <c r="I950" s="22" t="n">
        <f aca="false">F950-INDEX($F$5:$F$1894,MATCH(D950,$D$5:$D$1894,0))</f>
        <v>0.00622685185185185</v>
      </c>
    </row>
    <row r="951" customFormat="false" ht="15" hidden="false" customHeight="true" outlineLevel="0" collapsed="false">
      <c r="A951" s="18" t="n">
        <v>947</v>
      </c>
      <c r="B951" s="20" t="s">
        <v>1333</v>
      </c>
      <c r="C951" s="20" t="s">
        <v>358</v>
      </c>
      <c r="D951" s="18" t="s">
        <v>646</v>
      </c>
      <c r="E951" s="20" t="s">
        <v>524</v>
      </c>
      <c r="F951" s="21" t="n">
        <v>0.0173611111111111</v>
      </c>
      <c r="G951" s="18" t="str">
        <f aca="false">TEXT(INT((HOUR(F951)*3600+MINUTE(F951)*60+SECOND(F951))/$I$3/60),"0")&amp;"."&amp;TEXT(MOD((HOUR(F951)*3600+MINUTE(F951)*60+SECOND(F951))/$I$3,60),"00")&amp;"/km"</f>
        <v>5.00/km</v>
      </c>
      <c r="H951" s="22" t="n">
        <f aca="false">F951-$F$5</f>
        <v>0.00673611111111111</v>
      </c>
      <c r="I951" s="22" t="n">
        <f aca="false">F951-INDEX($F$5:$F$1894,MATCH(D951,$D$5:$D$1894,0))</f>
        <v>0.00259259259259259</v>
      </c>
    </row>
    <row r="952" customFormat="false" ht="15" hidden="false" customHeight="true" outlineLevel="0" collapsed="false">
      <c r="A952" s="18" t="n">
        <v>948</v>
      </c>
      <c r="B952" s="20" t="s">
        <v>1334</v>
      </c>
      <c r="C952" s="20" t="s">
        <v>1335</v>
      </c>
      <c r="D952" s="18" t="s">
        <v>284</v>
      </c>
      <c r="E952" s="20" t="s">
        <v>773</v>
      </c>
      <c r="F952" s="21" t="n">
        <v>0.0173726851851852</v>
      </c>
      <c r="G952" s="18" t="str">
        <f aca="false">TEXT(INT((HOUR(F952)*3600+MINUTE(F952)*60+SECOND(F952))/$I$3/60),"0")&amp;"."&amp;TEXT(MOD((HOUR(F952)*3600+MINUTE(F952)*60+SECOND(F952))/$I$3,60),"00")&amp;"/km"</f>
        <v>5.00/km</v>
      </c>
      <c r="H952" s="22" t="n">
        <f aca="false">F952-$F$5</f>
        <v>0.00674768518518519</v>
      </c>
      <c r="I952" s="22" t="n">
        <f aca="false">F952-INDEX($F$5:$F$1894,MATCH(D952,$D$5:$D$1894,0))</f>
        <v>0.00407407407407407</v>
      </c>
    </row>
    <row r="953" customFormat="false" ht="15" hidden="false" customHeight="true" outlineLevel="0" collapsed="false">
      <c r="A953" s="18" t="n">
        <v>949</v>
      </c>
      <c r="B953" s="20" t="s">
        <v>414</v>
      </c>
      <c r="C953" s="20" t="s">
        <v>796</v>
      </c>
      <c r="D953" s="18" t="s">
        <v>236</v>
      </c>
      <c r="E953" s="20" t="s">
        <v>404</v>
      </c>
      <c r="F953" s="21" t="n">
        <v>0.0173842592592593</v>
      </c>
      <c r="G953" s="18" t="str">
        <f aca="false">TEXT(INT((HOUR(F953)*3600+MINUTE(F953)*60+SECOND(F953))/$I$3/60),"0")&amp;"."&amp;TEXT(MOD((HOUR(F953)*3600+MINUTE(F953)*60+SECOND(F953))/$I$3,60),"00")&amp;"/km"</f>
        <v>5.00/km</v>
      </c>
      <c r="H953" s="22" t="n">
        <f aca="false">F953-$F$5</f>
        <v>0.00675925925925926</v>
      </c>
      <c r="I953" s="22" t="n">
        <f aca="false">F953-INDEX($F$5:$F$1894,MATCH(D953,$D$5:$D$1894,0))</f>
        <v>0.00431712962962963</v>
      </c>
    </row>
    <row r="954" customFormat="false" ht="15" hidden="false" customHeight="true" outlineLevel="0" collapsed="false">
      <c r="A954" s="23" t="n">
        <v>950</v>
      </c>
      <c r="B954" s="24" t="s">
        <v>1336</v>
      </c>
      <c r="C954" s="24" t="s">
        <v>433</v>
      </c>
      <c r="D954" s="23" t="s">
        <v>65</v>
      </c>
      <c r="E954" s="24" t="s">
        <v>44</v>
      </c>
      <c r="F954" s="25" t="n">
        <v>0.0173842592592593</v>
      </c>
      <c r="G954" s="23" t="str">
        <f aca="false">TEXT(INT((HOUR(F954)*3600+MINUTE(F954)*60+SECOND(F954))/$I$3/60),"0")&amp;"."&amp;TEXT(MOD((HOUR(F954)*3600+MINUTE(F954)*60+SECOND(F954))/$I$3,60),"00")&amp;"/km"</f>
        <v>5.00/km</v>
      </c>
      <c r="H954" s="26" t="n">
        <f aca="false">F954-$F$5</f>
        <v>0.00675925925925926</v>
      </c>
      <c r="I954" s="26" t="n">
        <f aca="false">F954-INDEX($F$5:$F$1894,MATCH(D954,$D$5:$D$1894,0))</f>
        <v>0.00572916666666667</v>
      </c>
    </row>
    <row r="955" customFormat="false" ht="15" hidden="false" customHeight="true" outlineLevel="0" collapsed="false">
      <c r="A955" s="18" t="n">
        <v>951</v>
      </c>
      <c r="B955" s="20" t="s">
        <v>1337</v>
      </c>
      <c r="C955" s="20" t="s">
        <v>25</v>
      </c>
      <c r="D955" s="18" t="s">
        <v>65</v>
      </c>
      <c r="E955" s="20" t="s">
        <v>75</v>
      </c>
      <c r="F955" s="21" t="n">
        <v>0.0173842592592593</v>
      </c>
      <c r="G955" s="18" t="str">
        <f aca="false">TEXT(INT((HOUR(F955)*3600+MINUTE(F955)*60+SECOND(F955))/$I$3/60),"0")&amp;"."&amp;TEXT(MOD((HOUR(F955)*3600+MINUTE(F955)*60+SECOND(F955))/$I$3,60),"00")&amp;"/km"</f>
        <v>5.00/km</v>
      </c>
      <c r="H955" s="22" t="n">
        <f aca="false">F955-$F$5</f>
        <v>0.00675925925925926</v>
      </c>
      <c r="I955" s="22" t="n">
        <f aca="false">F955-INDEX($F$5:$F$1894,MATCH(D955,$D$5:$D$1894,0))</f>
        <v>0.00572916666666667</v>
      </c>
    </row>
    <row r="956" customFormat="false" ht="15" hidden="false" customHeight="true" outlineLevel="0" collapsed="false">
      <c r="A956" s="18" t="n">
        <v>952</v>
      </c>
      <c r="B956" s="20" t="s">
        <v>1338</v>
      </c>
      <c r="C956" s="20" t="s">
        <v>1339</v>
      </c>
      <c r="D956" s="18" t="s">
        <v>47</v>
      </c>
      <c r="E956" s="20" t="s">
        <v>75</v>
      </c>
      <c r="F956" s="21" t="n">
        <v>0.0173958333333333</v>
      </c>
      <c r="G956" s="18" t="str">
        <f aca="false">TEXT(INT((HOUR(F956)*3600+MINUTE(F956)*60+SECOND(F956))/$I$3/60),"0")&amp;"."&amp;TEXT(MOD((HOUR(F956)*3600+MINUTE(F956)*60+SECOND(F956))/$I$3,60),"00")&amp;"/km"</f>
        <v>5.01/km</v>
      </c>
      <c r="H956" s="22" t="n">
        <f aca="false">F956-$F$5</f>
        <v>0.00677083333333333</v>
      </c>
      <c r="I956" s="22" t="n">
        <f aca="false">F956-INDEX($F$5:$F$1894,MATCH(D956,$D$5:$D$1894,0))</f>
        <v>0.00607638888888889</v>
      </c>
    </row>
    <row r="957" customFormat="false" ht="15" hidden="false" customHeight="true" outlineLevel="0" collapsed="false">
      <c r="A957" s="18" t="n">
        <v>953</v>
      </c>
      <c r="B957" s="20" t="s">
        <v>1340</v>
      </c>
      <c r="C957" s="20" t="s">
        <v>575</v>
      </c>
      <c r="D957" s="18" t="s">
        <v>47</v>
      </c>
      <c r="E957" s="20" t="s">
        <v>306</v>
      </c>
      <c r="F957" s="21" t="n">
        <v>0.0173958333333333</v>
      </c>
      <c r="G957" s="18" t="str">
        <f aca="false">TEXT(INT((HOUR(F957)*3600+MINUTE(F957)*60+SECOND(F957))/$I$3/60),"0")&amp;"."&amp;TEXT(MOD((HOUR(F957)*3600+MINUTE(F957)*60+SECOND(F957))/$I$3,60),"00")&amp;"/km"</f>
        <v>5.01/km</v>
      </c>
      <c r="H957" s="22" t="n">
        <f aca="false">F957-$F$5</f>
        <v>0.00677083333333333</v>
      </c>
      <c r="I957" s="22" t="n">
        <f aca="false">F957-INDEX($F$5:$F$1894,MATCH(D957,$D$5:$D$1894,0))</f>
        <v>0.00607638888888889</v>
      </c>
    </row>
    <row r="958" customFormat="false" ht="15" hidden="false" customHeight="true" outlineLevel="0" collapsed="false">
      <c r="A958" s="23" t="n">
        <v>954</v>
      </c>
      <c r="B958" s="24" t="s">
        <v>1341</v>
      </c>
      <c r="C958" s="24" t="s">
        <v>1342</v>
      </c>
      <c r="D958" s="23" t="s">
        <v>246</v>
      </c>
      <c r="E958" s="24" t="s">
        <v>44</v>
      </c>
      <c r="F958" s="25" t="n">
        <v>0.0173958333333333</v>
      </c>
      <c r="G958" s="23" t="str">
        <f aca="false">TEXT(INT((HOUR(F958)*3600+MINUTE(F958)*60+SECOND(F958))/$I$3/60),"0")&amp;"."&amp;TEXT(MOD((HOUR(F958)*3600+MINUTE(F958)*60+SECOND(F958))/$I$3,60),"00")&amp;"/km"</f>
        <v>5.01/km</v>
      </c>
      <c r="H958" s="26" t="n">
        <f aca="false">F958-$F$5</f>
        <v>0.00677083333333333</v>
      </c>
      <c r="I958" s="26" t="n">
        <f aca="false">F958-INDEX($F$5:$F$1894,MATCH(D958,$D$5:$D$1894,0))</f>
        <v>0.00429398148148148</v>
      </c>
    </row>
    <row r="959" customFormat="false" ht="15" hidden="false" customHeight="true" outlineLevel="0" collapsed="false">
      <c r="A959" s="18" t="n">
        <v>955</v>
      </c>
      <c r="B959" s="20" t="s">
        <v>1113</v>
      </c>
      <c r="C959" s="20" t="s">
        <v>388</v>
      </c>
      <c r="D959" s="18" t="s">
        <v>32</v>
      </c>
      <c r="E959" s="20" t="s">
        <v>33</v>
      </c>
      <c r="F959" s="21" t="n">
        <v>0.0174189814814815</v>
      </c>
      <c r="G959" s="18" t="str">
        <f aca="false">TEXT(INT((HOUR(F959)*3600+MINUTE(F959)*60+SECOND(F959))/$I$3/60),"0")&amp;"."&amp;TEXT(MOD((HOUR(F959)*3600+MINUTE(F959)*60+SECOND(F959))/$I$3,60),"00")&amp;"/km"</f>
        <v>5.01/km</v>
      </c>
      <c r="H959" s="22" t="n">
        <f aca="false">F959-$F$5</f>
        <v>0.00679398148148148</v>
      </c>
      <c r="I959" s="22" t="n">
        <f aca="false">F959-INDEX($F$5:$F$1894,MATCH(D959,$D$5:$D$1894,0))</f>
        <v>0.00633101851851852</v>
      </c>
    </row>
    <row r="960" customFormat="false" ht="15" hidden="false" customHeight="true" outlineLevel="0" collapsed="false">
      <c r="A960" s="18" t="n">
        <v>956</v>
      </c>
      <c r="B960" s="20" t="s">
        <v>1343</v>
      </c>
      <c r="C960" s="20" t="s">
        <v>46</v>
      </c>
      <c r="D960" s="18" t="s">
        <v>15</v>
      </c>
      <c r="E960" s="20" t="s">
        <v>362</v>
      </c>
      <c r="F960" s="21" t="n">
        <v>0.0174189814814815</v>
      </c>
      <c r="G960" s="18" t="str">
        <f aca="false">TEXT(INT((HOUR(F960)*3600+MINUTE(F960)*60+SECOND(F960))/$I$3/60),"0")&amp;"."&amp;TEXT(MOD((HOUR(F960)*3600+MINUTE(F960)*60+SECOND(F960))/$I$3,60),"00")&amp;"/km"</f>
        <v>5.01/km</v>
      </c>
      <c r="H960" s="22" t="n">
        <f aca="false">F960-$F$5</f>
        <v>0.00679398148148148</v>
      </c>
      <c r="I960" s="22" t="n">
        <f aca="false">F960-INDEX($F$5:$F$1894,MATCH(D960,$D$5:$D$1894,0))</f>
        <v>0.00679398148148148</v>
      </c>
    </row>
    <row r="961" customFormat="false" ht="15" hidden="false" customHeight="true" outlineLevel="0" collapsed="false">
      <c r="A961" s="18" t="n">
        <v>957</v>
      </c>
      <c r="B961" s="20" t="s">
        <v>1344</v>
      </c>
      <c r="C961" s="20" t="s">
        <v>283</v>
      </c>
      <c r="D961" s="18" t="s">
        <v>246</v>
      </c>
      <c r="E961" s="20" t="s">
        <v>100</v>
      </c>
      <c r="F961" s="21" t="n">
        <v>0.0174189814814815</v>
      </c>
      <c r="G961" s="18" t="str">
        <f aca="false">TEXT(INT((HOUR(F961)*3600+MINUTE(F961)*60+SECOND(F961))/$I$3/60),"0")&amp;"."&amp;TEXT(MOD((HOUR(F961)*3600+MINUTE(F961)*60+SECOND(F961))/$I$3,60),"00")&amp;"/km"</f>
        <v>5.01/km</v>
      </c>
      <c r="H961" s="22" t="n">
        <f aca="false">F961-$F$5</f>
        <v>0.00679398148148148</v>
      </c>
      <c r="I961" s="22" t="n">
        <f aca="false">F961-INDEX($F$5:$F$1894,MATCH(D961,$D$5:$D$1894,0))</f>
        <v>0.00431712962962963</v>
      </c>
    </row>
    <row r="962" customFormat="false" ht="15" hidden="false" customHeight="true" outlineLevel="0" collapsed="false">
      <c r="A962" s="23" t="n">
        <v>958</v>
      </c>
      <c r="B962" s="24" t="s">
        <v>1345</v>
      </c>
      <c r="C962" s="24" t="s">
        <v>126</v>
      </c>
      <c r="D962" s="23" t="s">
        <v>210</v>
      </c>
      <c r="E962" s="24" t="s">
        <v>44</v>
      </c>
      <c r="F962" s="25" t="n">
        <v>0.0174305555555556</v>
      </c>
      <c r="G962" s="23" t="str">
        <f aca="false">TEXT(INT((HOUR(F962)*3600+MINUTE(F962)*60+SECOND(F962))/$I$3/60),"0")&amp;"."&amp;TEXT(MOD((HOUR(F962)*3600+MINUTE(F962)*60+SECOND(F962))/$I$3,60),"00")&amp;"/km"</f>
        <v>5.01/km</v>
      </c>
      <c r="H962" s="26" t="n">
        <f aca="false">F962-$F$5</f>
        <v>0.00680555555555556</v>
      </c>
      <c r="I962" s="26" t="n">
        <f aca="false">F962-INDEX($F$5:$F$1894,MATCH(D962,$D$5:$D$1894,0))</f>
        <v>0.00446759259259259</v>
      </c>
    </row>
    <row r="963" customFormat="false" ht="15" hidden="false" customHeight="true" outlineLevel="0" collapsed="false">
      <c r="A963" s="18" t="n">
        <v>959</v>
      </c>
      <c r="B963" s="20" t="s">
        <v>596</v>
      </c>
      <c r="C963" s="20" t="s">
        <v>1346</v>
      </c>
      <c r="D963" s="18" t="s">
        <v>210</v>
      </c>
      <c r="E963" s="20" t="s">
        <v>1347</v>
      </c>
      <c r="F963" s="21" t="n">
        <v>0.0174421296296296</v>
      </c>
      <c r="G963" s="18" t="str">
        <f aca="false">TEXT(INT((HOUR(F963)*3600+MINUTE(F963)*60+SECOND(F963))/$I$3/60),"0")&amp;"."&amp;TEXT(MOD((HOUR(F963)*3600+MINUTE(F963)*60+SECOND(F963))/$I$3,60),"00")&amp;"/km"</f>
        <v>5.01/km</v>
      </c>
      <c r="H963" s="22" t="n">
        <f aca="false">F963-$F$5</f>
        <v>0.00681712962962963</v>
      </c>
      <c r="I963" s="22" t="n">
        <f aca="false">F963-INDEX($F$5:$F$1894,MATCH(D963,$D$5:$D$1894,0))</f>
        <v>0.00447916666666667</v>
      </c>
    </row>
    <row r="964" customFormat="false" ht="15" hidden="false" customHeight="true" outlineLevel="0" collapsed="false">
      <c r="A964" s="18" t="n">
        <v>960</v>
      </c>
      <c r="B964" s="20" t="s">
        <v>1348</v>
      </c>
      <c r="C964" s="20" t="s">
        <v>71</v>
      </c>
      <c r="D964" s="18" t="s">
        <v>36</v>
      </c>
      <c r="E964" s="20" t="s">
        <v>1349</v>
      </c>
      <c r="F964" s="21" t="n">
        <v>0.0174421296296296</v>
      </c>
      <c r="G964" s="18" t="str">
        <f aca="false">TEXT(INT((HOUR(F964)*3600+MINUTE(F964)*60+SECOND(F964))/$I$3/60),"0")&amp;"."&amp;TEXT(MOD((HOUR(F964)*3600+MINUTE(F964)*60+SECOND(F964))/$I$3,60),"00")&amp;"/km"</f>
        <v>5.01/km</v>
      </c>
      <c r="H964" s="22" t="n">
        <f aca="false">F964-$F$5</f>
        <v>0.00681712962962963</v>
      </c>
      <c r="I964" s="22" t="n">
        <f aca="false">F964-INDEX($F$5:$F$1894,MATCH(D964,$D$5:$D$1894,0))</f>
        <v>0.00630787037037037</v>
      </c>
    </row>
    <row r="965" customFormat="false" ht="15" hidden="false" customHeight="true" outlineLevel="0" collapsed="false">
      <c r="A965" s="18" t="n">
        <v>961</v>
      </c>
      <c r="B965" s="20" t="s">
        <v>1350</v>
      </c>
      <c r="C965" s="20" t="s">
        <v>92</v>
      </c>
      <c r="D965" s="18" t="s">
        <v>36</v>
      </c>
      <c r="E965" s="20" t="s">
        <v>75</v>
      </c>
      <c r="F965" s="21" t="n">
        <v>0.0174537037037037</v>
      </c>
      <c r="G965" s="18" t="str">
        <f aca="false">TEXT(INT((HOUR(F965)*3600+MINUTE(F965)*60+SECOND(F965))/$I$3/60),"0")&amp;"."&amp;TEXT(MOD((HOUR(F965)*3600+MINUTE(F965)*60+SECOND(F965))/$I$3,60),"00")&amp;"/km"</f>
        <v>5.02/km</v>
      </c>
      <c r="H965" s="22" t="n">
        <f aca="false">F965-$F$5</f>
        <v>0.0068287037037037</v>
      </c>
      <c r="I965" s="22" t="n">
        <f aca="false">F965-INDEX($F$5:$F$1894,MATCH(D965,$D$5:$D$1894,0))</f>
        <v>0.00631944444444444</v>
      </c>
    </row>
    <row r="966" customFormat="false" ht="15" hidden="false" customHeight="true" outlineLevel="0" collapsed="false">
      <c r="A966" s="18" t="n">
        <v>962</v>
      </c>
      <c r="B966" s="20" t="s">
        <v>1351</v>
      </c>
      <c r="C966" s="20" t="s">
        <v>54</v>
      </c>
      <c r="D966" s="18" t="s">
        <v>47</v>
      </c>
      <c r="E966" s="20" t="s">
        <v>404</v>
      </c>
      <c r="F966" s="21" t="n">
        <v>0.0174537037037037</v>
      </c>
      <c r="G966" s="18" t="str">
        <f aca="false">TEXT(INT((HOUR(F966)*3600+MINUTE(F966)*60+SECOND(F966))/$I$3/60),"0")&amp;"."&amp;TEXT(MOD((HOUR(F966)*3600+MINUTE(F966)*60+SECOND(F966))/$I$3,60),"00")&amp;"/km"</f>
        <v>5.02/km</v>
      </c>
      <c r="H966" s="22" t="n">
        <f aca="false">F966-$F$5</f>
        <v>0.0068287037037037</v>
      </c>
      <c r="I966" s="22" t="n">
        <f aca="false">F966-INDEX($F$5:$F$1894,MATCH(D966,$D$5:$D$1894,0))</f>
        <v>0.00613425925925926</v>
      </c>
    </row>
    <row r="967" customFormat="false" ht="15" hidden="false" customHeight="true" outlineLevel="0" collapsed="false">
      <c r="A967" s="18" t="n">
        <v>963</v>
      </c>
      <c r="B967" s="20" t="s">
        <v>1352</v>
      </c>
      <c r="C967" s="20" t="s">
        <v>35</v>
      </c>
      <c r="D967" s="18" t="s">
        <v>52</v>
      </c>
      <c r="E967" s="20" t="s">
        <v>573</v>
      </c>
      <c r="F967" s="21" t="n">
        <v>0.0174652777777778</v>
      </c>
      <c r="G967" s="18" t="str">
        <f aca="false">TEXT(INT((HOUR(F967)*3600+MINUTE(F967)*60+SECOND(F967))/$I$3/60),"0")&amp;"."&amp;TEXT(MOD((HOUR(F967)*3600+MINUTE(F967)*60+SECOND(F967))/$I$3,60),"00")&amp;"/km"</f>
        <v>5.02/km</v>
      </c>
      <c r="H967" s="22" t="n">
        <f aca="false">F967-$F$5</f>
        <v>0.00684027777777778</v>
      </c>
      <c r="I967" s="22" t="n">
        <f aca="false">F967-INDEX($F$5:$F$1894,MATCH(D967,$D$5:$D$1894,0))</f>
        <v>0.00604166666666667</v>
      </c>
    </row>
    <row r="968" customFormat="false" ht="15" hidden="false" customHeight="true" outlineLevel="0" collapsed="false">
      <c r="A968" s="23" t="n">
        <v>964</v>
      </c>
      <c r="B968" s="24" t="s">
        <v>48</v>
      </c>
      <c r="C968" s="24" t="s">
        <v>964</v>
      </c>
      <c r="D968" s="23" t="s">
        <v>52</v>
      </c>
      <c r="E968" s="24" t="s">
        <v>44</v>
      </c>
      <c r="F968" s="25" t="n">
        <v>0.0174652777777778</v>
      </c>
      <c r="G968" s="23" t="str">
        <f aca="false">TEXT(INT((HOUR(F968)*3600+MINUTE(F968)*60+SECOND(F968))/$I$3/60),"0")&amp;"."&amp;TEXT(MOD((HOUR(F968)*3600+MINUTE(F968)*60+SECOND(F968))/$I$3,60),"00")&amp;"/km"</f>
        <v>5.02/km</v>
      </c>
      <c r="H968" s="26" t="n">
        <f aca="false">F968-$F$5</f>
        <v>0.00684027777777778</v>
      </c>
      <c r="I968" s="26" t="n">
        <f aca="false">F968-INDEX($F$5:$F$1894,MATCH(D968,$D$5:$D$1894,0))</f>
        <v>0.00604166666666667</v>
      </c>
    </row>
    <row r="969" customFormat="false" ht="15" hidden="false" customHeight="true" outlineLevel="0" collapsed="false">
      <c r="A969" s="18" t="n">
        <v>965</v>
      </c>
      <c r="B969" s="20" t="s">
        <v>1353</v>
      </c>
      <c r="C969" s="20" t="s">
        <v>64</v>
      </c>
      <c r="D969" s="18" t="s">
        <v>52</v>
      </c>
      <c r="E969" s="20" t="s">
        <v>75</v>
      </c>
      <c r="F969" s="21" t="n">
        <v>0.0174652777777778</v>
      </c>
      <c r="G969" s="18" t="str">
        <f aca="false">TEXT(INT((HOUR(F969)*3600+MINUTE(F969)*60+SECOND(F969))/$I$3/60),"0")&amp;"."&amp;TEXT(MOD((HOUR(F969)*3600+MINUTE(F969)*60+SECOND(F969))/$I$3,60),"00")&amp;"/km"</f>
        <v>5.02/km</v>
      </c>
      <c r="H969" s="22" t="n">
        <f aca="false">F969-$F$5</f>
        <v>0.00684027777777778</v>
      </c>
      <c r="I969" s="22" t="n">
        <f aca="false">F969-INDEX($F$5:$F$1894,MATCH(D969,$D$5:$D$1894,0))</f>
        <v>0.00604166666666667</v>
      </c>
    </row>
    <row r="970" customFormat="false" ht="15" hidden="false" customHeight="true" outlineLevel="0" collapsed="false">
      <c r="A970" s="18" t="n">
        <v>966</v>
      </c>
      <c r="B970" s="20" t="s">
        <v>1354</v>
      </c>
      <c r="C970" s="20" t="s">
        <v>688</v>
      </c>
      <c r="D970" s="18" t="s">
        <v>52</v>
      </c>
      <c r="E970" s="20" t="s">
        <v>1355</v>
      </c>
      <c r="F970" s="21" t="n">
        <v>0.0174652777777778</v>
      </c>
      <c r="G970" s="18" t="str">
        <f aca="false">TEXT(INT((HOUR(F970)*3600+MINUTE(F970)*60+SECOND(F970))/$I$3/60),"0")&amp;"."&amp;TEXT(MOD((HOUR(F970)*3600+MINUTE(F970)*60+SECOND(F970))/$I$3,60),"00")&amp;"/km"</f>
        <v>5.02/km</v>
      </c>
      <c r="H970" s="22" t="n">
        <f aca="false">F970-$F$5</f>
        <v>0.00684027777777778</v>
      </c>
      <c r="I970" s="22" t="n">
        <f aca="false">F970-INDEX($F$5:$F$1894,MATCH(D970,$D$5:$D$1894,0))</f>
        <v>0.00604166666666667</v>
      </c>
    </row>
    <row r="971" customFormat="false" ht="15" hidden="false" customHeight="true" outlineLevel="0" collapsed="false">
      <c r="A971" s="18" t="n">
        <v>967</v>
      </c>
      <c r="B971" s="20" t="s">
        <v>1356</v>
      </c>
      <c r="C971" s="20" t="s">
        <v>51</v>
      </c>
      <c r="D971" s="18" t="s">
        <v>409</v>
      </c>
      <c r="E971" s="20" t="s">
        <v>75</v>
      </c>
      <c r="F971" s="21" t="n">
        <v>0.0174652777777778</v>
      </c>
      <c r="G971" s="18" t="str">
        <f aca="false">TEXT(INT((HOUR(F971)*3600+MINUTE(F971)*60+SECOND(F971))/$I$3/60),"0")&amp;"."&amp;TEXT(MOD((HOUR(F971)*3600+MINUTE(F971)*60+SECOND(F971))/$I$3,60),"00")&amp;"/km"</f>
        <v>5.02/km</v>
      </c>
      <c r="H971" s="22" t="n">
        <f aca="false">F971-$F$5</f>
        <v>0.00684027777777778</v>
      </c>
      <c r="I971" s="22" t="n">
        <f aca="false">F971-INDEX($F$5:$F$1894,MATCH(D971,$D$5:$D$1894,0))</f>
        <v>0.00375</v>
      </c>
    </row>
    <row r="972" customFormat="false" ht="15" hidden="false" customHeight="true" outlineLevel="0" collapsed="false">
      <c r="A972" s="18" t="n">
        <v>968</v>
      </c>
      <c r="B972" s="20" t="s">
        <v>1357</v>
      </c>
      <c r="C972" s="20" t="s">
        <v>933</v>
      </c>
      <c r="D972" s="18" t="s">
        <v>646</v>
      </c>
      <c r="E972" s="20" t="s">
        <v>362</v>
      </c>
      <c r="F972" s="21" t="n">
        <v>0.0174768518518519</v>
      </c>
      <c r="G972" s="18" t="str">
        <f aca="false">TEXT(INT((HOUR(F972)*3600+MINUTE(F972)*60+SECOND(F972))/$I$3/60),"0")&amp;"."&amp;TEXT(MOD((HOUR(F972)*3600+MINUTE(F972)*60+SECOND(F972))/$I$3,60),"00")&amp;"/km"</f>
        <v>5.02/km</v>
      </c>
      <c r="H972" s="22" t="n">
        <f aca="false">F972-$F$5</f>
        <v>0.00685185185185185</v>
      </c>
      <c r="I972" s="22" t="n">
        <f aca="false">F972-INDEX($F$5:$F$1894,MATCH(D972,$D$5:$D$1894,0))</f>
        <v>0.00270833333333333</v>
      </c>
    </row>
    <row r="973" customFormat="false" ht="15" hidden="false" customHeight="true" outlineLevel="0" collapsed="false">
      <c r="A973" s="18" t="n">
        <v>969</v>
      </c>
      <c r="B973" s="20" t="s">
        <v>1358</v>
      </c>
      <c r="C973" s="20" t="s">
        <v>40</v>
      </c>
      <c r="D973" s="18" t="s">
        <v>15</v>
      </c>
      <c r="E973" s="20" t="s">
        <v>1359</v>
      </c>
      <c r="F973" s="21" t="n">
        <v>0.0174884259259259</v>
      </c>
      <c r="G973" s="18" t="str">
        <f aca="false">TEXT(INT((HOUR(F973)*3600+MINUTE(F973)*60+SECOND(F973))/$I$3/60),"0")&amp;"."&amp;TEXT(MOD((HOUR(F973)*3600+MINUTE(F973)*60+SECOND(F973))/$I$3,60),"00")&amp;"/km"</f>
        <v>5.02/km</v>
      </c>
      <c r="H973" s="22" t="n">
        <f aca="false">F973-$F$5</f>
        <v>0.00686342592592593</v>
      </c>
      <c r="I973" s="22" t="n">
        <f aca="false">F973-INDEX($F$5:$F$1894,MATCH(D973,$D$5:$D$1894,0))</f>
        <v>0.00686342592592593</v>
      </c>
    </row>
    <row r="974" customFormat="false" ht="15" hidden="false" customHeight="true" outlineLevel="0" collapsed="false">
      <c r="A974" s="18" t="n">
        <v>970</v>
      </c>
      <c r="B974" s="20" t="s">
        <v>137</v>
      </c>
      <c r="C974" s="20" t="s">
        <v>1360</v>
      </c>
      <c r="D974" s="18" t="s">
        <v>15</v>
      </c>
      <c r="E974" s="20" t="s">
        <v>306</v>
      </c>
      <c r="F974" s="21" t="n">
        <v>0.0174884259259259</v>
      </c>
      <c r="G974" s="18" t="str">
        <f aca="false">TEXT(INT((HOUR(F974)*3600+MINUTE(F974)*60+SECOND(F974))/$I$3/60),"0")&amp;"."&amp;TEXT(MOD((HOUR(F974)*3600+MINUTE(F974)*60+SECOND(F974))/$I$3,60),"00")&amp;"/km"</f>
        <v>5.02/km</v>
      </c>
      <c r="H974" s="22" t="n">
        <f aca="false">F974-$F$5</f>
        <v>0.00686342592592593</v>
      </c>
      <c r="I974" s="22" t="n">
        <f aca="false">F974-INDEX($F$5:$F$1894,MATCH(D974,$D$5:$D$1894,0))</f>
        <v>0.00686342592592593</v>
      </c>
    </row>
    <row r="975" customFormat="false" ht="15" hidden="false" customHeight="true" outlineLevel="0" collapsed="false">
      <c r="A975" s="18" t="n">
        <v>971</v>
      </c>
      <c r="B975" s="20" t="s">
        <v>1361</v>
      </c>
      <c r="C975" s="20" t="s">
        <v>1362</v>
      </c>
      <c r="D975" s="18" t="s">
        <v>484</v>
      </c>
      <c r="E975" s="20" t="s">
        <v>75</v>
      </c>
      <c r="F975" s="21" t="n">
        <v>0.0174884259259259</v>
      </c>
      <c r="G975" s="18" t="str">
        <f aca="false">TEXT(INT((HOUR(F975)*3600+MINUTE(F975)*60+SECOND(F975))/$I$3/60),"0")&amp;"."&amp;TEXT(MOD((HOUR(F975)*3600+MINUTE(F975)*60+SECOND(F975))/$I$3,60),"00")&amp;"/km"</f>
        <v>5.02/km</v>
      </c>
      <c r="H975" s="22" t="n">
        <f aca="false">F975-$F$5</f>
        <v>0.00686342592592593</v>
      </c>
      <c r="I975" s="22" t="n">
        <f aca="false">F975-INDEX($F$5:$F$1894,MATCH(D975,$D$5:$D$1894,0))</f>
        <v>0.00335648148148148</v>
      </c>
    </row>
    <row r="976" customFormat="false" ht="15" hidden="false" customHeight="true" outlineLevel="0" collapsed="false">
      <c r="A976" s="18" t="n">
        <v>972</v>
      </c>
      <c r="B976" s="20" t="s">
        <v>1363</v>
      </c>
      <c r="C976" s="20" t="s">
        <v>25</v>
      </c>
      <c r="D976" s="18" t="s">
        <v>36</v>
      </c>
      <c r="E976" s="20" t="s">
        <v>186</v>
      </c>
      <c r="F976" s="21" t="n">
        <v>0.0174884259259259</v>
      </c>
      <c r="G976" s="18" t="str">
        <f aca="false">TEXT(INT((HOUR(F976)*3600+MINUTE(F976)*60+SECOND(F976))/$I$3/60),"0")&amp;"."&amp;TEXT(MOD((HOUR(F976)*3600+MINUTE(F976)*60+SECOND(F976))/$I$3,60),"00")&amp;"/km"</f>
        <v>5.02/km</v>
      </c>
      <c r="H976" s="22" t="n">
        <f aca="false">F976-$F$5</f>
        <v>0.00686342592592593</v>
      </c>
      <c r="I976" s="22" t="n">
        <f aca="false">F976-INDEX($F$5:$F$1894,MATCH(D976,$D$5:$D$1894,0))</f>
        <v>0.00635416666666667</v>
      </c>
    </row>
    <row r="977" customFormat="false" ht="15" hidden="false" customHeight="true" outlineLevel="0" collapsed="false">
      <c r="A977" s="18" t="n">
        <v>973</v>
      </c>
      <c r="B977" s="20" t="s">
        <v>1364</v>
      </c>
      <c r="C977" s="20" t="s">
        <v>302</v>
      </c>
      <c r="D977" s="18" t="s">
        <v>969</v>
      </c>
      <c r="E977" s="20" t="s">
        <v>146</v>
      </c>
      <c r="F977" s="21" t="n">
        <v>0.0175</v>
      </c>
      <c r="G977" s="18" t="str">
        <f aca="false">TEXT(INT((HOUR(F977)*3600+MINUTE(F977)*60+SECOND(F977))/$I$3/60),"0")&amp;"."&amp;TEXT(MOD((HOUR(F977)*3600+MINUTE(F977)*60+SECOND(F977))/$I$3,60),"00")&amp;"/km"</f>
        <v>5.02/km</v>
      </c>
      <c r="H977" s="22" t="n">
        <f aca="false">F977-$F$5</f>
        <v>0.006875</v>
      </c>
      <c r="I977" s="22" t="n">
        <f aca="false">F977-INDEX($F$5:$F$1894,MATCH(D977,$D$5:$D$1894,0))</f>
        <v>0.00145833333333333</v>
      </c>
    </row>
    <row r="978" customFormat="false" ht="15" hidden="false" customHeight="true" outlineLevel="0" collapsed="false">
      <c r="A978" s="23" t="n">
        <v>974</v>
      </c>
      <c r="B978" s="24" t="s">
        <v>1365</v>
      </c>
      <c r="C978" s="24" t="s">
        <v>133</v>
      </c>
      <c r="D978" s="23" t="s">
        <v>409</v>
      </c>
      <c r="E978" s="24" t="s">
        <v>44</v>
      </c>
      <c r="F978" s="25" t="n">
        <v>0.0175</v>
      </c>
      <c r="G978" s="23" t="str">
        <f aca="false">TEXT(INT((HOUR(F978)*3600+MINUTE(F978)*60+SECOND(F978))/$I$3/60),"0")&amp;"."&amp;TEXT(MOD((HOUR(F978)*3600+MINUTE(F978)*60+SECOND(F978))/$I$3,60),"00")&amp;"/km"</f>
        <v>5.02/km</v>
      </c>
      <c r="H978" s="26" t="n">
        <f aca="false">F978-$F$5</f>
        <v>0.006875</v>
      </c>
      <c r="I978" s="26" t="n">
        <f aca="false">F978-INDEX($F$5:$F$1894,MATCH(D978,$D$5:$D$1894,0))</f>
        <v>0.00378472222222222</v>
      </c>
    </row>
    <row r="979" customFormat="false" ht="15" hidden="false" customHeight="true" outlineLevel="0" collapsed="false">
      <c r="A979" s="23" t="n">
        <v>975</v>
      </c>
      <c r="B979" s="24" t="s">
        <v>1366</v>
      </c>
      <c r="C979" s="24" t="s">
        <v>253</v>
      </c>
      <c r="D979" s="23" t="s">
        <v>47</v>
      </c>
      <c r="E979" s="24" t="s">
        <v>44</v>
      </c>
      <c r="F979" s="25" t="n">
        <v>0.0175115740740741</v>
      </c>
      <c r="G979" s="23" t="str">
        <f aca="false">TEXT(INT((HOUR(F979)*3600+MINUTE(F979)*60+SECOND(F979))/$I$3/60),"0")&amp;"."&amp;TEXT(MOD((HOUR(F979)*3600+MINUTE(F979)*60+SECOND(F979))/$I$3,60),"00")&amp;"/km"</f>
        <v>5.03/km</v>
      </c>
      <c r="H979" s="26" t="n">
        <f aca="false">F979-$F$5</f>
        <v>0.00688657407407407</v>
      </c>
      <c r="I979" s="26" t="n">
        <f aca="false">F979-INDEX($F$5:$F$1894,MATCH(D979,$D$5:$D$1894,0))</f>
        <v>0.00619212962962963</v>
      </c>
    </row>
    <row r="980" customFormat="false" ht="15" hidden="false" customHeight="true" outlineLevel="0" collapsed="false">
      <c r="A980" s="18" t="n">
        <v>976</v>
      </c>
      <c r="B980" s="20" t="s">
        <v>1367</v>
      </c>
      <c r="C980" s="20" t="s">
        <v>942</v>
      </c>
      <c r="D980" s="18" t="s">
        <v>15</v>
      </c>
      <c r="E980" s="20" t="s">
        <v>1368</v>
      </c>
      <c r="F980" s="21" t="n">
        <v>0.0175115740740741</v>
      </c>
      <c r="G980" s="18" t="str">
        <f aca="false">TEXT(INT((HOUR(F980)*3600+MINUTE(F980)*60+SECOND(F980))/$I$3/60),"0")&amp;"."&amp;TEXT(MOD((HOUR(F980)*3600+MINUTE(F980)*60+SECOND(F980))/$I$3,60),"00")&amp;"/km"</f>
        <v>5.03/km</v>
      </c>
      <c r="H980" s="22" t="n">
        <f aca="false">F980-$F$5</f>
        <v>0.00688657407407407</v>
      </c>
      <c r="I980" s="22" t="n">
        <f aca="false">F980-INDEX($F$5:$F$1894,MATCH(D980,$D$5:$D$1894,0))</f>
        <v>0.00688657407407407</v>
      </c>
    </row>
    <row r="981" customFormat="false" ht="15" hidden="false" customHeight="true" outlineLevel="0" collapsed="false">
      <c r="A981" s="18" t="n">
        <v>977</v>
      </c>
      <c r="B981" s="20" t="s">
        <v>768</v>
      </c>
      <c r="C981" s="20" t="s">
        <v>1369</v>
      </c>
      <c r="D981" s="18" t="s">
        <v>15</v>
      </c>
      <c r="E981" s="20" t="s">
        <v>489</v>
      </c>
      <c r="F981" s="21" t="n">
        <v>0.0175115740740741</v>
      </c>
      <c r="G981" s="18" t="str">
        <f aca="false">TEXT(INT((HOUR(F981)*3600+MINUTE(F981)*60+SECOND(F981))/$I$3/60),"0")&amp;"."&amp;TEXT(MOD((HOUR(F981)*3600+MINUTE(F981)*60+SECOND(F981))/$I$3,60),"00")&amp;"/km"</f>
        <v>5.03/km</v>
      </c>
      <c r="H981" s="22" t="n">
        <f aca="false">F981-$F$5</f>
        <v>0.00688657407407407</v>
      </c>
      <c r="I981" s="22" t="n">
        <f aca="false">F981-INDEX($F$5:$F$1894,MATCH(D981,$D$5:$D$1894,0))</f>
        <v>0.00688657407407407</v>
      </c>
    </row>
    <row r="982" customFormat="false" ht="15" hidden="false" customHeight="true" outlineLevel="0" collapsed="false">
      <c r="A982" s="18" t="n">
        <v>978</v>
      </c>
      <c r="B982" s="20" t="s">
        <v>1370</v>
      </c>
      <c r="C982" s="20" t="s">
        <v>388</v>
      </c>
      <c r="D982" s="18" t="s">
        <v>52</v>
      </c>
      <c r="E982" s="20" t="s">
        <v>143</v>
      </c>
      <c r="F982" s="21" t="n">
        <v>0.0175115740740741</v>
      </c>
      <c r="G982" s="18" t="str">
        <f aca="false">TEXT(INT((HOUR(F982)*3600+MINUTE(F982)*60+SECOND(F982))/$I$3/60),"0")&amp;"."&amp;TEXT(MOD((HOUR(F982)*3600+MINUTE(F982)*60+SECOND(F982))/$I$3,60),"00")&amp;"/km"</f>
        <v>5.03/km</v>
      </c>
      <c r="H982" s="22" t="n">
        <f aca="false">F982-$F$5</f>
        <v>0.00688657407407407</v>
      </c>
      <c r="I982" s="22" t="n">
        <f aca="false">F982-INDEX($F$5:$F$1894,MATCH(D982,$D$5:$D$1894,0))</f>
        <v>0.00608796296296296</v>
      </c>
    </row>
    <row r="983" customFormat="false" ht="15" hidden="false" customHeight="true" outlineLevel="0" collapsed="false">
      <c r="A983" s="18" t="n">
        <v>979</v>
      </c>
      <c r="B983" s="20" t="s">
        <v>1371</v>
      </c>
      <c r="C983" s="20" t="s">
        <v>87</v>
      </c>
      <c r="D983" s="18" t="s">
        <v>15</v>
      </c>
      <c r="E983" s="20" t="s">
        <v>75</v>
      </c>
      <c r="F983" s="21" t="n">
        <v>0.0175115740740741</v>
      </c>
      <c r="G983" s="18" t="str">
        <f aca="false">TEXT(INT((HOUR(F983)*3600+MINUTE(F983)*60+SECOND(F983))/$I$3/60),"0")&amp;"."&amp;TEXT(MOD((HOUR(F983)*3600+MINUTE(F983)*60+SECOND(F983))/$I$3,60),"00")&amp;"/km"</f>
        <v>5.03/km</v>
      </c>
      <c r="H983" s="22" t="n">
        <f aca="false">F983-$F$5</f>
        <v>0.00688657407407407</v>
      </c>
      <c r="I983" s="22" t="n">
        <f aca="false">F983-INDEX($F$5:$F$1894,MATCH(D983,$D$5:$D$1894,0))</f>
        <v>0.00688657407407407</v>
      </c>
    </row>
    <row r="984" customFormat="false" ht="15" hidden="false" customHeight="true" outlineLevel="0" collapsed="false">
      <c r="A984" s="18" t="n">
        <v>980</v>
      </c>
      <c r="B984" s="20" t="s">
        <v>1372</v>
      </c>
      <c r="C984" s="20" t="s">
        <v>25</v>
      </c>
      <c r="D984" s="18" t="s">
        <v>52</v>
      </c>
      <c r="E984" s="20" t="s">
        <v>110</v>
      </c>
      <c r="F984" s="21" t="n">
        <v>0.0175115740740741</v>
      </c>
      <c r="G984" s="18" t="str">
        <f aca="false">TEXT(INT((HOUR(F984)*3600+MINUTE(F984)*60+SECOND(F984))/$I$3/60),"0")&amp;"."&amp;TEXT(MOD((HOUR(F984)*3600+MINUTE(F984)*60+SECOND(F984))/$I$3,60),"00")&amp;"/km"</f>
        <v>5.03/km</v>
      </c>
      <c r="H984" s="22" t="n">
        <f aca="false">F984-$F$5</f>
        <v>0.00688657407407407</v>
      </c>
      <c r="I984" s="22" t="n">
        <f aca="false">F984-INDEX($F$5:$F$1894,MATCH(D984,$D$5:$D$1894,0))</f>
        <v>0.00608796296296296</v>
      </c>
    </row>
    <row r="985" customFormat="false" ht="15" hidden="false" customHeight="true" outlineLevel="0" collapsed="false">
      <c r="A985" s="18" t="n">
        <v>981</v>
      </c>
      <c r="B985" s="20" t="s">
        <v>1373</v>
      </c>
      <c r="C985" s="20" t="s">
        <v>559</v>
      </c>
      <c r="D985" s="18" t="s">
        <v>15</v>
      </c>
      <c r="E985" s="20" t="s">
        <v>37</v>
      </c>
      <c r="F985" s="21" t="n">
        <v>0.0175231481481482</v>
      </c>
      <c r="G985" s="18" t="str">
        <f aca="false">TEXT(INT((HOUR(F985)*3600+MINUTE(F985)*60+SECOND(F985))/$I$3/60),"0")&amp;"."&amp;TEXT(MOD((HOUR(F985)*3600+MINUTE(F985)*60+SECOND(F985))/$I$3,60),"00")&amp;"/km"</f>
        <v>5.03/km</v>
      </c>
      <c r="H985" s="22" t="n">
        <f aca="false">F985-$F$5</f>
        <v>0.00689814814814815</v>
      </c>
      <c r="I985" s="22" t="n">
        <f aca="false">F985-INDEX($F$5:$F$1894,MATCH(D985,$D$5:$D$1894,0))</f>
        <v>0.00689814814814815</v>
      </c>
    </row>
    <row r="986" customFormat="false" ht="15" hidden="false" customHeight="true" outlineLevel="0" collapsed="false">
      <c r="A986" s="18" t="n">
        <v>982</v>
      </c>
      <c r="B986" s="20" t="s">
        <v>1374</v>
      </c>
      <c r="C986" s="20" t="s">
        <v>109</v>
      </c>
      <c r="D986" s="18" t="s">
        <v>65</v>
      </c>
      <c r="E986" s="20" t="s">
        <v>1375</v>
      </c>
      <c r="F986" s="21" t="n">
        <v>0.0175347222222222</v>
      </c>
      <c r="G986" s="18" t="str">
        <f aca="false">TEXT(INT((HOUR(F986)*3600+MINUTE(F986)*60+SECOND(F986))/$I$3/60),"0")&amp;"."&amp;TEXT(MOD((HOUR(F986)*3600+MINUTE(F986)*60+SECOND(F986))/$I$3,60),"00")&amp;"/km"</f>
        <v>5.03/km</v>
      </c>
      <c r="H986" s="22" t="n">
        <f aca="false">F986-$F$5</f>
        <v>0.00690972222222222</v>
      </c>
      <c r="I986" s="22" t="n">
        <f aca="false">F986-INDEX($F$5:$F$1894,MATCH(D986,$D$5:$D$1894,0))</f>
        <v>0.00587962962962963</v>
      </c>
    </row>
    <row r="987" customFormat="false" ht="15" hidden="false" customHeight="true" outlineLevel="0" collapsed="false">
      <c r="A987" s="18" t="n">
        <v>983</v>
      </c>
      <c r="B987" s="20" t="s">
        <v>1376</v>
      </c>
      <c r="C987" s="20" t="s">
        <v>1377</v>
      </c>
      <c r="D987" s="18" t="s">
        <v>236</v>
      </c>
      <c r="E987" s="20" t="s">
        <v>771</v>
      </c>
      <c r="F987" s="21" t="n">
        <v>0.0175462962962963</v>
      </c>
      <c r="G987" s="18" t="str">
        <f aca="false">TEXT(INT((HOUR(F987)*3600+MINUTE(F987)*60+SECOND(F987))/$I$3/60),"0")&amp;"."&amp;TEXT(MOD((HOUR(F987)*3600+MINUTE(F987)*60+SECOND(F987))/$I$3,60),"00")&amp;"/km"</f>
        <v>5.03/km</v>
      </c>
      <c r="H987" s="22" t="n">
        <f aca="false">F987-$F$5</f>
        <v>0.0069212962962963</v>
      </c>
      <c r="I987" s="22" t="n">
        <f aca="false">F987-INDEX($F$5:$F$1894,MATCH(D987,$D$5:$D$1894,0))</f>
        <v>0.00447916666666667</v>
      </c>
    </row>
    <row r="988" customFormat="false" ht="15" hidden="false" customHeight="true" outlineLevel="0" collapsed="false">
      <c r="A988" s="18" t="n">
        <v>984</v>
      </c>
      <c r="B988" s="20" t="s">
        <v>1378</v>
      </c>
      <c r="C988" s="20" t="s">
        <v>378</v>
      </c>
      <c r="D988" s="18" t="s">
        <v>274</v>
      </c>
      <c r="E988" s="20" t="s">
        <v>75</v>
      </c>
      <c r="F988" s="21" t="n">
        <v>0.0175462962962963</v>
      </c>
      <c r="G988" s="18" t="str">
        <f aca="false">TEXT(INT((HOUR(F988)*3600+MINUTE(F988)*60+SECOND(F988))/$I$3/60),"0")&amp;"."&amp;TEXT(MOD((HOUR(F988)*3600+MINUTE(F988)*60+SECOND(F988))/$I$3,60),"00")&amp;"/km"</f>
        <v>5.03/km</v>
      </c>
      <c r="H988" s="22" t="n">
        <f aca="false">F988-$F$5</f>
        <v>0.0069212962962963</v>
      </c>
      <c r="I988" s="22" t="n">
        <f aca="false">F988-INDEX($F$5:$F$1894,MATCH(D988,$D$5:$D$1894,0))</f>
        <v>0.00428240740740741</v>
      </c>
    </row>
    <row r="989" customFormat="false" ht="15" hidden="false" customHeight="true" outlineLevel="0" collapsed="false">
      <c r="A989" s="18" t="n">
        <v>985</v>
      </c>
      <c r="B989" s="20" t="s">
        <v>1379</v>
      </c>
      <c r="C989" s="20" t="s">
        <v>1380</v>
      </c>
      <c r="D989" s="18" t="s">
        <v>32</v>
      </c>
      <c r="E989" s="20" t="s">
        <v>33</v>
      </c>
      <c r="F989" s="21" t="n">
        <v>0.0175462962962963</v>
      </c>
      <c r="G989" s="18" t="str">
        <f aca="false">TEXT(INT((HOUR(F989)*3600+MINUTE(F989)*60+SECOND(F989))/$I$3/60),"0")&amp;"."&amp;TEXT(MOD((HOUR(F989)*3600+MINUTE(F989)*60+SECOND(F989))/$I$3,60),"00")&amp;"/km"</f>
        <v>5.03/km</v>
      </c>
      <c r="H989" s="22" t="n">
        <f aca="false">F989-$F$5</f>
        <v>0.0069212962962963</v>
      </c>
      <c r="I989" s="22" t="n">
        <f aca="false">F989-INDEX($F$5:$F$1894,MATCH(D989,$D$5:$D$1894,0))</f>
        <v>0.00645833333333333</v>
      </c>
    </row>
    <row r="990" customFormat="false" ht="15" hidden="false" customHeight="true" outlineLevel="0" collapsed="false">
      <c r="A990" s="18" t="n">
        <v>986</v>
      </c>
      <c r="B990" s="20" t="s">
        <v>1381</v>
      </c>
      <c r="C990" s="20" t="s">
        <v>104</v>
      </c>
      <c r="D990" s="18" t="s">
        <v>47</v>
      </c>
      <c r="E990" s="20" t="s">
        <v>29</v>
      </c>
      <c r="F990" s="21" t="n">
        <v>0.0175578703703704</v>
      </c>
      <c r="G990" s="18" t="str">
        <f aca="false">TEXT(INT((HOUR(F990)*3600+MINUTE(F990)*60+SECOND(F990))/$I$3/60),"0")&amp;"."&amp;TEXT(MOD((HOUR(F990)*3600+MINUTE(F990)*60+SECOND(F990))/$I$3,60),"00")&amp;"/km"</f>
        <v>5.03/km</v>
      </c>
      <c r="H990" s="22" t="n">
        <f aca="false">F990-$F$5</f>
        <v>0.00693287037037037</v>
      </c>
      <c r="I990" s="22" t="n">
        <f aca="false">F990-INDEX($F$5:$F$1894,MATCH(D990,$D$5:$D$1894,0))</f>
        <v>0.00623842592592593</v>
      </c>
    </row>
    <row r="991" customFormat="false" ht="15" hidden="false" customHeight="true" outlineLevel="0" collapsed="false">
      <c r="A991" s="23" t="n">
        <v>987</v>
      </c>
      <c r="B991" s="24" t="s">
        <v>1382</v>
      </c>
      <c r="C991" s="24" t="s">
        <v>151</v>
      </c>
      <c r="D991" s="23" t="s">
        <v>52</v>
      </c>
      <c r="E991" s="24" t="s">
        <v>44</v>
      </c>
      <c r="F991" s="25" t="n">
        <v>0.0175578703703704</v>
      </c>
      <c r="G991" s="23" t="str">
        <f aca="false">TEXT(INT((HOUR(F991)*3600+MINUTE(F991)*60+SECOND(F991))/$I$3/60),"0")&amp;"."&amp;TEXT(MOD((HOUR(F991)*3600+MINUTE(F991)*60+SECOND(F991))/$I$3,60),"00")&amp;"/km"</f>
        <v>5.03/km</v>
      </c>
      <c r="H991" s="26" t="n">
        <f aca="false">F991-$F$5</f>
        <v>0.00693287037037037</v>
      </c>
      <c r="I991" s="26" t="n">
        <f aca="false">F991-INDEX($F$5:$F$1894,MATCH(D991,$D$5:$D$1894,0))</f>
        <v>0.00613425925925926</v>
      </c>
    </row>
    <row r="992" customFormat="false" ht="15" hidden="false" customHeight="true" outlineLevel="0" collapsed="false">
      <c r="A992" s="18" t="n">
        <v>988</v>
      </c>
      <c r="B992" s="20" t="s">
        <v>1383</v>
      </c>
      <c r="C992" s="20" t="s">
        <v>153</v>
      </c>
      <c r="D992" s="18" t="s">
        <v>210</v>
      </c>
      <c r="E992" s="20" t="s">
        <v>542</v>
      </c>
      <c r="F992" s="21" t="n">
        <v>0.0175694444444444</v>
      </c>
      <c r="G992" s="18" t="str">
        <f aca="false">TEXT(INT((HOUR(F992)*3600+MINUTE(F992)*60+SECOND(F992))/$I$3/60),"0")&amp;"."&amp;TEXT(MOD((HOUR(F992)*3600+MINUTE(F992)*60+SECOND(F992))/$I$3,60),"00")&amp;"/km"</f>
        <v>5.04/km</v>
      </c>
      <c r="H992" s="22" t="n">
        <f aca="false">F992-$F$5</f>
        <v>0.00694444444444444</v>
      </c>
      <c r="I992" s="22" t="n">
        <f aca="false">F992-INDEX($F$5:$F$1894,MATCH(D992,$D$5:$D$1894,0))</f>
        <v>0.00460648148148148</v>
      </c>
    </row>
    <row r="993" customFormat="false" ht="15" hidden="false" customHeight="true" outlineLevel="0" collapsed="false">
      <c r="A993" s="18" t="n">
        <v>989</v>
      </c>
      <c r="B993" s="20" t="s">
        <v>1384</v>
      </c>
      <c r="C993" s="20" t="s">
        <v>316</v>
      </c>
      <c r="D993" s="18" t="s">
        <v>65</v>
      </c>
      <c r="E993" s="20" t="s">
        <v>60</v>
      </c>
      <c r="F993" s="21" t="n">
        <v>0.0175694444444444</v>
      </c>
      <c r="G993" s="18" t="str">
        <f aca="false">TEXT(INT((HOUR(F993)*3600+MINUTE(F993)*60+SECOND(F993))/$I$3/60),"0")&amp;"."&amp;TEXT(MOD((HOUR(F993)*3600+MINUTE(F993)*60+SECOND(F993))/$I$3,60),"00")&amp;"/km"</f>
        <v>5.04/km</v>
      </c>
      <c r="H993" s="22" t="n">
        <f aca="false">F993-$F$5</f>
        <v>0.00694444444444444</v>
      </c>
      <c r="I993" s="22" t="n">
        <f aca="false">F993-INDEX($F$5:$F$1894,MATCH(D993,$D$5:$D$1894,0))</f>
        <v>0.00591435185185185</v>
      </c>
    </row>
    <row r="994" customFormat="false" ht="15" hidden="false" customHeight="true" outlineLevel="0" collapsed="false">
      <c r="A994" s="18" t="n">
        <v>990</v>
      </c>
      <c r="B994" s="20" t="s">
        <v>1385</v>
      </c>
      <c r="C994" s="20" t="s">
        <v>1386</v>
      </c>
      <c r="D994" s="18" t="s">
        <v>210</v>
      </c>
      <c r="E994" s="20" t="s">
        <v>169</v>
      </c>
      <c r="F994" s="21" t="n">
        <v>0.0175694444444444</v>
      </c>
      <c r="G994" s="18" t="str">
        <f aca="false">TEXT(INT((HOUR(F994)*3600+MINUTE(F994)*60+SECOND(F994))/$I$3/60),"0")&amp;"."&amp;TEXT(MOD((HOUR(F994)*3600+MINUTE(F994)*60+SECOND(F994))/$I$3,60),"00")&amp;"/km"</f>
        <v>5.04/km</v>
      </c>
      <c r="H994" s="22" t="n">
        <f aca="false">F994-$F$5</f>
        <v>0.00694444444444444</v>
      </c>
      <c r="I994" s="22" t="n">
        <f aca="false">F994-INDEX($F$5:$F$1894,MATCH(D994,$D$5:$D$1894,0))</f>
        <v>0.00460648148148148</v>
      </c>
    </row>
    <row r="995" customFormat="false" ht="15" hidden="false" customHeight="true" outlineLevel="0" collapsed="false">
      <c r="A995" s="18" t="n">
        <v>991</v>
      </c>
      <c r="B995" s="20" t="s">
        <v>1387</v>
      </c>
      <c r="C995" s="20" t="s">
        <v>87</v>
      </c>
      <c r="D995" s="18" t="s">
        <v>52</v>
      </c>
      <c r="E995" s="20" t="s">
        <v>181</v>
      </c>
      <c r="F995" s="21" t="n">
        <v>0.0175810185185185</v>
      </c>
      <c r="G995" s="18" t="str">
        <f aca="false">TEXT(INT((HOUR(F995)*3600+MINUTE(F995)*60+SECOND(F995))/$I$3/60),"0")&amp;"."&amp;TEXT(MOD((HOUR(F995)*3600+MINUTE(F995)*60+SECOND(F995))/$I$3,60),"00")&amp;"/km"</f>
        <v>5.04/km</v>
      </c>
      <c r="H995" s="22" t="n">
        <f aca="false">F995-$F$5</f>
        <v>0.00695601851851852</v>
      </c>
      <c r="I995" s="22" t="n">
        <f aca="false">F995-INDEX($F$5:$F$1894,MATCH(D995,$D$5:$D$1894,0))</f>
        <v>0.00615740740740741</v>
      </c>
    </row>
    <row r="996" customFormat="false" ht="15" hidden="false" customHeight="true" outlineLevel="0" collapsed="false">
      <c r="A996" s="18" t="n">
        <v>992</v>
      </c>
      <c r="B996" s="20" t="s">
        <v>1388</v>
      </c>
      <c r="C996" s="20" t="s">
        <v>226</v>
      </c>
      <c r="D996" s="18" t="s">
        <v>36</v>
      </c>
      <c r="E996" s="20" t="s">
        <v>565</v>
      </c>
      <c r="F996" s="21" t="n">
        <v>0.0175925925925926</v>
      </c>
      <c r="G996" s="18" t="str">
        <f aca="false">TEXT(INT((HOUR(F996)*3600+MINUTE(F996)*60+SECOND(F996))/$I$3/60),"0")&amp;"."&amp;TEXT(MOD((HOUR(F996)*3600+MINUTE(F996)*60+SECOND(F996))/$I$3,60),"00")&amp;"/km"</f>
        <v>5.04/km</v>
      </c>
      <c r="H996" s="22" t="n">
        <f aca="false">F996-$F$5</f>
        <v>0.00696759259259259</v>
      </c>
      <c r="I996" s="22" t="n">
        <f aca="false">F996-INDEX($F$5:$F$1894,MATCH(D996,$D$5:$D$1894,0))</f>
        <v>0.00645833333333333</v>
      </c>
    </row>
    <row r="997" customFormat="false" ht="15" hidden="false" customHeight="true" outlineLevel="0" collapsed="false">
      <c r="A997" s="18" t="n">
        <v>993</v>
      </c>
      <c r="B997" s="20" t="s">
        <v>1389</v>
      </c>
      <c r="C997" s="20" t="s">
        <v>124</v>
      </c>
      <c r="D997" s="18" t="s">
        <v>15</v>
      </c>
      <c r="E997" s="20" t="s">
        <v>306</v>
      </c>
      <c r="F997" s="21" t="n">
        <v>0.0175925925925926</v>
      </c>
      <c r="G997" s="18" t="str">
        <f aca="false">TEXT(INT((HOUR(F997)*3600+MINUTE(F997)*60+SECOND(F997))/$I$3/60),"0")&amp;"."&amp;TEXT(MOD((HOUR(F997)*3600+MINUTE(F997)*60+SECOND(F997))/$I$3,60),"00")&amp;"/km"</f>
        <v>5.04/km</v>
      </c>
      <c r="H997" s="22" t="n">
        <f aca="false">F997-$F$5</f>
        <v>0.00696759259259259</v>
      </c>
      <c r="I997" s="22" t="n">
        <f aca="false">F997-INDEX($F$5:$F$1894,MATCH(D997,$D$5:$D$1894,0))</f>
        <v>0.00696759259259259</v>
      </c>
    </row>
    <row r="998" customFormat="false" ht="15" hidden="false" customHeight="true" outlineLevel="0" collapsed="false">
      <c r="A998" s="18" t="n">
        <v>994</v>
      </c>
      <c r="B998" s="20" t="s">
        <v>1390</v>
      </c>
      <c r="C998" s="20" t="s">
        <v>153</v>
      </c>
      <c r="D998" s="18" t="s">
        <v>409</v>
      </c>
      <c r="E998" s="20" t="s">
        <v>279</v>
      </c>
      <c r="F998" s="21" t="n">
        <v>0.0175925925925926</v>
      </c>
      <c r="G998" s="18" t="str">
        <f aca="false">TEXT(INT((HOUR(F998)*3600+MINUTE(F998)*60+SECOND(F998))/$I$3/60),"0")&amp;"."&amp;TEXT(MOD((HOUR(F998)*3600+MINUTE(F998)*60+SECOND(F998))/$I$3,60),"00")&amp;"/km"</f>
        <v>5.04/km</v>
      </c>
      <c r="H998" s="22" t="n">
        <f aca="false">F998-$F$5</f>
        <v>0.00696759259259259</v>
      </c>
      <c r="I998" s="22" t="n">
        <f aca="false">F998-INDEX($F$5:$F$1894,MATCH(D998,$D$5:$D$1894,0))</f>
        <v>0.00387731481481481</v>
      </c>
    </row>
    <row r="999" customFormat="false" ht="15" hidden="false" customHeight="true" outlineLevel="0" collapsed="false">
      <c r="A999" s="18" t="n">
        <v>995</v>
      </c>
      <c r="B999" s="20" t="s">
        <v>1391</v>
      </c>
      <c r="C999" s="20" t="s">
        <v>814</v>
      </c>
      <c r="D999" s="18" t="s">
        <v>284</v>
      </c>
      <c r="E999" s="20" t="s">
        <v>75</v>
      </c>
      <c r="F999" s="21" t="n">
        <v>0.0175925925925926</v>
      </c>
      <c r="G999" s="18" t="str">
        <f aca="false">TEXT(INT((HOUR(F999)*3600+MINUTE(F999)*60+SECOND(F999))/$I$3/60),"0")&amp;"."&amp;TEXT(MOD((HOUR(F999)*3600+MINUTE(F999)*60+SECOND(F999))/$I$3,60),"00")&amp;"/km"</f>
        <v>5.04/km</v>
      </c>
      <c r="H999" s="22" t="n">
        <f aca="false">F999-$F$5</f>
        <v>0.00696759259259259</v>
      </c>
      <c r="I999" s="22" t="n">
        <f aca="false">F999-INDEX($F$5:$F$1894,MATCH(D999,$D$5:$D$1894,0))</f>
        <v>0.00429398148148148</v>
      </c>
    </row>
    <row r="1000" customFormat="false" ht="15" hidden="false" customHeight="true" outlineLevel="0" collapsed="false">
      <c r="A1000" s="18" t="n">
        <v>996</v>
      </c>
      <c r="B1000" s="20" t="s">
        <v>1392</v>
      </c>
      <c r="C1000" s="20" t="s">
        <v>25</v>
      </c>
      <c r="D1000" s="18" t="s">
        <v>47</v>
      </c>
      <c r="E1000" s="20" t="s">
        <v>773</v>
      </c>
      <c r="F1000" s="21" t="n">
        <v>0.0176041666666667</v>
      </c>
      <c r="G1000" s="18" t="str">
        <f aca="false">TEXT(INT((HOUR(F1000)*3600+MINUTE(F1000)*60+SECOND(F1000))/$I$3/60),"0")&amp;"."&amp;TEXT(MOD((HOUR(F1000)*3600+MINUTE(F1000)*60+SECOND(F1000))/$I$3,60),"00")&amp;"/km"</f>
        <v>5.04/km</v>
      </c>
      <c r="H1000" s="22" t="n">
        <f aca="false">F1000-$F$5</f>
        <v>0.00697916666666667</v>
      </c>
      <c r="I1000" s="22" t="n">
        <f aca="false">F1000-INDEX($F$5:$F$1894,MATCH(D1000,$D$5:$D$1894,0))</f>
        <v>0.00628472222222222</v>
      </c>
    </row>
    <row r="1001" customFormat="false" ht="15" hidden="false" customHeight="true" outlineLevel="0" collapsed="false">
      <c r="A1001" s="18" t="n">
        <v>997</v>
      </c>
      <c r="B1001" s="20" t="s">
        <v>1393</v>
      </c>
      <c r="C1001" s="20" t="s">
        <v>1394</v>
      </c>
      <c r="D1001" s="18" t="s">
        <v>274</v>
      </c>
      <c r="E1001" s="20" t="s">
        <v>831</v>
      </c>
      <c r="F1001" s="21" t="n">
        <v>0.0176041666666667</v>
      </c>
      <c r="G1001" s="18" t="str">
        <f aca="false">TEXT(INT((HOUR(F1001)*3600+MINUTE(F1001)*60+SECOND(F1001))/$I$3/60),"0")&amp;"."&amp;TEXT(MOD((HOUR(F1001)*3600+MINUTE(F1001)*60+SECOND(F1001))/$I$3,60),"00")&amp;"/km"</f>
        <v>5.04/km</v>
      </c>
      <c r="H1001" s="22" t="n">
        <f aca="false">F1001-$F$5</f>
        <v>0.00697916666666667</v>
      </c>
      <c r="I1001" s="22" t="n">
        <f aca="false">F1001-INDEX($F$5:$F$1894,MATCH(D1001,$D$5:$D$1894,0))</f>
        <v>0.00434027777777778</v>
      </c>
    </row>
    <row r="1002" customFormat="false" ht="15" hidden="false" customHeight="true" outlineLevel="0" collapsed="false">
      <c r="A1002" s="18" t="n">
        <v>998</v>
      </c>
      <c r="B1002" s="20" t="s">
        <v>1395</v>
      </c>
      <c r="C1002" s="20" t="s">
        <v>397</v>
      </c>
      <c r="D1002" s="18" t="s">
        <v>36</v>
      </c>
      <c r="E1002" s="20" t="s">
        <v>434</v>
      </c>
      <c r="F1002" s="21" t="n">
        <v>0.0176041666666667</v>
      </c>
      <c r="G1002" s="18" t="str">
        <f aca="false">TEXT(INT((HOUR(F1002)*3600+MINUTE(F1002)*60+SECOND(F1002))/$I$3/60),"0")&amp;"."&amp;TEXT(MOD((HOUR(F1002)*3600+MINUTE(F1002)*60+SECOND(F1002))/$I$3,60),"00")&amp;"/km"</f>
        <v>5.04/km</v>
      </c>
      <c r="H1002" s="22" t="n">
        <f aca="false">F1002-$F$5</f>
        <v>0.00697916666666667</v>
      </c>
      <c r="I1002" s="22" t="n">
        <f aca="false">F1002-INDEX($F$5:$F$1894,MATCH(D1002,$D$5:$D$1894,0))</f>
        <v>0.00646990740740741</v>
      </c>
    </row>
    <row r="1003" customFormat="false" ht="15" hidden="false" customHeight="true" outlineLevel="0" collapsed="false">
      <c r="A1003" s="18" t="n">
        <v>999</v>
      </c>
      <c r="B1003" s="20" t="s">
        <v>1396</v>
      </c>
      <c r="C1003" s="20" t="s">
        <v>126</v>
      </c>
      <c r="D1003" s="18" t="s">
        <v>36</v>
      </c>
      <c r="E1003" s="20" t="s">
        <v>744</v>
      </c>
      <c r="F1003" s="21" t="n">
        <v>0.0176041666666667</v>
      </c>
      <c r="G1003" s="18" t="str">
        <f aca="false">TEXT(INT((HOUR(F1003)*3600+MINUTE(F1003)*60+SECOND(F1003))/$I$3/60),"0")&amp;"."&amp;TEXT(MOD((HOUR(F1003)*3600+MINUTE(F1003)*60+SECOND(F1003))/$I$3,60),"00")&amp;"/km"</f>
        <v>5.04/km</v>
      </c>
      <c r="H1003" s="22" t="n">
        <f aca="false">F1003-$F$5</f>
        <v>0.00697916666666667</v>
      </c>
      <c r="I1003" s="22" t="n">
        <f aca="false">F1003-INDEX($F$5:$F$1894,MATCH(D1003,$D$5:$D$1894,0))</f>
        <v>0.00646990740740741</v>
      </c>
    </row>
    <row r="1004" customFormat="false" ht="15" hidden="false" customHeight="true" outlineLevel="0" collapsed="false">
      <c r="A1004" s="18" t="n">
        <v>1000</v>
      </c>
      <c r="B1004" s="20" t="s">
        <v>1397</v>
      </c>
      <c r="C1004" s="20" t="s">
        <v>1398</v>
      </c>
      <c r="D1004" s="18" t="s">
        <v>52</v>
      </c>
      <c r="E1004" s="20" t="s">
        <v>848</v>
      </c>
      <c r="F1004" s="21" t="n">
        <v>0.0176041666666667</v>
      </c>
      <c r="G1004" s="18" t="str">
        <f aca="false">TEXT(INT((HOUR(F1004)*3600+MINUTE(F1004)*60+SECOND(F1004))/$I$3/60),"0")&amp;"."&amp;TEXT(MOD((HOUR(F1004)*3600+MINUTE(F1004)*60+SECOND(F1004))/$I$3,60),"00")&amp;"/km"</f>
        <v>5.04/km</v>
      </c>
      <c r="H1004" s="22" t="n">
        <f aca="false">F1004-$F$5</f>
        <v>0.00697916666666667</v>
      </c>
      <c r="I1004" s="22" t="n">
        <f aca="false">F1004-INDEX($F$5:$F$1894,MATCH(D1004,$D$5:$D$1894,0))</f>
        <v>0.00618055555555556</v>
      </c>
    </row>
    <row r="1005" customFormat="false" ht="15" hidden="false" customHeight="true" outlineLevel="0" collapsed="false">
      <c r="A1005" s="18" t="n">
        <v>1001</v>
      </c>
      <c r="B1005" s="20" t="s">
        <v>1236</v>
      </c>
      <c r="C1005" s="20" t="s">
        <v>1399</v>
      </c>
      <c r="D1005" s="18" t="s">
        <v>36</v>
      </c>
      <c r="E1005" s="20" t="s">
        <v>75</v>
      </c>
      <c r="F1005" s="21" t="n">
        <v>0.0176041666666667</v>
      </c>
      <c r="G1005" s="18" t="str">
        <f aca="false">TEXT(INT((HOUR(F1005)*3600+MINUTE(F1005)*60+SECOND(F1005))/$I$3/60),"0")&amp;"."&amp;TEXT(MOD((HOUR(F1005)*3600+MINUTE(F1005)*60+SECOND(F1005))/$I$3,60),"00")&amp;"/km"</f>
        <v>5.04/km</v>
      </c>
      <c r="H1005" s="22" t="n">
        <f aca="false">F1005-$F$5</f>
        <v>0.00697916666666667</v>
      </c>
      <c r="I1005" s="22" t="n">
        <f aca="false">F1005-INDEX($F$5:$F$1894,MATCH(D1005,$D$5:$D$1894,0))</f>
        <v>0.00646990740740741</v>
      </c>
    </row>
    <row r="1006" customFormat="false" ht="15" hidden="false" customHeight="true" outlineLevel="0" collapsed="false">
      <c r="A1006" s="18" t="n">
        <v>1002</v>
      </c>
      <c r="B1006" s="20" t="s">
        <v>1400</v>
      </c>
      <c r="C1006" s="20" t="s">
        <v>235</v>
      </c>
      <c r="D1006" s="18" t="s">
        <v>284</v>
      </c>
      <c r="E1006" s="20" t="s">
        <v>1401</v>
      </c>
      <c r="F1006" s="21" t="n">
        <v>0.0176157407407407</v>
      </c>
      <c r="G1006" s="18" t="str">
        <f aca="false">TEXT(INT((HOUR(F1006)*3600+MINUTE(F1006)*60+SECOND(F1006))/$I$3/60),"0")&amp;"."&amp;TEXT(MOD((HOUR(F1006)*3600+MINUTE(F1006)*60+SECOND(F1006))/$I$3,60),"00")&amp;"/km"</f>
        <v>5.04/km</v>
      </c>
      <c r="H1006" s="22" t="n">
        <f aca="false">F1006-$F$5</f>
        <v>0.00699074074074074</v>
      </c>
      <c r="I1006" s="22" t="n">
        <f aca="false">F1006-INDEX($F$5:$F$1894,MATCH(D1006,$D$5:$D$1894,0))</f>
        <v>0.00431712962962963</v>
      </c>
    </row>
    <row r="1007" customFormat="false" ht="15" hidden="false" customHeight="true" outlineLevel="0" collapsed="false">
      <c r="A1007" s="18" t="n">
        <v>1003</v>
      </c>
      <c r="B1007" s="20" t="s">
        <v>1402</v>
      </c>
      <c r="C1007" s="20" t="s">
        <v>1362</v>
      </c>
      <c r="D1007" s="18" t="s">
        <v>425</v>
      </c>
      <c r="E1007" s="20" t="s">
        <v>115</v>
      </c>
      <c r="F1007" s="21" t="n">
        <v>0.0176157407407407</v>
      </c>
      <c r="G1007" s="18" t="str">
        <f aca="false">TEXT(INT((HOUR(F1007)*3600+MINUTE(F1007)*60+SECOND(F1007))/$I$3/60),"0")&amp;"."&amp;TEXT(MOD((HOUR(F1007)*3600+MINUTE(F1007)*60+SECOND(F1007))/$I$3,60),"00")&amp;"/km"</f>
        <v>5.04/km</v>
      </c>
      <c r="H1007" s="22" t="n">
        <f aca="false">F1007-$F$5</f>
        <v>0.00699074074074074</v>
      </c>
      <c r="I1007" s="22" t="n">
        <f aca="false">F1007-INDEX($F$5:$F$1894,MATCH(D1007,$D$5:$D$1894,0))</f>
        <v>0.00377314814814815</v>
      </c>
    </row>
    <row r="1008" customFormat="false" ht="15" hidden="false" customHeight="true" outlineLevel="0" collapsed="false">
      <c r="A1008" s="23" t="n">
        <v>1004</v>
      </c>
      <c r="B1008" s="24" t="s">
        <v>970</v>
      </c>
      <c r="C1008" s="24" t="s">
        <v>109</v>
      </c>
      <c r="D1008" s="23" t="s">
        <v>65</v>
      </c>
      <c r="E1008" s="24" t="s">
        <v>44</v>
      </c>
      <c r="F1008" s="25" t="n">
        <v>0.0176273148148148</v>
      </c>
      <c r="G1008" s="23" t="str">
        <f aca="false">TEXT(INT((HOUR(F1008)*3600+MINUTE(F1008)*60+SECOND(F1008))/$I$3/60),"0")&amp;"."&amp;TEXT(MOD((HOUR(F1008)*3600+MINUTE(F1008)*60+SECOND(F1008))/$I$3,60),"00")&amp;"/km"</f>
        <v>5.05/km</v>
      </c>
      <c r="H1008" s="26" t="n">
        <f aca="false">F1008-$F$5</f>
        <v>0.00700231481481481</v>
      </c>
      <c r="I1008" s="26" t="n">
        <f aca="false">F1008-INDEX($F$5:$F$1894,MATCH(D1008,$D$5:$D$1894,0))</f>
        <v>0.00597222222222222</v>
      </c>
    </row>
    <row r="1009" customFormat="false" ht="15" hidden="false" customHeight="true" outlineLevel="0" collapsed="false">
      <c r="A1009" s="18" t="n">
        <v>1005</v>
      </c>
      <c r="B1009" s="20" t="s">
        <v>1389</v>
      </c>
      <c r="C1009" s="20" t="s">
        <v>507</v>
      </c>
      <c r="D1009" s="18" t="s">
        <v>36</v>
      </c>
      <c r="E1009" s="20" t="s">
        <v>306</v>
      </c>
      <c r="F1009" s="21" t="n">
        <v>0.0176273148148148</v>
      </c>
      <c r="G1009" s="18" t="str">
        <f aca="false">TEXT(INT((HOUR(F1009)*3600+MINUTE(F1009)*60+SECOND(F1009))/$I$3/60),"0")&amp;"."&amp;TEXT(MOD((HOUR(F1009)*3600+MINUTE(F1009)*60+SECOND(F1009))/$I$3,60),"00")&amp;"/km"</f>
        <v>5.05/km</v>
      </c>
      <c r="H1009" s="22" t="n">
        <f aca="false">F1009-$F$5</f>
        <v>0.00700231481481481</v>
      </c>
      <c r="I1009" s="22" t="n">
        <f aca="false">F1009-INDEX($F$5:$F$1894,MATCH(D1009,$D$5:$D$1894,0))</f>
        <v>0.00649305555555556</v>
      </c>
    </row>
    <row r="1010" customFormat="false" ht="15" hidden="false" customHeight="true" outlineLevel="0" collapsed="false">
      <c r="A1010" s="18" t="n">
        <v>1006</v>
      </c>
      <c r="B1010" s="20" t="s">
        <v>1403</v>
      </c>
      <c r="C1010" s="20" t="s">
        <v>245</v>
      </c>
      <c r="D1010" s="18" t="s">
        <v>1404</v>
      </c>
      <c r="E1010" s="20" t="s">
        <v>204</v>
      </c>
      <c r="F1010" s="21" t="n">
        <v>0.0176273148148148</v>
      </c>
      <c r="G1010" s="18" t="str">
        <f aca="false">TEXT(INT((HOUR(F1010)*3600+MINUTE(F1010)*60+SECOND(F1010))/$I$3/60),"0")&amp;"."&amp;TEXT(MOD((HOUR(F1010)*3600+MINUTE(F1010)*60+SECOND(F1010))/$I$3,60),"00")&amp;"/km"</f>
        <v>5.05/km</v>
      </c>
      <c r="H1010" s="22" t="n">
        <f aca="false">F1010-$F$5</f>
        <v>0.00700231481481481</v>
      </c>
      <c r="I1010" s="22" t="n">
        <f aca="false">F1010-INDEX($F$5:$F$1894,MATCH(D1010,$D$5:$D$1894,0))</f>
        <v>0</v>
      </c>
    </row>
    <row r="1011" customFormat="false" ht="15" hidden="false" customHeight="true" outlineLevel="0" collapsed="false">
      <c r="A1011" s="18" t="n">
        <v>1007</v>
      </c>
      <c r="B1011" s="20" t="s">
        <v>1405</v>
      </c>
      <c r="C1011" s="20" t="s">
        <v>356</v>
      </c>
      <c r="D1011" s="18" t="s">
        <v>274</v>
      </c>
      <c r="E1011" s="20" t="s">
        <v>66</v>
      </c>
      <c r="F1011" s="21" t="n">
        <v>0.0176273148148148</v>
      </c>
      <c r="G1011" s="18" t="str">
        <f aca="false">TEXT(INT((HOUR(F1011)*3600+MINUTE(F1011)*60+SECOND(F1011))/$I$3/60),"0")&amp;"."&amp;TEXT(MOD((HOUR(F1011)*3600+MINUTE(F1011)*60+SECOND(F1011))/$I$3,60),"00")&amp;"/km"</f>
        <v>5.05/km</v>
      </c>
      <c r="H1011" s="22" t="n">
        <f aca="false">F1011-$F$5</f>
        <v>0.00700231481481481</v>
      </c>
      <c r="I1011" s="22" t="n">
        <f aca="false">F1011-INDEX($F$5:$F$1894,MATCH(D1011,$D$5:$D$1894,0))</f>
        <v>0.00436342592592593</v>
      </c>
    </row>
    <row r="1012" customFormat="false" ht="15" hidden="false" customHeight="true" outlineLevel="0" collapsed="false">
      <c r="A1012" s="18" t="n">
        <v>1008</v>
      </c>
      <c r="B1012" s="20" t="s">
        <v>1406</v>
      </c>
      <c r="C1012" s="20" t="s">
        <v>766</v>
      </c>
      <c r="D1012" s="18" t="s">
        <v>65</v>
      </c>
      <c r="E1012" s="20" t="s">
        <v>75</v>
      </c>
      <c r="F1012" s="21" t="n">
        <v>0.0176388888888889</v>
      </c>
      <c r="G1012" s="18" t="str">
        <f aca="false">TEXT(INT((HOUR(F1012)*3600+MINUTE(F1012)*60+SECOND(F1012))/$I$3/60),"0")&amp;"."&amp;TEXT(MOD((HOUR(F1012)*3600+MINUTE(F1012)*60+SECOND(F1012))/$I$3,60),"00")&amp;"/km"</f>
        <v>5.05/km</v>
      </c>
      <c r="H1012" s="22" t="n">
        <f aca="false">F1012-$F$5</f>
        <v>0.00701388888888889</v>
      </c>
      <c r="I1012" s="22" t="n">
        <f aca="false">F1012-INDEX($F$5:$F$1894,MATCH(D1012,$D$5:$D$1894,0))</f>
        <v>0.0059837962962963</v>
      </c>
    </row>
    <row r="1013" customFormat="false" ht="15" hidden="false" customHeight="true" outlineLevel="0" collapsed="false">
      <c r="A1013" s="18" t="n">
        <v>1009</v>
      </c>
      <c r="B1013" s="20" t="s">
        <v>1407</v>
      </c>
      <c r="C1013" s="20" t="s">
        <v>746</v>
      </c>
      <c r="D1013" s="18" t="s">
        <v>65</v>
      </c>
      <c r="E1013" s="20" t="s">
        <v>75</v>
      </c>
      <c r="F1013" s="21" t="n">
        <v>0.0176388888888889</v>
      </c>
      <c r="G1013" s="18" t="str">
        <f aca="false">TEXT(INT((HOUR(F1013)*3600+MINUTE(F1013)*60+SECOND(F1013))/$I$3/60),"0")&amp;"."&amp;TEXT(MOD((HOUR(F1013)*3600+MINUTE(F1013)*60+SECOND(F1013))/$I$3,60),"00")&amp;"/km"</f>
        <v>5.05/km</v>
      </c>
      <c r="H1013" s="22" t="n">
        <f aca="false">F1013-$F$5</f>
        <v>0.00701388888888889</v>
      </c>
      <c r="I1013" s="22" t="n">
        <f aca="false">F1013-INDEX($F$5:$F$1894,MATCH(D1013,$D$5:$D$1894,0))</f>
        <v>0.0059837962962963</v>
      </c>
    </row>
    <row r="1014" customFormat="false" ht="15" hidden="false" customHeight="true" outlineLevel="0" collapsed="false">
      <c r="A1014" s="18" t="n">
        <v>1010</v>
      </c>
      <c r="B1014" s="20" t="s">
        <v>1408</v>
      </c>
      <c r="C1014" s="20" t="s">
        <v>1409</v>
      </c>
      <c r="D1014" s="18" t="s">
        <v>917</v>
      </c>
      <c r="E1014" s="20" t="s">
        <v>66</v>
      </c>
      <c r="F1014" s="21" t="n">
        <v>0.0176388888888889</v>
      </c>
      <c r="G1014" s="18" t="str">
        <f aca="false">TEXT(INT((HOUR(F1014)*3600+MINUTE(F1014)*60+SECOND(F1014))/$I$3/60),"0")&amp;"."&amp;TEXT(MOD((HOUR(F1014)*3600+MINUTE(F1014)*60+SECOND(F1014))/$I$3,60),"00")&amp;"/km"</f>
        <v>5.05/km</v>
      </c>
      <c r="H1014" s="22" t="n">
        <f aca="false">F1014-$F$5</f>
        <v>0.00701388888888889</v>
      </c>
      <c r="I1014" s="22" t="n">
        <f aca="false">F1014-INDEX($F$5:$F$1894,MATCH(D1014,$D$5:$D$1894,0))</f>
        <v>0.00178240740740741</v>
      </c>
    </row>
    <row r="1015" customFormat="false" ht="15" hidden="false" customHeight="true" outlineLevel="0" collapsed="false">
      <c r="A1015" s="23" t="n">
        <v>1011</v>
      </c>
      <c r="B1015" s="24" t="s">
        <v>1410</v>
      </c>
      <c r="C1015" s="24" t="s">
        <v>253</v>
      </c>
      <c r="D1015" s="23" t="s">
        <v>210</v>
      </c>
      <c r="E1015" s="24" t="s">
        <v>44</v>
      </c>
      <c r="F1015" s="25" t="n">
        <v>0.017650462962963</v>
      </c>
      <c r="G1015" s="23" t="str">
        <f aca="false">TEXT(INT((HOUR(F1015)*3600+MINUTE(F1015)*60+SECOND(F1015))/$I$3/60),"0")&amp;"."&amp;TEXT(MOD((HOUR(F1015)*3600+MINUTE(F1015)*60+SECOND(F1015))/$I$3,60),"00")&amp;"/km"</f>
        <v>5.05/km</v>
      </c>
      <c r="H1015" s="26" t="n">
        <f aca="false">F1015-$F$5</f>
        <v>0.00702546296296296</v>
      </c>
      <c r="I1015" s="26" t="n">
        <f aca="false">F1015-INDEX($F$5:$F$1894,MATCH(D1015,$D$5:$D$1894,0))</f>
        <v>0.0046875</v>
      </c>
    </row>
    <row r="1016" customFormat="false" ht="15" hidden="false" customHeight="true" outlineLevel="0" collapsed="false">
      <c r="A1016" s="18" t="n">
        <v>1012</v>
      </c>
      <c r="B1016" s="20" t="s">
        <v>1411</v>
      </c>
      <c r="C1016" s="20" t="s">
        <v>1412</v>
      </c>
      <c r="D1016" s="18" t="s">
        <v>246</v>
      </c>
      <c r="E1016" s="20" t="s">
        <v>23</v>
      </c>
      <c r="F1016" s="21" t="n">
        <v>0.017662037037037</v>
      </c>
      <c r="G1016" s="18" t="str">
        <f aca="false">TEXT(INT((HOUR(F1016)*3600+MINUTE(F1016)*60+SECOND(F1016))/$I$3/60),"0")&amp;"."&amp;TEXT(MOD((HOUR(F1016)*3600+MINUTE(F1016)*60+SECOND(F1016))/$I$3,60),"00")&amp;"/km"</f>
        <v>5.05/km</v>
      </c>
      <c r="H1016" s="22" t="n">
        <f aca="false">F1016-$F$5</f>
        <v>0.00703703703703704</v>
      </c>
      <c r="I1016" s="22" t="n">
        <f aca="false">F1016-INDEX($F$5:$F$1894,MATCH(D1016,$D$5:$D$1894,0))</f>
        <v>0.00456018518518519</v>
      </c>
    </row>
    <row r="1017" customFormat="false" ht="15" hidden="false" customHeight="true" outlineLevel="0" collapsed="false">
      <c r="A1017" s="18" t="n">
        <v>1013</v>
      </c>
      <c r="B1017" s="20" t="s">
        <v>116</v>
      </c>
      <c r="C1017" s="20" t="s">
        <v>364</v>
      </c>
      <c r="D1017" s="18" t="s">
        <v>210</v>
      </c>
      <c r="E1017" s="20" t="s">
        <v>110</v>
      </c>
      <c r="F1017" s="21" t="n">
        <v>0.0176736111111111</v>
      </c>
      <c r="G1017" s="18" t="str">
        <f aca="false">TEXT(INT((HOUR(F1017)*3600+MINUTE(F1017)*60+SECOND(F1017))/$I$3/60),"0")&amp;"."&amp;TEXT(MOD((HOUR(F1017)*3600+MINUTE(F1017)*60+SECOND(F1017))/$I$3,60),"00")&amp;"/km"</f>
        <v>5.05/km</v>
      </c>
      <c r="H1017" s="22" t="n">
        <f aca="false">F1017-$F$5</f>
        <v>0.00704861111111111</v>
      </c>
      <c r="I1017" s="22" t="n">
        <f aca="false">F1017-INDEX($F$5:$F$1894,MATCH(D1017,$D$5:$D$1894,0))</f>
        <v>0.00471064814814815</v>
      </c>
    </row>
    <row r="1018" customFormat="false" ht="15" hidden="false" customHeight="true" outlineLevel="0" collapsed="false">
      <c r="A1018" s="18" t="n">
        <v>1014</v>
      </c>
      <c r="B1018" s="20" t="s">
        <v>1413</v>
      </c>
      <c r="C1018" s="20" t="s">
        <v>491</v>
      </c>
      <c r="D1018" s="18" t="s">
        <v>236</v>
      </c>
      <c r="E1018" s="20" t="s">
        <v>1355</v>
      </c>
      <c r="F1018" s="21" t="n">
        <v>0.0176851851851852</v>
      </c>
      <c r="G1018" s="18" t="str">
        <f aca="false">TEXT(INT((HOUR(F1018)*3600+MINUTE(F1018)*60+SECOND(F1018))/$I$3/60),"0")&amp;"."&amp;TEXT(MOD((HOUR(F1018)*3600+MINUTE(F1018)*60+SECOND(F1018))/$I$3,60),"00")&amp;"/km"</f>
        <v>5.06/km</v>
      </c>
      <c r="H1018" s="22" t="n">
        <f aca="false">F1018-$F$5</f>
        <v>0.00706018518518519</v>
      </c>
      <c r="I1018" s="22" t="n">
        <f aca="false">F1018-INDEX($F$5:$F$1894,MATCH(D1018,$D$5:$D$1894,0))</f>
        <v>0.00461805555555556</v>
      </c>
    </row>
    <row r="1019" customFormat="false" ht="15" hidden="false" customHeight="true" outlineLevel="0" collapsed="false">
      <c r="A1019" s="18" t="n">
        <v>1015</v>
      </c>
      <c r="B1019" s="20" t="s">
        <v>1219</v>
      </c>
      <c r="C1019" s="20" t="s">
        <v>51</v>
      </c>
      <c r="D1019" s="18" t="s">
        <v>52</v>
      </c>
      <c r="E1019" s="20" t="s">
        <v>75</v>
      </c>
      <c r="F1019" s="21" t="n">
        <v>0.0176967592592593</v>
      </c>
      <c r="G1019" s="18" t="str">
        <f aca="false">TEXT(INT((HOUR(F1019)*3600+MINUTE(F1019)*60+SECOND(F1019))/$I$3/60),"0")&amp;"."&amp;TEXT(MOD((HOUR(F1019)*3600+MINUTE(F1019)*60+SECOND(F1019))/$I$3,60),"00")&amp;"/km"</f>
        <v>5.06/km</v>
      </c>
      <c r="H1019" s="22" t="n">
        <f aca="false">F1019-$F$5</f>
        <v>0.00707175925925926</v>
      </c>
      <c r="I1019" s="22" t="n">
        <f aca="false">F1019-INDEX($F$5:$F$1894,MATCH(D1019,$D$5:$D$1894,0))</f>
        <v>0.00627314814814815</v>
      </c>
    </row>
    <row r="1020" customFormat="false" ht="15" hidden="false" customHeight="true" outlineLevel="0" collapsed="false">
      <c r="A1020" s="18" t="n">
        <v>1016</v>
      </c>
      <c r="B1020" s="20" t="s">
        <v>1414</v>
      </c>
      <c r="C1020" s="20" t="s">
        <v>1415</v>
      </c>
      <c r="D1020" s="18" t="s">
        <v>284</v>
      </c>
      <c r="E1020" s="20" t="s">
        <v>417</v>
      </c>
      <c r="F1020" s="21" t="n">
        <v>0.0176967592592593</v>
      </c>
      <c r="G1020" s="18" t="str">
        <f aca="false">TEXT(INT((HOUR(F1020)*3600+MINUTE(F1020)*60+SECOND(F1020))/$I$3/60),"0")&amp;"."&amp;TEXT(MOD((HOUR(F1020)*3600+MINUTE(F1020)*60+SECOND(F1020))/$I$3,60),"00")&amp;"/km"</f>
        <v>5.06/km</v>
      </c>
      <c r="H1020" s="22" t="n">
        <f aca="false">F1020-$F$5</f>
        <v>0.00707175925925926</v>
      </c>
      <c r="I1020" s="22" t="n">
        <f aca="false">F1020-INDEX($F$5:$F$1894,MATCH(D1020,$D$5:$D$1894,0))</f>
        <v>0.00439814814814815</v>
      </c>
    </row>
    <row r="1021" customFormat="false" ht="15" hidden="false" customHeight="true" outlineLevel="0" collapsed="false">
      <c r="A1021" s="23" t="n">
        <v>1017</v>
      </c>
      <c r="B1021" s="24" t="s">
        <v>1416</v>
      </c>
      <c r="C1021" s="24" t="s">
        <v>1417</v>
      </c>
      <c r="D1021" s="23" t="s">
        <v>969</v>
      </c>
      <c r="E1021" s="24" t="s">
        <v>44</v>
      </c>
      <c r="F1021" s="25" t="n">
        <v>0.0176967592592593</v>
      </c>
      <c r="G1021" s="23" t="str">
        <f aca="false">TEXT(INT((HOUR(F1021)*3600+MINUTE(F1021)*60+SECOND(F1021))/$I$3/60),"0")&amp;"."&amp;TEXT(MOD((HOUR(F1021)*3600+MINUTE(F1021)*60+SECOND(F1021))/$I$3,60),"00")&amp;"/km"</f>
        <v>5.06/km</v>
      </c>
      <c r="H1021" s="26" t="n">
        <f aca="false">F1021-$F$5</f>
        <v>0.00707175925925926</v>
      </c>
      <c r="I1021" s="26" t="n">
        <f aca="false">F1021-INDEX($F$5:$F$1894,MATCH(D1021,$D$5:$D$1894,0))</f>
        <v>0.00165509259259259</v>
      </c>
    </row>
    <row r="1022" customFormat="false" ht="15" hidden="false" customHeight="true" outlineLevel="0" collapsed="false">
      <c r="A1022" s="18" t="n">
        <v>1018</v>
      </c>
      <c r="B1022" s="20" t="s">
        <v>1418</v>
      </c>
      <c r="C1022" s="20" t="s">
        <v>1419</v>
      </c>
      <c r="D1022" s="18" t="s">
        <v>274</v>
      </c>
      <c r="E1022" s="20" t="s">
        <v>702</v>
      </c>
      <c r="F1022" s="21" t="n">
        <v>0.0176967592592593</v>
      </c>
      <c r="G1022" s="18" t="str">
        <f aca="false">TEXT(INT((HOUR(F1022)*3600+MINUTE(F1022)*60+SECOND(F1022))/$I$3/60),"0")&amp;"."&amp;TEXT(MOD((HOUR(F1022)*3600+MINUTE(F1022)*60+SECOND(F1022))/$I$3,60),"00")&amp;"/km"</f>
        <v>5.06/km</v>
      </c>
      <c r="H1022" s="22" t="n">
        <f aca="false">F1022-$F$5</f>
        <v>0.00707175925925926</v>
      </c>
      <c r="I1022" s="22" t="n">
        <f aca="false">F1022-INDEX($F$5:$F$1894,MATCH(D1022,$D$5:$D$1894,0))</f>
        <v>0.00443287037037037</v>
      </c>
    </row>
    <row r="1023" customFormat="false" ht="15" hidden="false" customHeight="true" outlineLevel="0" collapsed="false">
      <c r="A1023" s="18" t="n">
        <v>1019</v>
      </c>
      <c r="B1023" s="20" t="s">
        <v>1420</v>
      </c>
      <c r="C1023" s="20" t="s">
        <v>1421</v>
      </c>
      <c r="D1023" s="18" t="s">
        <v>484</v>
      </c>
      <c r="E1023" s="20" t="s">
        <v>75</v>
      </c>
      <c r="F1023" s="21" t="n">
        <v>0.0177083333333333</v>
      </c>
      <c r="G1023" s="18" t="str">
        <f aca="false">TEXT(INT((HOUR(F1023)*3600+MINUTE(F1023)*60+SECOND(F1023))/$I$3/60),"0")&amp;"."&amp;TEXT(MOD((HOUR(F1023)*3600+MINUTE(F1023)*60+SECOND(F1023))/$I$3,60),"00")&amp;"/km"</f>
        <v>5.06/km</v>
      </c>
      <c r="H1023" s="22" t="n">
        <f aca="false">F1023-$F$5</f>
        <v>0.00708333333333333</v>
      </c>
      <c r="I1023" s="22" t="n">
        <f aca="false">F1023-INDEX($F$5:$F$1894,MATCH(D1023,$D$5:$D$1894,0))</f>
        <v>0.00357638888888889</v>
      </c>
    </row>
    <row r="1024" customFormat="false" ht="15" hidden="false" customHeight="true" outlineLevel="0" collapsed="false">
      <c r="A1024" s="18" t="n">
        <v>1020</v>
      </c>
      <c r="B1024" s="20" t="s">
        <v>1422</v>
      </c>
      <c r="C1024" s="20" t="s">
        <v>25</v>
      </c>
      <c r="D1024" s="18" t="s">
        <v>65</v>
      </c>
      <c r="E1024" s="20" t="s">
        <v>362</v>
      </c>
      <c r="F1024" s="21" t="n">
        <v>0.0177199074074074</v>
      </c>
      <c r="G1024" s="18" t="str">
        <f aca="false">TEXT(INT((HOUR(F1024)*3600+MINUTE(F1024)*60+SECOND(F1024))/$I$3/60),"0")&amp;"."&amp;TEXT(MOD((HOUR(F1024)*3600+MINUTE(F1024)*60+SECOND(F1024))/$I$3,60),"00")&amp;"/km"</f>
        <v>5.06/km</v>
      </c>
      <c r="H1024" s="22" t="n">
        <f aca="false">F1024-$F$5</f>
        <v>0.00709490740740741</v>
      </c>
      <c r="I1024" s="22" t="n">
        <f aca="false">F1024-INDEX($F$5:$F$1894,MATCH(D1024,$D$5:$D$1894,0))</f>
        <v>0.00606481481481481</v>
      </c>
    </row>
    <row r="1025" customFormat="false" ht="15" hidden="false" customHeight="true" outlineLevel="0" collapsed="false">
      <c r="A1025" s="18" t="n">
        <v>1021</v>
      </c>
      <c r="B1025" s="20" t="s">
        <v>1423</v>
      </c>
      <c r="C1025" s="20" t="s">
        <v>1167</v>
      </c>
      <c r="D1025" s="18" t="s">
        <v>15</v>
      </c>
      <c r="E1025" s="20" t="s">
        <v>362</v>
      </c>
      <c r="F1025" s="21" t="n">
        <v>0.0177199074074074</v>
      </c>
      <c r="G1025" s="18" t="str">
        <f aca="false">TEXT(INT((HOUR(F1025)*3600+MINUTE(F1025)*60+SECOND(F1025))/$I$3/60),"0")&amp;"."&amp;TEXT(MOD((HOUR(F1025)*3600+MINUTE(F1025)*60+SECOND(F1025))/$I$3,60),"00")&amp;"/km"</f>
        <v>5.06/km</v>
      </c>
      <c r="H1025" s="22" t="n">
        <f aca="false">F1025-$F$5</f>
        <v>0.00709490740740741</v>
      </c>
      <c r="I1025" s="22" t="n">
        <f aca="false">F1025-INDEX($F$5:$F$1894,MATCH(D1025,$D$5:$D$1894,0))</f>
        <v>0.00709490740740741</v>
      </c>
    </row>
    <row r="1026" customFormat="false" ht="15" hidden="false" customHeight="true" outlineLevel="0" collapsed="false">
      <c r="A1026" s="18" t="n">
        <v>1022</v>
      </c>
      <c r="B1026" s="20" t="s">
        <v>1424</v>
      </c>
      <c r="C1026" s="20" t="s">
        <v>18</v>
      </c>
      <c r="D1026" s="18" t="s">
        <v>52</v>
      </c>
      <c r="E1026" s="20" t="s">
        <v>542</v>
      </c>
      <c r="F1026" s="21" t="n">
        <v>0.0177314814814815</v>
      </c>
      <c r="G1026" s="18" t="str">
        <f aca="false">TEXT(INT((HOUR(F1026)*3600+MINUTE(F1026)*60+SECOND(F1026))/$I$3/60),"0")&amp;"."&amp;TEXT(MOD((HOUR(F1026)*3600+MINUTE(F1026)*60+SECOND(F1026))/$I$3,60),"00")&amp;"/km"</f>
        <v>5.06/km</v>
      </c>
      <c r="H1026" s="22" t="n">
        <f aca="false">F1026-$F$5</f>
        <v>0.00710648148148148</v>
      </c>
      <c r="I1026" s="22" t="n">
        <f aca="false">F1026-INDEX($F$5:$F$1894,MATCH(D1026,$D$5:$D$1894,0))</f>
        <v>0.00630787037037037</v>
      </c>
    </row>
    <row r="1027" customFormat="false" ht="15" hidden="false" customHeight="true" outlineLevel="0" collapsed="false">
      <c r="A1027" s="18" t="n">
        <v>1023</v>
      </c>
      <c r="B1027" s="20" t="s">
        <v>1425</v>
      </c>
      <c r="C1027" s="20" t="s">
        <v>791</v>
      </c>
      <c r="D1027" s="18" t="s">
        <v>210</v>
      </c>
      <c r="E1027" s="20" t="s">
        <v>75</v>
      </c>
      <c r="F1027" s="21" t="n">
        <v>0.0177546296296296</v>
      </c>
      <c r="G1027" s="18" t="str">
        <f aca="false">TEXT(INT((HOUR(F1027)*3600+MINUTE(F1027)*60+SECOND(F1027))/$I$3/60),"0")&amp;"."&amp;TEXT(MOD((HOUR(F1027)*3600+MINUTE(F1027)*60+SECOND(F1027))/$I$3,60),"00")&amp;"/km"</f>
        <v>5.07/km</v>
      </c>
      <c r="H1027" s="22" t="n">
        <f aca="false">F1027-$F$5</f>
        <v>0.00712962962962963</v>
      </c>
      <c r="I1027" s="22" t="n">
        <f aca="false">F1027-INDEX($F$5:$F$1894,MATCH(D1027,$D$5:$D$1894,0))</f>
        <v>0.00479166666666667</v>
      </c>
    </row>
    <row r="1028" customFormat="false" ht="15" hidden="false" customHeight="true" outlineLevel="0" collapsed="false">
      <c r="A1028" s="18" t="n">
        <v>1024</v>
      </c>
      <c r="B1028" s="20" t="s">
        <v>1426</v>
      </c>
      <c r="C1028" s="20" t="s">
        <v>407</v>
      </c>
      <c r="D1028" s="18" t="s">
        <v>210</v>
      </c>
      <c r="E1028" s="20" t="s">
        <v>60</v>
      </c>
      <c r="F1028" s="21" t="n">
        <v>0.0177662037037037</v>
      </c>
      <c r="G1028" s="18" t="str">
        <f aca="false">TEXT(INT((HOUR(F1028)*3600+MINUTE(F1028)*60+SECOND(F1028))/$I$3/60),"0")&amp;"."&amp;TEXT(MOD((HOUR(F1028)*3600+MINUTE(F1028)*60+SECOND(F1028))/$I$3,60),"00")&amp;"/km"</f>
        <v>5.07/km</v>
      </c>
      <c r="H1028" s="22" t="n">
        <f aca="false">F1028-$F$5</f>
        <v>0.0071412037037037</v>
      </c>
      <c r="I1028" s="22" t="n">
        <f aca="false">F1028-INDEX($F$5:$F$1894,MATCH(D1028,$D$5:$D$1894,0))</f>
        <v>0.00480324074074074</v>
      </c>
    </row>
    <row r="1029" customFormat="false" ht="15" hidden="false" customHeight="true" outlineLevel="0" collapsed="false">
      <c r="A1029" s="18" t="n">
        <v>1025</v>
      </c>
      <c r="B1029" s="20" t="s">
        <v>1427</v>
      </c>
      <c r="C1029" s="20" t="s">
        <v>133</v>
      </c>
      <c r="D1029" s="18" t="s">
        <v>210</v>
      </c>
      <c r="E1029" s="20" t="s">
        <v>362</v>
      </c>
      <c r="F1029" s="21" t="n">
        <v>0.0177662037037037</v>
      </c>
      <c r="G1029" s="18" t="str">
        <f aca="false">TEXT(INT((HOUR(F1029)*3600+MINUTE(F1029)*60+SECOND(F1029))/$I$3/60),"0")&amp;"."&amp;TEXT(MOD((HOUR(F1029)*3600+MINUTE(F1029)*60+SECOND(F1029))/$I$3,60),"00")&amp;"/km"</f>
        <v>5.07/km</v>
      </c>
      <c r="H1029" s="22" t="n">
        <f aca="false">F1029-$F$5</f>
        <v>0.0071412037037037</v>
      </c>
      <c r="I1029" s="22" t="n">
        <f aca="false">F1029-INDEX($F$5:$F$1894,MATCH(D1029,$D$5:$D$1894,0))</f>
        <v>0.00480324074074074</v>
      </c>
    </row>
    <row r="1030" customFormat="false" ht="15" hidden="false" customHeight="true" outlineLevel="0" collapsed="false">
      <c r="A1030" s="18" t="n">
        <v>1026</v>
      </c>
      <c r="B1030" s="20" t="s">
        <v>116</v>
      </c>
      <c r="C1030" s="20" t="s">
        <v>1428</v>
      </c>
      <c r="D1030" s="18" t="s">
        <v>284</v>
      </c>
      <c r="E1030" s="20" t="s">
        <v>362</v>
      </c>
      <c r="F1030" s="21" t="n">
        <v>0.0177893518518519</v>
      </c>
      <c r="G1030" s="18" t="str">
        <f aca="false">TEXT(INT((HOUR(F1030)*3600+MINUTE(F1030)*60+SECOND(F1030))/$I$3/60),"0")&amp;"."&amp;TEXT(MOD((HOUR(F1030)*3600+MINUTE(F1030)*60+SECOND(F1030))/$I$3,60),"00")&amp;"/km"</f>
        <v>5.07/km</v>
      </c>
      <c r="H1030" s="22" t="n">
        <f aca="false">F1030-$F$5</f>
        <v>0.00716435185185185</v>
      </c>
      <c r="I1030" s="22" t="n">
        <f aca="false">F1030-INDEX($F$5:$F$1894,MATCH(D1030,$D$5:$D$1894,0))</f>
        <v>0.00449074074074074</v>
      </c>
    </row>
    <row r="1031" customFormat="false" ht="15" hidden="false" customHeight="true" outlineLevel="0" collapsed="false">
      <c r="A1031" s="18" t="n">
        <v>1027</v>
      </c>
      <c r="B1031" s="20" t="s">
        <v>1429</v>
      </c>
      <c r="C1031" s="20" t="s">
        <v>151</v>
      </c>
      <c r="D1031" s="18" t="s">
        <v>65</v>
      </c>
      <c r="E1031" s="20" t="s">
        <v>75</v>
      </c>
      <c r="F1031" s="21" t="n">
        <v>0.0177893518518519</v>
      </c>
      <c r="G1031" s="18" t="str">
        <f aca="false">TEXT(INT((HOUR(F1031)*3600+MINUTE(F1031)*60+SECOND(F1031))/$I$3/60),"0")&amp;"."&amp;TEXT(MOD((HOUR(F1031)*3600+MINUTE(F1031)*60+SECOND(F1031))/$I$3,60),"00")&amp;"/km"</f>
        <v>5.07/km</v>
      </c>
      <c r="H1031" s="22" t="n">
        <f aca="false">F1031-$F$5</f>
        <v>0.00716435185185185</v>
      </c>
      <c r="I1031" s="22" t="n">
        <f aca="false">F1031-INDEX($F$5:$F$1894,MATCH(D1031,$D$5:$D$1894,0))</f>
        <v>0.00613425925925926</v>
      </c>
    </row>
    <row r="1032" customFormat="false" ht="15" hidden="false" customHeight="true" outlineLevel="0" collapsed="false">
      <c r="A1032" s="23" t="n">
        <v>1028</v>
      </c>
      <c r="B1032" s="24" t="s">
        <v>1430</v>
      </c>
      <c r="C1032" s="24" t="s">
        <v>240</v>
      </c>
      <c r="D1032" s="23" t="s">
        <v>36</v>
      </c>
      <c r="E1032" s="24" t="s">
        <v>44</v>
      </c>
      <c r="F1032" s="25" t="n">
        <v>0.0177893518518519</v>
      </c>
      <c r="G1032" s="23" t="str">
        <f aca="false">TEXT(INT((HOUR(F1032)*3600+MINUTE(F1032)*60+SECOND(F1032))/$I$3/60),"0")&amp;"."&amp;TEXT(MOD((HOUR(F1032)*3600+MINUTE(F1032)*60+SECOND(F1032))/$I$3,60),"00")&amp;"/km"</f>
        <v>5.07/km</v>
      </c>
      <c r="H1032" s="26" t="n">
        <f aca="false">F1032-$F$5</f>
        <v>0.00716435185185185</v>
      </c>
      <c r="I1032" s="26" t="n">
        <f aca="false">F1032-INDEX($F$5:$F$1894,MATCH(D1032,$D$5:$D$1894,0))</f>
        <v>0.00665509259259259</v>
      </c>
    </row>
    <row r="1033" customFormat="false" ht="15" hidden="false" customHeight="true" outlineLevel="0" collapsed="false">
      <c r="A1033" s="18" t="n">
        <v>1029</v>
      </c>
      <c r="B1033" s="20" t="s">
        <v>1431</v>
      </c>
      <c r="C1033" s="20" t="s">
        <v>625</v>
      </c>
      <c r="D1033" s="18" t="s">
        <v>246</v>
      </c>
      <c r="E1033" s="20" t="s">
        <v>181</v>
      </c>
      <c r="F1033" s="21" t="n">
        <v>0.0177893518518519</v>
      </c>
      <c r="G1033" s="18" t="str">
        <f aca="false">TEXT(INT((HOUR(F1033)*3600+MINUTE(F1033)*60+SECOND(F1033))/$I$3/60),"0")&amp;"."&amp;TEXT(MOD((HOUR(F1033)*3600+MINUTE(F1033)*60+SECOND(F1033))/$I$3,60),"00")&amp;"/km"</f>
        <v>5.07/km</v>
      </c>
      <c r="H1033" s="22" t="n">
        <f aca="false">F1033-$F$5</f>
        <v>0.00716435185185185</v>
      </c>
      <c r="I1033" s="22" t="n">
        <f aca="false">F1033-INDEX($F$5:$F$1894,MATCH(D1033,$D$5:$D$1894,0))</f>
        <v>0.0046875</v>
      </c>
    </row>
    <row r="1034" customFormat="false" ht="15" hidden="false" customHeight="true" outlineLevel="0" collapsed="false">
      <c r="A1034" s="18" t="n">
        <v>1030</v>
      </c>
      <c r="B1034" s="20" t="s">
        <v>675</v>
      </c>
      <c r="C1034" s="20" t="s">
        <v>388</v>
      </c>
      <c r="D1034" s="18" t="s">
        <v>36</v>
      </c>
      <c r="E1034" s="20" t="s">
        <v>1432</v>
      </c>
      <c r="F1034" s="21" t="n">
        <v>0.0177893518518519</v>
      </c>
      <c r="G1034" s="18" t="str">
        <f aca="false">TEXT(INT((HOUR(F1034)*3600+MINUTE(F1034)*60+SECOND(F1034))/$I$3/60),"0")&amp;"."&amp;TEXT(MOD((HOUR(F1034)*3600+MINUTE(F1034)*60+SECOND(F1034))/$I$3,60),"00")&amp;"/km"</f>
        <v>5.07/km</v>
      </c>
      <c r="H1034" s="22" t="n">
        <f aca="false">F1034-$F$5</f>
        <v>0.00716435185185185</v>
      </c>
      <c r="I1034" s="22" t="n">
        <f aca="false">F1034-INDEX($F$5:$F$1894,MATCH(D1034,$D$5:$D$1894,0))</f>
        <v>0.00665509259259259</v>
      </c>
    </row>
    <row r="1035" customFormat="false" ht="15" hidden="false" customHeight="true" outlineLevel="0" collapsed="false">
      <c r="A1035" s="23" t="n">
        <v>1031</v>
      </c>
      <c r="B1035" s="24" t="s">
        <v>1433</v>
      </c>
      <c r="C1035" s="24" t="s">
        <v>178</v>
      </c>
      <c r="D1035" s="23" t="s">
        <v>52</v>
      </c>
      <c r="E1035" s="24" t="s">
        <v>44</v>
      </c>
      <c r="F1035" s="25" t="n">
        <v>0.0178009259259259</v>
      </c>
      <c r="G1035" s="23" t="str">
        <f aca="false">TEXT(INT((HOUR(F1035)*3600+MINUTE(F1035)*60+SECOND(F1035))/$I$3/60),"0")&amp;"."&amp;TEXT(MOD((HOUR(F1035)*3600+MINUTE(F1035)*60+SECOND(F1035))/$I$3,60),"00")&amp;"/km"</f>
        <v>5.08/km</v>
      </c>
      <c r="H1035" s="26" t="n">
        <f aca="false">F1035-$F$5</f>
        <v>0.00717592592592593</v>
      </c>
      <c r="I1035" s="26" t="n">
        <f aca="false">F1035-INDEX($F$5:$F$1894,MATCH(D1035,$D$5:$D$1894,0))</f>
        <v>0.00637731481481482</v>
      </c>
    </row>
    <row r="1036" customFormat="false" ht="15" hidden="false" customHeight="true" outlineLevel="0" collapsed="false">
      <c r="A1036" s="18" t="n">
        <v>1032</v>
      </c>
      <c r="B1036" s="20" t="s">
        <v>1434</v>
      </c>
      <c r="C1036" s="20" t="s">
        <v>1342</v>
      </c>
      <c r="D1036" s="18" t="s">
        <v>284</v>
      </c>
      <c r="E1036" s="20" t="s">
        <v>1286</v>
      </c>
      <c r="F1036" s="21" t="n">
        <v>0.0178125</v>
      </c>
      <c r="G1036" s="18" t="str">
        <f aca="false">TEXT(INT((HOUR(F1036)*3600+MINUTE(F1036)*60+SECOND(F1036))/$I$3/60),"0")&amp;"."&amp;TEXT(MOD((HOUR(F1036)*3600+MINUTE(F1036)*60+SECOND(F1036))/$I$3,60),"00")&amp;"/km"</f>
        <v>5.08/km</v>
      </c>
      <c r="H1036" s="22" t="n">
        <f aca="false">F1036-$F$5</f>
        <v>0.0071875</v>
      </c>
      <c r="I1036" s="22" t="n">
        <f aca="false">F1036-INDEX($F$5:$F$1894,MATCH(D1036,$D$5:$D$1894,0))</f>
        <v>0.00451388888888889</v>
      </c>
    </row>
    <row r="1037" customFormat="false" ht="15" hidden="false" customHeight="true" outlineLevel="0" collapsed="false">
      <c r="A1037" s="18" t="n">
        <v>1033</v>
      </c>
      <c r="B1037" s="20" t="s">
        <v>1245</v>
      </c>
      <c r="C1037" s="20" t="s">
        <v>364</v>
      </c>
      <c r="D1037" s="18" t="s">
        <v>210</v>
      </c>
      <c r="E1037" s="20" t="s">
        <v>489</v>
      </c>
      <c r="F1037" s="21" t="n">
        <v>0.0178125</v>
      </c>
      <c r="G1037" s="18" t="str">
        <f aca="false">TEXT(INT((HOUR(F1037)*3600+MINUTE(F1037)*60+SECOND(F1037))/$I$3/60),"0")&amp;"."&amp;TEXT(MOD((HOUR(F1037)*3600+MINUTE(F1037)*60+SECOND(F1037))/$I$3,60),"00")&amp;"/km"</f>
        <v>5.08/km</v>
      </c>
      <c r="H1037" s="22" t="n">
        <f aca="false">F1037-$F$5</f>
        <v>0.0071875</v>
      </c>
      <c r="I1037" s="22" t="n">
        <f aca="false">F1037-INDEX($F$5:$F$1894,MATCH(D1037,$D$5:$D$1894,0))</f>
        <v>0.00484953703703704</v>
      </c>
    </row>
    <row r="1038" customFormat="false" ht="15" hidden="false" customHeight="true" outlineLevel="0" collapsed="false">
      <c r="A1038" s="18" t="n">
        <v>1034</v>
      </c>
      <c r="B1038" s="20" t="s">
        <v>1435</v>
      </c>
      <c r="C1038" s="20" t="s">
        <v>1436</v>
      </c>
      <c r="D1038" s="18" t="s">
        <v>274</v>
      </c>
      <c r="E1038" s="20" t="s">
        <v>75</v>
      </c>
      <c r="F1038" s="21" t="n">
        <v>0.0178125</v>
      </c>
      <c r="G1038" s="18" t="str">
        <f aca="false">TEXT(INT((HOUR(F1038)*3600+MINUTE(F1038)*60+SECOND(F1038))/$I$3/60),"0")&amp;"."&amp;TEXT(MOD((HOUR(F1038)*3600+MINUTE(F1038)*60+SECOND(F1038))/$I$3,60),"00")&amp;"/km"</f>
        <v>5.08/km</v>
      </c>
      <c r="H1038" s="22" t="n">
        <f aca="false">F1038-$F$5</f>
        <v>0.0071875</v>
      </c>
      <c r="I1038" s="22" t="n">
        <f aca="false">F1038-INDEX($F$5:$F$1894,MATCH(D1038,$D$5:$D$1894,0))</f>
        <v>0.00454861111111111</v>
      </c>
    </row>
    <row r="1039" customFormat="false" ht="15" hidden="false" customHeight="true" outlineLevel="0" collapsed="false">
      <c r="A1039" s="18" t="n">
        <v>1035</v>
      </c>
      <c r="B1039" s="20" t="s">
        <v>1437</v>
      </c>
      <c r="C1039" s="20" t="s">
        <v>35</v>
      </c>
      <c r="D1039" s="18" t="s">
        <v>47</v>
      </c>
      <c r="E1039" s="20" t="s">
        <v>158</v>
      </c>
      <c r="F1039" s="21" t="n">
        <v>0.0178125</v>
      </c>
      <c r="G1039" s="18" t="str">
        <f aca="false">TEXT(INT((HOUR(F1039)*3600+MINUTE(F1039)*60+SECOND(F1039))/$I$3/60),"0")&amp;"."&amp;TEXT(MOD((HOUR(F1039)*3600+MINUTE(F1039)*60+SECOND(F1039))/$I$3,60),"00")&amp;"/km"</f>
        <v>5.08/km</v>
      </c>
      <c r="H1039" s="22" t="n">
        <f aca="false">F1039-$F$5</f>
        <v>0.0071875</v>
      </c>
      <c r="I1039" s="22" t="n">
        <f aca="false">F1039-INDEX($F$5:$F$1894,MATCH(D1039,$D$5:$D$1894,0))</f>
        <v>0.00649305555555556</v>
      </c>
    </row>
    <row r="1040" customFormat="false" ht="15" hidden="false" customHeight="true" outlineLevel="0" collapsed="false">
      <c r="A1040" s="18" t="n">
        <v>1036</v>
      </c>
      <c r="B1040" s="20" t="s">
        <v>1438</v>
      </c>
      <c r="C1040" s="20" t="s">
        <v>1439</v>
      </c>
      <c r="D1040" s="18" t="s">
        <v>484</v>
      </c>
      <c r="E1040" s="20" t="s">
        <v>677</v>
      </c>
      <c r="F1040" s="21" t="n">
        <v>0.0178125</v>
      </c>
      <c r="G1040" s="18" t="str">
        <f aca="false">TEXT(INT((HOUR(F1040)*3600+MINUTE(F1040)*60+SECOND(F1040))/$I$3/60),"0")&amp;"."&amp;TEXT(MOD((HOUR(F1040)*3600+MINUTE(F1040)*60+SECOND(F1040))/$I$3,60),"00")&amp;"/km"</f>
        <v>5.08/km</v>
      </c>
      <c r="H1040" s="22" t="n">
        <f aca="false">F1040-$F$5</f>
        <v>0.0071875</v>
      </c>
      <c r="I1040" s="22" t="n">
        <f aca="false">F1040-INDEX($F$5:$F$1894,MATCH(D1040,$D$5:$D$1894,0))</f>
        <v>0.00368055555555556</v>
      </c>
    </row>
    <row r="1041" customFormat="false" ht="15" hidden="false" customHeight="true" outlineLevel="0" collapsed="false">
      <c r="A1041" s="23" t="n">
        <v>1037</v>
      </c>
      <c r="B1041" s="24" t="s">
        <v>1440</v>
      </c>
      <c r="C1041" s="24" t="s">
        <v>450</v>
      </c>
      <c r="D1041" s="23" t="s">
        <v>15</v>
      </c>
      <c r="E1041" s="24" t="s">
        <v>44</v>
      </c>
      <c r="F1041" s="25" t="n">
        <v>0.0178125</v>
      </c>
      <c r="G1041" s="23" t="str">
        <f aca="false">TEXT(INT((HOUR(F1041)*3600+MINUTE(F1041)*60+SECOND(F1041))/$I$3/60),"0")&amp;"."&amp;TEXT(MOD((HOUR(F1041)*3600+MINUTE(F1041)*60+SECOND(F1041))/$I$3,60),"00")&amp;"/km"</f>
        <v>5.08/km</v>
      </c>
      <c r="H1041" s="26" t="n">
        <f aca="false">F1041-$F$5</f>
        <v>0.0071875</v>
      </c>
      <c r="I1041" s="26" t="n">
        <f aca="false">F1041-INDEX($F$5:$F$1894,MATCH(D1041,$D$5:$D$1894,0))</f>
        <v>0.0071875</v>
      </c>
    </row>
    <row r="1042" customFormat="false" ht="15" hidden="false" customHeight="true" outlineLevel="0" collapsed="false">
      <c r="A1042" s="23" t="n">
        <v>1038</v>
      </c>
      <c r="B1042" s="24" t="s">
        <v>532</v>
      </c>
      <c r="C1042" s="24" t="s">
        <v>240</v>
      </c>
      <c r="D1042" s="23" t="s">
        <v>65</v>
      </c>
      <c r="E1042" s="24" t="s">
        <v>44</v>
      </c>
      <c r="F1042" s="25" t="n">
        <v>0.0178240740740741</v>
      </c>
      <c r="G1042" s="23" t="str">
        <f aca="false">TEXT(INT((HOUR(F1042)*3600+MINUTE(F1042)*60+SECOND(F1042))/$I$3/60),"0")&amp;"."&amp;TEXT(MOD((HOUR(F1042)*3600+MINUTE(F1042)*60+SECOND(F1042))/$I$3,60),"00")&amp;"/km"</f>
        <v>5.08/km</v>
      </c>
      <c r="H1042" s="26" t="n">
        <f aca="false">F1042-$F$5</f>
        <v>0.00719907407407407</v>
      </c>
      <c r="I1042" s="26" t="n">
        <f aca="false">F1042-INDEX($F$5:$F$1894,MATCH(D1042,$D$5:$D$1894,0))</f>
        <v>0.00616898148148148</v>
      </c>
    </row>
    <row r="1043" customFormat="false" ht="15" hidden="false" customHeight="true" outlineLevel="0" collapsed="false">
      <c r="A1043" s="18" t="n">
        <v>1039</v>
      </c>
      <c r="B1043" s="20" t="s">
        <v>1441</v>
      </c>
      <c r="C1043" s="20" t="s">
        <v>478</v>
      </c>
      <c r="D1043" s="18" t="s">
        <v>236</v>
      </c>
      <c r="E1043" s="20" t="s">
        <v>23</v>
      </c>
      <c r="F1043" s="21" t="n">
        <v>0.0178356481481482</v>
      </c>
      <c r="G1043" s="18" t="str">
        <f aca="false">TEXT(INT((HOUR(F1043)*3600+MINUTE(F1043)*60+SECOND(F1043))/$I$3/60),"0")&amp;"."&amp;TEXT(MOD((HOUR(F1043)*3600+MINUTE(F1043)*60+SECOND(F1043))/$I$3,60),"00")&amp;"/km"</f>
        <v>5.08/km</v>
      </c>
      <c r="H1043" s="22" t="n">
        <f aca="false">F1043-$F$5</f>
        <v>0.00721064814814815</v>
      </c>
      <c r="I1043" s="22" t="n">
        <f aca="false">F1043-INDEX($F$5:$F$1894,MATCH(D1043,$D$5:$D$1894,0))</f>
        <v>0.00476851851851852</v>
      </c>
    </row>
    <row r="1044" customFormat="false" ht="15" hidden="false" customHeight="true" outlineLevel="0" collapsed="false">
      <c r="A1044" s="18" t="n">
        <v>1040</v>
      </c>
      <c r="B1044" s="20" t="s">
        <v>1442</v>
      </c>
      <c r="C1044" s="20" t="s">
        <v>22</v>
      </c>
      <c r="D1044" s="18" t="s">
        <v>36</v>
      </c>
      <c r="E1044" s="20" t="s">
        <v>128</v>
      </c>
      <c r="F1044" s="21" t="n">
        <v>0.0178356481481482</v>
      </c>
      <c r="G1044" s="18" t="str">
        <f aca="false">TEXT(INT((HOUR(F1044)*3600+MINUTE(F1044)*60+SECOND(F1044))/$I$3/60),"0")&amp;"."&amp;TEXT(MOD((HOUR(F1044)*3600+MINUTE(F1044)*60+SECOND(F1044))/$I$3,60),"00")&amp;"/km"</f>
        <v>5.08/km</v>
      </c>
      <c r="H1044" s="22" t="n">
        <f aca="false">F1044-$F$5</f>
        <v>0.00721064814814815</v>
      </c>
      <c r="I1044" s="22" t="n">
        <f aca="false">F1044-INDEX($F$5:$F$1894,MATCH(D1044,$D$5:$D$1894,0))</f>
        <v>0.00670138888888889</v>
      </c>
    </row>
    <row r="1045" customFormat="false" ht="15" hidden="false" customHeight="true" outlineLevel="0" collapsed="false">
      <c r="A1045" s="18" t="n">
        <v>1041</v>
      </c>
      <c r="B1045" s="20" t="s">
        <v>396</v>
      </c>
      <c r="C1045" s="20" t="s">
        <v>1443</v>
      </c>
      <c r="D1045" s="18" t="s">
        <v>246</v>
      </c>
      <c r="E1045" s="20" t="s">
        <v>1444</v>
      </c>
      <c r="F1045" s="21" t="n">
        <v>0.0178356481481482</v>
      </c>
      <c r="G1045" s="18" t="str">
        <f aca="false">TEXT(INT((HOUR(F1045)*3600+MINUTE(F1045)*60+SECOND(F1045))/$I$3/60),"0")&amp;"."&amp;TEXT(MOD((HOUR(F1045)*3600+MINUTE(F1045)*60+SECOND(F1045))/$I$3,60),"00")&amp;"/km"</f>
        <v>5.08/km</v>
      </c>
      <c r="H1045" s="22" t="n">
        <f aca="false">F1045-$F$5</f>
        <v>0.00721064814814815</v>
      </c>
      <c r="I1045" s="22" t="n">
        <f aca="false">F1045-INDEX($F$5:$F$1894,MATCH(D1045,$D$5:$D$1894,0))</f>
        <v>0.0047337962962963</v>
      </c>
    </row>
    <row r="1046" customFormat="false" ht="15" hidden="false" customHeight="true" outlineLevel="0" collapsed="false">
      <c r="A1046" s="18" t="n">
        <v>1042</v>
      </c>
      <c r="B1046" s="20" t="s">
        <v>105</v>
      </c>
      <c r="C1046" s="20" t="s">
        <v>1445</v>
      </c>
      <c r="D1046" s="18" t="s">
        <v>409</v>
      </c>
      <c r="E1046" s="20" t="s">
        <v>107</v>
      </c>
      <c r="F1046" s="21" t="n">
        <v>0.0178356481481482</v>
      </c>
      <c r="G1046" s="18" t="str">
        <f aca="false">TEXT(INT((HOUR(F1046)*3600+MINUTE(F1046)*60+SECOND(F1046))/$I$3/60),"0")&amp;"."&amp;TEXT(MOD((HOUR(F1046)*3600+MINUTE(F1046)*60+SECOND(F1046))/$I$3,60),"00")&amp;"/km"</f>
        <v>5.08/km</v>
      </c>
      <c r="H1046" s="22" t="n">
        <f aca="false">F1046-$F$5</f>
        <v>0.00721064814814815</v>
      </c>
      <c r="I1046" s="22" t="n">
        <f aca="false">F1046-INDEX($F$5:$F$1894,MATCH(D1046,$D$5:$D$1894,0))</f>
        <v>0.00412037037037037</v>
      </c>
    </row>
    <row r="1047" customFormat="false" ht="15" hidden="false" customHeight="true" outlineLevel="0" collapsed="false">
      <c r="A1047" s="18" t="n">
        <v>1043</v>
      </c>
      <c r="B1047" s="20" t="s">
        <v>1374</v>
      </c>
      <c r="C1047" s="20" t="s">
        <v>151</v>
      </c>
      <c r="D1047" s="18" t="s">
        <v>274</v>
      </c>
      <c r="E1047" s="20" t="s">
        <v>296</v>
      </c>
      <c r="F1047" s="21" t="n">
        <v>0.0178472222222222</v>
      </c>
      <c r="G1047" s="18" t="str">
        <f aca="false">TEXT(INT((HOUR(F1047)*3600+MINUTE(F1047)*60+SECOND(F1047))/$I$3/60),"0")&amp;"."&amp;TEXT(MOD((HOUR(F1047)*3600+MINUTE(F1047)*60+SECOND(F1047))/$I$3,60),"00")&amp;"/km"</f>
        <v>5.08/km</v>
      </c>
      <c r="H1047" s="22" t="n">
        <f aca="false">F1047-$F$5</f>
        <v>0.00722222222222222</v>
      </c>
      <c r="I1047" s="22" t="n">
        <f aca="false">F1047-INDEX($F$5:$F$1894,MATCH(D1047,$D$5:$D$1894,0))</f>
        <v>0.00458333333333333</v>
      </c>
    </row>
    <row r="1048" customFormat="false" ht="15" hidden="false" customHeight="true" outlineLevel="0" collapsed="false">
      <c r="A1048" s="18" t="n">
        <v>1044</v>
      </c>
      <c r="B1048" s="20" t="s">
        <v>1446</v>
      </c>
      <c r="C1048" s="20" t="s">
        <v>933</v>
      </c>
      <c r="D1048" s="18" t="s">
        <v>284</v>
      </c>
      <c r="E1048" s="20" t="s">
        <v>186</v>
      </c>
      <c r="F1048" s="21" t="n">
        <v>0.0178472222222222</v>
      </c>
      <c r="G1048" s="18" t="str">
        <f aca="false">TEXT(INT((HOUR(F1048)*3600+MINUTE(F1048)*60+SECOND(F1048))/$I$3/60),"0")&amp;"."&amp;TEXT(MOD((HOUR(F1048)*3600+MINUTE(F1048)*60+SECOND(F1048))/$I$3,60),"00")&amp;"/km"</f>
        <v>5.08/km</v>
      </c>
      <c r="H1048" s="22" t="n">
        <f aca="false">F1048-$F$5</f>
        <v>0.00722222222222222</v>
      </c>
      <c r="I1048" s="22" t="n">
        <f aca="false">F1048-INDEX($F$5:$F$1894,MATCH(D1048,$D$5:$D$1894,0))</f>
        <v>0.00454861111111111</v>
      </c>
    </row>
    <row r="1049" customFormat="false" ht="15" hidden="false" customHeight="true" outlineLevel="0" collapsed="false">
      <c r="A1049" s="18" t="n">
        <v>1045</v>
      </c>
      <c r="B1049" s="20" t="s">
        <v>1447</v>
      </c>
      <c r="C1049" s="20" t="s">
        <v>888</v>
      </c>
      <c r="D1049" s="18" t="s">
        <v>36</v>
      </c>
      <c r="E1049" s="20" t="s">
        <v>505</v>
      </c>
      <c r="F1049" s="21" t="n">
        <v>0.0178587962962963</v>
      </c>
      <c r="G1049" s="18" t="str">
        <f aca="false">TEXT(INT((HOUR(F1049)*3600+MINUTE(F1049)*60+SECOND(F1049))/$I$3/60),"0")&amp;"."&amp;TEXT(MOD((HOUR(F1049)*3600+MINUTE(F1049)*60+SECOND(F1049))/$I$3,60),"00")&amp;"/km"</f>
        <v>5.09/km</v>
      </c>
      <c r="H1049" s="22" t="n">
        <f aca="false">F1049-$F$5</f>
        <v>0.0072337962962963</v>
      </c>
      <c r="I1049" s="22" t="n">
        <f aca="false">F1049-INDEX($F$5:$F$1894,MATCH(D1049,$D$5:$D$1894,0))</f>
        <v>0.00672453703703704</v>
      </c>
    </row>
    <row r="1050" customFormat="false" ht="15" hidden="false" customHeight="true" outlineLevel="0" collapsed="false">
      <c r="A1050" s="18" t="n">
        <v>1046</v>
      </c>
      <c r="B1050" s="20" t="s">
        <v>1448</v>
      </c>
      <c r="C1050" s="20" t="s">
        <v>1449</v>
      </c>
      <c r="D1050" s="18" t="s">
        <v>47</v>
      </c>
      <c r="E1050" s="20" t="s">
        <v>75</v>
      </c>
      <c r="F1050" s="21" t="n">
        <v>0.0178587962962963</v>
      </c>
      <c r="G1050" s="18" t="str">
        <f aca="false">TEXT(INT((HOUR(F1050)*3600+MINUTE(F1050)*60+SECOND(F1050))/$I$3/60),"0")&amp;"."&amp;TEXT(MOD((HOUR(F1050)*3600+MINUTE(F1050)*60+SECOND(F1050))/$I$3,60),"00")&amp;"/km"</f>
        <v>5.09/km</v>
      </c>
      <c r="H1050" s="22" t="n">
        <f aca="false">F1050-$F$5</f>
        <v>0.0072337962962963</v>
      </c>
      <c r="I1050" s="22" t="n">
        <f aca="false">F1050-INDEX($F$5:$F$1894,MATCH(D1050,$D$5:$D$1894,0))</f>
        <v>0.00653935185185185</v>
      </c>
    </row>
    <row r="1051" customFormat="false" ht="15" hidden="false" customHeight="true" outlineLevel="0" collapsed="false">
      <c r="A1051" s="18" t="n">
        <v>1047</v>
      </c>
      <c r="B1051" s="20" t="s">
        <v>1450</v>
      </c>
      <c r="C1051" s="20" t="s">
        <v>1451</v>
      </c>
      <c r="D1051" s="18" t="s">
        <v>969</v>
      </c>
      <c r="E1051" s="20" t="s">
        <v>677</v>
      </c>
      <c r="F1051" s="21" t="n">
        <v>0.0178587962962963</v>
      </c>
      <c r="G1051" s="18" t="str">
        <f aca="false">TEXT(INT((HOUR(F1051)*3600+MINUTE(F1051)*60+SECOND(F1051))/$I$3/60),"0")&amp;"."&amp;TEXT(MOD((HOUR(F1051)*3600+MINUTE(F1051)*60+SECOND(F1051))/$I$3,60),"00")&amp;"/km"</f>
        <v>5.09/km</v>
      </c>
      <c r="H1051" s="22" t="n">
        <f aca="false">F1051-$F$5</f>
        <v>0.0072337962962963</v>
      </c>
      <c r="I1051" s="22" t="n">
        <f aca="false">F1051-INDEX($F$5:$F$1894,MATCH(D1051,$D$5:$D$1894,0))</f>
        <v>0.00181712962962963</v>
      </c>
    </row>
    <row r="1052" customFormat="false" ht="15" hidden="false" customHeight="true" outlineLevel="0" collapsed="false">
      <c r="A1052" s="18" t="n">
        <v>1048</v>
      </c>
      <c r="B1052" s="20" t="s">
        <v>1452</v>
      </c>
      <c r="C1052" s="20" t="s">
        <v>1453</v>
      </c>
      <c r="D1052" s="18" t="s">
        <v>246</v>
      </c>
      <c r="E1052" s="20" t="s">
        <v>58</v>
      </c>
      <c r="F1052" s="21" t="n">
        <v>0.0178587962962963</v>
      </c>
      <c r="G1052" s="18" t="str">
        <f aca="false">TEXT(INT((HOUR(F1052)*3600+MINUTE(F1052)*60+SECOND(F1052))/$I$3/60),"0")&amp;"."&amp;TEXT(MOD((HOUR(F1052)*3600+MINUTE(F1052)*60+SECOND(F1052))/$I$3,60),"00")&amp;"/km"</f>
        <v>5.09/km</v>
      </c>
      <c r="H1052" s="22" t="n">
        <f aca="false">F1052-$F$5</f>
        <v>0.0072337962962963</v>
      </c>
      <c r="I1052" s="22" t="n">
        <f aca="false">F1052-INDEX($F$5:$F$1894,MATCH(D1052,$D$5:$D$1894,0))</f>
        <v>0.00475694444444445</v>
      </c>
    </row>
    <row r="1053" customFormat="false" ht="15" hidden="false" customHeight="true" outlineLevel="0" collapsed="false">
      <c r="A1053" s="18" t="n">
        <v>1049</v>
      </c>
      <c r="B1053" s="20" t="s">
        <v>1454</v>
      </c>
      <c r="C1053" s="20" t="s">
        <v>1455</v>
      </c>
      <c r="D1053" s="18" t="s">
        <v>246</v>
      </c>
      <c r="E1053" s="20" t="s">
        <v>107</v>
      </c>
      <c r="F1053" s="21" t="n">
        <v>0.0178703703703704</v>
      </c>
      <c r="G1053" s="18" t="str">
        <f aca="false">TEXT(INT((HOUR(F1053)*3600+MINUTE(F1053)*60+SECOND(F1053))/$I$3/60),"0")&amp;"."&amp;TEXT(MOD((HOUR(F1053)*3600+MINUTE(F1053)*60+SECOND(F1053))/$I$3,60),"00")&amp;"/km"</f>
        <v>5.09/km</v>
      </c>
      <c r="H1053" s="22" t="n">
        <f aca="false">F1053-$F$5</f>
        <v>0.00724537037037037</v>
      </c>
      <c r="I1053" s="22" t="n">
        <f aca="false">F1053-INDEX($F$5:$F$1894,MATCH(D1053,$D$5:$D$1894,0))</f>
        <v>0.00476851851851852</v>
      </c>
    </row>
    <row r="1054" customFormat="false" ht="15" hidden="false" customHeight="true" outlineLevel="0" collapsed="false">
      <c r="A1054" s="18" t="n">
        <v>1050</v>
      </c>
      <c r="B1054" s="20" t="s">
        <v>1456</v>
      </c>
      <c r="C1054" s="20" t="s">
        <v>151</v>
      </c>
      <c r="D1054" s="18" t="s">
        <v>210</v>
      </c>
      <c r="E1054" s="20" t="s">
        <v>75</v>
      </c>
      <c r="F1054" s="21" t="n">
        <v>0.0178703703703704</v>
      </c>
      <c r="G1054" s="18" t="str">
        <f aca="false">TEXT(INT((HOUR(F1054)*3600+MINUTE(F1054)*60+SECOND(F1054))/$I$3/60),"0")&amp;"."&amp;TEXT(MOD((HOUR(F1054)*3600+MINUTE(F1054)*60+SECOND(F1054))/$I$3,60),"00")&amp;"/km"</f>
        <v>5.09/km</v>
      </c>
      <c r="H1054" s="22" t="n">
        <f aca="false">F1054-$F$5</f>
        <v>0.00724537037037037</v>
      </c>
      <c r="I1054" s="22" t="n">
        <f aca="false">F1054-INDEX($F$5:$F$1894,MATCH(D1054,$D$5:$D$1894,0))</f>
        <v>0.00490740740740741</v>
      </c>
    </row>
    <row r="1055" customFormat="false" ht="15" hidden="false" customHeight="true" outlineLevel="0" collapsed="false">
      <c r="A1055" s="18" t="n">
        <v>1051</v>
      </c>
      <c r="B1055" s="20" t="s">
        <v>1457</v>
      </c>
      <c r="C1055" s="20" t="s">
        <v>25</v>
      </c>
      <c r="D1055" s="18" t="s">
        <v>65</v>
      </c>
      <c r="E1055" s="20" t="s">
        <v>565</v>
      </c>
      <c r="F1055" s="21" t="n">
        <v>0.0178703703703704</v>
      </c>
      <c r="G1055" s="18" t="str">
        <f aca="false">TEXT(INT((HOUR(F1055)*3600+MINUTE(F1055)*60+SECOND(F1055))/$I$3/60),"0")&amp;"."&amp;TEXT(MOD((HOUR(F1055)*3600+MINUTE(F1055)*60+SECOND(F1055))/$I$3,60),"00")&amp;"/km"</f>
        <v>5.09/km</v>
      </c>
      <c r="H1055" s="22" t="n">
        <f aca="false">F1055-$F$5</f>
        <v>0.00724537037037037</v>
      </c>
      <c r="I1055" s="22" t="n">
        <f aca="false">F1055-INDEX($F$5:$F$1894,MATCH(D1055,$D$5:$D$1894,0))</f>
        <v>0.00621527777777778</v>
      </c>
    </row>
    <row r="1056" customFormat="false" ht="15" hidden="false" customHeight="true" outlineLevel="0" collapsed="false">
      <c r="A1056" s="18" t="n">
        <v>1052</v>
      </c>
      <c r="B1056" s="20" t="s">
        <v>1458</v>
      </c>
      <c r="C1056" s="20" t="s">
        <v>87</v>
      </c>
      <c r="D1056" s="18" t="s">
        <v>52</v>
      </c>
      <c r="E1056" s="20" t="s">
        <v>702</v>
      </c>
      <c r="F1056" s="21" t="n">
        <v>0.0178703703703704</v>
      </c>
      <c r="G1056" s="18" t="str">
        <f aca="false">TEXT(INT((HOUR(F1056)*3600+MINUTE(F1056)*60+SECOND(F1056))/$I$3/60),"0")&amp;"."&amp;TEXT(MOD((HOUR(F1056)*3600+MINUTE(F1056)*60+SECOND(F1056))/$I$3,60),"00")&amp;"/km"</f>
        <v>5.09/km</v>
      </c>
      <c r="H1056" s="22" t="n">
        <f aca="false">F1056-$F$5</f>
        <v>0.00724537037037037</v>
      </c>
      <c r="I1056" s="22" t="n">
        <f aca="false">F1056-INDEX($F$5:$F$1894,MATCH(D1056,$D$5:$D$1894,0))</f>
        <v>0.00644675925925926</v>
      </c>
    </row>
    <row r="1057" customFormat="false" ht="15" hidden="false" customHeight="true" outlineLevel="0" collapsed="false">
      <c r="A1057" s="18" t="n">
        <v>1053</v>
      </c>
      <c r="B1057" s="20" t="s">
        <v>1459</v>
      </c>
      <c r="C1057" s="20" t="s">
        <v>1167</v>
      </c>
      <c r="D1057" s="18" t="s">
        <v>484</v>
      </c>
      <c r="E1057" s="20" t="s">
        <v>485</v>
      </c>
      <c r="F1057" s="21" t="n">
        <v>0.0178703703703704</v>
      </c>
      <c r="G1057" s="18" t="str">
        <f aca="false">TEXT(INT((HOUR(F1057)*3600+MINUTE(F1057)*60+SECOND(F1057))/$I$3/60),"0")&amp;"."&amp;TEXT(MOD((HOUR(F1057)*3600+MINUTE(F1057)*60+SECOND(F1057))/$I$3,60),"00")&amp;"/km"</f>
        <v>5.09/km</v>
      </c>
      <c r="H1057" s="22" t="n">
        <f aca="false">F1057-$F$5</f>
        <v>0.00724537037037037</v>
      </c>
      <c r="I1057" s="22" t="n">
        <f aca="false">F1057-INDEX($F$5:$F$1894,MATCH(D1057,$D$5:$D$1894,0))</f>
        <v>0.00373842592592593</v>
      </c>
    </row>
    <row r="1058" customFormat="false" ht="15" hidden="false" customHeight="true" outlineLevel="0" collapsed="false">
      <c r="A1058" s="23" t="n">
        <v>1054</v>
      </c>
      <c r="B1058" s="24" t="s">
        <v>1460</v>
      </c>
      <c r="C1058" s="24" t="s">
        <v>109</v>
      </c>
      <c r="D1058" s="23" t="s">
        <v>65</v>
      </c>
      <c r="E1058" s="24" t="s">
        <v>44</v>
      </c>
      <c r="F1058" s="25" t="n">
        <v>0.0178819444444444</v>
      </c>
      <c r="G1058" s="23" t="str">
        <f aca="false">TEXT(INT((HOUR(F1058)*3600+MINUTE(F1058)*60+SECOND(F1058))/$I$3/60),"0")&amp;"."&amp;TEXT(MOD((HOUR(F1058)*3600+MINUTE(F1058)*60+SECOND(F1058))/$I$3,60),"00")&amp;"/km"</f>
        <v>5.09/km</v>
      </c>
      <c r="H1058" s="26" t="n">
        <f aca="false">F1058-$F$5</f>
        <v>0.00725694444444444</v>
      </c>
      <c r="I1058" s="26" t="n">
        <f aca="false">F1058-INDEX($F$5:$F$1894,MATCH(D1058,$D$5:$D$1894,0))</f>
        <v>0.00622685185185185</v>
      </c>
    </row>
    <row r="1059" customFormat="false" ht="15" hidden="false" customHeight="true" outlineLevel="0" collapsed="false">
      <c r="A1059" s="18" t="n">
        <v>1055</v>
      </c>
      <c r="B1059" s="20" t="s">
        <v>1461</v>
      </c>
      <c r="C1059" s="20" t="s">
        <v>510</v>
      </c>
      <c r="D1059" s="18" t="s">
        <v>47</v>
      </c>
      <c r="E1059" s="20" t="s">
        <v>1462</v>
      </c>
      <c r="F1059" s="21" t="n">
        <v>0.0178819444444444</v>
      </c>
      <c r="G1059" s="18" t="str">
        <f aca="false">TEXT(INT((HOUR(F1059)*3600+MINUTE(F1059)*60+SECOND(F1059))/$I$3/60),"0")&amp;"."&amp;TEXT(MOD((HOUR(F1059)*3600+MINUTE(F1059)*60+SECOND(F1059))/$I$3,60),"00")&amp;"/km"</f>
        <v>5.09/km</v>
      </c>
      <c r="H1059" s="22" t="n">
        <f aca="false">F1059-$F$5</f>
        <v>0.00725694444444444</v>
      </c>
      <c r="I1059" s="22" t="n">
        <f aca="false">F1059-INDEX($F$5:$F$1894,MATCH(D1059,$D$5:$D$1894,0))</f>
        <v>0.0065625</v>
      </c>
    </row>
    <row r="1060" customFormat="false" ht="15" hidden="false" customHeight="true" outlineLevel="0" collapsed="false">
      <c r="A1060" s="18" t="n">
        <v>1056</v>
      </c>
      <c r="B1060" s="20" t="s">
        <v>1463</v>
      </c>
      <c r="C1060" s="20" t="s">
        <v>686</v>
      </c>
      <c r="D1060" s="18" t="s">
        <v>246</v>
      </c>
      <c r="E1060" s="20" t="s">
        <v>702</v>
      </c>
      <c r="F1060" s="21" t="n">
        <v>0.0178819444444444</v>
      </c>
      <c r="G1060" s="18" t="str">
        <f aca="false">TEXT(INT((HOUR(F1060)*3600+MINUTE(F1060)*60+SECOND(F1060))/$I$3/60),"0")&amp;"."&amp;TEXT(MOD((HOUR(F1060)*3600+MINUTE(F1060)*60+SECOND(F1060))/$I$3,60),"00")&amp;"/km"</f>
        <v>5.09/km</v>
      </c>
      <c r="H1060" s="22" t="n">
        <f aca="false">F1060-$F$5</f>
        <v>0.00725694444444444</v>
      </c>
      <c r="I1060" s="22" t="n">
        <f aca="false">F1060-INDEX($F$5:$F$1894,MATCH(D1060,$D$5:$D$1894,0))</f>
        <v>0.00478009259259259</v>
      </c>
    </row>
    <row r="1061" customFormat="false" ht="15" hidden="false" customHeight="true" outlineLevel="0" collapsed="false">
      <c r="A1061" s="18" t="n">
        <v>1057</v>
      </c>
      <c r="B1061" s="20" t="s">
        <v>1464</v>
      </c>
      <c r="C1061" s="20" t="s">
        <v>71</v>
      </c>
      <c r="D1061" s="18" t="s">
        <v>52</v>
      </c>
      <c r="E1061" s="20" t="s">
        <v>306</v>
      </c>
      <c r="F1061" s="21" t="n">
        <v>0.0178819444444444</v>
      </c>
      <c r="G1061" s="18" t="str">
        <f aca="false">TEXT(INT((HOUR(F1061)*3600+MINUTE(F1061)*60+SECOND(F1061))/$I$3/60),"0")&amp;"."&amp;TEXT(MOD((HOUR(F1061)*3600+MINUTE(F1061)*60+SECOND(F1061))/$I$3,60),"00")&amp;"/km"</f>
        <v>5.09/km</v>
      </c>
      <c r="H1061" s="22" t="n">
        <f aca="false">F1061-$F$5</f>
        <v>0.00725694444444444</v>
      </c>
      <c r="I1061" s="22" t="n">
        <f aca="false">F1061-INDEX($F$5:$F$1894,MATCH(D1061,$D$5:$D$1894,0))</f>
        <v>0.00645833333333333</v>
      </c>
    </row>
    <row r="1062" customFormat="false" ht="15" hidden="false" customHeight="true" outlineLevel="0" collapsed="false">
      <c r="A1062" s="18" t="n">
        <v>1058</v>
      </c>
      <c r="B1062" s="20" t="s">
        <v>1465</v>
      </c>
      <c r="C1062" s="20" t="s">
        <v>25</v>
      </c>
      <c r="D1062" s="18" t="s">
        <v>65</v>
      </c>
      <c r="E1062" s="20" t="s">
        <v>75</v>
      </c>
      <c r="F1062" s="21" t="n">
        <v>0.0178935185185185</v>
      </c>
      <c r="G1062" s="18" t="str">
        <f aca="false">TEXT(INT((HOUR(F1062)*3600+MINUTE(F1062)*60+SECOND(F1062))/$I$3/60),"0")&amp;"."&amp;TEXT(MOD((HOUR(F1062)*3600+MINUTE(F1062)*60+SECOND(F1062))/$I$3,60),"00")&amp;"/km"</f>
        <v>5.09/km</v>
      </c>
      <c r="H1062" s="22" t="n">
        <f aca="false">F1062-$F$5</f>
        <v>0.00726851851851852</v>
      </c>
      <c r="I1062" s="22" t="n">
        <f aca="false">F1062-INDEX($F$5:$F$1894,MATCH(D1062,$D$5:$D$1894,0))</f>
        <v>0.00623842592592593</v>
      </c>
    </row>
    <row r="1063" customFormat="false" ht="15" hidden="false" customHeight="true" outlineLevel="0" collapsed="false">
      <c r="A1063" s="18" t="n">
        <v>1059</v>
      </c>
      <c r="B1063" s="20" t="s">
        <v>1466</v>
      </c>
      <c r="C1063" s="20" t="s">
        <v>240</v>
      </c>
      <c r="D1063" s="18" t="s">
        <v>52</v>
      </c>
      <c r="E1063" s="20" t="s">
        <v>417</v>
      </c>
      <c r="F1063" s="21" t="n">
        <v>0.0178935185185185</v>
      </c>
      <c r="G1063" s="18" t="str">
        <f aca="false">TEXT(INT((HOUR(F1063)*3600+MINUTE(F1063)*60+SECOND(F1063))/$I$3/60),"0")&amp;"."&amp;TEXT(MOD((HOUR(F1063)*3600+MINUTE(F1063)*60+SECOND(F1063))/$I$3,60),"00")&amp;"/km"</f>
        <v>5.09/km</v>
      </c>
      <c r="H1063" s="22" t="n">
        <f aca="false">F1063-$F$5</f>
        <v>0.00726851851851852</v>
      </c>
      <c r="I1063" s="22" t="n">
        <f aca="false">F1063-INDEX($F$5:$F$1894,MATCH(D1063,$D$5:$D$1894,0))</f>
        <v>0.00646990740740741</v>
      </c>
    </row>
    <row r="1064" customFormat="false" ht="15" hidden="false" customHeight="true" outlineLevel="0" collapsed="false">
      <c r="A1064" s="18" t="n">
        <v>1060</v>
      </c>
      <c r="B1064" s="20" t="s">
        <v>1467</v>
      </c>
      <c r="C1064" s="20" t="s">
        <v>178</v>
      </c>
      <c r="D1064" s="18" t="s">
        <v>15</v>
      </c>
      <c r="E1064" s="20" t="s">
        <v>75</v>
      </c>
      <c r="F1064" s="21" t="n">
        <v>0.0178935185185185</v>
      </c>
      <c r="G1064" s="18" t="str">
        <f aca="false">TEXT(INT((HOUR(F1064)*3600+MINUTE(F1064)*60+SECOND(F1064))/$I$3/60),"0")&amp;"."&amp;TEXT(MOD((HOUR(F1064)*3600+MINUTE(F1064)*60+SECOND(F1064))/$I$3,60),"00")&amp;"/km"</f>
        <v>5.09/km</v>
      </c>
      <c r="H1064" s="22" t="n">
        <f aca="false">F1064-$F$5</f>
        <v>0.00726851851851852</v>
      </c>
      <c r="I1064" s="22" t="n">
        <f aca="false">F1064-INDEX($F$5:$F$1894,MATCH(D1064,$D$5:$D$1894,0))</f>
        <v>0.00726851851851852</v>
      </c>
    </row>
    <row r="1065" customFormat="false" ht="15" hidden="false" customHeight="true" outlineLevel="0" collapsed="false">
      <c r="A1065" s="18" t="n">
        <v>1061</v>
      </c>
      <c r="B1065" s="20" t="s">
        <v>1468</v>
      </c>
      <c r="C1065" s="20" t="s">
        <v>51</v>
      </c>
      <c r="D1065" s="18" t="s">
        <v>36</v>
      </c>
      <c r="E1065" s="20" t="s">
        <v>75</v>
      </c>
      <c r="F1065" s="21" t="n">
        <v>0.0178935185185185</v>
      </c>
      <c r="G1065" s="18" t="str">
        <f aca="false">TEXT(INT((HOUR(F1065)*3600+MINUTE(F1065)*60+SECOND(F1065))/$I$3/60),"0")&amp;"."&amp;TEXT(MOD((HOUR(F1065)*3600+MINUTE(F1065)*60+SECOND(F1065))/$I$3,60),"00")&amp;"/km"</f>
        <v>5.09/km</v>
      </c>
      <c r="H1065" s="22" t="n">
        <f aca="false">F1065-$F$5</f>
        <v>0.00726851851851852</v>
      </c>
      <c r="I1065" s="22" t="n">
        <f aca="false">F1065-INDEX($F$5:$F$1894,MATCH(D1065,$D$5:$D$1894,0))</f>
        <v>0.00675925925925926</v>
      </c>
    </row>
    <row r="1066" customFormat="false" ht="15" hidden="false" customHeight="true" outlineLevel="0" collapsed="false">
      <c r="A1066" s="18" t="n">
        <v>1062</v>
      </c>
      <c r="B1066" s="20" t="s">
        <v>442</v>
      </c>
      <c r="C1066" s="20" t="s">
        <v>973</v>
      </c>
      <c r="D1066" s="18" t="s">
        <v>284</v>
      </c>
      <c r="E1066" s="20" t="s">
        <v>254</v>
      </c>
      <c r="F1066" s="21" t="n">
        <v>0.0179166666666667</v>
      </c>
      <c r="G1066" s="18" t="str">
        <f aca="false">TEXT(INT((HOUR(F1066)*3600+MINUTE(F1066)*60+SECOND(F1066))/$I$3/60),"0")&amp;"."&amp;TEXT(MOD((HOUR(F1066)*3600+MINUTE(F1066)*60+SECOND(F1066))/$I$3,60),"00")&amp;"/km"</f>
        <v>5.10/km</v>
      </c>
      <c r="H1066" s="22" t="n">
        <f aca="false">F1066-$F$5</f>
        <v>0.00729166666666667</v>
      </c>
      <c r="I1066" s="22" t="n">
        <f aca="false">F1066-INDEX($F$5:$F$1894,MATCH(D1066,$D$5:$D$1894,0))</f>
        <v>0.00461805555555556</v>
      </c>
    </row>
    <row r="1067" customFormat="false" ht="15" hidden="false" customHeight="true" outlineLevel="0" collapsed="false">
      <c r="A1067" s="18" t="n">
        <v>1063</v>
      </c>
      <c r="B1067" s="20" t="s">
        <v>1469</v>
      </c>
      <c r="C1067" s="20" t="s">
        <v>104</v>
      </c>
      <c r="D1067" s="18" t="s">
        <v>36</v>
      </c>
      <c r="E1067" s="20" t="s">
        <v>115</v>
      </c>
      <c r="F1067" s="21" t="n">
        <v>0.0179166666666667</v>
      </c>
      <c r="G1067" s="18" t="str">
        <f aca="false">TEXT(INT((HOUR(F1067)*3600+MINUTE(F1067)*60+SECOND(F1067))/$I$3/60),"0")&amp;"."&amp;TEXT(MOD((HOUR(F1067)*3600+MINUTE(F1067)*60+SECOND(F1067))/$I$3,60),"00")&amp;"/km"</f>
        <v>5.10/km</v>
      </c>
      <c r="H1067" s="22" t="n">
        <f aca="false">F1067-$F$5</f>
        <v>0.00729166666666667</v>
      </c>
      <c r="I1067" s="22" t="n">
        <f aca="false">F1067-INDEX($F$5:$F$1894,MATCH(D1067,$D$5:$D$1894,0))</f>
        <v>0.00678240740740741</v>
      </c>
    </row>
    <row r="1068" customFormat="false" ht="15" hidden="false" customHeight="true" outlineLevel="0" collapsed="false">
      <c r="A1068" s="18" t="n">
        <v>1064</v>
      </c>
      <c r="B1068" s="20" t="s">
        <v>1470</v>
      </c>
      <c r="C1068" s="20" t="s">
        <v>43</v>
      </c>
      <c r="D1068" s="18" t="s">
        <v>36</v>
      </c>
      <c r="E1068" s="20" t="s">
        <v>232</v>
      </c>
      <c r="F1068" s="21" t="n">
        <v>0.0179282407407407</v>
      </c>
      <c r="G1068" s="18" t="str">
        <f aca="false">TEXT(INT((HOUR(F1068)*3600+MINUTE(F1068)*60+SECOND(F1068))/$I$3/60),"0")&amp;"."&amp;TEXT(MOD((HOUR(F1068)*3600+MINUTE(F1068)*60+SECOND(F1068))/$I$3,60),"00")&amp;"/km"</f>
        <v>5.10/km</v>
      </c>
      <c r="H1068" s="22" t="n">
        <f aca="false">F1068-$F$5</f>
        <v>0.00730324074074074</v>
      </c>
      <c r="I1068" s="22" t="n">
        <f aca="false">F1068-INDEX($F$5:$F$1894,MATCH(D1068,$D$5:$D$1894,0))</f>
        <v>0.00679398148148148</v>
      </c>
    </row>
    <row r="1069" customFormat="false" ht="15" hidden="false" customHeight="true" outlineLevel="0" collapsed="false">
      <c r="A1069" s="18" t="n">
        <v>1065</v>
      </c>
      <c r="B1069" s="20" t="s">
        <v>1471</v>
      </c>
      <c r="C1069" s="20" t="s">
        <v>1063</v>
      </c>
      <c r="D1069" s="18" t="s">
        <v>52</v>
      </c>
      <c r="E1069" s="20" t="s">
        <v>29</v>
      </c>
      <c r="F1069" s="21" t="n">
        <v>0.0179398148148148</v>
      </c>
      <c r="G1069" s="18" t="str">
        <f aca="false">TEXT(INT((HOUR(F1069)*3600+MINUTE(F1069)*60+SECOND(F1069))/$I$3/60),"0")&amp;"."&amp;TEXT(MOD((HOUR(F1069)*3600+MINUTE(F1069)*60+SECOND(F1069))/$I$3,60),"00")&amp;"/km"</f>
        <v>5.10/km</v>
      </c>
      <c r="H1069" s="22" t="n">
        <f aca="false">F1069-$F$5</f>
        <v>0.00731481481481482</v>
      </c>
      <c r="I1069" s="22" t="n">
        <f aca="false">F1069-INDEX($F$5:$F$1894,MATCH(D1069,$D$5:$D$1894,0))</f>
        <v>0.0065162037037037</v>
      </c>
    </row>
    <row r="1070" customFormat="false" ht="15" hidden="false" customHeight="true" outlineLevel="0" collapsed="false">
      <c r="A1070" s="18" t="n">
        <v>1066</v>
      </c>
      <c r="B1070" s="20" t="s">
        <v>1472</v>
      </c>
      <c r="C1070" s="20" t="s">
        <v>51</v>
      </c>
      <c r="D1070" s="18" t="s">
        <v>47</v>
      </c>
      <c r="E1070" s="20" t="s">
        <v>143</v>
      </c>
      <c r="F1070" s="21" t="n">
        <v>0.0179398148148148</v>
      </c>
      <c r="G1070" s="18" t="str">
        <f aca="false">TEXT(INT((HOUR(F1070)*3600+MINUTE(F1070)*60+SECOND(F1070))/$I$3/60),"0")&amp;"."&amp;TEXT(MOD((HOUR(F1070)*3600+MINUTE(F1070)*60+SECOND(F1070))/$I$3,60),"00")&amp;"/km"</f>
        <v>5.10/km</v>
      </c>
      <c r="H1070" s="22" t="n">
        <f aca="false">F1070-$F$5</f>
        <v>0.00731481481481482</v>
      </c>
      <c r="I1070" s="22" t="n">
        <f aca="false">F1070-INDEX($F$5:$F$1894,MATCH(D1070,$D$5:$D$1894,0))</f>
        <v>0.00662037037037037</v>
      </c>
    </row>
    <row r="1071" customFormat="false" ht="15" hidden="false" customHeight="true" outlineLevel="0" collapsed="false">
      <c r="A1071" s="18" t="n">
        <v>1067</v>
      </c>
      <c r="B1071" s="20" t="s">
        <v>537</v>
      </c>
      <c r="C1071" s="20" t="s">
        <v>791</v>
      </c>
      <c r="D1071" s="18" t="s">
        <v>969</v>
      </c>
      <c r="E1071" s="20" t="s">
        <v>75</v>
      </c>
      <c r="F1071" s="21" t="n">
        <v>0.0179513888888889</v>
      </c>
      <c r="G1071" s="18" t="str">
        <f aca="false">TEXT(INT((HOUR(F1071)*3600+MINUTE(F1071)*60+SECOND(F1071))/$I$3/60),"0")&amp;"."&amp;TEXT(MOD((HOUR(F1071)*3600+MINUTE(F1071)*60+SECOND(F1071))/$I$3,60),"00")&amp;"/km"</f>
        <v>5.10/km</v>
      </c>
      <c r="H1071" s="22" t="n">
        <f aca="false">F1071-$F$5</f>
        <v>0.00732638888888889</v>
      </c>
      <c r="I1071" s="22" t="n">
        <f aca="false">F1071-INDEX($F$5:$F$1894,MATCH(D1071,$D$5:$D$1894,0))</f>
        <v>0.00190972222222222</v>
      </c>
    </row>
    <row r="1072" customFormat="false" ht="15" hidden="false" customHeight="true" outlineLevel="0" collapsed="false">
      <c r="A1072" s="18" t="n">
        <v>1068</v>
      </c>
      <c r="B1072" s="20" t="s">
        <v>1473</v>
      </c>
      <c r="C1072" s="20" t="s">
        <v>1474</v>
      </c>
      <c r="D1072" s="18" t="s">
        <v>484</v>
      </c>
      <c r="E1072" s="20" t="s">
        <v>306</v>
      </c>
      <c r="F1072" s="21" t="n">
        <v>0.0179513888888889</v>
      </c>
      <c r="G1072" s="18" t="str">
        <f aca="false">TEXT(INT((HOUR(F1072)*3600+MINUTE(F1072)*60+SECOND(F1072))/$I$3/60),"0")&amp;"."&amp;TEXT(MOD((HOUR(F1072)*3600+MINUTE(F1072)*60+SECOND(F1072))/$I$3,60),"00")&amp;"/km"</f>
        <v>5.10/km</v>
      </c>
      <c r="H1072" s="22" t="n">
        <f aca="false">F1072-$F$5</f>
        <v>0.00732638888888889</v>
      </c>
      <c r="I1072" s="22" t="n">
        <f aca="false">F1072-INDEX($F$5:$F$1894,MATCH(D1072,$D$5:$D$1894,0))</f>
        <v>0.00381944444444444</v>
      </c>
    </row>
    <row r="1073" customFormat="false" ht="15" hidden="false" customHeight="true" outlineLevel="0" collapsed="false">
      <c r="A1073" s="18" t="n">
        <v>1069</v>
      </c>
      <c r="B1073" s="20" t="s">
        <v>1475</v>
      </c>
      <c r="C1073" s="20" t="s">
        <v>1476</v>
      </c>
      <c r="D1073" s="18" t="s">
        <v>15</v>
      </c>
      <c r="E1073" s="20" t="s">
        <v>573</v>
      </c>
      <c r="F1073" s="21" t="n">
        <v>0.0179513888888889</v>
      </c>
      <c r="G1073" s="18" t="str">
        <f aca="false">TEXT(INT((HOUR(F1073)*3600+MINUTE(F1073)*60+SECOND(F1073))/$I$3/60),"0")&amp;"."&amp;TEXT(MOD((HOUR(F1073)*3600+MINUTE(F1073)*60+SECOND(F1073))/$I$3,60),"00")&amp;"/km"</f>
        <v>5.10/km</v>
      </c>
      <c r="H1073" s="22" t="n">
        <f aca="false">F1073-$F$5</f>
        <v>0.00732638888888889</v>
      </c>
      <c r="I1073" s="22" t="n">
        <f aca="false">F1073-INDEX($F$5:$F$1894,MATCH(D1073,$D$5:$D$1894,0))</f>
        <v>0.00732638888888889</v>
      </c>
    </row>
    <row r="1074" customFormat="false" ht="15" hidden="false" customHeight="true" outlineLevel="0" collapsed="false">
      <c r="A1074" s="18" t="n">
        <v>1070</v>
      </c>
      <c r="B1074" s="20" t="s">
        <v>1477</v>
      </c>
      <c r="C1074" s="20" t="s">
        <v>507</v>
      </c>
      <c r="D1074" s="18" t="s">
        <v>274</v>
      </c>
      <c r="E1074" s="20" t="s">
        <v>158</v>
      </c>
      <c r="F1074" s="21" t="n">
        <v>0.0179513888888889</v>
      </c>
      <c r="G1074" s="18" t="str">
        <f aca="false">TEXT(INT((HOUR(F1074)*3600+MINUTE(F1074)*60+SECOND(F1074))/$I$3/60),"0")&amp;"."&amp;TEXT(MOD((HOUR(F1074)*3600+MINUTE(F1074)*60+SECOND(F1074))/$I$3,60),"00")&amp;"/km"</f>
        <v>5.10/km</v>
      </c>
      <c r="H1074" s="22" t="n">
        <f aca="false">F1074-$F$5</f>
        <v>0.00732638888888889</v>
      </c>
      <c r="I1074" s="22" t="n">
        <f aca="false">F1074-INDEX($F$5:$F$1894,MATCH(D1074,$D$5:$D$1894,0))</f>
        <v>0.0046875</v>
      </c>
    </row>
    <row r="1075" customFormat="false" ht="15" hidden="false" customHeight="true" outlineLevel="0" collapsed="false">
      <c r="A1075" s="18" t="n">
        <v>1071</v>
      </c>
      <c r="B1075" s="20" t="s">
        <v>1150</v>
      </c>
      <c r="C1075" s="20" t="s">
        <v>133</v>
      </c>
      <c r="D1075" s="18" t="s">
        <v>52</v>
      </c>
      <c r="E1075" s="20" t="s">
        <v>29</v>
      </c>
      <c r="F1075" s="21" t="n">
        <v>0.0179513888888889</v>
      </c>
      <c r="G1075" s="18" t="str">
        <f aca="false">TEXT(INT((HOUR(F1075)*3600+MINUTE(F1075)*60+SECOND(F1075))/$I$3/60),"0")&amp;"."&amp;TEXT(MOD((HOUR(F1075)*3600+MINUTE(F1075)*60+SECOND(F1075))/$I$3,60),"00")&amp;"/km"</f>
        <v>5.10/km</v>
      </c>
      <c r="H1075" s="22" t="n">
        <f aca="false">F1075-$F$5</f>
        <v>0.00732638888888889</v>
      </c>
      <c r="I1075" s="22" t="n">
        <f aca="false">F1075-INDEX($F$5:$F$1894,MATCH(D1075,$D$5:$D$1894,0))</f>
        <v>0.00652777777777778</v>
      </c>
    </row>
    <row r="1076" customFormat="false" ht="15" hidden="false" customHeight="true" outlineLevel="0" collapsed="false">
      <c r="A1076" s="18" t="n">
        <v>1072</v>
      </c>
      <c r="B1076" s="20" t="s">
        <v>1478</v>
      </c>
      <c r="C1076" s="20" t="s">
        <v>661</v>
      </c>
      <c r="D1076" s="18" t="s">
        <v>246</v>
      </c>
      <c r="E1076" s="20" t="s">
        <v>29</v>
      </c>
      <c r="F1076" s="21" t="n">
        <v>0.0179513888888889</v>
      </c>
      <c r="G1076" s="18" t="str">
        <f aca="false">TEXT(INT((HOUR(F1076)*3600+MINUTE(F1076)*60+SECOND(F1076))/$I$3/60),"0")&amp;"."&amp;TEXT(MOD((HOUR(F1076)*3600+MINUTE(F1076)*60+SECOND(F1076))/$I$3,60),"00")&amp;"/km"</f>
        <v>5.10/km</v>
      </c>
      <c r="H1076" s="22" t="n">
        <f aca="false">F1076-$F$5</f>
        <v>0.00732638888888889</v>
      </c>
      <c r="I1076" s="22" t="n">
        <f aca="false">F1076-INDEX($F$5:$F$1894,MATCH(D1076,$D$5:$D$1894,0))</f>
        <v>0.00484953703703704</v>
      </c>
    </row>
    <row r="1077" customFormat="false" ht="15" hidden="false" customHeight="true" outlineLevel="0" collapsed="false">
      <c r="A1077" s="23" t="n">
        <v>1073</v>
      </c>
      <c r="B1077" s="24" t="s">
        <v>1410</v>
      </c>
      <c r="C1077" s="24" t="s">
        <v>1479</v>
      </c>
      <c r="D1077" s="23" t="s">
        <v>274</v>
      </c>
      <c r="E1077" s="24" t="s">
        <v>44</v>
      </c>
      <c r="F1077" s="25" t="n">
        <v>0.0179513888888889</v>
      </c>
      <c r="G1077" s="23" t="str">
        <f aca="false">TEXT(INT((HOUR(F1077)*3600+MINUTE(F1077)*60+SECOND(F1077))/$I$3/60),"0")&amp;"."&amp;TEXT(MOD((HOUR(F1077)*3600+MINUTE(F1077)*60+SECOND(F1077))/$I$3,60),"00")&amp;"/km"</f>
        <v>5.10/km</v>
      </c>
      <c r="H1077" s="26" t="n">
        <f aca="false">F1077-$F$5</f>
        <v>0.00732638888888889</v>
      </c>
      <c r="I1077" s="26" t="n">
        <f aca="false">F1077-INDEX($F$5:$F$1894,MATCH(D1077,$D$5:$D$1894,0))</f>
        <v>0.0046875</v>
      </c>
    </row>
    <row r="1078" customFormat="false" ht="15" hidden="false" customHeight="true" outlineLevel="0" collapsed="false">
      <c r="A1078" s="18" t="n">
        <v>1074</v>
      </c>
      <c r="B1078" s="20" t="s">
        <v>1480</v>
      </c>
      <c r="C1078" s="20" t="s">
        <v>1167</v>
      </c>
      <c r="D1078" s="18" t="s">
        <v>646</v>
      </c>
      <c r="E1078" s="20" t="s">
        <v>677</v>
      </c>
      <c r="F1078" s="21" t="n">
        <v>0.017962962962963</v>
      </c>
      <c r="G1078" s="18" t="str">
        <f aca="false">TEXT(INT((HOUR(F1078)*3600+MINUTE(F1078)*60+SECOND(F1078))/$I$3/60),"0")&amp;"."&amp;TEXT(MOD((HOUR(F1078)*3600+MINUTE(F1078)*60+SECOND(F1078))/$I$3,60),"00")&amp;"/km"</f>
        <v>5.10/km</v>
      </c>
      <c r="H1078" s="22" t="n">
        <f aca="false">F1078-$F$5</f>
        <v>0.00733796296296296</v>
      </c>
      <c r="I1078" s="22" t="n">
        <f aca="false">F1078-INDEX($F$5:$F$1894,MATCH(D1078,$D$5:$D$1894,0))</f>
        <v>0.00319444444444444</v>
      </c>
    </row>
    <row r="1079" customFormat="false" ht="15" hidden="false" customHeight="true" outlineLevel="0" collapsed="false">
      <c r="A1079" s="18" t="n">
        <v>1075</v>
      </c>
      <c r="B1079" s="20" t="s">
        <v>1481</v>
      </c>
      <c r="C1079" s="20" t="s">
        <v>71</v>
      </c>
      <c r="D1079" s="18" t="s">
        <v>210</v>
      </c>
      <c r="E1079" s="20" t="s">
        <v>131</v>
      </c>
      <c r="F1079" s="21" t="n">
        <v>0.017974537037037</v>
      </c>
      <c r="G1079" s="18" t="str">
        <f aca="false">TEXT(INT((HOUR(F1079)*3600+MINUTE(F1079)*60+SECOND(F1079))/$I$3/60),"0")&amp;"."&amp;TEXT(MOD((HOUR(F1079)*3600+MINUTE(F1079)*60+SECOND(F1079))/$I$3,60),"00")&amp;"/km"</f>
        <v>5.11/km</v>
      </c>
      <c r="H1079" s="22" t="n">
        <f aca="false">F1079-$F$5</f>
        <v>0.00734953703703704</v>
      </c>
      <c r="I1079" s="22" t="n">
        <f aca="false">F1079-INDEX($F$5:$F$1894,MATCH(D1079,$D$5:$D$1894,0))</f>
        <v>0.00501157407407407</v>
      </c>
    </row>
    <row r="1080" customFormat="false" ht="15" hidden="false" customHeight="true" outlineLevel="0" collapsed="false">
      <c r="A1080" s="18" t="n">
        <v>1076</v>
      </c>
      <c r="B1080" s="20" t="s">
        <v>1482</v>
      </c>
      <c r="C1080" s="20" t="s">
        <v>133</v>
      </c>
      <c r="D1080" s="18" t="s">
        <v>36</v>
      </c>
      <c r="E1080" s="20" t="s">
        <v>29</v>
      </c>
      <c r="F1080" s="21" t="n">
        <v>0.017974537037037</v>
      </c>
      <c r="G1080" s="18" t="str">
        <f aca="false">TEXT(INT((HOUR(F1080)*3600+MINUTE(F1080)*60+SECOND(F1080))/$I$3/60),"0")&amp;"."&amp;TEXT(MOD((HOUR(F1080)*3600+MINUTE(F1080)*60+SECOND(F1080))/$I$3,60),"00")&amp;"/km"</f>
        <v>5.11/km</v>
      </c>
      <c r="H1080" s="22" t="n">
        <f aca="false">F1080-$F$5</f>
        <v>0.00734953703703704</v>
      </c>
      <c r="I1080" s="22" t="n">
        <f aca="false">F1080-INDEX($F$5:$F$1894,MATCH(D1080,$D$5:$D$1894,0))</f>
        <v>0.00684027777777778</v>
      </c>
    </row>
    <row r="1081" customFormat="false" ht="15" hidden="false" customHeight="true" outlineLevel="0" collapsed="false">
      <c r="A1081" s="18" t="n">
        <v>1077</v>
      </c>
      <c r="B1081" s="20" t="s">
        <v>1483</v>
      </c>
      <c r="C1081" s="20" t="s">
        <v>283</v>
      </c>
      <c r="D1081" s="18" t="s">
        <v>246</v>
      </c>
      <c r="E1081" s="20" t="s">
        <v>369</v>
      </c>
      <c r="F1081" s="21" t="n">
        <v>0.0179861111111111</v>
      </c>
      <c r="G1081" s="18" t="str">
        <f aca="false">TEXT(INT((HOUR(F1081)*3600+MINUTE(F1081)*60+SECOND(F1081))/$I$3/60),"0")&amp;"."&amp;TEXT(MOD((HOUR(F1081)*3600+MINUTE(F1081)*60+SECOND(F1081))/$I$3,60),"00")&amp;"/km"</f>
        <v>5.11/km</v>
      </c>
      <c r="H1081" s="22" t="n">
        <f aca="false">F1081-$F$5</f>
        <v>0.00736111111111111</v>
      </c>
      <c r="I1081" s="22" t="n">
        <f aca="false">F1081-INDEX($F$5:$F$1894,MATCH(D1081,$D$5:$D$1894,0))</f>
        <v>0.00488425925925926</v>
      </c>
    </row>
    <row r="1082" customFormat="false" ht="15" hidden="false" customHeight="true" outlineLevel="0" collapsed="false">
      <c r="A1082" s="18" t="n">
        <v>1078</v>
      </c>
      <c r="B1082" s="20" t="s">
        <v>1484</v>
      </c>
      <c r="C1082" s="20" t="s">
        <v>491</v>
      </c>
      <c r="D1082" s="18" t="s">
        <v>15</v>
      </c>
      <c r="E1082" s="20" t="s">
        <v>831</v>
      </c>
      <c r="F1082" s="21" t="n">
        <v>0.0179861111111111</v>
      </c>
      <c r="G1082" s="18" t="str">
        <f aca="false">TEXT(INT((HOUR(F1082)*3600+MINUTE(F1082)*60+SECOND(F1082))/$I$3/60),"0")&amp;"."&amp;TEXT(MOD((HOUR(F1082)*3600+MINUTE(F1082)*60+SECOND(F1082))/$I$3,60),"00")&amp;"/km"</f>
        <v>5.11/km</v>
      </c>
      <c r="H1082" s="22" t="n">
        <f aca="false">F1082-$F$5</f>
        <v>0.00736111111111111</v>
      </c>
      <c r="I1082" s="22" t="n">
        <f aca="false">F1082-INDEX($F$5:$F$1894,MATCH(D1082,$D$5:$D$1894,0))</f>
        <v>0.00736111111111111</v>
      </c>
    </row>
    <row r="1083" customFormat="false" ht="15" hidden="false" customHeight="true" outlineLevel="0" collapsed="false">
      <c r="A1083" s="18" t="n">
        <v>1079</v>
      </c>
      <c r="B1083" s="20" t="s">
        <v>361</v>
      </c>
      <c r="C1083" s="20" t="s">
        <v>22</v>
      </c>
      <c r="D1083" s="18" t="s">
        <v>52</v>
      </c>
      <c r="E1083" s="20" t="s">
        <v>100</v>
      </c>
      <c r="F1083" s="21" t="n">
        <v>0.0179976851851852</v>
      </c>
      <c r="G1083" s="18" t="str">
        <f aca="false">TEXT(INT((HOUR(F1083)*3600+MINUTE(F1083)*60+SECOND(F1083))/$I$3/60),"0")&amp;"."&amp;TEXT(MOD((HOUR(F1083)*3600+MINUTE(F1083)*60+SECOND(F1083))/$I$3,60),"00")&amp;"/km"</f>
        <v>5.11/km</v>
      </c>
      <c r="H1083" s="22" t="n">
        <f aca="false">F1083-$F$5</f>
        <v>0.00737268518518519</v>
      </c>
      <c r="I1083" s="22" t="n">
        <f aca="false">F1083-INDEX($F$5:$F$1894,MATCH(D1083,$D$5:$D$1894,0))</f>
        <v>0.00657407407407407</v>
      </c>
    </row>
    <row r="1084" customFormat="false" ht="15" hidden="false" customHeight="true" outlineLevel="0" collapsed="false">
      <c r="A1084" s="18" t="n">
        <v>1080</v>
      </c>
      <c r="B1084" s="20" t="s">
        <v>1485</v>
      </c>
      <c r="C1084" s="20" t="s">
        <v>240</v>
      </c>
      <c r="D1084" s="18" t="s">
        <v>52</v>
      </c>
      <c r="E1084" s="20" t="s">
        <v>1486</v>
      </c>
      <c r="F1084" s="21" t="n">
        <v>0.0179976851851852</v>
      </c>
      <c r="G1084" s="18" t="str">
        <f aca="false">TEXT(INT((HOUR(F1084)*3600+MINUTE(F1084)*60+SECOND(F1084))/$I$3/60),"0")&amp;"."&amp;TEXT(MOD((HOUR(F1084)*3600+MINUTE(F1084)*60+SECOND(F1084))/$I$3,60),"00")&amp;"/km"</f>
        <v>5.11/km</v>
      </c>
      <c r="H1084" s="22" t="n">
        <f aca="false">F1084-$F$5</f>
        <v>0.00737268518518519</v>
      </c>
      <c r="I1084" s="22" t="n">
        <f aca="false">F1084-INDEX($F$5:$F$1894,MATCH(D1084,$D$5:$D$1894,0))</f>
        <v>0.00657407407407407</v>
      </c>
    </row>
    <row r="1085" customFormat="false" ht="15" hidden="false" customHeight="true" outlineLevel="0" collapsed="false">
      <c r="A1085" s="18" t="n">
        <v>1081</v>
      </c>
      <c r="B1085" s="20" t="s">
        <v>1487</v>
      </c>
      <c r="C1085" s="20" t="s">
        <v>283</v>
      </c>
      <c r="D1085" s="18" t="s">
        <v>246</v>
      </c>
      <c r="E1085" s="20" t="s">
        <v>90</v>
      </c>
      <c r="F1085" s="21" t="n">
        <v>0.0179976851851852</v>
      </c>
      <c r="G1085" s="18" t="str">
        <f aca="false">TEXT(INT((HOUR(F1085)*3600+MINUTE(F1085)*60+SECOND(F1085))/$I$3/60),"0")&amp;"."&amp;TEXT(MOD((HOUR(F1085)*3600+MINUTE(F1085)*60+SECOND(F1085))/$I$3,60),"00")&amp;"/km"</f>
        <v>5.11/km</v>
      </c>
      <c r="H1085" s="22" t="n">
        <f aca="false">F1085-$F$5</f>
        <v>0.00737268518518519</v>
      </c>
      <c r="I1085" s="22" t="n">
        <f aca="false">F1085-INDEX($F$5:$F$1894,MATCH(D1085,$D$5:$D$1894,0))</f>
        <v>0.00489583333333333</v>
      </c>
    </row>
    <row r="1086" customFormat="false" ht="15" hidden="false" customHeight="true" outlineLevel="0" collapsed="false">
      <c r="A1086" s="18" t="n">
        <v>1082</v>
      </c>
      <c r="B1086" s="20" t="s">
        <v>1358</v>
      </c>
      <c r="C1086" s="20" t="s">
        <v>178</v>
      </c>
      <c r="D1086" s="18" t="s">
        <v>52</v>
      </c>
      <c r="E1086" s="20" t="s">
        <v>831</v>
      </c>
      <c r="F1086" s="21" t="n">
        <v>0.0179976851851852</v>
      </c>
      <c r="G1086" s="18" t="str">
        <f aca="false">TEXT(INT((HOUR(F1086)*3600+MINUTE(F1086)*60+SECOND(F1086))/$I$3/60),"0")&amp;"."&amp;TEXT(MOD((HOUR(F1086)*3600+MINUTE(F1086)*60+SECOND(F1086))/$I$3,60),"00")&amp;"/km"</f>
        <v>5.11/km</v>
      </c>
      <c r="H1086" s="22" t="n">
        <f aca="false">F1086-$F$5</f>
        <v>0.00737268518518519</v>
      </c>
      <c r="I1086" s="22" t="n">
        <f aca="false">F1086-INDEX($F$5:$F$1894,MATCH(D1086,$D$5:$D$1894,0))</f>
        <v>0.00657407407407407</v>
      </c>
    </row>
    <row r="1087" customFormat="false" ht="15" hidden="false" customHeight="true" outlineLevel="0" collapsed="false">
      <c r="A1087" s="18" t="n">
        <v>1083</v>
      </c>
      <c r="B1087" s="20" t="s">
        <v>1488</v>
      </c>
      <c r="C1087" s="20" t="s">
        <v>283</v>
      </c>
      <c r="D1087" s="18" t="s">
        <v>284</v>
      </c>
      <c r="E1087" s="20" t="s">
        <v>489</v>
      </c>
      <c r="F1087" s="21" t="n">
        <v>0.0179976851851852</v>
      </c>
      <c r="G1087" s="18" t="str">
        <f aca="false">TEXT(INT((HOUR(F1087)*3600+MINUTE(F1087)*60+SECOND(F1087))/$I$3/60),"0")&amp;"."&amp;TEXT(MOD((HOUR(F1087)*3600+MINUTE(F1087)*60+SECOND(F1087))/$I$3,60),"00")&amp;"/km"</f>
        <v>5.11/km</v>
      </c>
      <c r="H1087" s="22" t="n">
        <f aca="false">F1087-$F$5</f>
        <v>0.00737268518518519</v>
      </c>
      <c r="I1087" s="22" t="n">
        <f aca="false">F1087-INDEX($F$5:$F$1894,MATCH(D1087,$D$5:$D$1894,0))</f>
        <v>0.00469907407407407</v>
      </c>
    </row>
    <row r="1088" customFormat="false" ht="15" hidden="false" customHeight="true" outlineLevel="0" collapsed="false">
      <c r="A1088" s="23" t="n">
        <v>1084</v>
      </c>
      <c r="B1088" s="24" t="s">
        <v>1387</v>
      </c>
      <c r="C1088" s="24" t="s">
        <v>25</v>
      </c>
      <c r="D1088" s="23" t="s">
        <v>36</v>
      </c>
      <c r="E1088" s="24" t="s">
        <v>44</v>
      </c>
      <c r="F1088" s="25" t="n">
        <v>0.0180208333333333</v>
      </c>
      <c r="G1088" s="23" t="str">
        <f aca="false">TEXT(INT((HOUR(F1088)*3600+MINUTE(F1088)*60+SECOND(F1088))/$I$3/60),"0")&amp;"."&amp;TEXT(MOD((HOUR(F1088)*3600+MINUTE(F1088)*60+SECOND(F1088))/$I$3,60),"00")&amp;"/km"</f>
        <v>5.11/km</v>
      </c>
      <c r="H1088" s="26" t="n">
        <f aca="false">F1088-$F$5</f>
        <v>0.00739583333333333</v>
      </c>
      <c r="I1088" s="26" t="n">
        <f aca="false">F1088-INDEX($F$5:$F$1894,MATCH(D1088,$D$5:$D$1894,0))</f>
        <v>0.00688657407407407</v>
      </c>
    </row>
    <row r="1089" customFormat="false" ht="15" hidden="false" customHeight="true" outlineLevel="0" collapsed="false">
      <c r="A1089" s="18" t="n">
        <v>1085</v>
      </c>
      <c r="B1089" s="20" t="s">
        <v>863</v>
      </c>
      <c r="C1089" s="20" t="s">
        <v>1489</v>
      </c>
      <c r="D1089" s="18" t="s">
        <v>47</v>
      </c>
      <c r="E1089" s="20" t="s">
        <v>254</v>
      </c>
      <c r="F1089" s="21" t="n">
        <v>0.0180208333333333</v>
      </c>
      <c r="G1089" s="18" t="str">
        <f aca="false">TEXT(INT((HOUR(F1089)*3600+MINUTE(F1089)*60+SECOND(F1089))/$I$3/60),"0")&amp;"."&amp;TEXT(MOD((HOUR(F1089)*3600+MINUTE(F1089)*60+SECOND(F1089))/$I$3,60),"00")&amp;"/km"</f>
        <v>5.11/km</v>
      </c>
      <c r="H1089" s="22" t="n">
        <f aca="false">F1089-$F$5</f>
        <v>0.00739583333333333</v>
      </c>
      <c r="I1089" s="22" t="n">
        <f aca="false">F1089-INDEX($F$5:$F$1894,MATCH(D1089,$D$5:$D$1894,0))</f>
        <v>0.00670138888888889</v>
      </c>
    </row>
    <row r="1090" customFormat="false" ht="15" hidden="false" customHeight="true" outlineLevel="0" collapsed="false">
      <c r="A1090" s="18" t="n">
        <v>1086</v>
      </c>
      <c r="B1090" s="20" t="s">
        <v>395</v>
      </c>
      <c r="C1090" s="20" t="s">
        <v>467</v>
      </c>
      <c r="D1090" s="18" t="s">
        <v>47</v>
      </c>
      <c r="E1090" s="20" t="s">
        <v>110</v>
      </c>
      <c r="F1090" s="21" t="n">
        <v>0.0180324074074074</v>
      </c>
      <c r="G1090" s="18" t="str">
        <f aca="false">TEXT(INT((HOUR(F1090)*3600+MINUTE(F1090)*60+SECOND(F1090))/$I$3/60),"0")&amp;"."&amp;TEXT(MOD((HOUR(F1090)*3600+MINUTE(F1090)*60+SECOND(F1090))/$I$3,60),"00")&amp;"/km"</f>
        <v>5.12/km</v>
      </c>
      <c r="H1090" s="22" t="n">
        <f aca="false">F1090-$F$5</f>
        <v>0.00740740740740741</v>
      </c>
      <c r="I1090" s="22" t="n">
        <f aca="false">F1090-INDEX($F$5:$F$1894,MATCH(D1090,$D$5:$D$1894,0))</f>
        <v>0.00671296296296296</v>
      </c>
    </row>
    <row r="1091" customFormat="false" ht="15" hidden="false" customHeight="true" outlineLevel="0" collapsed="false">
      <c r="A1091" s="23" t="n">
        <v>1087</v>
      </c>
      <c r="B1091" s="24" t="s">
        <v>1490</v>
      </c>
      <c r="C1091" s="24" t="s">
        <v>380</v>
      </c>
      <c r="D1091" s="23" t="s">
        <v>15</v>
      </c>
      <c r="E1091" s="24" t="s">
        <v>44</v>
      </c>
      <c r="F1091" s="25" t="n">
        <v>0.0180555555555556</v>
      </c>
      <c r="G1091" s="23" t="str">
        <f aca="false">TEXT(INT((HOUR(F1091)*3600+MINUTE(F1091)*60+SECOND(F1091))/$I$3/60),"0")&amp;"."&amp;TEXT(MOD((HOUR(F1091)*3600+MINUTE(F1091)*60+SECOND(F1091))/$I$3,60),"00")&amp;"/km"</f>
        <v>5.12/km</v>
      </c>
      <c r="H1091" s="26" t="n">
        <f aca="false">F1091-$F$5</f>
        <v>0.00743055555555556</v>
      </c>
      <c r="I1091" s="26" t="n">
        <f aca="false">F1091-INDEX($F$5:$F$1894,MATCH(D1091,$D$5:$D$1894,0))</f>
        <v>0.00743055555555556</v>
      </c>
    </row>
    <row r="1092" customFormat="false" ht="15" hidden="false" customHeight="true" outlineLevel="0" collapsed="false">
      <c r="A1092" s="18" t="n">
        <v>1088</v>
      </c>
      <c r="B1092" s="20" t="s">
        <v>1491</v>
      </c>
      <c r="C1092" s="20" t="s">
        <v>556</v>
      </c>
      <c r="D1092" s="18" t="s">
        <v>274</v>
      </c>
      <c r="E1092" s="20" t="s">
        <v>100</v>
      </c>
      <c r="F1092" s="21" t="n">
        <v>0.0180555555555556</v>
      </c>
      <c r="G1092" s="18" t="str">
        <f aca="false">TEXT(INT((HOUR(F1092)*3600+MINUTE(F1092)*60+SECOND(F1092))/$I$3/60),"0")&amp;"."&amp;TEXT(MOD((HOUR(F1092)*3600+MINUTE(F1092)*60+SECOND(F1092))/$I$3,60),"00")&amp;"/km"</f>
        <v>5.12/km</v>
      </c>
      <c r="H1092" s="22" t="n">
        <f aca="false">F1092-$F$5</f>
        <v>0.00743055555555556</v>
      </c>
      <c r="I1092" s="22" t="n">
        <f aca="false">F1092-INDEX($F$5:$F$1894,MATCH(D1092,$D$5:$D$1894,0))</f>
        <v>0.00479166666666667</v>
      </c>
    </row>
    <row r="1093" customFormat="false" ht="15" hidden="false" customHeight="true" outlineLevel="0" collapsed="false">
      <c r="A1093" s="18" t="n">
        <v>1089</v>
      </c>
      <c r="B1093" s="20" t="s">
        <v>17</v>
      </c>
      <c r="C1093" s="20" t="s">
        <v>1492</v>
      </c>
      <c r="D1093" s="18" t="s">
        <v>47</v>
      </c>
      <c r="E1093" s="20" t="s">
        <v>599</v>
      </c>
      <c r="F1093" s="21" t="n">
        <v>0.0180671296296296</v>
      </c>
      <c r="G1093" s="18" t="str">
        <f aca="false">TEXT(INT((HOUR(F1093)*3600+MINUTE(F1093)*60+SECOND(F1093))/$I$3/60),"0")&amp;"."&amp;TEXT(MOD((HOUR(F1093)*3600+MINUTE(F1093)*60+SECOND(F1093))/$I$3,60),"00")&amp;"/km"</f>
        <v>5.12/km</v>
      </c>
      <c r="H1093" s="22" t="n">
        <f aca="false">F1093-$F$5</f>
        <v>0.00744212962962963</v>
      </c>
      <c r="I1093" s="22" t="n">
        <f aca="false">F1093-INDEX($F$5:$F$1894,MATCH(D1093,$D$5:$D$1894,0))</f>
        <v>0.00674768518518519</v>
      </c>
    </row>
    <row r="1094" customFormat="false" ht="15" hidden="false" customHeight="true" outlineLevel="0" collapsed="false">
      <c r="A1094" s="18" t="n">
        <v>1090</v>
      </c>
      <c r="B1094" s="20" t="s">
        <v>983</v>
      </c>
      <c r="C1094" s="20" t="s">
        <v>97</v>
      </c>
      <c r="D1094" s="18" t="s">
        <v>52</v>
      </c>
      <c r="E1094" s="20" t="s">
        <v>60</v>
      </c>
      <c r="F1094" s="21" t="n">
        <v>0.0180671296296296</v>
      </c>
      <c r="G1094" s="18" t="str">
        <f aca="false">TEXT(INT((HOUR(F1094)*3600+MINUTE(F1094)*60+SECOND(F1094))/$I$3/60),"0")&amp;"."&amp;TEXT(MOD((HOUR(F1094)*3600+MINUTE(F1094)*60+SECOND(F1094))/$I$3,60),"00")&amp;"/km"</f>
        <v>5.12/km</v>
      </c>
      <c r="H1094" s="22" t="n">
        <f aca="false">F1094-$F$5</f>
        <v>0.00744212962962963</v>
      </c>
      <c r="I1094" s="22" t="n">
        <f aca="false">F1094-INDEX($F$5:$F$1894,MATCH(D1094,$D$5:$D$1894,0))</f>
        <v>0.00664351851851852</v>
      </c>
    </row>
    <row r="1095" customFormat="false" ht="15" hidden="false" customHeight="true" outlineLevel="0" collapsed="false">
      <c r="A1095" s="23" t="n">
        <v>1091</v>
      </c>
      <c r="B1095" s="24" t="s">
        <v>1493</v>
      </c>
      <c r="C1095" s="24" t="s">
        <v>684</v>
      </c>
      <c r="D1095" s="23" t="s">
        <v>15</v>
      </c>
      <c r="E1095" s="24" t="s">
        <v>44</v>
      </c>
      <c r="F1095" s="25" t="n">
        <v>0.0180787037037037</v>
      </c>
      <c r="G1095" s="23" t="str">
        <f aca="false">TEXT(INT((HOUR(F1095)*3600+MINUTE(F1095)*60+SECOND(F1095))/$I$3/60),"0")&amp;"."&amp;TEXT(MOD((HOUR(F1095)*3600+MINUTE(F1095)*60+SECOND(F1095))/$I$3,60),"00")&amp;"/km"</f>
        <v>5.12/km</v>
      </c>
      <c r="H1095" s="26" t="n">
        <f aca="false">F1095-$F$5</f>
        <v>0.0074537037037037</v>
      </c>
      <c r="I1095" s="26" t="n">
        <f aca="false">F1095-INDEX($F$5:$F$1894,MATCH(D1095,$D$5:$D$1894,0))</f>
        <v>0.0074537037037037</v>
      </c>
    </row>
    <row r="1096" customFormat="false" ht="15" hidden="false" customHeight="true" outlineLevel="0" collapsed="false">
      <c r="A1096" s="18" t="n">
        <v>1092</v>
      </c>
      <c r="B1096" s="20" t="s">
        <v>1036</v>
      </c>
      <c r="C1096" s="20" t="s">
        <v>316</v>
      </c>
      <c r="D1096" s="18" t="s">
        <v>274</v>
      </c>
      <c r="E1096" s="20" t="s">
        <v>1002</v>
      </c>
      <c r="F1096" s="21" t="n">
        <v>0.0180787037037037</v>
      </c>
      <c r="G1096" s="18" t="str">
        <f aca="false">TEXT(INT((HOUR(F1096)*3600+MINUTE(F1096)*60+SECOND(F1096))/$I$3/60),"0")&amp;"."&amp;TEXT(MOD((HOUR(F1096)*3600+MINUTE(F1096)*60+SECOND(F1096))/$I$3,60),"00")&amp;"/km"</f>
        <v>5.12/km</v>
      </c>
      <c r="H1096" s="22" t="n">
        <f aca="false">F1096-$F$5</f>
        <v>0.0074537037037037</v>
      </c>
      <c r="I1096" s="22" t="n">
        <f aca="false">F1096-INDEX($F$5:$F$1894,MATCH(D1096,$D$5:$D$1894,0))</f>
        <v>0.00481481481481482</v>
      </c>
    </row>
    <row r="1097" customFormat="false" ht="15" hidden="false" customHeight="true" outlineLevel="0" collapsed="false">
      <c r="A1097" s="18" t="n">
        <v>1093</v>
      </c>
      <c r="B1097" s="20" t="s">
        <v>1494</v>
      </c>
      <c r="C1097" s="20" t="s">
        <v>388</v>
      </c>
      <c r="D1097" s="18" t="s">
        <v>65</v>
      </c>
      <c r="E1097" s="20" t="s">
        <v>744</v>
      </c>
      <c r="F1097" s="21" t="n">
        <v>0.0180787037037037</v>
      </c>
      <c r="G1097" s="18" t="str">
        <f aca="false">TEXT(INT((HOUR(F1097)*3600+MINUTE(F1097)*60+SECOND(F1097))/$I$3/60),"0")&amp;"."&amp;TEXT(MOD((HOUR(F1097)*3600+MINUTE(F1097)*60+SECOND(F1097))/$I$3,60),"00")&amp;"/km"</f>
        <v>5.12/km</v>
      </c>
      <c r="H1097" s="22" t="n">
        <f aca="false">F1097-$F$5</f>
        <v>0.0074537037037037</v>
      </c>
      <c r="I1097" s="22" t="n">
        <f aca="false">F1097-INDEX($F$5:$F$1894,MATCH(D1097,$D$5:$D$1894,0))</f>
        <v>0.00642361111111111</v>
      </c>
    </row>
    <row r="1098" customFormat="false" ht="15" hidden="false" customHeight="true" outlineLevel="0" collapsed="false">
      <c r="A1098" s="18" t="n">
        <v>1094</v>
      </c>
      <c r="B1098" s="20" t="s">
        <v>1495</v>
      </c>
      <c r="C1098" s="20" t="s">
        <v>796</v>
      </c>
      <c r="D1098" s="18" t="s">
        <v>284</v>
      </c>
      <c r="E1098" s="20" t="s">
        <v>158</v>
      </c>
      <c r="F1098" s="21" t="n">
        <v>0.0180787037037037</v>
      </c>
      <c r="G1098" s="18" t="str">
        <f aca="false">TEXT(INT((HOUR(F1098)*3600+MINUTE(F1098)*60+SECOND(F1098))/$I$3/60),"0")&amp;"."&amp;TEXT(MOD((HOUR(F1098)*3600+MINUTE(F1098)*60+SECOND(F1098))/$I$3,60),"00")&amp;"/km"</f>
        <v>5.12/km</v>
      </c>
      <c r="H1098" s="22" t="n">
        <f aca="false">F1098-$F$5</f>
        <v>0.0074537037037037</v>
      </c>
      <c r="I1098" s="22" t="n">
        <f aca="false">F1098-INDEX($F$5:$F$1894,MATCH(D1098,$D$5:$D$1894,0))</f>
        <v>0.00478009259259259</v>
      </c>
    </row>
    <row r="1099" customFormat="false" ht="15" hidden="false" customHeight="true" outlineLevel="0" collapsed="false">
      <c r="A1099" s="18" t="n">
        <v>1095</v>
      </c>
      <c r="B1099" s="20" t="s">
        <v>1496</v>
      </c>
      <c r="C1099" s="20" t="s">
        <v>806</v>
      </c>
      <c r="D1099" s="18" t="s">
        <v>284</v>
      </c>
      <c r="E1099" s="20" t="s">
        <v>100</v>
      </c>
      <c r="F1099" s="21" t="n">
        <v>0.0180902777777778</v>
      </c>
      <c r="G1099" s="18" t="str">
        <f aca="false">TEXT(INT((HOUR(F1099)*3600+MINUTE(F1099)*60+SECOND(F1099))/$I$3/60),"0")&amp;"."&amp;TEXT(MOD((HOUR(F1099)*3600+MINUTE(F1099)*60+SECOND(F1099))/$I$3,60),"00")&amp;"/km"</f>
        <v>5.13/km</v>
      </c>
      <c r="H1099" s="22" t="n">
        <f aca="false">F1099-$F$5</f>
        <v>0.00746527777777778</v>
      </c>
      <c r="I1099" s="22" t="n">
        <f aca="false">F1099-INDEX($F$5:$F$1894,MATCH(D1099,$D$5:$D$1894,0))</f>
        <v>0.00479166666666667</v>
      </c>
    </row>
    <row r="1100" customFormat="false" ht="15" hidden="false" customHeight="true" outlineLevel="0" collapsed="false">
      <c r="A1100" s="18" t="n">
        <v>1096</v>
      </c>
      <c r="B1100" s="20" t="s">
        <v>1497</v>
      </c>
      <c r="C1100" s="20" t="s">
        <v>1498</v>
      </c>
      <c r="D1100" s="18" t="s">
        <v>969</v>
      </c>
      <c r="E1100" s="20" t="s">
        <v>1002</v>
      </c>
      <c r="F1100" s="21" t="n">
        <v>0.0180902777777778</v>
      </c>
      <c r="G1100" s="18" t="str">
        <f aca="false">TEXT(INT((HOUR(F1100)*3600+MINUTE(F1100)*60+SECOND(F1100))/$I$3/60),"0")&amp;"."&amp;TEXT(MOD((HOUR(F1100)*3600+MINUTE(F1100)*60+SECOND(F1100))/$I$3,60),"00")&amp;"/km"</f>
        <v>5.13/km</v>
      </c>
      <c r="H1100" s="22" t="n">
        <f aca="false">F1100-$F$5</f>
        <v>0.00746527777777778</v>
      </c>
      <c r="I1100" s="22" t="n">
        <f aca="false">F1100-INDEX($F$5:$F$1894,MATCH(D1100,$D$5:$D$1894,0))</f>
        <v>0.00204861111111111</v>
      </c>
    </row>
    <row r="1101" customFormat="false" ht="15" hidden="false" customHeight="true" outlineLevel="0" collapsed="false">
      <c r="A1101" s="18" t="n">
        <v>1097</v>
      </c>
      <c r="B1101" s="20" t="s">
        <v>1499</v>
      </c>
      <c r="C1101" s="20" t="s">
        <v>1500</v>
      </c>
      <c r="D1101" s="18" t="s">
        <v>15</v>
      </c>
      <c r="E1101" s="20" t="s">
        <v>33</v>
      </c>
      <c r="F1101" s="21" t="n">
        <v>0.0180902777777778</v>
      </c>
      <c r="G1101" s="18" t="str">
        <f aca="false">TEXT(INT((HOUR(F1101)*3600+MINUTE(F1101)*60+SECOND(F1101))/$I$3/60),"0")&amp;"."&amp;TEXT(MOD((HOUR(F1101)*3600+MINUTE(F1101)*60+SECOND(F1101))/$I$3,60),"00")&amp;"/km"</f>
        <v>5.13/km</v>
      </c>
      <c r="H1101" s="22" t="n">
        <f aca="false">F1101-$F$5</f>
        <v>0.00746527777777778</v>
      </c>
      <c r="I1101" s="22" t="n">
        <f aca="false">F1101-INDEX($F$5:$F$1894,MATCH(D1101,$D$5:$D$1894,0))</f>
        <v>0.00746527777777778</v>
      </c>
    </row>
    <row r="1102" customFormat="false" ht="15" hidden="false" customHeight="true" outlineLevel="0" collapsed="false">
      <c r="A1102" s="18" t="n">
        <v>1098</v>
      </c>
      <c r="B1102" s="20" t="s">
        <v>1501</v>
      </c>
      <c r="C1102" s="20" t="s">
        <v>459</v>
      </c>
      <c r="D1102" s="18" t="s">
        <v>15</v>
      </c>
      <c r="E1102" s="20" t="s">
        <v>158</v>
      </c>
      <c r="F1102" s="21" t="n">
        <v>0.0180902777777778</v>
      </c>
      <c r="G1102" s="18" t="str">
        <f aca="false">TEXT(INT((HOUR(F1102)*3600+MINUTE(F1102)*60+SECOND(F1102))/$I$3/60),"0")&amp;"."&amp;TEXT(MOD((HOUR(F1102)*3600+MINUTE(F1102)*60+SECOND(F1102))/$I$3,60),"00")&amp;"/km"</f>
        <v>5.13/km</v>
      </c>
      <c r="H1102" s="22" t="n">
        <f aca="false">F1102-$F$5</f>
        <v>0.00746527777777778</v>
      </c>
      <c r="I1102" s="22" t="n">
        <f aca="false">F1102-INDEX($F$5:$F$1894,MATCH(D1102,$D$5:$D$1894,0))</f>
        <v>0.00746527777777778</v>
      </c>
    </row>
    <row r="1103" customFormat="false" ht="15" hidden="false" customHeight="true" outlineLevel="0" collapsed="false">
      <c r="A1103" s="18" t="n">
        <v>1099</v>
      </c>
      <c r="B1103" s="20" t="s">
        <v>1502</v>
      </c>
      <c r="C1103" s="20" t="s">
        <v>684</v>
      </c>
      <c r="D1103" s="18" t="s">
        <v>15</v>
      </c>
      <c r="E1103" s="20" t="s">
        <v>41</v>
      </c>
      <c r="F1103" s="21" t="n">
        <v>0.0180902777777778</v>
      </c>
      <c r="G1103" s="18" t="str">
        <f aca="false">TEXT(INT((HOUR(F1103)*3600+MINUTE(F1103)*60+SECOND(F1103))/$I$3/60),"0")&amp;"."&amp;TEXT(MOD((HOUR(F1103)*3600+MINUTE(F1103)*60+SECOND(F1103))/$I$3,60),"00")&amp;"/km"</f>
        <v>5.13/km</v>
      </c>
      <c r="H1103" s="22" t="n">
        <f aca="false">F1103-$F$5</f>
        <v>0.00746527777777778</v>
      </c>
      <c r="I1103" s="22" t="n">
        <f aca="false">F1103-INDEX($F$5:$F$1894,MATCH(D1103,$D$5:$D$1894,0))</f>
        <v>0.00746527777777778</v>
      </c>
    </row>
    <row r="1104" customFormat="false" ht="15" hidden="false" customHeight="true" outlineLevel="0" collapsed="false">
      <c r="A1104" s="18" t="n">
        <v>1100</v>
      </c>
      <c r="B1104" s="20" t="s">
        <v>1503</v>
      </c>
      <c r="C1104" s="20" t="s">
        <v>378</v>
      </c>
      <c r="D1104" s="18" t="s">
        <v>36</v>
      </c>
      <c r="E1104" s="20" t="s">
        <v>60</v>
      </c>
      <c r="F1104" s="21" t="n">
        <v>0.0181018518518519</v>
      </c>
      <c r="G1104" s="18" t="str">
        <f aca="false">TEXT(INT((HOUR(F1104)*3600+MINUTE(F1104)*60+SECOND(F1104))/$I$3/60),"0")&amp;"."&amp;TEXT(MOD((HOUR(F1104)*3600+MINUTE(F1104)*60+SECOND(F1104))/$I$3,60),"00")&amp;"/km"</f>
        <v>5.13/km</v>
      </c>
      <c r="H1104" s="22" t="n">
        <f aca="false">F1104-$F$5</f>
        <v>0.00747685185185185</v>
      </c>
      <c r="I1104" s="22" t="n">
        <f aca="false">F1104-INDEX($F$5:$F$1894,MATCH(D1104,$D$5:$D$1894,0))</f>
        <v>0.00696759259259259</v>
      </c>
    </row>
    <row r="1105" customFormat="false" ht="15" hidden="false" customHeight="true" outlineLevel="0" collapsed="false">
      <c r="A1105" s="18" t="n">
        <v>1101</v>
      </c>
      <c r="B1105" s="20" t="s">
        <v>1504</v>
      </c>
      <c r="C1105" s="20" t="s">
        <v>302</v>
      </c>
      <c r="D1105" s="18" t="s">
        <v>210</v>
      </c>
      <c r="E1105" s="20" t="s">
        <v>75</v>
      </c>
      <c r="F1105" s="21" t="n">
        <v>0.0181018518518519</v>
      </c>
      <c r="G1105" s="18" t="str">
        <f aca="false">TEXT(INT((HOUR(F1105)*3600+MINUTE(F1105)*60+SECOND(F1105))/$I$3/60),"0")&amp;"."&amp;TEXT(MOD((HOUR(F1105)*3600+MINUTE(F1105)*60+SECOND(F1105))/$I$3,60),"00")&amp;"/km"</f>
        <v>5.13/km</v>
      </c>
      <c r="H1105" s="22" t="n">
        <f aca="false">F1105-$F$5</f>
        <v>0.00747685185185185</v>
      </c>
      <c r="I1105" s="22" t="n">
        <f aca="false">F1105-INDEX($F$5:$F$1894,MATCH(D1105,$D$5:$D$1894,0))</f>
        <v>0.00513888888888889</v>
      </c>
    </row>
    <row r="1106" customFormat="false" ht="15" hidden="false" customHeight="true" outlineLevel="0" collapsed="false">
      <c r="A1106" s="23" t="n">
        <v>1102</v>
      </c>
      <c r="B1106" s="24" t="s">
        <v>1505</v>
      </c>
      <c r="C1106" s="24" t="s">
        <v>1506</v>
      </c>
      <c r="D1106" s="23" t="s">
        <v>52</v>
      </c>
      <c r="E1106" s="24" t="s">
        <v>44</v>
      </c>
      <c r="F1106" s="25" t="n">
        <v>0.0181134259259259</v>
      </c>
      <c r="G1106" s="23" t="str">
        <f aca="false">TEXT(INT((HOUR(F1106)*3600+MINUTE(F1106)*60+SECOND(F1106))/$I$3/60),"0")&amp;"."&amp;TEXT(MOD((HOUR(F1106)*3600+MINUTE(F1106)*60+SECOND(F1106))/$I$3,60),"00")&amp;"/km"</f>
        <v>5.13/km</v>
      </c>
      <c r="H1106" s="26" t="n">
        <f aca="false">F1106-$F$5</f>
        <v>0.00748842592592593</v>
      </c>
      <c r="I1106" s="26" t="n">
        <f aca="false">F1106-INDEX($F$5:$F$1894,MATCH(D1106,$D$5:$D$1894,0))</f>
        <v>0.00668981481481482</v>
      </c>
    </row>
    <row r="1107" customFormat="false" ht="15" hidden="false" customHeight="true" outlineLevel="0" collapsed="false">
      <c r="A1107" s="18" t="n">
        <v>1103</v>
      </c>
      <c r="B1107" s="20" t="s">
        <v>1507</v>
      </c>
      <c r="C1107" s="20" t="s">
        <v>46</v>
      </c>
      <c r="D1107" s="18" t="s">
        <v>15</v>
      </c>
      <c r="E1107" s="20" t="s">
        <v>204</v>
      </c>
      <c r="F1107" s="21" t="n">
        <v>0.0181134259259259</v>
      </c>
      <c r="G1107" s="18" t="str">
        <f aca="false">TEXT(INT((HOUR(F1107)*3600+MINUTE(F1107)*60+SECOND(F1107))/$I$3/60),"0")&amp;"."&amp;TEXT(MOD((HOUR(F1107)*3600+MINUTE(F1107)*60+SECOND(F1107))/$I$3,60),"00")&amp;"/km"</f>
        <v>5.13/km</v>
      </c>
      <c r="H1107" s="22" t="n">
        <f aca="false">F1107-$F$5</f>
        <v>0.00748842592592593</v>
      </c>
      <c r="I1107" s="22" t="n">
        <f aca="false">F1107-INDEX($F$5:$F$1894,MATCH(D1107,$D$5:$D$1894,0))</f>
        <v>0.00748842592592593</v>
      </c>
    </row>
    <row r="1108" customFormat="false" ht="15" hidden="false" customHeight="true" outlineLevel="0" collapsed="false">
      <c r="A1108" s="18" t="n">
        <v>1104</v>
      </c>
      <c r="B1108" s="20" t="s">
        <v>1502</v>
      </c>
      <c r="C1108" s="20" t="s">
        <v>1508</v>
      </c>
      <c r="D1108" s="18" t="s">
        <v>210</v>
      </c>
      <c r="E1108" s="20" t="s">
        <v>41</v>
      </c>
      <c r="F1108" s="21" t="n">
        <v>0.0181134259259259</v>
      </c>
      <c r="G1108" s="18" t="str">
        <f aca="false">TEXT(INT((HOUR(F1108)*3600+MINUTE(F1108)*60+SECOND(F1108))/$I$3/60),"0")&amp;"."&amp;TEXT(MOD((HOUR(F1108)*3600+MINUTE(F1108)*60+SECOND(F1108))/$I$3,60),"00")&amp;"/km"</f>
        <v>5.13/km</v>
      </c>
      <c r="H1108" s="22" t="n">
        <f aca="false">F1108-$F$5</f>
        <v>0.00748842592592593</v>
      </c>
      <c r="I1108" s="22" t="n">
        <f aca="false">F1108-INDEX($F$5:$F$1894,MATCH(D1108,$D$5:$D$1894,0))</f>
        <v>0.00515046296296296</v>
      </c>
    </row>
    <row r="1109" customFormat="false" ht="15" hidden="false" customHeight="true" outlineLevel="0" collapsed="false">
      <c r="A1109" s="18" t="n">
        <v>1105</v>
      </c>
      <c r="B1109" s="20" t="s">
        <v>1509</v>
      </c>
      <c r="C1109" s="20" t="s">
        <v>1510</v>
      </c>
      <c r="D1109" s="18" t="s">
        <v>15</v>
      </c>
      <c r="E1109" s="20" t="s">
        <v>279</v>
      </c>
      <c r="F1109" s="21" t="n">
        <v>0.0181134259259259</v>
      </c>
      <c r="G1109" s="18" t="str">
        <f aca="false">TEXT(INT((HOUR(F1109)*3600+MINUTE(F1109)*60+SECOND(F1109))/$I$3/60),"0")&amp;"."&amp;TEXT(MOD((HOUR(F1109)*3600+MINUTE(F1109)*60+SECOND(F1109))/$I$3,60),"00")&amp;"/km"</f>
        <v>5.13/km</v>
      </c>
      <c r="H1109" s="22" t="n">
        <f aca="false">F1109-$F$5</f>
        <v>0.00748842592592593</v>
      </c>
      <c r="I1109" s="22" t="n">
        <f aca="false">F1109-INDEX($F$5:$F$1894,MATCH(D1109,$D$5:$D$1894,0))</f>
        <v>0.00748842592592593</v>
      </c>
    </row>
    <row r="1110" customFormat="false" ht="15" hidden="false" customHeight="true" outlineLevel="0" collapsed="false">
      <c r="A1110" s="23" t="n">
        <v>1106</v>
      </c>
      <c r="B1110" s="24" t="s">
        <v>241</v>
      </c>
      <c r="C1110" s="24" t="s">
        <v>153</v>
      </c>
      <c r="D1110" s="23" t="s">
        <v>36</v>
      </c>
      <c r="E1110" s="24" t="s">
        <v>44</v>
      </c>
      <c r="F1110" s="25" t="n">
        <v>0.0181134259259259</v>
      </c>
      <c r="G1110" s="23" t="str">
        <f aca="false">TEXT(INT((HOUR(F1110)*3600+MINUTE(F1110)*60+SECOND(F1110))/$I$3/60),"0")&amp;"."&amp;TEXT(MOD((HOUR(F1110)*3600+MINUTE(F1110)*60+SECOND(F1110))/$I$3,60),"00")&amp;"/km"</f>
        <v>5.13/km</v>
      </c>
      <c r="H1110" s="26" t="n">
        <f aca="false">F1110-$F$5</f>
        <v>0.00748842592592593</v>
      </c>
      <c r="I1110" s="26" t="n">
        <f aca="false">F1110-INDEX($F$5:$F$1894,MATCH(D1110,$D$5:$D$1894,0))</f>
        <v>0.00697916666666667</v>
      </c>
    </row>
    <row r="1111" customFormat="false" ht="15" hidden="false" customHeight="true" outlineLevel="0" collapsed="false">
      <c r="A1111" s="18" t="n">
        <v>1107</v>
      </c>
      <c r="B1111" s="20" t="s">
        <v>142</v>
      </c>
      <c r="C1111" s="20" t="s">
        <v>788</v>
      </c>
      <c r="D1111" s="18" t="s">
        <v>52</v>
      </c>
      <c r="E1111" s="20" t="s">
        <v>181</v>
      </c>
      <c r="F1111" s="21" t="n">
        <v>0.018125</v>
      </c>
      <c r="G1111" s="18" t="str">
        <f aca="false">TEXT(INT((HOUR(F1111)*3600+MINUTE(F1111)*60+SECOND(F1111))/$I$3/60),"0")&amp;"."&amp;TEXT(MOD((HOUR(F1111)*3600+MINUTE(F1111)*60+SECOND(F1111))/$I$3,60),"00")&amp;"/km"</f>
        <v>5.13/km</v>
      </c>
      <c r="H1111" s="22" t="n">
        <f aca="false">F1111-$F$5</f>
        <v>0.0075</v>
      </c>
      <c r="I1111" s="22" t="n">
        <f aca="false">F1111-INDEX($F$5:$F$1894,MATCH(D1111,$D$5:$D$1894,0))</f>
        <v>0.00670138888888889</v>
      </c>
    </row>
    <row r="1112" customFormat="false" ht="15" hidden="false" customHeight="true" outlineLevel="0" collapsed="false">
      <c r="A1112" s="18" t="n">
        <v>1108</v>
      </c>
      <c r="B1112" s="20" t="s">
        <v>1511</v>
      </c>
      <c r="C1112" s="20" t="s">
        <v>35</v>
      </c>
      <c r="D1112" s="18" t="s">
        <v>36</v>
      </c>
      <c r="E1112" s="20" t="s">
        <v>362</v>
      </c>
      <c r="F1112" s="21" t="n">
        <v>0.018125</v>
      </c>
      <c r="G1112" s="18" t="str">
        <f aca="false">TEXT(INT((HOUR(F1112)*3600+MINUTE(F1112)*60+SECOND(F1112))/$I$3/60),"0")&amp;"."&amp;TEXT(MOD((HOUR(F1112)*3600+MINUTE(F1112)*60+SECOND(F1112))/$I$3,60),"00")&amp;"/km"</f>
        <v>5.13/km</v>
      </c>
      <c r="H1112" s="22" t="n">
        <f aca="false">F1112-$F$5</f>
        <v>0.0075</v>
      </c>
      <c r="I1112" s="22" t="n">
        <f aca="false">F1112-INDEX($F$5:$F$1894,MATCH(D1112,$D$5:$D$1894,0))</f>
        <v>0.00699074074074074</v>
      </c>
    </row>
    <row r="1113" customFormat="false" ht="15" hidden="false" customHeight="true" outlineLevel="0" collapsed="false">
      <c r="A1113" s="23" t="n">
        <v>1109</v>
      </c>
      <c r="B1113" s="24" t="s">
        <v>1512</v>
      </c>
      <c r="C1113" s="24" t="s">
        <v>1513</v>
      </c>
      <c r="D1113" s="23" t="s">
        <v>236</v>
      </c>
      <c r="E1113" s="24" t="s">
        <v>44</v>
      </c>
      <c r="F1113" s="25" t="n">
        <v>0.018125</v>
      </c>
      <c r="G1113" s="23" t="str">
        <f aca="false">TEXT(INT((HOUR(F1113)*3600+MINUTE(F1113)*60+SECOND(F1113))/$I$3/60),"0")&amp;"."&amp;TEXT(MOD((HOUR(F1113)*3600+MINUTE(F1113)*60+SECOND(F1113))/$I$3,60),"00")&amp;"/km"</f>
        <v>5.13/km</v>
      </c>
      <c r="H1113" s="26" t="n">
        <f aca="false">F1113-$F$5</f>
        <v>0.0075</v>
      </c>
      <c r="I1113" s="26" t="n">
        <f aca="false">F1113-INDEX($F$5:$F$1894,MATCH(D1113,$D$5:$D$1894,0))</f>
        <v>0.00505787037037037</v>
      </c>
    </row>
    <row r="1114" customFormat="false" ht="15" hidden="false" customHeight="true" outlineLevel="0" collapsed="false">
      <c r="A1114" s="18" t="n">
        <v>1110</v>
      </c>
      <c r="B1114" s="20" t="s">
        <v>1514</v>
      </c>
      <c r="C1114" s="20" t="s">
        <v>18</v>
      </c>
      <c r="D1114" s="18" t="s">
        <v>36</v>
      </c>
      <c r="E1114" s="20" t="s">
        <v>75</v>
      </c>
      <c r="F1114" s="21" t="n">
        <v>0.0181365740740741</v>
      </c>
      <c r="G1114" s="18" t="str">
        <f aca="false">TEXT(INT((HOUR(F1114)*3600+MINUTE(F1114)*60+SECOND(F1114))/$I$3/60),"0")&amp;"."&amp;TEXT(MOD((HOUR(F1114)*3600+MINUTE(F1114)*60+SECOND(F1114))/$I$3,60),"00")&amp;"/km"</f>
        <v>5.13/km</v>
      </c>
      <c r="H1114" s="22" t="n">
        <f aca="false">F1114-$F$5</f>
        <v>0.00751157407407407</v>
      </c>
      <c r="I1114" s="22" t="n">
        <f aca="false">F1114-INDEX($F$5:$F$1894,MATCH(D1114,$D$5:$D$1894,0))</f>
        <v>0.00700231481481481</v>
      </c>
    </row>
    <row r="1115" customFormat="false" ht="15" hidden="false" customHeight="true" outlineLevel="0" collapsed="false">
      <c r="A1115" s="18" t="n">
        <v>1111</v>
      </c>
      <c r="B1115" s="20" t="s">
        <v>137</v>
      </c>
      <c r="C1115" s="20" t="s">
        <v>240</v>
      </c>
      <c r="D1115" s="18" t="s">
        <v>969</v>
      </c>
      <c r="E1115" s="20" t="s">
        <v>149</v>
      </c>
      <c r="F1115" s="21" t="n">
        <v>0.0181365740740741</v>
      </c>
      <c r="G1115" s="18" t="str">
        <f aca="false">TEXT(INT((HOUR(F1115)*3600+MINUTE(F1115)*60+SECOND(F1115))/$I$3/60),"0")&amp;"."&amp;TEXT(MOD((HOUR(F1115)*3600+MINUTE(F1115)*60+SECOND(F1115))/$I$3,60),"00")&amp;"/km"</f>
        <v>5.13/km</v>
      </c>
      <c r="H1115" s="22" t="n">
        <f aca="false">F1115-$F$5</f>
        <v>0.00751157407407407</v>
      </c>
      <c r="I1115" s="22" t="n">
        <f aca="false">F1115-INDEX($F$5:$F$1894,MATCH(D1115,$D$5:$D$1894,0))</f>
        <v>0.00209490740740741</v>
      </c>
    </row>
    <row r="1116" customFormat="false" ht="15" hidden="false" customHeight="true" outlineLevel="0" collapsed="false">
      <c r="A1116" s="18" t="n">
        <v>1112</v>
      </c>
      <c r="B1116" s="20" t="s">
        <v>1515</v>
      </c>
      <c r="C1116" s="20" t="s">
        <v>559</v>
      </c>
      <c r="D1116" s="18" t="s">
        <v>236</v>
      </c>
      <c r="E1116" s="20" t="s">
        <v>181</v>
      </c>
      <c r="F1116" s="21" t="n">
        <v>0.0181481481481481</v>
      </c>
      <c r="G1116" s="18" t="str">
        <f aca="false">TEXT(INT((HOUR(F1116)*3600+MINUTE(F1116)*60+SECOND(F1116))/$I$3/60),"0")&amp;"."&amp;TEXT(MOD((HOUR(F1116)*3600+MINUTE(F1116)*60+SECOND(F1116))/$I$3,60),"00")&amp;"/km"</f>
        <v>5.14/km</v>
      </c>
      <c r="H1116" s="22" t="n">
        <f aca="false">F1116-$F$5</f>
        <v>0.00752314814814815</v>
      </c>
      <c r="I1116" s="22" t="n">
        <f aca="false">F1116-INDEX($F$5:$F$1894,MATCH(D1116,$D$5:$D$1894,0))</f>
        <v>0.00508101851851852</v>
      </c>
    </row>
    <row r="1117" customFormat="false" ht="15" hidden="false" customHeight="true" outlineLevel="0" collapsed="false">
      <c r="A1117" s="18" t="n">
        <v>1113</v>
      </c>
      <c r="B1117" s="20" t="s">
        <v>1516</v>
      </c>
      <c r="C1117" s="20" t="s">
        <v>933</v>
      </c>
      <c r="D1117" s="18" t="s">
        <v>236</v>
      </c>
      <c r="E1117" s="20" t="s">
        <v>773</v>
      </c>
      <c r="F1117" s="21" t="n">
        <v>0.0181481481481481</v>
      </c>
      <c r="G1117" s="18" t="str">
        <f aca="false">TEXT(INT((HOUR(F1117)*3600+MINUTE(F1117)*60+SECOND(F1117))/$I$3/60),"0")&amp;"."&amp;TEXT(MOD((HOUR(F1117)*3600+MINUTE(F1117)*60+SECOND(F1117))/$I$3,60),"00")&amp;"/km"</f>
        <v>5.14/km</v>
      </c>
      <c r="H1117" s="22" t="n">
        <f aca="false">F1117-$F$5</f>
        <v>0.00752314814814815</v>
      </c>
      <c r="I1117" s="22" t="n">
        <f aca="false">F1117-INDEX($F$5:$F$1894,MATCH(D1117,$D$5:$D$1894,0))</f>
        <v>0.00508101851851852</v>
      </c>
    </row>
    <row r="1118" customFormat="false" ht="15" hidden="false" customHeight="true" outlineLevel="0" collapsed="false">
      <c r="A1118" s="18" t="n">
        <v>1114</v>
      </c>
      <c r="B1118" s="20" t="s">
        <v>1517</v>
      </c>
      <c r="C1118" s="20" t="s">
        <v>1449</v>
      </c>
      <c r="D1118" s="18" t="s">
        <v>284</v>
      </c>
      <c r="E1118" s="20" t="s">
        <v>1518</v>
      </c>
      <c r="F1118" s="21" t="n">
        <v>0.0181481481481481</v>
      </c>
      <c r="G1118" s="18" t="str">
        <f aca="false">TEXT(INT((HOUR(F1118)*3600+MINUTE(F1118)*60+SECOND(F1118))/$I$3/60),"0")&amp;"."&amp;TEXT(MOD((HOUR(F1118)*3600+MINUTE(F1118)*60+SECOND(F1118))/$I$3,60),"00")&amp;"/km"</f>
        <v>5.14/km</v>
      </c>
      <c r="H1118" s="22" t="n">
        <f aca="false">F1118-$F$5</f>
        <v>0.00752314814814815</v>
      </c>
      <c r="I1118" s="22" t="n">
        <f aca="false">F1118-INDEX($F$5:$F$1894,MATCH(D1118,$D$5:$D$1894,0))</f>
        <v>0.00484953703703704</v>
      </c>
    </row>
    <row r="1119" customFormat="false" ht="15" hidden="false" customHeight="true" outlineLevel="0" collapsed="false">
      <c r="A1119" s="18" t="n">
        <v>1115</v>
      </c>
      <c r="B1119" s="20" t="s">
        <v>157</v>
      </c>
      <c r="C1119" s="20" t="s">
        <v>97</v>
      </c>
      <c r="D1119" s="18" t="s">
        <v>274</v>
      </c>
      <c r="E1119" s="20" t="s">
        <v>75</v>
      </c>
      <c r="F1119" s="21" t="n">
        <v>0.0181481481481481</v>
      </c>
      <c r="G1119" s="18" t="str">
        <f aca="false">TEXT(INT((HOUR(F1119)*3600+MINUTE(F1119)*60+SECOND(F1119))/$I$3/60),"0")&amp;"."&amp;TEXT(MOD((HOUR(F1119)*3600+MINUTE(F1119)*60+SECOND(F1119))/$I$3,60),"00")&amp;"/km"</f>
        <v>5.14/km</v>
      </c>
      <c r="H1119" s="22" t="n">
        <f aca="false">F1119-$F$5</f>
        <v>0.00752314814814815</v>
      </c>
      <c r="I1119" s="22" t="n">
        <f aca="false">F1119-INDEX($F$5:$F$1894,MATCH(D1119,$D$5:$D$1894,0))</f>
        <v>0.00488425925925926</v>
      </c>
    </row>
    <row r="1120" customFormat="false" ht="15" hidden="false" customHeight="true" outlineLevel="0" collapsed="false">
      <c r="A1120" s="18" t="n">
        <v>1116</v>
      </c>
      <c r="B1120" s="20" t="s">
        <v>1519</v>
      </c>
      <c r="C1120" s="20" t="s">
        <v>1520</v>
      </c>
      <c r="D1120" s="18" t="s">
        <v>236</v>
      </c>
      <c r="E1120" s="20" t="s">
        <v>204</v>
      </c>
      <c r="F1120" s="21" t="n">
        <v>0.0181481481481481</v>
      </c>
      <c r="G1120" s="18" t="str">
        <f aca="false">TEXT(INT((HOUR(F1120)*3600+MINUTE(F1120)*60+SECOND(F1120))/$I$3/60),"0")&amp;"."&amp;TEXT(MOD((HOUR(F1120)*3600+MINUTE(F1120)*60+SECOND(F1120))/$I$3,60),"00")&amp;"/km"</f>
        <v>5.14/km</v>
      </c>
      <c r="H1120" s="22" t="n">
        <f aca="false">F1120-$F$5</f>
        <v>0.00752314814814815</v>
      </c>
      <c r="I1120" s="22" t="n">
        <f aca="false">F1120-INDEX($F$5:$F$1894,MATCH(D1120,$D$5:$D$1894,0))</f>
        <v>0.00508101851851852</v>
      </c>
    </row>
    <row r="1121" customFormat="false" ht="15" hidden="false" customHeight="true" outlineLevel="0" collapsed="false">
      <c r="A1121" s="23" t="n">
        <v>1117</v>
      </c>
      <c r="B1121" s="24" t="s">
        <v>1521</v>
      </c>
      <c r="C1121" s="24" t="s">
        <v>825</v>
      </c>
      <c r="D1121" s="23" t="s">
        <v>646</v>
      </c>
      <c r="E1121" s="24" t="s">
        <v>44</v>
      </c>
      <c r="F1121" s="25" t="n">
        <v>0.0181481481481481</v>
      </c>
      <c r="G1121" s="23" t="str">
        <f aca="false">TEXT(INT((HOUR(F1121)*3600+MINUTE(F1121)*60+SECOND(F1121))/$I$3/60),"0")&amp;"."&amp;TEXT(MOD((HOUR(F1121)*3600+MINUTE(F1121)*60+SECOND(F1121))/$I$3,60),"00")&amp;"/km"</f>
        <v>5.14/km</v>
      </c>
      <c r="H1121" s="26" t="n">
        <f aca="false">F1121-$F$5</f>
        <v>0.00752314814814815</v>
      </c>
      <c r="I1121" s="26" t="n">
        <f aca="false">F1121-INDEX($F$5:$F$1894,MATCH(D1121,$D$5:$D$1894,0))</f>
        <v>0.00337962962962963</v>
      </c>
    </row>
    <row r="1122" customFormat="false" ht="15" hidden="false" customHeight="true" outlineLevel="0" collapsed="false">
      <c r="A1122" s="18" t="n">
        <v>1118</v>
      </c>
      <c r="B1122" s="20" t="s">
        <v>1522</v>
      </c>
      <c r="C1122" s="20" t="s">
        <v>1161</v>
      </c>
      <c r="D1122" s="18" t="s">
        <v>47</v>
      </c>
      <c r="E1122" s="20" t="s">
        <v>131</v>
      </c>
      <c r="F1122" s="21" t="n">
        <v>0.0181597222222222</v>
      </c>
      <c r="G1122" s="18" t="str">
        <f aca="false">TEXT(INT((HOUR(F1122)*3600+MINUTE(F1122)*60+SECOND(F1122))/$I$3/60),"0")&amp;"."&amp;TEXT(MOD((HOUR(F1122)*3600+MINUTE(F1122)*60+SECOND(F1122))/$I$3,60),"00")&amp;"/km"</f>
        <v>5.14/km</v>
      </c>
      <c r="H1122" s="22" t="n">
        <f aca="false">F1122-$F$5</f>
        <v>0.00753472222222222</v>
      </c>
      <c r="I1122" s="22" t="n">
        <f aca="false">F1122-INDEX($F$5:$F$1894,MATCH(D1122,$D$5:$D$1894,0))</f>
        <v>0.00684027777777778</v>
      </c>
    </row>
    <row r="1123" customFormat="false" ht="15" hidden="false" customHeight="true" outlineLevel="0" collapsed="false">
      <c r="A1123" s="18" t="n">
        <v>1119</v>
      </c>
      <c r="B1123" s="20" t="s">
        <v>1523</v>
      </c>
      <c r="C1123" s="20" t="s">
        <v>1524</v>
      </c>
      <c r="D1123" s="18" t="s">
        <v>236</v>
      </c>
      <c r="E1123" s="20" t="s">
        <v>1462</v>
      </c>
      <c r="F1123" s="21" t="n">
        <v>0.0181597222222222</v>
      </c>
      <c r="G1123" s="18" t="str">
        <f aca="false">TEXT(INT((HOUR(F1123)*3600+MINUTE(F1123)*60+SECOND(F1123))/$I$3/60),"0")&amp;"."&amp;TEXT(MOD((HOUR(F1123)*3600+MINUTE(F1123)*60+SECOND(F1123))/$I$3,60),"00")&amp;"/km"</f>
        <v>5.14/km</v>
      </c>
      <c r="H1123" s="22" t="n">
        <f aca="false">F1123-$F$5</f>
        <v>0.00753472222222222</v>
      </c>
      <c r="I1123" s="22" t="n">
        <f aca="false">F1123-INDEX($F$5:$F$1894,MATCH(D1123,$D$5:$D$1894,0))</f>
        <v>0.00509259259259259</v>
      </c>
    </row>
    <row r="1124" customFormat="false" ht="15" hidden="false" customHeight="true" outlineLevel="0" collapsed="false">
      <c r="A1124" s="18" t="n">
        <v>1120</v>
      </c>
      <c r="B1124" s="20" t="s">
        <v>602</v>
      </c>
      <c r="C1124" s="20" t="s">
        <v>1525</v>
      </c>
      <c r="D1124" s="18" t="s">
        <v>15</v>
      </c>
      <c r="E1124" s="20" t="s">
        <v>254</v>
      </c>
      <c r="F1124" s="21" t="n">
        <v>0.0181597222222222</v>
      </c>
      <c r="G1124" s="18" t="str">
        <f aca="false">TEXT(INT((HOUR(F1124)*3600+MINUTE(F1124)*60+SECOND(F1124))/$I$3/60),"0")&amp;"."&amp;TEXT(MOD((HOUR(F1124)*3600+MINUTE(F1124)*60+SECOND(F1124))/$I$3,60),"00")&amp;"/km"</f>
        <v>5.14/km</v>
      </c>
      <c r="H1124" s="22" t="n">
        <f aca="false">F1124-$F$5</f>
        <v>0.00753472222222222</v>
      </c>
      <c r="I1124" s="22" t="n">
        <f aca="false">F1124-INDEX($F$5:$F$1894,MATCH(D1124,$D$5:$D$1894,0))</f>
        <v>0.00753472222222222</v>
      </c>
    </row>
    <row r="1125" customFormat="false" ht="15" hidden="false" customHeight="true" outlineLevel="0" collapsed="false">
      <c r="A1125" s="18" t="n">
        <v>1121</v>
      </c>
      <c r="B1125" s="20" t="s">
        <v>712</v>
      </c>
      <c r="C1125" s="20" t="s">
        <v>1526</v>
      </c>
      <c r="D1125" s="18" t="s">
        <v>425</v>
      </c>
      <c r="E1125" s="20" t="s">
        <v>75</v>
      </c>
      <c r="F1125" s="21" t="n">
        <v>0.0181597222222222</v>
      </c>
      <c r="G1125" s="18" t="str">
        <f aca="false">TEXT(INT((HOUR(F1125)*3600+MINUTE(F1125)*60+SECOND(F1125))/$I$3/60),"0")&amp;"."&amp;TEXT(MOD((HOUR(F1125)*3600+MINUTE(F1125)*60+SECOND(F1125))/$I$3,60),"00")&amp;"/km"</f>
        <v>5.14/km</v>
      </c>
      <c r="H1125" s="22" t="n">
        <f aca="false">F1125-$F$5</f>
        <v>0.00753472222222222</v>
      </c>
      <c r="I1125" s="22" t="n">
        <f aca="false">F1125-INDEX($F$5:$F$1894,MATCH(D1125,$D$5:$D$1894,0))</f>
        <v>0.00431712962962963</v>
      </c>
    </row>
    <row r="1126" customFormat="false" ht="15" hidden="false" customHeight="true" outlineLevel="0" collapsed="false">
      <c r="A1126" s="18" t="n">
        <v>1122</v>
      </c>
      <c r="B1126" s="20" t="s">
        <v>1426</v>
      </c>
      <c r="C1126" s="20" t="s">
        <v>87</v>
      </c>
      <c r="D1126" s="18" t="s">
        <v>36</v>
      </c>
      <c r="E1126" s="20" t="s">
        <v>1527</v>
      </c>
      <c r="F1126" s="21" t="n">
        <v>0.0181597222222222</v>
      </c>
      <c r="G1126" s="18" t="str">
        <f aca="false">TEXT(INT((HOUR(F1126)*3600+MINUTE(F1126)*60+SECOND(F1126))/$I$3/60),"0")&amp;"."&amp;TEXT(MOD((HOUR(F1126)*3600+MINUTE(F1126)*60+SECOND(F1126))/$I$3,60),"00")&amp;"/km"</f>
        <v>5.14/km</v>
      </c>
      <c r="H1126" s="22" t="n">
        <f aca="false">F1126-$F$5</f>
        <v>0.00753472222222222</v>
      </c>
      <c r="I1126" s="22" t="n">
        <f aca="false">F1126-INDEX($F$5:$F$1894,MATCH(D1126,$D$5:$D$1894,0))</f>
        <v>0.00702546296296296</v>
      </c>
    </row>
    <row r="1127" customFormat="false" ht="15" hidden="false" customHeight="true" outlineLevel="0" collapsed="false">
      <c r="A1127" s="23" t="n">
        <v>1123</v>
      </c>
      <c r="B1127" s="24" t="s">
        <v>937</v>
      </c>
      <c r="C1127" s="24" t="s">
        <v>25</v>
      </c>
      <c r="D1127" s="23" t="s">
        <v>52</v>
      </c>
      <c r="E1127" s="24" t="s">
        <v>44</v>
      </c>
      <c r="F1127" s="25" t="n">
        <v>0.0181712962962963</v>
      </c>
      <c r="G1127" s="23" t="str">
        <f aca="false">TEXT(INT((HOUR(F1127)*3600+MINUTE(F1127)*60+SECOND(F1127))/$I$3/60),"0")&amp;"."&amp;TEXT(MOD((HOUR(F1127)*3600+MINUTE(F1127)*60+SECOND(F1127))/$I$3,60),"00")&amp;"/km"</f>
        <v>5.14/km</v>
      </c>
      <c r="H1127" s="26" t="n">
        <f aca="false">F1127-$F$5</f>
        <v>0.0075462962962963</v>
      </c>
      <c r="I1127" s="26" t="n">
        <f aca="false">F1127-INDEX($F$5:$F$1894,MATCH(D1127,$D$5:$D$1894,0))</f>
        <v>0.00674768518518519</v>
      </c>
    </row>
    <row r="1128" customFormat="false" ht="15" hidden="false" customHeight="true" outlineLevel="0" collapsed="false">
      <c r="A1128" s="18" t="n">
        <v>1124</v>
      </c>
      <c r="B1128" s="20" t="s">
        <v>89</v>
      </c>
      <c r="C1128" s="20" t="s">
        <v>1449</v>
      </c>
      <c r="D1128" s="18" t="s">
        <v>284</v>
      </c>
      <c r="E1128" s="20" t="s">
        <v>37</v>
      </c>
      <c r="F1128" s="21" t="n">
        <v>0.0181712962962963</v>
      </c>
      <c r="G1128" s="18" t="str">
        <f aca="false">TEXT(INT((HOUR(F1128)*3600+MINUTE(F1128)*60+SECOND(F1128))/$I$3/60),"0")&amp;"."&amp;TEXT(MOD((HOUR(F1128)*3600+MINUTE(F1128)*60+SECOND(F1128))/$I$3,60),"00")&amp;"/km"</f>
        <v>5.14/km</v>
      </c>
      <c r="H1128" s="22" t="n">
        <f aca="false">F1128-$F$5</f>
        <v>0.0075462962962963</v>
      </c>
      <c r="I1128" s="22" t="n">
        <f aca="false">F1128-INDEX($F$5:$F$1894,MATCH(D1128,$D$5:$D$1894,0))</f>
        <v>0.00487268518518519</v>
      </c>
    </row>
    <row r="1129" customFormat="false" ht="15" hidden="false" customHeight="true" outlineLevel="0" collapsed="false">
      <c r="A1129" s="18" t="n">
        <v>1125</v>
      </c>
      <c r="B1129" s="20" t="s">
        <v>1528</v>
      </c>
      <c r="C1129" s="20" t="s">
        <v>145</v>
      </c>
      <c r="D1129" s="18" t="s">
        <v>36</v>
      </c>
      <c r="E1129" s="20" t="s">
        <v>80</v>
      </c>
      <c r="F1129" s="21" t="n">
        <v>0.0181712962962963</v>
      </c>
      <c r="G1129" s="18" t="str">
        <f aca="false">TEXT(INT((HOUR(F1129)*3600+MINUTE(F1129)*60+SECOND(F1129))/$I$3/60),"0")&amp;"."&amp;TEXT(MOD((HOUR(F1129)*3600+MINUTE(F1129)*60+SECOND(F1129))/$I$3,60),"00")&amp;"/km"</f>
        <v>5.14/km</v>
      </c>
      <c r="H1129" s="22" t="n">
        <f aca="false">F1129-$F$5</f>
        <v>0.0075462962962963</v>
      </c>
      <c r="I1129" s="22" t="n">
        <f aca="false">F1129-INDEX($F$5:$F$1894,MATCH(D1129,$D$5:$D$1894,0))</f>
        <v>0.00703703703703704</v>
      </c>
    </row>
    <row r="1130" customFormat="false" ht="15" hidden="false" customHeight="true" outlineLevel="0" collapsed="false">
      <c r="A1130" s="23" t="n">
        <v>1126</v>
      </c>
      <c r="B1130" s="24" t="s">
        <v>1529</v>
      </c>
      <c r="C1130" s="24" t="s">
        <v>1530</v>
      </c>
      <c r="D1130" s="23" t="s">
        <v>36</v>
      </c>
      <c r="E1130" s="24" t="s">
        <v>44</v>
      </c>
      <c r="F1130" s="25" t="n">
        <v>0.0181944444444444</v>
      </c>
      <c r="G1130" s="23" t="str">
        <f aca="false">TEXT(INT((HOUR(F1130)*3600+MINUTE(F1130)*60+SECOND(F1130))/$I$3/60),"0")&amp;"."&amp;TEXT(MOD((HOUR(F1130)*3600+MINUTE(F1130)*60+SECOND(F1130))/$I$3,60),"00")&amp;"/km"</f>
        <v>5.14/km</v>
      </c>
      <c r="H1130" s="26" t="n">
        <f aca="false">F1130-$F$5</f>
        <v>0.00756944444444445</v>
      </c>
      <c r="I1130" s="26" t="n">
        <f aca="false">F1130-INDEX($F$5:$F$1894,MATCH(D1130,$D$5:$D$1894,0))</f>
        <v>0.00706018518518519</v>
      </c>
    </row>
    <row r="1131" customFormat="false" ht="15" hidden="false" customHeight="true" outlineLevel="0" collapsed="false">
      <c r="A1131" s="18" t="n">
        <v>1127</v>
      </c>
      <c r="B1131" s="20" t="s">
        <v>229</v>
      </c>
      <c r="C1131" s="20" t="s">
        <v>25</v>
      </c>
      <c r="D1131" s="18" t="s">
        <v>65</v>
      </c>
      <c r="E1131" s="20" t="s">
        <v>29</v>
      </c>
      <c r="F1131" s="21" t="n">
        <v>0.0181944444444444</v>
      </c>
      <c r="G1131" s="18" t="str">
        <f aca="false">TEXT(INT((HOUR(F1131)*3600+MINUTE(F1131)*60+SECOND(F1131))/$I$3/60),"0")&amp;"."&amp;TEXT(MOD((HOUR(F1131)*3600+MINUTE(F1131)*60+SECOND(F1131))/$I$3,60),"00")&amp;"/km"</f>
        <v>5.14/km</v>
      </c>
      <c r="H1131" s="22" t="n">
        <f aca="false">F1131-$F$5</f>
        <v>0.00756944444444445</v>
      </c>
      <c r="I1131" s="22" t="n">
        <f aca="false">F1131-INDEX($F$5:$F$1894,MATCH(D1131,$D$5:$D$1894,0))</f>
        <v>0.00653935185185185</v>
      </c>
    </row>
    <row r="1132" customFormat="false" ht="15" hidden="false" customHeight="true" outlineLevel="0" collapsed="false">
      <c r="A1132" s="18" t="n">
        <v>1128</v>
      </c>
      <c r="B1132" s="20" t="s">
        <v>1531</v>
      </c>
      <c r="C1132" s="20" t="s">
        <v>245</v>
      </c>
      <c r="D1132" s="18" t="s">
        <v>284</v>
      </c>
      <c r="E1132" s="20" t="s">
        <v>237</v>
      </c>
      <c r="F1132" s="21" t="n">
        <v>0.0181944444444444</v>
      </c>
      <c r="G1132" s="18" t="str">
        <f aca="false">TEXT(INT((HOUR(F1132)*3600+MINUTE(F1132)*60+SECOND(F1132))/$I$3/60),"0")&amp;"."&amp;TEXT(MOD((HOUR(F1132)*3600+MINUTE(F1132)*60+SECOND(F1132))/$I$3,60),"00")&amp;"/km"</f>
        <v>5.14/km</v>
      </c>
      <c r="H1132" s="22" t="n">
        <f aca="false">F1132-$F$5</f>
        <v>0.00756944444444445</v>
      </c>
      <c r="I1132" s="22" t="n">
        <f aca="false">F1132-INDEX($F$5:$F$1894,MATCH(D1132,$D$5:$D$1894,0))</f>
        <v>0.00489583333333333</v>
      </c>
    </row>
    <row r="1133" customFormat="false" ht="15" hidden="false" customHeight="true" outlineLevel="0" collapsed="false">
      <c r="A1133" s="23" t="n">
        <v>1129</v>
      </c>
      <c r="B1133" s="24" t="s">
        <v>1532</v>
      </c>
      <c r="C1133" s="24" t="s">
        <v>1533</v>
      </c>
      <c r="D1133" s="23" t="s">
        <v>36</v>
      </c>
      <c r="E1133" s="24" t="s">
        <v>44</v>
      </c>
      <c r="F1133" s="25" t="n">
        <v>0.0182060185185185</v>
      </c>
      <c r="G1133" s="23" t="str">
        <f aca="false">TEXT(INT((HOUR(F1133)*3600+MINUTE(F1133)*60+SECOND(F1133))/$I$3/60),"0")&amp;"."&amp;TEXT(MOD((HOUR(F1133)*3600+MINUTE(F1133)*60+SECOND(F1133))/$I$3,60),"00")&amp;"/km"</f>
        <v>5.15/km</v>
      </c>
      <c r="H1133" s="26" t="n">
        <f aca="false">F1133-$F$5</f>
        <v>0.00758101851851852</v>
      </c>
      <c r="I1133" s="26" t="n">
        <f aca="false">F1133-INDEX($F$5:$F$1894,MATCH(D1133,$D$5:$D$1894,0))</f>
        <v>0.00707175925925926</v>
      </c>
    </row>
    <row r="1134" customFormat="false" ht="15" hidden="false" customHeight="true" outlineLevel="0" collapsed="false">
      <c r="A1134" s="18" t="n">
        <v>1130</v>
      </c>
      <c r="B1134" s="20" t="s">
        <v>1534</v>
      </c>
      <c r="C1134" s="20" t="s">
        <v>193</v>
      </c>
      <c r="D1134" s="18" t="s">
        <v>246</v>
      </c>
      <c r="E1134" s="20" t="s">
        <v>279</v>
      </c>
      <c r="F1134" s="21" t="n">
        <v>0.0182060185185185</v>
      </c>
      <c r="G1134" s="18" t="str">
        <f aca="false">TEXT(INT((HOUR(F1134)*3600+MINUTE(F1134)*60+SECOND(F1134))/$I$3/60),"0")&amp;"."&amp;TEXT(MOD((HOUR(F1134)*3600+MINUTE(F1134)*60+SECOND(F1134))/$I$3,60),"00")&amp;"/km"</f>
        <v>5.15/km</v>
      </c>
      <c r="H1134" s="22" t="n">
        <f aca="false">F1134-$F$5</f>
        <v>0.00758101851851852</v>
      </c>
      <c r="I1134" s="22" t="n">
        <f aca="false">F1134-INDEX($F$5:$F$1894,MATCH(D1134,$D$5:$D$1894,0))</f>
        <v>0.00510416666666667</v>
      </c>
    </row>
    <row r="1135" customFormat="false" ht="15" hidden="false" customHeight="true" outlineLevel="0" collapsed="false">
      <c r="A1135" s="18" t="n">
        <v>1131</v>
      </c>
      <c r="B1135" s="20" t="s">
        <v>1290</v>
      </c>
      <c r="C1135" s="20" t="s">
        <v>97</v>
      </c>
      <c r="D1135" s="18" t="s">
        <v>36</v>
      </c>
      <c r="E1135" s="20" t="s">
        <v>279</v>
      </c>
      <c r="F1135" s="21" t="n">
        <v>0.0182175925925926</v>
      </c>
      <c r="G1135" s="18" t="str">
        <f aca="false">TEXT(INT((HOUR(F1135)*3600+MINUTE(F1135)*60+SECOND(F1135))/$I$3/60),"0")&amp;"."&amp;TEXT(MOD((HOUR(F1135)*3600+MINUTE(F1135)*60+SECOND(F1135))/$I$3,60),"00")&amp;"/km"</f>
        <v>5.15/km</v>
      </c>
      <c r="H1135" s="22" t="n">
        <f aca="false">F1135-$F$5</f>
        <v>0.00759259259259259</v>
      </c>
      <c r="I1135" s="22" t="n">
        <f aca="false">F1135-INDEX($F$5:$F$1894,MATCH(D1135,$D$5:$D$1894,0))</f>
        <v>0.00708333333333333</v>
      </c>
    </row>
    <row r="1136" customFormat="false" ht="15" hidden="false" customHeight="true" outlineLevel="0" collapsed="false">
      <c r="A1136" s="18" t="n">
        <v>1132</v>
      </c>
      <c r="B1136" s="20" t="s">
        <v>811</v>
      </c>
      <c r="C1136" s="20" t="s">
        <v>1335</v>
      </c>
      <c r="D1136" s="18" t="s">
        <v>284</v>
      </c>
      <c r="E1136" s="20" t="s">
        <v>95</v>
      </c>
      <c r="F1136" s="21" t="n">
        <v>0.0182175925925926</v>
      </c>
      <c r="G1136" s="18" t="str">
        <f aca="false">TEXT(INT((HOUR(F1136)*3600+MINUTE(F1136)*60+SECOND(F1136))/$I$3/60),"0")&amp;"."&amp;TEXT(MOD((HOUR(F1136)*3600+MINUTE(F1136)*60+SECOND(F1136))/$I$3,60),"00")&amp;"/km"</f>
        <v>5.15/km</v>
      </c>
      <c r="H1136" s="22" t="n">
        <f aca="false">F1136-$F$5</f>
        <v>0.00759259259259259</v>
      </c>
      <c r="I1136" s="22" t="n">
        <f aca="false">F1136-INDEX($F$5:$F$1894,MATCH(D1136,$D$5:$D$1894,0))</f>
        <v>0.00491898148148148</v>
      </c>
    </row>
    <row r="1137" customFormat="false" ht="15" hidden="false" customHeight="true" outlineLevel="0" collapsed="false">
      <c r="A1137" s="18" t="n">
        <v>1133</v>
      </c>
      <c r="B1137" s="20" t="s">
        <v>1535</v>
      </c>
      <c r="C1137" s="20" t="s">
        <v>1536</v>
      </c>
      <c r="D1137" s="18" t="s">
        <v>236</v>
      </c>
      <c r="E1137" s="20" t="s">
        <v>29</v>
      </c>
      <c r="F1137" s="21" t="n">
        <v>0.0182175925925926</v>
      </c>
      <c r="G1137" s="18" t="str">
        <f aca="false">TEXT(INT((HOUR(F1137)*3600+MINUTE(F1137)*60+SECOND(F1137))/$I$3/60),"0")&amp;"."&amp;TEXT(MOD((HOUR(F1137)*3600+MINUTE(F1137)*60+SECOND(F1137))/$I$3,60),"00")&amp;"/km"</f>
        <v>5.15/km</v>
      </c>
      <c r="H1137" s="22" t="n">
        <f aca="false">F1137-$F$5</f>
        <v>0.00759259259259259</v>
      </c>
      <c r="I1137" s="22" t="n">
        <f aca="false">F1137-INDEX($F$5:$F$1894,MATCH(D1137,$D$5:$D$1894,0))</f>
        <v>0.00515046296296296</v>
      </c>
    </row>
    <row r="1138" customFormat="false" ht="15" hidden="false" customHeight="true" outlineLevel="0" collapsed="false">
      <c r="A1138" s="18" t="n">
        <v>1134</v>
      </c>
      <c r="B1138" s="20" t="s">
        <v>643</v>
      </c>
      <c r="C1138" s="20" t="s">
        <v>1537</v>
      </c>
      <c r="D1138" s="18" t="s">
        <v>284</v>
      </c>
      <c r="E1138" s="20" t="s">
        <v>186</v>
      </c>
      <c r="F1138" s="21" t="n">
        <v>0.0182291666666667</v>
      </c>
      <c r="G1138" s="18" t="str">
        <f aca="false">TEXT(INT((HOUR(F1138)*3600+MINUTE(F1138)*60+SECOND(F1138))/$I$3/60),"0")&amp;"."&amp;TEXT(MOD((HOUR(F1138)*3600+MINUTE(F1138)*60+SECOND(F1138))/$I$3,60),"00")&amp;"/km"</f>
        <v>5.15/km</v>
      </c>
      <c r="H1138" s="22" t="n">
        <f aca="false">F1138-$F$5</f>
        <v>0.00760416666666667</v>
      </c>
      <c r="I1138" s="22" t="n">
        <f aca="false">F1138-INDEX($F$5:$F$1894,MATCH(D1138,$D$5:$D$1894,0))</f>
        <v>0.00493055555555556</v>
      </c>
    </row>
    <row r="1139" customFormat="false" ht="15" hidden="false" customHeight="true" outlineLevel="0" collapsed="false">
      <c r="A1139" s="18" t="n">
        <v>1135</v>
      </c>
      <c r="B1139" s="20" t="s">
        <v>1538</v>
      </c>
      <c r="C1139" s="20" t="s">
        <v>87</v>
      </c>
      <c r="D1139" s="18" t="s">
        <v>36</v>
      </c>
      <c r="E1139" s="20" t="s">
        <v>1159</v>
      </c>
      <c r="F1139" s="21" t="n">
        <v>0.0182291666666667</v>
      </c>
      <c r="G1139" s="18" t="str">
        <f aca="false">TEXT(INT((HOUR(F1139)*3600+MINUTE(F1139)*60+SECOND(F1139))/$I$3/60),"0")&amp;"."&amp;TEXT(MOD((HOUR(F1139)*3600+MINUTE(F1139)*60+SECOND(F1139))/$I$3,60),"00")&amp;"/km"</f>
        <v>5.15/km</v>
      </c>
      <c r="H1139" s="22" t="n">
        <f aca="false">F1139-$F$5</f>
        <v>0.00760416666666667</v>
      </c>
      <c r="I1139" s="22" t="n">
        <f aca="false">F1139-INDEX($F$5:$F$1894,MATCH(D1139,$D$5:$D$1894,0))</f>
        <v>0.00709490740740741</v>
      </c>
    </row>
    <row r="1140" customFormat="false" ht="15" hidden="false" customHeight="true" outlineLevel="0" collapsed="false">
      <c r="A1140" s="18" t="n">
        <v>1136</v>
      </c>
      <c r="B1140" s="20" t="s">
        <v>1539</v>
      </c>
      <c r="C1140" s="20" t="s">
        <v>688</v>
      </c>
      <c r="D1140" s="18" t="s">
        <v>36</v>
      </c>
      <c r="E1140" s="20" t="s">
        <v>306</v>
      </c>
      <c r="F1140" s="21" t="n">
        <v>0.0182291666666667</v>
      </c>
      <c r="G1140" s="18" t="str">
        <f aca="false">TEXT(INT((HOUR(F1140)*3600+MINUTE(F1140)*60+SECOND(F1140))/$I$3/60),"0")&amp;"."&amp;TEXT(MOD((HOUR(F1140)*3600+MINUTE(F1140)*60+SECOND(F1140))/$I$3,60),"00")&amp;"/km"</f>
        <v>5.15/km</v>
      </c>
      <c r="H1140" s="22" t="n">
        <f aca="false">F1140-$F$5</f>
        <v>0.00760416666666667</v>
      </c>
      <c r="I1140" s="22" t="n">
        <f aca="false">F1140-INDEX($F$5:$F$1894,MATCH(D1140,$D$5:$D$1894,0))</f>
        <v>0.00709490740740741</v>
      </c>
    </row>
    <row r="1141" customFormat="false" ht="15" hidden="false" customHeight="true" outlineLevel="0" collapsed="false">
      <c r="A1141" s="18" t="n">
        <v>1137</v>
      </c>
      <c r="B1141" s="20" t="s">
        <v>1540</v>
      </c>
      <c r="C1141" s="20" t="s">
        <v>25</v>
      </c>
      <c r="D1141" s="18" t="s">
        <v>274</v>
      </c>
      <c r="E1141" s="20" t="s">
        <v>80</v>
      </c>
      <c r="F1141" s="21" t="n">
        <v>0.0182407407407407</v>
      </c>
      <c r="G1141" s="18" t="str">
        <f aca="false">TEXT(INT((HOUR(F1141)*3600+MINUTE(F1141)*60+SECOND(F1141))/$I$3/60),"0")&amp;"."&amp;TEXT(MOD((HOUR(F1141)*3600+MINUTE(F1141)*60+SECOND(F1141))/$I$3,60),"00")&amp;"/km"</f>
        <v>5.15/km</v>
      </c>
      <c r="H1141" s="22" t="n">
        <f aca="false">F1141-$F$5</f>
        <v>0.00761574074074074</v>
      </c>
      <c r="I1141" s="22" t="n">
        <f aca="false">F1141-INDEX($F$5:$F$1894,MATCH(D1141,$D$5:$D$1894,0))</f>
        <v>0.00497685185185185</v>
      </c>
    </row>
    <row r="1142" customFormat="false" ht="15" hidden="false" customHeight="true" outlineLevel="0" collapsed="false">
      <c r="A1142" s="18" t="n">
        <v>1138</v>
      </c>
      <c r="B1142" s="20" t="s">
        <v>1541</v>
      </c>
      <c r="C1142" s="20" t="s">
        <v>1542</v>
      </c>
      <c r="D1142" s="18" t="s">
        <v>65</v>
      </c>
      <c r="E1142" s="20" t="s">
        <v>169</v>
      </c>
      <c r="F1142" s="21" t="n">
        <v>0.0182638888888889</v>
      </c>
      <c r="G1142" s="18" t="str">
        <f aca="false">TEXT(INT((HOUR(F1142)*3600+MINUTE(F1142)*60+SECOND(F1142))/$I$3/60),"0")&amp;"."&amp;TEXT(MOD((HOUR(F1142)*3600+MINUTE(F1142)*60+SECOND(F1142))/$I$3,60),"00")&amp;"/km"</f>
        <v>5.16/km</v>
      </c>
      <c r="H1142" s="22" t="n">
        <f aca="false">F1142-$F$5</f>
        <v>0.00763888888888889</v>
      </c>
      <c r="I1142" s="22" t="n">
        <f aca="false">F1142-INDEX($F$5:$F$1894,MATCH(D1142,$D$5:$D$1894,0))</f>
        <v>0.0066087962962963</v>
      </c>
    </row>
    <row r="1143" customFormat="false" ht="15" hidden="false" customHeight="true" outlineLevel="0" collapsed="false">
      <c r="A1143" s="18" t="n">
        <v>1139</v>
      </c>
      <c r="B1143" s="20" t="s">
        <v>1543</v>
      </c>
      <c r="C1143" s="20" t="s">
        <v>109</v>
      </c>
      <c r="D1143" s="18" t="s">
        <v>52</v>
      </c>
      <c r="E1143" s="20" t="s">
        <v>204</v>
      </c>
      <c r="F1143" s="21" t="n">
        <v>0.018275462962963</v>
      </c>
      <c r="G1143" s="18" t="str">
        <f aca="false">TEXT(INT((HOUR(F1143)*3600+MINUTE(F1143)*60+SECOND(F1143))/$I$3/60),"0")&amp;"."&amp;TEXT(MOD((HOUR(F1143)*3600+MINUTE(F1143)*60+SECOND(F1143))/$I$3,60),"00")&amp;"/km"</f>
        <v>5.16/km</v>
      </c>
      <c r="H1143" s="22" t="n">
        <f aca="false">F1143-$F$5</f>
        <v>0.00765046296296296</v>
      </c>
      <c r="I1143" s="22" t="n">
        <f aca="false">F1143-INDEX($F$5:$F$1894,MATCH(D1143,$D$5:$D$1894,0))</f>
        <v>0.00685185185185185</v>
      </c>
    </row>
    <row r="1144" customFormat="false" ht="15" hidden="false" customHeight="true" outlineLevel="0" collapsed="false">
      <c r="A1144" s="18" t="n">
        <v>1140</v>
      </c>
      <c r="B1144" s="20" t="s">
        <v>1544</v>
      </c>
      <c r="C1144" s="20" t="s">
        <v>1545</v>
      </c>
      <c r="D1144" s="18" t="s">
        <v>484</v>
      </c>
      <c r="E1144" s="20" t="s">
        <v>254</v>
      </c>
      <c r="F1144" s="21" t="n">
        <v>0.018287037037037</v>
      </c>
      <c r="G1144" s="18" t="str">
        <f aca="false">TEXT(INT((HOUR(F1144)*3600+MINUTE(F1144)*60+SECOND(F1144))/$I$3/60),"0")&amp;"."&amp;TEXT(MOD((HOUR(F1144)*3600+MINUTE(F1144)*60+SECOND(F1144))/$I$3,60),"00")&amp;"/km"</f>
        <v>5.16/km</v>
      </c>
      <c r="H1144" s="22" t="n">
        <f aca="false">F1144-$F$5</f>
        <v>0.00766203703703704</v>
      </c>
      <c r="I1144" s="22" t="n">
        <f aca="false">F1144-INDEX($F$5:$F$1894,MATCH(D1144,$D$5:$D$1894,0))</f>
        <v>0.00415509259259259</v>
      </c>
    </row>
    <row r="1145" customFormat="false" ht="15" hidden="false" customHeight="true" outlineLevel="0" collapsed="false">
      <c r="A1145" s="18" t="n">
        <v>1141</v>
      </c>
      <c r="B1145" s="20" t="s">
        <v>696</v>
      </c>
      <c r="C1145" s="20" t="s">
        <v>912</v>
      </c>
      <c r="D1145" s="18" t="s">
        <v>246</v>
      </c>
      <c r="E1145" s="20" t="s">
        <v>1546</v>
      </c>
      <c r="F1145" s="21" t="n">
        <v>0.018287037037037</v>
      </c>
      <c r="G1145" s="18" t="str">
        <f aca="false">TEXT(INT((HOUR(F1145)*3600+MINUTE(F1145)*60+SECOND(F1145))/$I$3/60),"0")&amp;"."&amp;TEXT(MOD((HOUR(F1145)*3600+MINUTE(F1145)*60+SECOND(F1145))/$I$3,60),"00")&amp;"/km"</f>
        <v>5.16/km</v>
      </c>
      <c r="H1145" s="22" t="n">
        <f aca="false">F1145-$F$5</f>
        <v>0.00766203703703704</v>
      </c>
      <c r="I1145" s="22" t="n">
        <f aca="false">F1145-INDEX($F$5:$F$1894,MATCH(D1145,$D$5:$D$1894,0))</f>
        <v>0.00518518518518519</v>
      </c>
    </row>
    <row r="1146" customFormat="false" ht="15" hidden="false" customHeight="true" outlineLevel="0" collapsed="false">
      <c r="A1146" s="18" t="n">
        <v>1142</v>
      </c>
      <c r="B1146" s="20" t="s">
        <v>781</v>
      </c>
      <c r="C1146" s="20" t="s">
        <v>1547</v>
      </c>
      <c r="D1146" s="18" t="s">
        <v>284</v>
      </c>
      <c r="E1146" s="20" t="s">
        <v>254</v>
      </c>
      <c r="F1146" s="21" t="n">
        <v>0.018287037037037</v>
      </c>
      <c r="G1146" s="18" t="str">
        <f aca="false">TEXT(INT((HOUR(F1146)*3600+MINUTE(F1146)*60+SECOND(F1146))/$I$3/60),"0")&amp;"."&amp;TEXT(MOD((HOUR(F1146)*3600+MINUTE(F1146)*60+SECOND(F1146))/$I$3,60),"00")&amp;"/km"</f>
        <v>5.16/km</v>
      </c>
      <c r="H1146" s="22" t="n">
        <f aca="false">F1146-$F$5</f>
        <v>0.00766203703703704</v>
      </c>
      <c r="I1146" s="22" t="n">
        <f aca="false">F1146-INDEX($F$5:$F$1894,MATCH(D1146,$D$5:$D$1894,0))</f>
        <v>0.00498842592592593</v>
      </c>
    </row>
    <row r="1147" customFormat="false" ht="15" hidden="false" customHeight="true" outlineLevel="0" collapsed="false">
      <c r="A1147" s="18" t="n">
        <v>1143</v>
      </c>
      <c r="B1147" s="20" t="s">
        <v>1548</v>
      </c>
      <c r="C1147" s="20" t="s">
        <v>1163</v>
      </c>
      <c r="D1147" s="18" t="s">
        <v>236</v>
      </c>
      <c r="E1147" s="20" t="s">
        <v>181</v>
      </c>
      <c r="F1147" s="21" t="n">
        <v>0.018287037037037</v>
      </c>
      <c r="G1147" s="18" t="str">
        <f aca="false">TEXT(INT((HOUR(F1147)*3600+MINUTE(F1147)*60+SECOND(F1147))/$I$3/60),"0")&amp;"."&amp;TEXT(MOD((HOUR(F1147)*3600+MINUTE(F1147)*60+SECOND(F1147))/$I$3,60),"00")&amp;"/km"</f>
        <v>5.16/km</v>
      </c>
      <c r="H1147" s="22" t="n">
        <f aca="false">F1147-$F$5</f>
        <v>0.00766203703703704</v>
      </c>
      <c r="I1147" s="22" t="n">
        <f aca="false">F1147-INDEX($F$5:$F$1894,MATCH(D1147,$D$5:$D$1894,0))</f>
        <v>0.00521990740740741</v>
      </c>
    </row>
    <row r="1148" customFormat="false" ht="15" hidden="false" customHeight="true" outlineLevel="0" collapsed="false">
      <c r="A1148" s="18" t="n">
        <v>1144</v>
      </c>
      <c r="B1148" s="20" t="s">
        <v>696</v>
      </c>
      <c r="C1148" s="20" t="s">
        <v>25</v>
      </c>
      <c r="D1148" s="18" t="s">
        <v>36</v>
      </c>
      <c r="E1148" s="20" t="s">
        <v>204</v>
      </c>
      <c r="F1148" s="21" t="n">
        <v>0.0182986111111111</v>
      </c>
      <c r="G1148" s="18" t="str">
        <f aca="false">TEXT(INT((HOUR(F1148)*3600+MINUTE(F1148)*60+SECOND(F1148))/$I$3/60),"0")&amp;"."&amp;TEXT(MOD((HOUR(F1148)*3600+MINUTE(F1148)*60+SECOND(F1148))/$I$3,60),"00")&amp;"/km"</f>
        <v>5.16/km</v>
      </c>
      <c r="H1148" s="22" t="n">
        <f aca="false">F1148-$F$5</f>
        <v>0.00767361111111111</v>
      </c>
      <c r="I1148" s="22" t="n">
        <f aca="false">F1148-INDEX($F$5:$F$1894,MATCH(D1148,$D$5:$D$1894,0))</f>
        <v>0.00716435185185185</v>
      </c>
    </row>
    <row r="1149" customFormat="false" ht="15" hidden="false" customHeight="true" outlineLevel="0" collapsed="false">
      <c r="A1149" s="18" t="n">
        <v>1145</v>
      </c>
      <c r="B1149" s="20" t="s">
        <v>1549</v>
      </c>
      <c r="C1149" s="20" t="s">
        <v>124</v>
      </c>
      <c r="D1149" s="18" t="s">
        <v>52</v>
      </c>
      <c r="E1149" s="20" t="s">
        <v>204</v>
      </c>
      <c r="F1149" s="21" t="n">
        <v>0.0183101851851852</v>
      </c>
      <c r="G1149" s="18" t="str">
        <f aca="false">TEXT(INT((HOUR(F1149)*3600+MINUTE(F1149)*60+SECOND(F1149))/$I$3/60),"0")&amp;"."&amp;TEXT(MOD((HOUR(F1149)*3600+MINUTE(F1149)*60+SECOND(F1149))/$I$3,60),"00")&amp;"/km"</f>
        <v>5.16/km</v>
      </c>
      <c r="H1149" s="22" t="n">
        <f aca="false">F1149-$F$5</f>
        <v>0.00768518518518519</v>
      </c>
      <c r="I1149" s="22" t="n">
        <f aca="false">F1149-INDEX($F$5:$F$1894,MATCH(D1149,$D$5:$D$1894,0))</f>
        <v>0.00688657407407407</v>
      </c>
    </row>
    <row r="1150" customFormat="false" ht="15" hidden="false" customHeight="true" outlineLevel="0" collapsed="false">
      <c r="A1150" s="18" t="n">
        <v>1146</v>
      </c>
      <c r="B1150" s="20" t="s">
        <v>1267</v>
      </c>
      <c r="C1150" s="20" t="s">
        <v>491</v>
      </c>
      <c r="D1150" s="18" t="s">
        <v>284</v>
      </c>
      <c r="E1150" s="20" t="s">
        <v>505</v>
      </c>
      <c r="F1150" s="21" t="n">
        <v>0.0183101851851852</v>
      </c>
      <c r="G1150" s="18" t="str">
        <f aca="false">TEXT(INT((HOUR(F1150)*3600+MINUTE(F1150)*60+SECOND(F1150))/$I$3/60),"0")&amp;"."&amp;TEXT(MOD((HOUR(F1150)*3600+MINUTE(F1150)*60+SECOND(F1150))/$I$3,60),"00")&amp;"/km"</f>
        <v>5.16/km</v>
      </c>
      <c r="H1150" s="22" t="n">
        <f aca="false">F1150-$F$5</f>
        <v>0.00768518518518519</v>
      </c>
      <c r="I1150" s="22" t="n">
        <f aca="false">F1150-INDEX($F$5:$F$1894,MATCH(D1150,$D$5:$D$1894,0))</f>
        <v>0.00501157407407407</v>
      </c>
    </row>
    <row r="1151" customFormat="false" ht="15" hidden="false" customHeight="true" outlineLevel="0" collapsed="false">
      <c r="A1151" s="18" t="n">
        <v>1147</v>
      </c>
      <c r="B1151" s="20" t="s">
        <v>1550</v>
      </c>
      <c r="C1151" s="20" t="s">
        <v>1551</v>
      </c>
      <c r="D1151" s="18" t="s">
        <v>274</v>
      </c>
      <c r="E1151" s="20" t="s">
        <v>204</v>
      </c>
      <c r="F1151" s="21" t="n">
        <v>0.0183101851851852</v>
      </c>
      <c r="G1151" s="18" t="str">
        <f aca="false">TEXT(INT((HOUR(F1151)*3600+MINUTE(F1151)*60+SECOND(F1151))/$I$3/60),"0")&amp;"."&amp;TEXT(MOD((HOUR(F1151)*3600+MINUTE(F1151)*60+SECOND(F1151))/$I$3,60),"00")&amp;"/km"</f>
        <v>5.16/km</v>
      </c>
      <c r="H1151" s="22" t="n">
        <f aca="false">F1151-$F$5</f>
        <v>0.00768518518518519</v>
      </c>
      <c r="I1151" s="22" t="n">
        <f aca="false">F1151-INDEX($F$5:$F$1894,MATCH(D1151,$D$5:$D$1894,0))</f>
        <v>0.0050462962962963</v>
      </c>
    </row>
    <row r="1152" customFormat="false" ht="15" hidden="false" customHeight="true" outlineLevel="0" collapsed="false">
      <c r="A1152" s="18" t="n">
        <v>1148</v>
      </c>
      <c r="B1152" s="20" t="s">
        <v>1552</v>
      </c>
      <c r="C1152" s="20" t="s">
        <v>356</v>
      </c>
      <c r="D1152" s="18" t="s">
        <v>409</v>
      </c>
      <c r="E1152" s="20" t="s">
        <v>75</v>
      </c>
      <c r="F1152" s="21" t="n">
        <v>0.0183101851851852</v>
      </c>
      <c r="G1152" s="18" t="str">
        <f aca="false">TEXT(INT((HOUR(F1152)*3600+MINUTE(F1152)*60+SECOND(F1152))/$I$3/60),"0")&amp;"."&amp;TEXT(MOD((HOUR(F1152)*3600+MINUTE(F1152)*60+SECOND(F1152))/$I$3,60),"00")&amp;"/km"</f>
        <v>5.16/km</v>
      </c>
      <c r="H1152" s="22" t="n">
        <f aca="false">F1152-$F$5</f>
        <v>0.00768518518518519</v>
      </c>
      <c r="I1152" s="22" t="n">
        <f aca="false">F1152-INDEX($F$5:$F$1894,MATCH(D1152,$D$5:$D$1894,0))</f>
        <v>0.00459490740740741</v>
      </c>
    </row>
    <row r="1153" customFormat="false" ht="15" hidden="false" customHeight="true" outlineLevel="0" collapsed="false">
      <c r="A1153" s="18" t="n">
        <v>1149</v>
      </c>
      <c r="B1153" s="20" t="s">
        <v>1553</v>
      </c>
      <c r="C1153" s="20" t="s">
        <v>180</v>
      </c>
      <c r="D1153" s="18" t="s">
        <v>52</v>
      </c>
      <c r="E1153" s="20" t="s">
        <v>107</v>
      </c>
      <c r="F1153" s="21" t="n">
        <v>0.0183101851851852</v>
      </c>
      <c r="G1153" s="18" t="str">
        <f aca="false">TEXT(INT((HOUR(F1153)*3600+MINUTE(F1153)*60+SECOND(F1153))/$I$3/60),"0")&amp;"."&amp;TEXT(MOD((HOUR(F1153)*3600+MINUTE(F1153)*60+SECOND(F1153))/$I$3,60),"00")&amp;"/km"</f>
        <v>5.16/km</v>
      </c>
      <c r="H1153" s="22" t="n">
        <f aca="false">F1153-$F$5</f>
        <v>0.00768518518518519</v>
      </c>
      <c r="I1153" s="22" t="n">
        <f aca="false">F1153-INDEX($F$5:$F$1894,MATCH(D1153,$D$5:$D$1894,0))</f>
        <v>0.00688657407407407</v>
      </c>
    </row>
    <row r="1154" customFormat="false" ht="15" hidden="false" customHeight="true" outlineLevel="0" collapsed="false">
      <c r="A1154" s="18" t="n">
        <v>1150</v>
      </c>
      <c r="B1154" s="20" t="s">
        <v>1554</v>
      </c>
      <c r="C1154" s="20" t="s">
        <v>193</v>
      </c>
      <c r="D1154" s="18" t="s">
        <v>246</v>
      </c>
      <c r="E1154" s="20" t="s">
        <v>1555</v>
      </c>
      <c r="F1154" s="21" t="n">
        <v>0.0183101851851852</v>
      </c>
      <c r="G1154" s="18" t="str">
        <f aca="false">TEXT(INT((HOUR(F1154)*3600+MINUTE(F1154)*60+SECOND(F1154))/$I$3/60),"0")&amp;"."&amp;TEXT(MOD((HOUR(F1154)*3600+MINUTE(F1154)*60+SECOND(F1154))/$I$3,60),"00")&amp;"/km"</f>
        <v>5.16/km</v>
      </c>
      <c r="H1154" s="22" t="n">
        <f aca="false">F1154-$F$5</f>
        <v>0.00768518518518519</v>
      </c>
      <c r="I1154" s="22" t="n">
        <f aca="false">F1154-INDEX($F$5:$F$1894,MATCH(D1154,$D$5:$D$1894,0))</f>
        <v>0.00520833333333333</v>
      </c>
    </row>
    <row r="1155" customFormat="false" ht="15" hidden="false" customHeight="true" outlineLevel="0" collapsed="false">
      <c r="A1155" s="23" t="n">
        <v>1151</v>
      </c>
      <c r="B1155" s="24" t="s">
        <v>1556</v>
      </c>
      <c r="C1155" s="24" t="s">
        <v>126</v>
      </c>
      <c r="D1155" s="23" t="s">
        <v>210</v>
      </c>
      <c r="E1155" s="24" t="s">
        <v>44</v>
      </c>
      <c r="F1155" s="25" t="n">
        <v>0.0183101851851852</v>
      </c>
      <c r="G1155" s="23" t="str">
        <f aca="false">TEXT(INT((HOUR(F1155)*3600+MINUTE(F1155)*60+SECOND(F1155))/$I$3/60),"0")&amp;"."&amp;TEXT(MOD((HOUR(F1155)*3600+MINUTE(F1155)*60+SECOND(F1155))/$I$3,60),"00")&amp;"/km"</f>
        <v>5.16/km</v>
      </c>
      <c r="H1155" s="26" t="n">
        <f aca="false">F1155-$F$5</f>
        <v>0.00768518518518519</v>
      </c>
      <c r="I1155" s="26" t="n">
        <f aca="false">F1155-INDEX($F$5:$F$1894,MATCH(D1155,$D$5:$D$1894,0))</f>
        <v>0.00534722222222222</v>
      </c>
    </row>
    <row r="1156" customFormat="false" ht="15" hidden="false" customHeight="true" outlineLevel="0" collapsed="false">
      <c r="A1156" s="18" t="n">
        <v>1152</v>
      </c>
      <c r="B1156" s="20" t="s">
        <v>1557</v>
      </c>
      <c r="C1156" s="20" t="s">
        <v>556</v>
      </c>
      <c r="D1156" s="18" t="s">
        <v>52</v>
      </c>
      <c r="E1156" s="20" t="s">
        <v>204</v>
      </c>
      <c r="F1156" s="21" t="n">
        <v>0.0183101851851852</v>
      </c>
      <c r="G1156" s="18" t="str">
        <f aca="false">TEXT(INT((HOUR(F1156)*3600+MINUTE(F1156)*60+SECOND(F1156))/$I$3/60),"0")&amp;"."&amp;TEXT(MOD((HOUR(F1156)*3600+MINUTE(F1156)*60+SECOND(F1156))/$I$3,60),"00")&amp;"/km"</f>
        <v>5.16/km</v>
      </c>
      <c r="H1156" s="22" t="n">
        <f aca="false">F1156-$F$5</f>
        <v>0.00768518518518519</v>
      </c>
      <c r="I1156" s="22" t="n">
        <f aca="false">F1156-INDEX($F$5:$F$1894,MATCH(D1156,$D$5:$D$1894,0))</f>
        <v>0.00688657407407407</v>
      </c>
    </row>
    <row r="1157" customFormat="false" ht="15" hidden="false" customHeight="true" outlineLevel="0" collapsed="false">
      <c r="A1157" s="18" t="n">
        <v>1153</v>
      </c>
      <c r="B1157" s="20" t="s">
        <v>1558</v>
      </c>
      <c r="C1157" s="20" t="s">
        <v>1559</v>
      </c>
      <c r="D1157" s="18" t="s">
        <v>284</v>
      </c>
      <c r="E1157" s="20" t="s">
        <v>204</v>
      </c>
      <c r="F1157" s="21" t="n">
        <v>0.0183101851851852</v>
      </c>
      <c r="G1157" s="18" t="str">
        <f aca="false">TEXT(INT((HOUR(F1157)*3600+MINUTE(F1157)*60+SECOND(F1157))/$I$3/60),"0")&amp;"."&amp;TEXT(MOD((HOUR(F1157)*3600+MINUTE(F1157)*60+SECOND(F1157))/$I$3,60),"00")&amp;"/km"</f>
        <v>5.16/km</v>
      </c>
      <c r="H1157" s="22" t="n">
        <f aca="false">F1157-$F$5</f>
        <v>0.00768518518518519</v>
      </c>
      <c r="I1157" s="22" t="n">
        <f aca="false">F1157-INDEX($F$5:$F$1894,MATCH(D1157,$D$5:$D$1894,0))</f>
        <v>0.00501157407407407</v>
      </c>
    </row>
    <row r="1158" customFormat="false" ht="15" hidden="false" customHeight="true" outlineLevel="0" collapsed="false">
      <c r="A1158" s="18" t="n">
        <v>1154</v>
      </c>
      <c r="B1158" s="20" t="s">
        <v>1560</v>
      </c>
      <c r="C1158" s="20" t="s">
        <v>18</v>
      </c>
      <c r="D1158" s="18" t="s">
        <v>36</v>
      </c>
      <c r="E1158" s="20" t="s">
        <v>773</v>
      </c>
      <c r="F1158" s="21" t="n">
        <v>0.0183101851851852</v>
      </c>
      <c r="G1158" s="18" t="str">
        <f aca="false">TEXT(INT((HOUR(F1158)*3600+MINUTE(F1158)*60+SECOND(F1158))/$I$3/60),"0")&amp;"."&amp;TEXT(MOD((HOUR(F1158)*3600+MINUTE(F1158)*60+SECOND(F1158))/$I$3,60),"00")&amp;"/km"</f>
        <v>5.16/km</v>
      </c>
      <c r="H1158" s="22" t="n">
        <f aca="false">F1158-$F$5</f>
        <v>0.00768518518518519</v>
      </c>
      <c r="I1158" s="22" t="n">
        <f aca="false">F1158-INDEX($F$5:$F$1894,MATCH(D1158,$D$5:$D$1894,0))</f>
        <v>0.00717592592592593</v>
      </c>
    </row>
    <row r="1159" customFormat="false" ht="15" hidden="false" customHeight="true" outlineLevel="0" collapsed="false">
      <c r="A1159" s="18" t="n">
        <v>1155</v>
      </c>
      <c r="B1159" s="20" t="s">
        <v>1561</v>
      </c>
      <c r="C1159" s="20" t="s">
        <v>124</v>
      </c>
      <c r="D1159" s="18" t="s">
        <v>210</v>
      </c>
      <c r="E1159" s="20" t="s">
        <v>204</v>
      </c>
      <c r="F1159" s="21" t="n">
        <v>0.0183101851851852</v>
      </c>
      <c r="G1159" s="18" t="str">
        <f aca="false">TEXT(INT((HOUR(F1159)*3600+MINUTE(F1159)*60+SECOND(F1159))/$I$3/60),"0")&amp;"."&amp;TEXT(MOD((HOUR(F1159)*3600+MINUTE(F1159)*60+SECOND(F1159))/$I$3,60),"00")&amp;"/km"</f>
        <v>5.16/km</v>
      </c>
      <c r="H1159" s="22" t="n">
        <f aca="false">F1159-$F$5</f>
        <v>0.00768518518518519</v>
      </c>
      <c r="I1159" s="22" t="n">
        <f aca="false">F1159-INDEX($F$5:$F$1894,MATCH(D1159,$D$5:$D$1894,0))</f>
        <v>0.00534722222222222</v>
      </c>
    </row>
    <row r="1160" customFormat="false" ht="15" hidden="false" customHeight="true" outlineLevel="0" collapsed="false">
      <c r="A1160" s="18" t="n">
        <v>1156</v>
      </c>
      <c r="B1160" s="20" t="s">
        <v>1562</v>
      </c>
      <c r="C1160" s="20" t="s">
        <v>1096</v>
      </c>
      <c r="D1160" s="18" t="s">
        <v>246</v>
      </c>
      <c r="E1160" s="20" t="s">
        <v>204</v>
      </c>
      <c r="F1160" s="21" t="n">
        <v>0.0183217592592593</v>
      </c>
      <c r="G1160" s="18" t="str">
        <f aca="false">TEXT(INT((HOUR(F1160)*3600+MINUTE(F1160)*60+SECOND(F1160))/$I$3/60),"0")&amp;"."&amp;TEXT(MOD((HOUR(F1160)*3600+MINUTE(F1160)*60+SECOND(F1160))/$I$3,60),"00")&amp;"/km"</f>
        <v>5.17/km</v>
      </c>
      <c r="H1160" s="22" t="n">
        <f aca="false">F1160-$F$5</f>
        <v>0.00769675925925926</v>
      </c>
      <c r="I1160" s="22" t="n">
        <f aca="false">F1160-INDEX($F$5:$F$1894,MATCH(D1160,$D$5:$D$1894,0))</f>
        <v>0.00521990740740741</v>
      </c>
    </row>
    <row r="1161" customFormat="false" ht="15" hidden="false" customHeight="true" outlineLevel="0" collapsed="false">
      <c r="A1161" s="18" t="n">
        <v>1157</v>
      </c>
      <c r="B1161" s="20" t="s">
        <v>1563</v>
      </c>
      <c r="C1161" s="20" t="s">
        <v>757</v>
      </c>
      <c r="D1161" s="18" t="s">
        <v>246</v>
      </c>
      <c r="E1161" s="20" t="s">
        <v>128</v>
      </c>
      <c r="F1161" s="21" t="n">
        <v>0.0183217592592593</v>
      </c>
      <c r="G1161" s="18" t="str">
        <f aca="false">TEXT(INT((HOUR(F1161)*3600+MINUTE(F1161)*60+SECOND(F1161))/$I$3/60),"0")&amp;"."&amp;TEXT(MOD((HOUR(F1161)*3600+MINUTE(F1161)*60+SECOND(F1161))/$I$3,60),"00")&amp;"/km"</f>
        <v>5.17/km</v>
      </c>
      <c r="H1161" s="22" t="n">
        <f aca="false">F1161-$F$5</f>
        <v>0.00769675925925926</v>
      </c>
      <c r="I1161" s="22" t="n">
        <f aca="false">F1161-INDEX($F$5:$F$1894,MATCH(D1161,$D$5:$D$1894,0))</f>
        <v>0.00521990740740741</v>
      </c>
    </row>
    <row r="1162" customFormat="false" ht="15" hidden="false" customHeight="true" outlineLevel="0" collapsed="false">
      <c r="A1162" s="18" t="n">
        <v>1158</v>
      </c>
      <c r="B1162" s="20" t="s">
        <v>1564</v>
      </c>
      <c r="C1162" s="20" t="s">
        <v>433</v>
      </c>
      <c r="D1162" s="18" t="s">
        <v>210</v>
      </c>
      <c r="E1162" s="20" t="s">
        <v>204</v>
      </c>
      <c r="F1162" s="21" t="n">
        <v>0.0183217592592593</v>
      </c>
      <c r="G1162" s="18" t="str">
        <f aca="false">TEXT(INT((HOUR(F1162)*3600+MINUTE(F1162)*60+SECOND(F1162))/$I$3/60),"0")&amp;"."&amp;TEXT(MOD((HOUR(F1162)*3600+MINUTE(F1162)*60+SECOND(F1162))/$I$3,60),"00")&amp;"/km"</f>
        <v>5.17/km</v>
      </c>
      <c r="H1162" s="22" t="n">
        <f aca="false">F1162-$F$5</f>
        <v>0.00769675925925926</v>
      </c>
      <c r="I1162" s="22" t="n">
        <f aca="false">F1162-INDEX($F$5:$F$1894,MATCH(D1162,$D$5:$D$1894,0))</f>
        <v>0.0053587962962963</v>
      </c>
    </row>
    <row r="1163" customFormat="false" ht="15" hidden="false" customHeight="true" outlineLevel="0" collapsed="false">
      <c r="A1163" s="18" t="n">
        <v>1159</v>
      </c>
      <c r="B1163" s="20" t="s">
        <v>1565</v>
      </c>
      <c r="C1163" s="20" t="s">
        <v>35</v>
      </c>
      <c r="D1163" s="18" t="s">
        <v>36</v>
      </c>
      <c r="E1163" s="20" t="s">
        <v>202</v>
      </c>
      <c r="F1163" s="21" t="n">
        <v>0.0183333333333333</v>
      </c>
      <c r="G1163" s="18" t="str">
        <f aca="false">TEXT(INT((HOUR(F1163)*3600+MINUTE(F1163)*60+SECOND(F1163))/$I$3/60),"0")&amp;"."&amp;TEXT(MOD((HOUR(F1163)*3600+MINUTE(F1163)*60+SECOND(F1163))/$I$3,60),"00")&amp;"/km"</f>
        <v>5.17/km</v>
      </c>
      <c r="H1163" s="22" t="n">
        <f aca="false">F1163-$F$5</f>
        <v>0.00770833333333333</v>
      </c>
      <c r="I1163" s="22" t="n">
        <f aca="false">F1163-INDEX($F$5:$F$1894,MATCH(D1163,$D$5:$D$1894,0))</f>
        <v>0.00719907407407407</v>
      </c>
    </row>
    <row r="1164" customFormat="false" ht="15" hidden="false" customHeight="true" outlineLevel="0" collapsed="false">
      <c r="A1164" s="23" t="n">
        <v>1160</v>
      </c>
      <c r="B1164" s="24" t="s">
        <v>1566</v>
      </c>
      <c r="C1164" s="24" t="s">
        <v>18</v>
      </c>
      <c r="D1164" s="23" t="s">
        <v>210</v>
      </c>
      <c r="E1164" s="24" t="s">
        <v>44</v>
      </c>
      <c r="F1164" s="25" t="n">
        <v>0.0183333333333333</v>
      </c>
      <c r="G1164" s="23" t="str">
        <f aca="false">TEXT(INT((HOUR(F1164)*3600+MINUTE(F1164)*60+SECOND(F1164))/$I$3/60),"0")&amp;"."&amp;TEXT(MOD((HOUR(F1164)*3600+MINUTE(F1164)*60+SECOND(F1164))/$I$3,60),"00")&amp;"/km"</f>
        <v>5.17/km</v>
      </c>
      <c r="H1164" s="26" t="n">
        <f aca="false">F1164-$F$5</f>
        <v>0.00770833333333333</v>
      </c>
      <c r="I1164" s="26" t="n">
        <f aca="false">F1164-INDEX($F$5:$F$1894,MATCH(D1164,$D$5:$D$1894,0))</f>
        <v>0.00537037037037037</v>
      </c>
    </row>
    <row r="1165" customFormat="false" ht="15" hidden="false" customHeight="true" outlineLevel="0" collapsed="false">
      <c r="A1165" s="18" t="n">
        <v>1161</v>
      </c>
      <c r="B1165" s="20" t="s">
        <v>1567</v>
      </c>
      <c r="C1165" s="20" t="s">
        <v>356</v>
      </c>
      <c r="D1165" s="18" t="s">
        <v>1568</v>
      </c>
      <c r="E1165" s="20" t="s">
        <v>360</v>
      </c>
      <c r="F1165" s="21" t="n">
        <v>0.0183333333333333</v>
      </c>
      <c r="G1165" s="18" t="str">
        <f aca="false">TEXT(INT((HOUR(F1165)*3600+MINUTE(F1165)*60+SECOND(F1165))/$I$3/60),"0")&amp;"."&amp;TEXT(MOD((HOUR(F1165)*3600+MINUTE(F1165)*60+SECOND(F1165))/$I$3,60),"00")&amp;"/km"</f>
        <v>5.17/km</v>
      </c>
      <c r="H1165" s="22" t="n">
        <f aca="false">F1165-$F$5</f>
        <v>0.00770833333333333</v>
      </c>
      <c r="I1165" s="22" t="n">
        <f aca="false">F1165-INDEX($F$5:$F$1894,MATCH(D1165,$D$5:$D$1894,0))</f>
        <v>0</v>
      </c>
    </row>
    <row r="1166" customFormat="false" ht="15" hidden="false" customHeight="true" outlineLevel="0" collapsed="false">
      <c r="A1166" s="18" t="n">
        <v>1162</v>
      </c>
      <c r="B1166" s="20" t="s">
        <v>1374</v>
      </c>
      <c r="C1166" s="20" t="s">
        <v>97</v>
      </c>
      <c r="D1166" s="18" t="s">
        <v>36</v>
      </c>
      <c r="E1166" s="20" t="s">
        <v>90</v>
      </c>
      <c r="F1166" s="21" t="n">
        <v>0.0183333333333333</v>
      </c>
      <c r="G1166" s="18" t="str">
        <f aca="false">TEXT(INT((HOUR(F1166)*3600+MINUTE(F1166)*60+SECOND(F1166))/$I$3/60),"0")&amp;"."&amp;TEXT(MOD((HOUR(F1166)*3600+MINUTE(F1166)*60+SECOND(F1166))/$I$3,60),"00")&amp;"/km"</f>
        <v>5.17/km</v>
      </c>
      <c r="H1166" s="22" t="n">
        <f aca="false">F1166-$F$5</f>
        <v>0.00770833333333333</v>
      </c>
      <c r="I1166" s="22" t="n">
        <f aca="false">F1166-INDEX($F$5:$F$1894,MATCH(D1166,$D$5:$D$1894,0))</f>
        <v>0.00719907407407407</v>
      </c>
    </row>
    <row r="1167" customFormat="false" ht="15" hidden="false" customHeight="true" outlineLevel="0" collapsed="false">
      <c r="A1167" s="18" t="n">
        <v>1163</v>
      </c>
      <c r="B1167" s="20" t="s">
        <v>1569</v>
      </c>
      <c r="C1167" s="20" t="s">
        <v>85</v>
      </c>
      <c r="D1167" s="18" t="s">
        <v>65</v>
      </c>
      <c r="E1167" s="20" t="s">
        <v>524</v>
      </c>
      <c r="F1167" s="21" t="n">
        <v>0.0183449074074074</v>
      </c>
      <c r="G1167" s="18" t="str">
        <f aca="false">TEXT(INT((HOUR(F1167)*3600+MINUTE(F1167)*60+SECOND(F1167))/$I$3/60),"0")&amp;"."&amp;TEXT(MOD((HOUR(F1167)*3600+MINUTE(F1167)*60+SECOND(F1167))/$I$3,60),"00")&amp;"/km"</f>
        <v>5.17/km</v>
      </c>
      <c r="H1167" s="22" t="n">
        <f aca="false">F1167-$F$5</f>
        <v>0.00771990740740741</v>
      </c>
      <c r="I1167" s="22" t="n">
        <f aca="false">F1167-INDEX($F$5:$F$1894,MATCH(D1167,$D$5:$D$1894,0))</f>
        <v>0.00668981481481482</v>
      </c>
    </row>
    <row r="1168" customFormat="false" ht="15" hidden="false" customHeight="true" outlineLevel="0" collapsed="false">
      <c r="A1168" s="18" t="n">
        <v>1164</v>
      </c>
      <c r="B1168" s="20" t="s">
        <v>1570</v>
      </c>
      <c r="C1168" s="20" t="s">
        <v>71</v>
      </c>
      <c r="D1168" s="18" t="s">
        <v>47</v>
      </c>
      <c r="E1168" s="20" t="s">
        <v>158</v>
      </c>
      <c r="F1168" s="21" t="n">
        <v>0.0183564814814815</v>
      </c>
      <c r="G1168" s="18" t="str">
        <f aca="false">TEXT(INT((HOUR(F1168)*3600+MINUTE(F1168)*60+SECOND(F1168))/$I$3/60),"0")&amp;"."&amp;TEXT(MOD((HOUR(F1168)*3600+MINUTE(F1168)*60+SECOND(F1168))/$I$3,60),"00")&amp;"/km"</f>
        <v>5.17/km</v>
      </c>
      <c r="H1168" s="22" t="n">
        <f aca="false">F1168-$F$5</f>
        <v>0.00773148148148148</v>
      </c>
      <c r="I1168" s="22" t="n">
        <f aca="false">F1168-INDEX($F$5:$F$1894,MATCH(D1168,$D$5:$D$1894,0))</f>
        <v>0.00703703703703704</v>
      </c>
    </row>
    <row r="1169" customFormat="false" ht="15" hidden="false" customHeight="true" outlineLevel="0" collapsed="false">
      <c r="A1169" s="18" t="n">
        <v>1165</v>
      </c>
      <c r="B1169" s="20" t="s">
        <v>1571</v>
      </c>
      <c r="C1169" s="20" t="s">
        <v>133</v>
      </c>
      <c r="D1169" s="18" t="s">
        <v>52</v>
      </c>
      <c r="E1169" s="20" t="s">
        <v>702</v>
      </c>
      <c r="F1169" s="21" t="n">
        <v>0.0183564814814815</v>
      </c>
      <c r="G1169" s="18" t="str">
        <f aca="false">TEXT(INT((HOUR(F1169)*3600+MINUTE(F1169)*60+SECOND(F1169))/$I$3/60),"0")&amp;"."&amp;TEXT(MOD((HOUR(F1169)*3600+MINUTE(F1169)*60+SECOND(F1169))/$I$3,60),"00")&amp;"/km"</f>
        <v>5.17/km</v>
      </c>
      <c r="H1169" s="22" t="n">
        <f aca="false">F1169-$F$5</f>
        <v>0.00773148148148148</v>
      </c>
      <c r="I1169" s="22" t="n">
        <f aca="false">F1169-INDEX($F$5:$F$1894,MATCH(D1169,$D$5:$D$1894,0))</f>
        <v>0.00693287037037037</v>
      </c>
    </row>
    <row r="1170" customFormat="false" ht="15" hidden="false" customHeight="true" outlineLevel="0" collapsed="false">
      <c r="A1170" s="18" t="n">
        <v>1166</v>
      </c>
      <c r="B1170" s="20" t="s">
        <v>1572</v>
      </c>
      <c r="C1170" s="20" t="s">
        <v>54</v>
      </c>
      <c r="D1170" s="18" t="s">
        <v>36</v>
      </c>
      <c r="E1170" s="20" t="s">
        <v>417</v>
      </c>
      <c r="F1170" s="21" t="n">
        <v>0.0183564814814815</v>
      </c>
      <c r="G1170" s="18" t="str">
        <f aca="false">TEXT(INT((HOUR(F1170)*3600+MINUTE(F1170)*60+SECOND(F1170))/$I$3/60),"0")&amp;"."&amp;TEXT(MOD((HOUR(F1170)*3600+MINUTE(F1170)*60+SECOND(F1170))/$I$3,60),"00")&amp;"/km"</f>
        <v>5.17/km</v>
      </c>
      <c r="H1170" s="22" t="n">
        <f aca="false">F1170-$F$5</f>
        <v>0.00773148148148148</v>
      </c>
      <c r="I1170" s="22" t="n">
        <f aca="false">F1170-INDEX($F$5:$F$1894,MATCH(D1170,$D$5:$D$1894,0))</f>
        <v>0.00722222222222222</v>
      </c>
    </row>
    <row r="1171" customFormat="false" ht="15" hidden="false" customHeight="true" outlineLevel="0" collapsed="false">
      <c r="A1171" s="18" t="n">
        <v>1167</v>
      </c>
      <c r="B1171" s="20" t="s">
        <v>1573</v>
      </c>
      <c r="C1171" s="20" t="s">
        <v>1574</v>
      </c>
      <c r="D1171" s="18" t="s">
        <v>246</v>
      </c>
      <c r="E1171" s="20" t="s">
        <v>279</v>
      </c>
      <c r="F1171" s="21" t="n">
        <v>0.0183564814814815</v>
      </c>
      <c r="G1171" s="18" t="str">
        <f aca="false">TEXT(INT((HOUR(F1171)*3600+MINUTE(F1171)*60+SECOND(F1171))/$I$3/60),"0")&amp;"."&amp;TEXT(MOD((HOUR(F1171)*3600+MINUTE(F1171)*60+SECOND(F1171))/$I$3,60),"00")&amp;"/km"</f>
        <v>5.17/km</v>
      </c>
      <c r="H1171" s="22" t="n">
        <f aca="false">F1171-$F$5</f>
        <v>0.00773148148148148</v>
      </c>
      <c r="I1171" s="22" t="n">
        <f aca="false">F1171-INDEX($F$5:$F$1894,MATCH(D1171,$D$5:$D$1894,0))</f>
        <v>0.00525462962962963</v>
      </c>
    </row>
    <row r="1172" customFormat="false" ht="15" hidden="false" customHeight="true" outlineLevel="0" collapsed="false">
      <c r="A1172" s="18" t="n">
        <v>1168</v>
      </c>
      <c r="B1172" s="20" t="s">
        <v>1575</v>
      </c>
      <c r="C1172" s="20" t="s">
        <v>603</v>
      </c>
      <c r="D1172" s="18" t="s">
        <v>409</v>
      </c>
      <c r="E1172" s="20" t="s">
        <v>204</v>
      </c>
      <c r="F1172" s="21" t="n">
        <v>0.0183564814814815</v>
      </c>
      <c r="G1172" s="18" t="str">
        <f aca="false">TEXT(INT((HOUR(F1172)*3600+MINUTE(F1172)*60+SECOND(F1172))/$I$3/60),"0")&amp;"."&amp;TEXT(MOD((HOUR(F1172)*3600+MINUTE(F1172)*60+SECOND(F1172))/$I$3,60),"00")&amp;"/km"</f>
        <v>5.17/km</v>
      </c>
      <c r="H1172" s="22" t="n">
        <f aca="false">F1172-$F$5</f>
        <v>0.00773148148148148</v>
      </c>
      <c r="I1172" s="22" t="n">
        <f aca="false">F1172-INDEX($F$5:$F$1894,MATCH(D1172,$D$5:$D$1894,0))</f>
        <v>0.0046412037037037</v>
      </c>
    </row>
    <row r="1173" customFormat="false" ht="15" hidden="false" customHeight="true" outlineLevel="0" collapsed="false">
      <c r="A1173" s="18" t="n">
        <v>1169</v>
      </c>
      <c r="B1173" s="20" t="s">
        <v>1576</v>
      </c>
      <c r="C1173" s="20" t="s">
        <v>235</v>
      </c>
      <c r="D1173" s="18" t="s">
        <v>284</v>
      </c>
      <c r="E1173" s="20" t="s">
        <v>279</v>
      </c>
      <c r="F1173" s="21" t="n">
        <v>0.0183680555555556</v>
      </c>
      <c r="G1173" s="18" t="str">
        <f aca="false">TEXT(INT((HOUR(F1173)*3600+MINUTE(F1173)*60+SECOND(F1173))/$I$3/60),"0")&amp;"."&amp;TEXT(MOD((HOUR(F1173)*3600+MINUTE(F1173)*60+SECOND(F1173))/$I$3,60),"00")&amp;"/km"</f>
        <v>5.17/km</v>
      </c>
      <c r="H1173" s="22" t="n">
        <f aca="false">F1173-$F$5</f>
        <v>0.00774305555555556</v>
      </c>
      <c r="I1173" s="22" t="n">
        <f aca="false">F1173-INDEX($F$5:$F$1894,MATCH(D1173,$D$5:$D$1894,0))</f>
        <v>0.00506944444444444</v>
      </c>
    </row>
    <row r="1174" customFormat="false" ht="15" hidden="false" customHeight="true" outlineLevel="0" collapsed="false">
      <c r="A1174" s="18" t="n">
        <v>1170</v>
      </c>
      <c r="B1174" s="20" t="s">
        <v>1577</v>
      </c>
      <c r="C1174" s="20" t="s">
        <v>364</v>
      </c>
      <c r="D1174" s="18" t="s">
        <v>274</v>
      </c>
      <c r="E1174" s="20" t="s">
        <v>66</v>
      </c>
      <c r="F1174" s="21" t="n">
        <v>0.0183796296296296</v>
      </c>
      <c r="G1174" s="18" t="str">
        <f aca="false">TEXT(INT((HOUR(F1174)*3600+MINUTE(F1174)*60+SECOND(F1174))/$I$3/60),"0")&amp;"."&amp;TEXT(MOD((HOUR(F1174)*3600+MINUTE(F1174)*60+SECOND(F1174))/$I$3,60),"00")&amp;"/km"</f>
        <v>5.18/km</v>
      </c>
      <c r="H1174" s="22" t="n">
        <f aca="false">F1174-$F$5</f>
        <v>0.00775462962962963</v>
      </c>
      <c r="I1174" s="22" t="n">
        <f aca="false">F1174-INDEX($F$5:$F$1894,MATCH(D1174,$D$5:$D$1894,0))</f>
        <v>0.00511574074074074</v>
      </c>
    </row>
    <row r="1175" customFormat="false" ht="15" hidden="false" customHeight="true" outlineLevel="0" collapsed="false">
      <c r="A1175" s="18" t="n">
        <v>1171</v>
      </c>
      <c r="B1175" s="20" t="s">
        <v>1578</v>
      </c>
      <c r="C1175" s="20" t="s">
        <v>1579</v>
      </c>
      <c r="D1175" s="18" t="s">
        <v>284</v>
      </c>
      <c r="E1175" s="20" t="s">
        <v>75</v>
      </c>
      <c r="F1175" s="21" t="n">
        <v>0.0183796296296296</v>
      </c>
      <c r="G1175" s="18" t="str">
        <f aca="false">TEXT(INT((HOUR(F1175)*3600+MINUTE(F1175)*60+SECOND(F1175))/$I$3/60),"0")&amp;"."&amp;TEXT(MOD((HOUR(F1175)*3600+MINUTE(F1175)*60+SECOND(F1175))/$I$3,60),"00")&amp;"/km"</f>
        <v>5.18/km</v>
      </c>
      <c r="H1175" s="22" t="n">
        <f aca="false">F1175-$F$5</f>
        <v>0.00775462962962963</v>
      </c>
      <c r="I1175" s="22" t="n">
        <f aca="false">F1175-INDEX($F$5:$F$1894,MATCH(D1175,$D$5:$D$1894,0))</f>
        <v>0.00508101851851852</v>
      </c>
    </row>
    <row r="1176" customFormat="false" ht="15" hidden="false" customHeight="true" outlineLevel="0" collapsed="false">
      <c r="A1176" s="18" t="n">
        <v>1172</v>
      </c>
      <c r="B1176" s="20" t="s">
        <v>1580</v>
      </c>
      <c r="C1176" s="20" t="s">
        <v>1335</v>
      </c>
      <c r="D1176" s="18" t="s">
        <v>246</v>
      </c>
      <c r="E1176" s="20" t="s">
        <v>107</v>
      </c>
      <c r="F1176" s="21" t="n">
        <v>0.0183796296296296</v>
      </c>
      <c r="G1176" s="18" t="str">
        <f aca="false">TEXT(INT((HOUR(F1176)*3600+MINUTE(F1176)*60+SECOND(F1176))/$I$3/60),"0")&amp;"."&amp;TEXT(MOD((HOUR(F1176)*3600+MINUTE(F1176)*60+SECOND(F1176))/$I$3,60),"00")&amp;"/km"</f>
        <v>5.18/km</v>
      </c>
      <c r="H1176" s="22" t="n">
        <f aca="false">F1176-$F$5</f>
        <v>0.00775462962962963</v>
      </c>
      <c r="I1176" s="22" t="n">
        <f aca="false">F1176-INDEX($F$5:$F$1894,MATCH(D1176,$D$5:$D$1894,0))</f>
        <v>0.00527777777777778</v>
      </c>
    </row>
    <row r="1177" customFormat="false" ht="15" hidden="false" customHeight="true" outlineLevel="0" collapsed="false">
      <c r="A1177" s="18" t="n">
        <v>1173</v>
      </c>
      <c r="B1177" s="20" t="s">
        <v>1238</v>
      </c>
      <c r="C1177" s="20" t="s">
        <v>1581</v>
      </c>
      <c r="D1177" s="18" t="s">
        <v>32</v>
      </c>
      <c r="E1177" s="20" t="s">
        <v>33</v>
      </c>
      <c r="F1177" s="21" t="n">
        <v>0.0184027777777778</v>
      </c>
      <c r="G1177" s="18" t="str">
        <f aca="false">TEXT(INT((HOUR(F1177)*3600+MINUTE(F1177)*60+SECOND(F1177))/$I$3/60),"0")&amp;"."&amp;TEXT(MOD((HOUR(F1177)*3600+MINUTE(F1177)*60+SECOND(F1177))/$I$3,60),"00")&amp;"/km"</f>
        <v>5.18/km</v>
      </c>
      <c r="H1177" s="22" t="n">
        <f aca="false">F1177-$F$5</f>
        <v>0.00777777777777778</v>
      </c>
      <c r="I1177" s="22" t="n">
        <f aca="false">F1177-INDEX($F$5:$F$1894,MATCH(D1177,$D$5:$D$1894,0))</f>
        <v>0.00731481481481482</v>
      </c>
    </row>
    <row r="1178" customFormat="false" ht="15" hidden="false" customHeight="true" outlineLevel="0" collapsed="false">
      <c r="A1178" s="18" t="n">
        <v>1174</v>
      </c>
      <c r="B1178" s="20" t="s">
        <v>466</v>
      </c>
      <c r="C1178" s="20" t="s">
        <v>453</v>
      </c>
      <c r="D1178" s="18" t="s">
        <v>210</v>
      </c>
      <c r="E1178" s="20" t="s">
        <v>60</v>
      </c>
      <c r="F1178" s="21" t="n">
        <v>0.0184027777777778</v>
      </c>
      <c r="G1178" s="18" t="str">
        <f aca="false">TEXT(INT((HOUR(F1178)*3600+MINUTE(F1178)*60+SECOND(F1178))/$I$3/60),"0")&amp;"."&amp;TEXT(MOD((HOUR(F1178)*3600+MINUTE(F1178)*60+SECOND(F1178))/$I$3,60),"00")&amp;"/km"</f>
        <v>5.18/km</v>
      </c>
      <c r="H1178" s="22" t="n">
        <f aca="false">F1178-$F$5</f>
        <v>0.00777777777777778</v>
      </c>
      <c r="I1178" s="22" t="n">
        <f aca="false">F1178-INDEX($F$5:$F$1894,MATCH(D1178,$D$5:$D$1894,0))</f>
        <v>0.00543981481481482</v>
      </c>
    </row>
    <row r="1179" customFormat="false" ht="15" hidden="false" customHeight="true" outlineLevel="0" collapsed="false">
      <c r="A1179" s="23" t="n">
        <v>1175</v>
      </c>
      <c r="B1179" s="24" t="s">
        <v>1582</v>
      </c>
      <c r="C1179" s="24" t="s">
        <v>1360</v>
      </c>
      <c r="D1179" s="23" t="s">
        <v>52</v>
      </c>
      <c r="E1179" s="24" t="s">
        <v>44</v>
      </c>
      <c r="F1179" s="25" t="n">
        <v>0.0184143518518519</v>
      </c>
      <c r="G1179" s="23" t="str">
        <f aca="false">TEXT(INT((HOUR(F1179)*3600+MINUTE(F1179)*60+SECOND(F1179))/$I$3/60),"0")&amp;"."&amp;TEXT(MOD((HOUR(F1179)*3600+MINUTE(F1179)*60+SECOND(F1179))/$I$3,60),"00")&amp;"/km"</f>
        <v>5.18/km</v>
      </c>
      <c r="H1179" s="26" t="n">
        <f aca="false">F1179-$F$5</f>
        <v>0.00778935185185185</v>
      </c>
      <c r="I1179" s="26" t="n">
        <f aca="false">F1179-INDEX($F$5:$F$1894,MATCH(D1179,$D$5:$D$1894,0))</f>
        <v>0.00699074074074074</v>
      </c>
    </row>
    <row r="1180" customFormat="false" ht="15" hidden="false" customHeight="true" outlineLevel="0" collapsed="false">
      <c r="A1180" s="18" t="n">
        <v>1176</v>
      </c>
      <c r="B1180" s="20" t="s">
        <v>1583</v>
      </c>
      <c r="C1180" s="20" t="s">
        <v>1559</v>
      </c>
      <c r="D1180" s="18" t="s">
        <v>484</v>
      </c>
      <c r="E1180" s="20" t="s">
        <v>110</v>
      </c>
      <c r="F1180" s="21" t="n">
        <v>0.0184143518518519</v>
      </c>
      <c r="G1180" s="18" t="str">
        <f aca="false">TEXT(INT((HOUR(F1180)*3600+MINUTE(F1180)*60+SECOND(F1180))/$I$3/60),"0")&amp;"."&amp;TEXT(MOD((HOUR(F1180)*3600+MINUTE(F1180)*60+SECOND(F1180))/$I$3,60),"00")&amp;"/km"</f>
        <v>5.18/km</v>
      </c>
      <c r="H1180" s="22" t="n">
        <f aca="false">F1180-$F$5</f>
        <v>0.00778935185185185</v>
      </c>
      <c r="I1180" s="22" t="n">
        <f aca="false">F1180-INDEX($F$5:$F$1894,MATCH(D1180,$D$5:$D$1894,0))</f>
        <v>0.00428240740740741</v>
      </c>
    </row>
    <row r="1181" customFormat="false" ht="15" hidden="false" customHeight="true" outlineLevel="0" collapsed="false">
      <c r="A1181" s="23" t="n">
        <v>1177</v>
      </c>
      <c r="B1181" s="24" t="s">
        <v>1584</v>
      </c>
      <c r="C1181" s="24" t="s">
        <v>87</v>
      </c>
      <c r="D1181" s="23" t="s">
        <v>36</v>
      </c>
      <c r="E1181" s="24" t="s">
        <v>44</v>
      </c>
      <c r="F1181" s="25" t="n">
        <v>0.0184143518518519</v>
      </c>
      <c r="G1181" s="23" t="str">
        <f aca="false">TEXT(INT((HOUR(F1181)*3600+MINUTE(F1181)*60+SECOND(F1181))/$I$3/60),"0")&amp;"."&amp;TEXT(MOD((HOUR(F1181)*3600+MINUTE(F1181)*60+SECOND(F1181))/$I$3,60),"00")&amp;"/km"</f>
        <v>5.18/km</v>
      </c>
      <c r="H1181" s="26" t="n">
        <f aca="false">F1181-$F$5</f>
        <v>0.00778935185185185</v>
      </c>
      <c r="I1181" s="26" t="n">
        <f aca="false">F1181-INDEX($F$5:$F$1894,MATCH(D1181,$D$5:$D$1894,0))</f>
        <v>0.00728009259259259</v>
      </c>
    </row>
    <row r="1182" customFormat="false" ht="15" hidden="false" customHeight="true" outlineLevel="0" collapsed="false">
      <c r="A1182" s="18" t="n">
        <v>1178</v>
      </c>
      <c r="B1182" s="20" t="s">
        <v>1585</v>
      </c>
      <c r="C1182" s="20" t="s">
        <v>240</v>
      </c>
      <c r="D1182" s="18" t="s">
        <v>52</v>
      </c>
      <c r="E1182" s="20" t="s">
        <v>362</v>
      </c>
      <c r="F1182" s="21" t="n">
        <v>0.0184143518518519</v>
      </c>
      <c r="G1182" s="18" t="str">
        <f aca="false">TEXT(INT((HOUR(F1182)*3600+MINUTE(F1182)*60+SECOND(F1182))/$I$3/60),"0")&amp;"."&amp;TEXT(MOD((HOUR(F1182)*3600+MINUTE(F1182)*60+SECOND(F1182))/$I$3,60),"00")&amp;"/km"</f>
        <v>5.18/km</v>
      </c>
      <c r="H1182" s="22" t="n">
        <f aca="false">F1182-$F$5</f>
        <v>0.00778935185185185</v>
      </c>
      <c r="I1182" s="22" t="n">
        <f aca="false">F1182-INDEX($F$5:$F$1894,MATCH(D1182,$D$5:$D$1894,0))</f>
        <v>0.00699074074074074</v>
      </c>
    </row>
    <row r="1183" customFormat="false" ht="15" hidden="false" customHeight="true" outlineLevel="0" collapsed="false">
      <c r="A1183" s="18" t="n">
        <v>1179</v>
      </c>
      <c r="B1183" s="20" t="s">
        <v>1586</v>
      </c>
      <c r="C1183" s="20" t="s">
        <v>1587</v>
      </c>
      <c r="D1183" s="18" t="s">
        <v>15</v>
      </c>
      <c r="E1183" s="20" t="s">
        <v>75</v>
      </c>
      <c r="F1183" s="21" t="n">
        <v>0.0184143518518519</v>
      </c>
      <c r="G1183" s="18" t="str">
        <f aca="false">TEXT(INT((HOUR(F1183)*3600+MINUTE(F1183)*60+SECOND(F1183))/$I$3/60),"0")&amp;"."&amp;TEXT(MOD((HOUR(F1183)*3600+MINUTE(F1183)*60+SECOND(F1183))/$I$3,60),"00")&amp;"/km"</f>
        <v>5.18/km</v>
      </c>
      <c r="H1183" s="22" t="n">
        <f aca="false">F1183-$F$5</f>
        <v>0.00778935185185185</v>
      </c>
      <c r="I1183" s="22" t="n">
        <f aca="false">F1183-INDEX($F$5:$F$1894,MATCH(D1183,$D$5:$D$1894,0))</f>
        <v>0.00778935185185185</v>
      </c>
    </row>
    <row r="1184" customFormat="false" ht="15" hidden="false" customHeight="true" outlineLevel="0" collapsed="false">
      <c r="A1184" s="18" t="n">
        <v>1180</v>
      </c>
      <c r="B1184" s="20" t="s">
        <v>1588</v>
      </c>
      <c r="C1184" s="20" t="s">
        <v>283</v>
      </c>
      <c r="D1184" s="18" t="s">
        <v>484</v>
      </c>
      <c r="E1184" s="20" t="s">
        <v>204</v>
      </c>
      <c r="F1184" s="21" t="n">
        <v>0.0184259259259259</v>
      </c>
      <c r="G1184" s="18" t="str">
        <f aca="false">TEXT(INT((HOUR(F1184)*3600+MINUTE(F1184)*60+SECOND(F1184))/$I$3/60),"0")&amp;"."&amp;TEXT(MOD((HOUR(F1184)*3600+MINUTE(F1184)*60+SECOND(F1184))/$I$3,60),"00")&amp;"/km"</f>
        <v>5.18/km</v>
      </c>
      <c r="H1184" s="22" t="n">
        <f aca="false">F1184-$F$5</f>
        <v>0.00780092592592593</v>
      </c>
      <c r="I1184" s="22" t="n">
        <f aca="false">F1184-INDEX($F$5:$F$1894,MATCH(D1184,$D$5:$D$1894,0))</f>
        <v>0.00429398148148148</v>
      </c>
    </row>
    <row r="1185" customFormat="false" ht="15" hidden="false" customHeight="true" outlineLevel="0" collapsed="false">
      <c r="A1185" s="18" t="n">
        <v>1181</v>
      </c>
      <c r="B1185" s="20" t="s">
        <v>1589</v>
      </c>
      <c r="C1185" s="20" t="s">
        <v>1590</v>
      </c>
      <c r="D1185" s="18" t="s">
        <v>52</v>
      </c>
      <c r="E1185" s="20" t="s">
        <v>110</v>
      </c>
      <c r="F1185" s="21" t="n">
        <v>0.0184259259259259</v>
      </c>
      <c r="G1185" s="18" t="str">
        <f aca="false">TEXT(INT((HOUR(F1185)*3600+MINUTE(F1185)*60+SECOND(F1185))/$I$3/60),"0")&amp;"."&amp;TEXT(MOD((HOUR(F1185)*3600+MINUTE(F1185)*60+SECOND(F1185))/$I$3,60),"00")&amp;"/km"</f>
        <v>5.18/km</v>
      </c>
      <c r="H1185" s="22" t="n">
        <f aca="false">F1185-$F$5</f>
        <v>0.00780092592592593</v>
      </c>
      <c r="I1185" s="22" t="n">
        <f aca="false">F1185-INDEX($F$5:$F$1894,MATCH(D1185,$D$5:$D$1894,0))</f>
        <v>0.00700231481481481</v>
      </c>
    </row>
    <row r="1186" customFormat="false" ht="15" hidden="false" customHeight="true" outlineLevel="0" collapsed="false">
      <c r="A1186" s="18" t="n">
        <v>1182</v>
      </c>
      <c r="B1186" s="20" t="s">
        <v>1591</v>
      </c>
      <c r="C1186" s="20" t="s">
        <v>46</v>
      </c>
      <c r="D1186" s="18" t="s">
        <v>65</v>
      </c>
      <c r="E1186" s="20" t="s">
        <v>75</v>
      </c>
      <c r="F1186" s="21" t="n">
        <v>0.0184259259259259</v>
      </c>
      <c r="G1186" s="18" t="str">
        <f aca="false">TEXT(INT((HOUR(F1186)*3600+MINUTE(F1186)*60+SECOND(F1186))/$I$3/60),"0")&amp;"."&amp;TEXT(MOD((HOUR(F1186)*3600+MINUTE(F1186)*60+SECOND(F1186))/$I$3,60),"00")&amp;"/km"</f>
        <v>5.18/km</v>
      </c>
      <c r="H1186" s="22" t="n">
        <f aca="false">F1186-$F$5</f>
        <v>0.00780092592592593</v>
      </c>
      <c r="I1186" s="22" t="n">
        <f aca="false">F1186-INDEX($F$5:$F$1894,MATCH(D1186,$D$5:$D$1894,0))</f>
        <v>0.00677083333333333</v>
      </c>
    </row>
    <row r="1187" customFormat="false" ht="15" hidden="false" customHeight="true" outlineLevel="0" collapsed="false">
      <c r="A1187" s="18" t="n">
        <v>1183</v>
      </c>
      <c r="B1187" s="20" t="s">
        <v>580</v>
      </c>
      <c r="C1187" s="20" t="s">
        <v>109</v>
      </c>
      <c r="D1187" s="18" t="s">
        <v>36</v>
      </c>
      <c r="E1187" s="20" t="s">
        <v>1592</v>
      </c>
      <c r="F1187" s="21" t="n">
        <v>0.0184259259259259</v>
      </c>
      <c r="G1187" s="18" t="str">
        <f aca="false">TEXT(INT((HOUR(F1187)*3600+MINUTE(F1187)*60+SECOND(F1187))/$I$3/60),"0")&amp;"."&amp;TEXT(MOD((HOUR(F1187)*3600+MINUTE(F1187)*60+SECOND(F1187))/$I$3,60),"00")&amp;"/km"</f>
        <v>5.18/km</v>
      </c>
      <c r="H1187" s="22" t="n">
        <f aca="false">F1187-$F$5</f>
        <v>0.00780092592592593</v>
      </c>
      <c r="I1187" s="22" t="n">
        <f aca="false">F1187-INDEX($F$5:$F$1894,MATCH(D1187,$D$5:$D$1894,0))</f>
        <v>0.00729166666666667</v>
      </c>
    </row>
    <row r="1188" customFormat="false" ht="15" hidden="false" customHeight="true" outlineLevel="0" collapsed="false">
      <c r="A1188" s="18" t="n">
        <v>1184</v>
      </c>
      <c r="B1188" s="20" t="s">
        <v>1593</v>
      </c>
      <c r="C1188" s="20" t="s">
        <v>51</v>
      </c>
      <c r="D1188" s="18" t="s">
        <v>969</v>
      </c>
      <c r="E1188" s="20" t="s">
        <v>131</v>
      </c>
      <c r="F1188" s="21" t="n">
        <v>0.0184375</v>
      </c>
      <c r="G1188" s="18" t="str">
        <f aca="false">TEXT(INT((HOUR(F1188)*3600+MINUTE(F1188)*60+SECOND(F1188))/$I$3/60),"0")&amp;"."&amp;TEXT(MOD((HOUR(F1188)*3600+MINUTE(F1188)*60+SECOND(F1188))/$I$3,60),"00")&amp;"/km"</f>
        <v>5.19/km</v>
      </c>
      <c r="H1188" s="22" t="n">
        <f aca="false">F1188-$F$5</f>
        <v>0.0078125</v>
      </c>
      <c r="I1188" s="22" t="n">
        <f aca="false">F1188-INDEX($F$5:$F$1894,MATCH(D1188,$D$5:$D$1894,0))</f>
        <v>0.00239583333333333</v>
      </c>
    </row>
    <row r="1189" customFormat="false" ht="15" hidden="false" customHeight="true" outlineLevel="0" collapsed="false">
      <c r="A1189" s="18" t="n">
        <v>1185</v>
      </c>
      <c r="B1189" s="20" t="s">
        <v>1594</v>
      </c>
      <c r="C1189" s="20" t="s">
        <v>559</v>
      </c>
      <c r="D1189" s="18" t="s">
        <v>246</v>
      </c>
      <c r="E1189" s="20" t="s">
        <v>204</v>
      </c>
      <c r="F1189" s="21" t="n">
        <v>0.0184375</v>
      </c>
      <c r="G1189" s="18" t="str">
        <f aca="false">TEXT(INT((HOUR(F1189)*3600+MINUTE(F1189)*60+SECOND(F1189))/$I$3/60),"0")&amp;"."&amp;TEXT(MOD((HOUR(F1189)*3600+MINUTE(F1189)*60+SECOND(F1189))/$I$3,60),"00")&amp;"/km"</f>
        <v>5.19/km</v>
      </c>
      <c r="H1189" s="22" t="n">
        <f aca="false">F1189-$F$5</f>
        <v>0.0078125</v>
      </c>
      <c r="I1189" s="22" t="n">
        <f aca="false">F1189-INDEX($F$5:$F$1894,MATCH(D1189,$D$5:$D$1894,0))</f>
        <v>0.00533564814814815</v>
      </c>
    </row>
    <row r="1190" customFormat="false" ht="15" hidden="false" customHeight="true" outlineLevel="0" collapsed="false">
      <c r="A1190" s="18" t="n">
        <v>1186</v>
      </c>
      <c r="B1190" s="20" t="s">
        <v>1595</v>
      </c>
      <c r="C1190" s="20" t="s">
        <v>124</v>
      </c>
      <c r="D1190" s="18" t="s">
        <v>210</v>
      </c>
      <c r="E1190" s="20" t="s">
        <v>75</v>
      </c>
      <c r="F1190" s="21" t="n">
        <v>0.0184375</v>
      </c>
      <c r="G1190" s="18" t="str">
        <f aca="false">TEXT(INT((HOUR(F1190)*3600+MINUTE(F1190)*60+SECOND(F1190))/$I$3/60),"0")&amp;"."&amp;TEXT(MOD((HOUR(F1190)*3600+MINUTE(F1190)*60+SECOND(F1190))/$I$3,60),"00")&amp;"/km"</f>
        <v>5.19/km</v>
      </c>
      <c r="H1190" s="22" t="n">
        <f aca="false">F1190-$F$5</f>
        <v>0.0078125</v>
      </c>
      <c r="I1190" s="22" t="n">
        <f aca="false">F1190-INDEX($F$5:$F$1894,MATCH(D1190,$D$5:$D$1894,0))</f>
        <v>0.00547453703703704</v>
      </c>
    </row>
    <row r="1191" customFormat="false" ht="15" hidden="false" customHeight="true" outlineLevel="0" collapsed="false">
      <c r="A1191" s="18" t="n">
        <v>1187</v>
      </c>
      <c r="B1191" s="20" t="s">
        <v>1596</v>
      </c>
      <c r="C1191" s="20" t="s">
        <v>778</v>
      </c>
      <c r="D1191" s="18" t="s">
        <v>284</v>
      </c>
      <c r="E1191" s="20" t="s">
        <v>489</v>
      </c>
      <c r="F1191" s="21" t="n">
        <v>0.0184490740740741</v>
      </c>
      <c r="G1191" s="18" t="str">
        <f aca="false">TEXT(INT((HOUR(F1191)*3600+MINUTE(F1191)*60+SECOND(F1191))/$I$3/60),"0")&amp;"."&amp;TEXT(MOD((HOUR(F1191)*3600+MINUTE(F1191)*60+SECOND(F1191))/$I$3,60),"00")&amp;"/km"</f>
        <v>5.19/km</v>
      </c>
      <c r="H1191" s="22" t="n">
        <f aca="false">F1191-$F$5</f>
        <v>0.00782407407407407</v>
      </c>
      <c r="I1191" s="22" t="n">
        <f aca="false">F1191-INDEX($F$5:$F$1894,MATCH(D1191,$D$5:$D$1894,0))</f>
        <v>0.00515046296296296</v>
      </c>
    </row>
    <row r="1192" customFormat="false" ht="15" hidden="false" customHeight="true" outlineLevel="0" collapsed="false">
      <c r="A1192" s="18" t="n">
        <v>1188</v>
      </c>
      <c r="B1192" s="20" t="s">
        <v>1597</v>
      </c>
      <c r="C1192" s="20" t="s">
        <v>1598</v>
      </c>
      <c r="D1192" s="18" t="s">
        <v>484</v>
      </c>
      <c r="E1192" s="20" t="s">
        <v>131</v>
      </c>
      <c r="F1192" s="21" t="n">
        <v>0.0184490740740741</v>
      </c>
      <c r="G1192" s="18" t="str">
        <f aca="false">TEXT(INT((HOUR(F1192)*3600+MINUTE(F1192)*60+SECOND(F1192))/$I$3/60),"0")&amp;"."&amp;TEXT(MOD((HOUR(F1192)*3600+MINUTE(F1192)*60+SECOND(F1192))/$I$3,60),"00")&amp;"/km"</f>
        <v>5.19/km</v>
      </c>
      <c r="H1192" s="22" t="n">
        <f aca="false">F1192-$F$5</f>
        <v>0.00782407407407407</v>
      </c>
      <c r="I1192" s="22" t="n">
        <f aca="false">F1192-INDEX($F$5:$F$1894,MATCH(D1192,$D$5:$D$1894,0))</f>
        <v>0.00431712962962963</v>
      </c>
    </row>
    <row r="1193" customFormat="false" ht="15" hidden="false" customHeight="true" outlineLevel="0" collapsed="false">
      <c r="A1193" s="18" t="n">
        <v>1189</v>
      </c>
      <c r="B1193" s="20" t="s">
        <v>1599</v>
      </c>
      <c r="C1193" s="20" t="s">
        <v>491</v>
      </c>
      <c r="D1193" s="18" t="s">
        <v>236</v>
      </c>
      <c r="E1193" s="20" t="s">
        <v>186</v>
      </c>
      <c r="F1193" s="21" t="n">
        <v>0.0184490740740741</v>
      </c>
      <c r="G1193" s="18" t="str">
        <f aca="false">TEXT(INT((HOUR(F1193)*3600+MINUTE(F1193)*60+SECOND(F1193))/$I$3/60),"0")&amp;"."&amp;TEXT(MOD((HOUR(F1193)*3600+MINUTE(F1193)*60+SECOND(F1193))/$I$3,60),"00")&amp;"/km"</f>
        <v>5.19/km</v>
      </c>
      <c r="H1193" s="22" t="n">
        <f aca="false">F1193-$F$5</f>
        <v>0.00782407407407407</v>
      </c>
      <c r="I1193" s="22" t="n">
        <f aca="false">F1193-INDEX($F$5:$F$1894,MATCH(D1193,$D$5:$D$1894,0))</f>
        <v>0.00538194444444444</v>
      </c>
    </row>
    <row r="1194" customFormat="false" ht="15" hidden="false" customHeight="true" outlineLevel="0" collapsed="false">
      <c r="A1194" s="18" t="n">
        <v>1190</v>
      </c>
      <c r="B1194" s="20" t="s">
        <v>1600</v>
      </c>
      <c r="C1194" s="20" t="s">
        <v>168</v>
      </c>
      <c r="D1194" s="18" t="s">
        <v>210</v>
      </c>
      <c r="E1194" s="20" t="s">
        <v>542</v>
      </c>
      <c r="F1194" s="21" t="n">
        <v>0.0184606481481481</v>
      </c>
      <c r="G1194" s="18" t="str">
        <f aca="false">TEXT(INT((HOUR(F1194)*3600+MINUTE(F1194)*60+SECOND(F1194))/$I$3/60),"0")&amp;"."&amp;TEXT(MOD((HOUR(F1194)*3600+MINUTE(F1194)*60+SECOND(F1194))/$I$3,60),"00")&amp;"/km"</f>
        <v>5.19/km</v>
      </c>
      <c r="H1194" s="22" t="n">
        <f aca="false">F1194-$F$5</f>
        <v>0.00783564814814815</v>
      </c>
      <c r="I1194" s="22" t="n">
        <f aca="false">F1194-INDEX($F$5:$F$1894,MATCH(D1194,$D$5:$D$1894,0))</f>
        <v>0.00549768518518519</v>
      </c>
    </row>
    <row r="1195" customFormat="false" ht="15" hidden="false" customHeight="true" outlineLevel="0" collapsed="false">
      <c r="A1195" s="18" t="n">
        <v>1191</v>
      </c>
      <c r="B1195" s="20" t="s">
        <v>1601</v>
      </c>
      <c r="C1195" s="20" t="s">
        <v>109</v>
      </c>
      <c r="D1195" s="18" t="s">
        <v>52</v>
      </c>
      <c r="E1195" s="20" t="s">
        <v>186</v>
      </c>
      <c r="F1195" s="21" t="n">
        <v>0.0184606481481481</v>
      </c>
      <c r="G1195" s="18" t="str">
        <f aca="false">TEXT(INT((HOUR(F1195)*3600+MINUTE(F1195)*60+SECOND(F1195))/$I$3/60),"0")&amp;"."&amp;TEXT(MOD((HOUR(F1195)*3600+MINUTE(F1195)*60+SECOND(F1195))/$I$3,60),"00")&amp;"/km"</f>
        <v>5.19/km</v>
      </c>
      <c r="H1195" s="22" t="n">
        <f aca="false">F1195-$F$5</f>
        <v>0.00783564814814815</v>
      </c>
      <c r="I1195" s="22" t="n">
        <f aca="false">F1195-INDEX($F$5:$F$1894,MATCH(D1195,$D$5:$D$1894,0))</f>
        <v>0.00703703703703704</v>
      </c>
    </row>
    <row r="1196" customFormat="false" ht="15" hidden="false" customHeight="true" outlineLevel="0" collapsed="false">
      <c r="A1196" s="18" t="n">
        <v>1192</v>
      </c>
      <c r="B1196" s="20" t="s">
        <v>1602</v>
      </c>
      <c r="C1196" s="20" t="s">
        <v>18</v>
      </c>
      <c r="D1196" s="18" t="s">
        <v>15</v>
      </c>
      <c r="E1196" s="20" t="s">
        <v>200</v>
      </c>
      <c r="F1196" s="21" t="n">
        <v>0.0184606481481481</v>
      </c>
      <c r="G1196" s="18" t="str">
        <f aca="false">TEXT(INT((HOUR(F1196)*3600+MINUTE(F1196)*60+SECOND(F1196))/$I$3/60),"0")&amp;"."&amp;TEXT(MOD((HOUR(F1196)*3600+MINUTE(F1196)*60+SECOND(F1196))/$I$3,60),"00")&amp;"/km"</f>
        <v>5.19/km</v>
      </c>
      <c r="H1196" s="22" t="n">
        <f aca="false">F1196-$F$5</f>
        <v>0.00783564814814815</v>
      </c>
      <c r="I1196" s="22" t="n">
        <f aca="false">F1196-INDEX($F$5:$F$1894,MATCH(D1196,$D$5:$D$1894,0))</f>
        <v>0.00783564814814815</v>
      </c>
    </row>
    <row r="1197" customFormat="false" ht="15" hidden="false" customHeight="true" outlineLevel="0" collapsed="false">
      <c r="A1197" s="23" t="n">
        <v>1193</v>
      </c>
      <c r="B1197" s="24" t="s">
        <v>1603</v>
      </c>
      <c r="C1197" s="24" t="s">
        <v>326</v>
      </c>
      <c r="D1197" s="23" t="s">
        <v>52</v>
      </c>
      <c r="E1197" s="24" t="s">
        <v>44</v>
      </c>
      <c r="F1197" s="25" t="n">
        <v>0.0184606481481481</v>
      </c>
      <c r="G1197" s="23" t="str">
        <f aca="false">TEXT(INT((HOUR(F1197)*3600+MINUTE(F1197)*60+SECOND(F1197))/$I$3/60),"0")&amp;"."&amp;TEXT(MOD((HOUR(F1197)*3600+MINUTE(F1197)*60+SECOND(F1197))/$I$3,60),"00")&amp;"/km"</f>
        <v>5.19/km</v>
      </c>
      <c r="H1197" s="26" t="n">
        <f aca="false">F1197-$F$5</f>
        <v>0.00783564814814815</v>
      </c>
      <c r="I1197" s="26" t="n">
        <f aca="false">F1197-INDEX($F$5:$F$1894,MATCH(D1197,$D$5:$D$1894,0))</f>
        <v>0.00703703703703704</v>
      </c>
    </row>
    <row r="1198" customFormat="false" ht="15" hidden="false" customHeight="true" outlineLevel="0" collapsed="false">
      <c r="A1198" s="18" t="n">
        <v>1194</v>
      </c>
      <c r="B1198" s="20" t="s">
        <v>48</v>
      </c>
      <c r="C1198" s="20" t="s">
        <v>1604</v>
      </c>
      <c r="D1198" s="18" t="s">
        <v>484</v>
      </c>
      <c r="E1198" s="20" t="s">
        <v>29</v>
      </c>
      <c r="F1198" s="21" t="n">
        <v>0.0184606481481481</v>
      </c>
      <c r="G1198" s="18" t="str">
        <f aca="false">TEXT(INT((HOUR(F1198)*3600+MINUTE(F1198)*60+SECOND(F1198))/$I$3/60),"0")&amp;"."&amp;TEXT(MOD((HOUR(F1198)*3600+MINUTE(F1198)*60+SECOND(F1198))/$I$3,60),"00")&amp;"/km"</f>
        <v>5.19/km</v>
      </c>
      <c r="H1198" s="22" t="n">
        <f aca="false">F1198-$F$5</f>
        <v>0.00783564814814815</v>
      </c>
      <c r="I1198" s="22" t="n">
        <f aca="false">F1198-INDEX($F$5:$F$1894,MATCH(D1198,$D$5:$D$1894,0))</f>
        <v>0.0043287037037037</v>
      </c>
    </row>
    <row r="1199" customFormat="false" ht="15" hidden="false" customHeight="true" outlineLevel="0" collapsed="false">
      <c r="A1199" s="18" t="n">
        <v>1195</v>
      </c>
      <c r="B1199" s="20" t="s">
        <v>1216</v>
      </c>
      <c r="C1199" s="20" t="s">
        <v>1241</v>
      </c>
      <c r="D1199" s="18" t="s">
        <v>36</v>
      </c>
      <c r="E1199" s="20" t="s">
        <v>1043</v>
      </c>
      <c r="F1199" s="21" t="n">
        <v>0.0184722222222222</v>
      </c>
      <c r="G1199" s="18" t="str">
        <f aca="false">TEXT(INT((HOUR(F1199)*3600+MINUTE(F1199)*60+SECOND(F1199))/$I$3/60),"0")&amp;"."&amp;TEXT(MOD((HOUR(F1199)*3600+MINUTE(F1199)*60+SECOND(F1199))/$I$3,60),"00")&amp;"/km"</f>
        <v>5.19/km</v>
      </c>
      <c r="H1199" s="22" t="n">
        <f aca="false">F1199-$F$5</f>
        <v>0.00784722222222222</v>
      </c>
      <c r="I1199" s="22" t="n">
        <f aca="false">F1199-INDEX($F$5:$F$1894,MATCH(D1199,$D$5:$D$1894,0))</f>
        <v>0.00733796296296296</v>
      </c>
    </row>
    <row r="1200" customFormat="false" ht="15" hidden="false" customHeight="true" outlineLevel="0" collapsed="false">
      <c r="A1200" s="18" t="n">
        <v>1196</v>
      </c>
      <c r="B1200" s="20" t="s">
        <v>1605</v>
      </c>
      <c r="C1200" s="20" t="s">
        <v>682</v>
      </c>
      <c r="D1200" s="18" t="s">
        <v>210</v>
      </c>
      <c r="E1200" s="20" t="s">
        <v>1606</v>
      </c>
      <c r="F1200" s="21" t="n">
        <v>0.0184722222222222</v>
      </c>
      <c r="G1200" s="18" t="str">
        <f aca="false">TEXT(INT((HOUR(F1200)*3600+MINUTE(F1200)*60+SECOND(F1200))/$I$3/60),"0")&amp;"."&amp;TEXT(MOD((HOUR(F1200)*3600+MINUTE(F1200)*60+SECOND(F1200))/$I$3,60),"00")&amp;"/km"</f>
        <v>5.19/km</v>
      </c>
      <c r="H1200" s="22" t="n">
        <f aca="false">F1200-$F$5</f>
        <v>0.00784722222222222</v>
      </c>
      <c r="I1200" s="22" t="n">
        <f aca="false">F1200-INDEX($F$5:$F$1894,MATCH(D1200,$D$5:$D$1894,0))</f>
        <v>0.00550925925925926</v>
      </c>
    </row>
    <row r="1201" customFormat="false" ht="15" hidden="false" customHeight="true" outlineLevel="0" collapsed="false">
      <c r="A1201" s="18" t="n">
        <v>1197</v>
      </c>
      <c r="B1201" s="20" t="s">
        <v>1607</v>
      </c>
      <c r="C1201" s="20" t="s">
        <v>109</v>
      </c>
      <c r="D1201" s="18" t="s">
        <v>47</v>
      </c>
      <c r="E1201" s="20" t="s">
        <v>254</v>
      </c>
      <c r="F1201" s="21" t="n">
        <v>0.0184722222222222</v>
      </c>
      <c r="G1201" s="18" t="str">
        <f aca="false">TEXT(INT((HOUR(F1201)*3600+MINUTE(F1201)*60+SECOND(F1201))/$I$3/60),"0")&amp;"."&amp;TEXT(MOD((HOUR(F1201)*3600+MINUTE(F1201)*60+SECOND(F1201))/$I$3,60),"00")&amp;"/km"</f>
        <v>5.19/km</v>
      </c>
      <c r="H1201" s="22" t="n">
        <f aca="false">F1201-$F$5</f>
        <v>0.00784722222222222</v>
      </c>
      <c r="I1201" s="22" t="n">
        <f aca="false">F1201-INDEX($F$5:$F$1894,MATCH(D1201,$D$5:$D$1894,0))</f>
        <v>0.00715277777777778</v>
      </c>
    </row>
    <row r="1202" customFormat="false" ht="15" hidden="false" customHeight="true" outlineLevel="0" collapsed="false">
      <c r="A1202" s="18" t="n">
        <v>1198</v>
      </c>
      <c r="B1202" s="20" t="s">
        <v>1608</v>
      </c>
      <c r="C1202" s="20" t="s">
        <v>933</v>
      </c>
      <c r="D1202" s="18" t="s">
        <v>284</v>
      </c>
      <c r="E1202" s="20" t="s">
        <v>75</v>
      </c>
      <c r="F1202" s="21" t="n">
        <v>0.0184722222222222</v>
      </c>
      <c r="G1202" s="18" t="str">
        <f aca="false">TEXT(INT((HOUR(F1202)*3600+MINUTE(F1202)*60+SECOND(F1202))/$I$3/60),"0")&amp;"."&amp;TEXT(MOD((HOUR(F1202)*3600+MINUTE(F1202)*60+SECOND(F1202))/$I$3,60),"00")&amp;"/km"</f>
        <v>5.19/km</v>
      </c>
      <c r="H1202" s="22" t="n">
        <f aca="false">F1202-$F$5</f>
        <v>0.00784722222222222</v>
      </c>
      <c r="I1202" s="22" t="n">
        <f aca="false">F1202-INDEX($F$5:$F$1894,MATCH(D1202,$D$5:$D$1894,0))</f>
        <v>0.00517361111111111</v>
      </c>
    </row>
    <row r="1203" customFormat="false" ht="15" hidden="false" customHeight="true" outlineLevel="0" collapsed="false">
      <c r="A1203" s="18" t="n">
        <v>1199</v>
      </c>
      <c r="B1203" s="20" t="s">
        <v>1609</v>
      </c>
      <c r="C1203" s="20" t="s">
        <v>1063</v>
      </c>
      <c r="D1203" s="18" t="s">
        <v>409</v>
      </c>
      <c r="E1203" s="20" t="s">
        <v>60</v>
      </c>
      <c r="F1203" s="21" t="n">
        <v>0.0184722222222222</v>
      </c>
      <c r="G1203" s="18" t="str">
        <f aca="false">TEXT(INT((HOUR(F1203)*3600+MINUTE(F1203)*60+SECOND(F1203))/$I$3/60),"0")&amp;"."&amp;TEXT(MOD((HOUR(F1203)*3600+MINUTE(F1203)*60+SECOND(F1203))/$I$3,60),"00")&amp;"/km"</f>
        <v>5.19/km</v>
      </c>
      <c r="H1203" s="22" t="n">
        <f aca="false">F1203-$F$5</f>
        <v>0.00784722222222222</v>
      </c>
      <c r="I1203" s="22" t="n">
        <f aca="false">F1203-INDEX($F$5:$F$1894,MATCH(D1203,$D$5:$D$1894,0))</f>
        <v>0.00475694444444445</v>
      </c>
    </row>
    <row r="1204" customFormat="false" ht="15" hidden="false" customHeight="true" outlineLevel="0" collapsed="false">
      <c r="A1204" s="18" t="n">
        <v>1200</v>
      </c>
      <c r="B1204" s="20" t="s">
        <v>1610</v>
      </c>
      <c r="C1204" s="20" t="s">
        <v>1181</v>
      </c>
      <c r="D1204" s="18" t="s">
        <v>210</v>
      </c>
      <c r="E1204" s="20" t="s">
        <v>573</v>
      </c>
      <c r="F1204" s="21" t="n">
        <v>0.0184953703703704</v>
      </c>
      <c r="G1204" s="18" t="str">
        <f aca="false">TEXT(INT((HOUR(F1204)*3600+MINUTE(F1204)*60+SECOND(F1204))/$I$3/60),"0")&amp;"."&amp;TEXT(MOD((HOUR(F1204)*3600+MINUTE(F1204)*60+SECOND(F1204))/$I$3,60),"00")&amp;"/km"</f>
        <v>5.20/km</v>
      </c>
      <c r="H1204" s="22" t="n">
        <f aca="false">F1204-$F$5</f>
        <v>0.00787037037037037</v>
      </c>
      <c r="I1204" s="22" t="n">
        <f aca="false">F1204-INDEX($F$5:$F$1894,MATCH(D1204,$D$5:$D$1894,0))</f>
        <v>0.00553240740740741</v>
      </c>
    </row>
    <row r="1205" customFormat="false" ht="15" hidden="false" customHeight="true" outlineLevel="0" collapsed="false">
      <c r="A1205" s="18" t="n">
        <v>1201</v>
      </c>
      <c r="B1205" s="20" t="s">
        <v>1611</v>
      </c>
      <c r="C1205" s="20" t="s">
        <v>757</v>
      </c>
      <c r="D1205" s="18" t="s">
        <v>246</v>
      </c>
      <c r="E1205" s="20" t="s">
        <v>75</v>
      </c>
      <c r="F1205" s="21" t="n">
        <v>0.0185069444444444</v>
      </c>
      <c r="G1205" s="18" t="str">
        <f aca="false">TEXT(INT((HOUR(F1205)*3600+MINUTE(F1205)*60+SECOND(F1205))/$I$3/60),"0")&amp;"."&amp;TEXT(MOD((HOUR(F1205)*3600+MINUTE(F1205)*60+SECOND(F1205))/$I$3,60),"00")&amp;"/km"</f>
        <v>5.20/km</v>
      </c>
      <c r="H1205" s="22" t="n">
        <f aca="false">F1205-$F$5</f>
        <v>0.00788194444444445</v>
      </c>
      <c r="I1205" s="22" t="n">
        <f aca="false">F1205-INDEX($F$5:$F$1894,MATCH(D1205,$D$5:$D$1894,0))</f>
        <v>0.00540509259259259</v>
      </c>
    </row>
    <row r="1206" customFormat="false" ht="15" hidden="false" customHeight="true" outlineLevel="0" collapsed="false">
      <c r="A1206" s="23" t="n">
        <v>1202</v>
      </c>
      <c r="B1206" s="24" t="s">
        <v>1612</v>
      </c>
      <c r="C1206" s="24" t="s">
        <v>1613</v>
      </c>
      <c r="D1206" s="23" t="s">
        <v>15</v>
      </c>
      <c r="E1206" s="24" t="s">
        <v>44</v>
      </c>
      <c r="F1206" s="25" t="n">
        <v>0.0185069444444444</v>
      </c>
      <c r="G1206" s="23" t="str">
        <f aca="false">TEXT(INT((HOUR(F1206)*3600+MINUTE(F1206)*60+SECOND(F1206))/$I$3/60),"0")&amp;"."&amp;TEXT(MOD((HOUR(F1206)*3600+MINUTE(F1206)*60+SECOND(F1206))/$I$3,60),"00")&amp;"/km"</f>
        <v>5.20/km</v>
      </c>
      <c r="H1206" s="26" t="n">
        <f aca="false">F1206-$F$5</f>
        <v>0.00788194444444445</v>
      </c>
      <c r="I1206" s="26" t="n">
        <f aca="false">F1206-INDEX($F$5:$F$1894,MATCH(D1206,$D$5:$D$1894,0))</f>
        <v>0.00788194444444445</v>
      </c>
    </row>
    <row r="1207" customFormat="false" ht="15" hidden="false" customHeight="true" outlineLevel="0" collapsed="false">
      <c r="A1207" s="18" t="n">
        <v>1203</v>
      </c>
      <c r="B1207" s="20" t="s">
        <v>1614</v>
      </c>
      <c r="C1207" s="20" t="s">
        <v>467</v>
      </c>
      <c r="D1207" s="18" t="s">
        <v>65</v>
      </c>
      <c r="E1207" s="20" t="s">
        <v>60</v>
      </c>
      <c r="F1207" s="21" t="n">
        <v>0.0185069444444444</v>
      </c>
      <c r="G1207" s="18" t="str">
        <f aca="false">TEXT(INT((HOUR(F1207)*3600+MINUTE(F1207)*60+SECOND(F1207))/$I$3/60),"0")&amp;"."&amp;TEXT(MOD((HOUR(F1207)*3600+MINUTE(F1207)*60+SECOND(F1207))/$I$3,60),"00")&amp;"/km"</f>
        <v>5.20/km</v>
      </c>
      <c r="H1207" s="22" t="n">
        <f aca="false">F1207-$F$5</f>
        <v>0.00788194444444445</v>
      </c>
      <c r="I1207" s="22" t="n">
        <f aca="false">F1207-INDEX($F$5:$F$1894,MATCH(D1207,$D$5:$D$1894,0))</f>
        <v>0.00685185185185185</v>
      </c>
    </row>
    <row r="1208" customFormat="false" ht="15" hidden="false" customHeight="true" outlineLevel="0" collapsed="false">
      <c r="A1208" s="18" t="n">
        <v>1204</v>
      </c>
      <c r="B1208" s="20" t="s">
        <v>1615</v>
      </c>
      <c r="C1208" s="20" t="s">
        <v>603</v>
      </c>
      <c r="D1208" s="18" t="s">
        <v>210</v>
      </c>
      <c r="E1208" s="20" t="s">
        <v>110</v>
      </c>
      <c r="F1208" s="21" t="n">
        <v>0.0185300925925926</v>
      </c>
      <c r="G1208" s="18" t="str">
        <f aca="false">TEXT(INT((HOUR(F1208)*3600+MINUTE(F1208)*60+SECOND(F1208))/$I$3/60),"0")&amp;"."&amp;TEXT(MOD((HOUR(F1208)*3600+MINUTE(F1208)*60+SECOND(F1208))/$I$3,60),"00")&amp;"/km"</f>
        <v>5.20/km</v>
      </c>
      <c r="H1208" s="22" t="n">
        <f aca="false">F1208-$F$5</f>
        <v>0.00790509259259259</v>
      </c>
      <c r="I1208" s="22" t="n">
        <f aca="false">F1208-INDEX($F$5:$F$1894,MATCH(D1208,$D$5:$D$1894,0))</f>
        <v>0.00556712962962963</v>
      </c>
    </row>
    <row r="1209" customFormat="false" ht="15" hidden="false" customHeight="true" outlineLevel="0" collapsed="false">
      <c r="A1209" s="18" t="n">
        <v>1205</v>
      </c>
      <c r="B1209" s="20" t="s">
        <v>1616</v>
      </c>
      <c r="C1209" s="20" t="s">
        <v>1617</v>
      </c>
      <c r="D1209" s="18" t="s">
        <v>646</v>
      </c>
      <c r="E1209" s="20" t="s">
        <v>110</v>
      </c>
      <c r="F1209" s="21" t="n">
        <v>0.0185532407407407</v>
      </c>
      <c r="G1209" s="18" t="str">
        <f aca="false">TEXT(INT((HOUR(F1209)*3600+MINUTE(F1209)*60+SECOND(F1209))/$I$3/60),"0")&amp;"."&amp;TEXT(MOD((HOUR(F1209)*3600+MINUTE(F1209)*60+SECOND(F1209))/$I$3,60),"00")&amp;"/km"</f>
        <v>5.21/km</v>
      </c>
      <c r="H1209" s="22" t="n">
        <f aca="false">F1209-$F$5</f>
        <v>0.00792824074074074</v>
      </c>
      <c r="I1209" s="22" t="n">
        <f aca="false">F1209-INDEX($F$5:$F$1894,MATCH(D1209,$D$5:$D$1894,0))</f>
        <v>0.00378472222222222</v>
      </c>
    </row>
    <row r="1210" customFormat="false" ht="15" hidden="false" customHeight="true" outlineLevel="0" collapsed="false">
      <c r="A1210" s="18" t="n">
        <v>1206</v>
      </c>
      <c r="B1210" s="20" t="s">
        <v>1618</v>
      </c>
      <c r="C1210" s="20" t="s">
        <v>1619</v>
      </c>
      <c r="D1210" s="18" t="s">
        <v>409</v>
      </c>
      <c r="E1210" s="20" t="s">
        <v>489</v>
      </c>
      <c r="F1210" s="21" t="n">
        <v>0.0185648148148148</v>
      </c>
      <c r="G1210" s="18" t="str">
        <f aca="false">TEXT(INT((HOUR(F1210)*3600+MINUTE(F1210)*60+SECOND(F1210))/$I$3/60),"0")&amp;"."&amp;TEXT(MOD((HOUR(F1210)*3600+MINUTE(F1210)*60+SECOND(F1210))/$I$3,60),"00")&amp;"/km"</f>
        <v>5.21/km</v>
      </c>
      <c r="H1210" s="22" t="n">
        <f aca="false">F1210-$F$5</f>
        <v>0.00793981481481481</v>
      </c>
      <c r="I1210" s="22" t="n">
        <f aca="false">F1210-INDEX($F$5:$F$1894,MATCH(D1210,$D$5:$D$1894,0))</f>
        <v>0.00484953703703704</v>
      </c>
    </row>
    <row r="1211" customFormat="false" ht="15" hidden="false" customHeight="true" outlineLevel="0" collapsed="false">
      <c r="A1211" s="18" t="n">
        <v>1207</v>
      </c>
      <c r="B1211" s="20" t="s">
        <v>519</v>
      </c>
      <c r="C1211" s="20" t="s">
        <v>305</v>
      </c>
      <c r="D1211" s="18" t="s">
        <v>65</v>
      </c>
      <c r="E1211" s="20" t="s">
        <v>1527</v>
      </c>
      <c r="F1211" s="21" t="n">
        <v>0.0185763888888889</v>
      </c>
      <c r="G1211" s="18" t="str">
        <f aca="false">TEXT(INT((HOUR(F1211)*3600+MINUTE(F1211)*60+SECOND(F1211))/$I$3/60),"0")&amp;"."&amp;TEXT(MOD((HOUR(F1211)*3600+MINUTE(F1211)*60+SECOND(F1211))/$I$3,60),"00")&amp;"/km"</f>
        <v>5.21/km</v>
      </c>
      <c r="H1211" s="22" t="n">
        <f aca="false">F1211-$F$5</f>
        <v>0.00795138888888889</v>
      </c>
      <c r="I1211" s="22" t="n">
        <f aca="false">F1211-INDEX($F$5:$F$1894,MATCH(D1211,$D$5:$D$1894,0))</f>
        <v>0.0069212962962963</v>
      </c>
    </row>
    <row r="1212" customFormat="false" ht="15" hidden="false" customHeight="true" outlineLevel="0" collapsed="false">
      <c r="A1212" s="18" t="n">
        <v>1208</v>
      </c>
      <c r="B1212" s="20" t="s">
        <v>1620</v>
      </c>
      <c r="C1212" s="20" t="s">
        <v>338</v>
      </c>
      <c r="D1212" s="18" t="s">
        <v>36</v>
      </c>
      <c r="E1212" s="20" t="s">
        <v>362</v>
      </c>
      <c r="F1212" s="21" t="n">
        <v>0.0185763888888889</v>
      </c>
      <c r="G1212" s="18" t="str">
        <f aca="false">TEXT(INT((HOUR(F1212)*3600+MINUTE(F1212)*60+SECOND(F1212))/$I$3/60),"0")&amp;"."&amp;TEXT(MOD((HOUR(F1212)*3600+MINUTE(F1212)*60+SECOND(F1212))/$I$3,60),"00")&amp;"/km"</f>
        <v>5.21/km</v>
      </c>
      <c r="H1212" s="22" t="n">
        <f aca="false">F1212-$F$5</f>
        <v>0.00795138888888889</v>
      </c>
      <c r="I1212" s="22" t="n">
        <f aca="false">F1212-INDEX($F$5:$F$1894,MATCH(D1212,$D$5:$D$1894,0))</f>
        <v>0.00744212962962963</v>
      </c>
    </row>
    <row r="1213" customFormat="false" ht="15" hidden="false" customHeight="true" outlineLevel="0" collapsed="false">
      <c r="A1213" s="18" t="n">
        <v>1209</v>
      </c>
      <c r="B1213" s="20" t="s">
        <v>1621</v>
      </c>
      <c r="C1213" s="20" t="s">
        <v>825</v>
      </c>
      <c r="D1213" s="18" t="s">
        <v>246</v>
      </c>
      <c r="E1213" s="20" t="s">
        <v>75</v>
      </c>
      <c r="F1213" s="21" t="n">
        <v>0.018587962962963</v>
      </c>
      <c r="G1213" s="18" t="str">
        <f aca="false">TEXT(INT((HOUR(F1213)*3600+MINUTE(F1213)*60+SECOND(F1213))/$I$3/60),"0")&amp;"."&amp;TEXT(MOD((HOUR(F1213)*3600+MINUTE(F1213)*60+SECOND(F1213))/$I$3,60),"00")&amp;"/km"</f>
        <v>5.21/km</v>
      </c>
      <c r="H1213" s="22" t="n">
        <f aca="false">F1213-$F$5</f>
        <v>0.00796296296296296</v>
      </c>
      <c r="I1213" s="22" t="n">
        <f aca="false">F1213-INDEX($F$5:$F$1894,MATCH(D1213,$D$5:$D$1894,0))</f>
        <v>0.00548611111111111</v>
      </c>
    </row>
    <row r="1214" customFormat="false" ht="15" hidden="false" customHeight="true" outlineLevel="0" collapsed="false">
      <c r="A1214" s="18" t="n">
        <v>1210</v>
      </c>
      <c r="B1214" s="20" t="s">
        <v>1622</v>
      </c>
      <c r="C1214" s="20" t="s">
        <v>85</v>
      </c>
      <c r="D1214" s="18" t="s">
        <v>47</v>
      </c>
      <c r="E1214" s="20" t="s">
        <v>60</v>
      </c>
      <c r="F1214" s="21" t="n">
        <v>0.018587962962963</v>
      </c>
      <c r="G1214" s="18" t="str">
        <f aca="false">TEXT(INT((HOUR(F1214)*3600+MINUTE(F1214)*60+SECOND(F1214))/$I$3/60),"0")&amp;"."&amp;TEXT(MOD((HOUR(F1214)*3600+MINUTE(F1214)*60+SECOND(F1214))/$I$3,60),"00")&amp;"/km"</f>
        <v>5.21/km</v>
      </c>
      <c r="H1214" s="22" t="n">
        <f aca="false">F1214-$F$5</f>
        <v>0.00796296296296296</v>
      </c>
      <c r="I1214" s="22" t="n">
        <f aca="false">F1214-INDEX($F$5:$F$1894,MATCH(D1214,$D$5:$D$1894,0))</f>
        <v>0.00726851851851852</v>
      </c>
    </row>
    <row r="1215" customFormat="false" ht="15" hidden="false" customHeight="true" outlineLevel="0" collapsed="false">
      <c r="A1215" s="18" t="n">
        <v>1211</v>
      </c>
      <c r="B1215" s="20" t="s">
        <v>1623</v>
      </c>
      <c r="C1215" s="20" t="s">
        <v>1624</v>
      </c>
      <c r="D1215" s="18" t="s">
        <v>32</v>
      </c>
      <c r="E1215" s="20" t="s">
        <v>33</v>
      </c>
      <c r="F1215" s="21" t="n">
        <v>0.018587962962963</v>
      </c>
      <c r="G1215" s="18" t="str">
        <f aca="false">TEXT(INT((HOUR(F1215)*3600+MINUTE(F1215)*60+SECOND(F1215))/$I$3/60),"0")&amp;"."&amp;TEXT(MOD((HOUR(F1215)*3600+MINUTE(F1215)*60+SECOND(F1215))/$I$3,60),"00")&amp;"/km"</f>
        <v>5.21/km</v>
      </c>
      <c r="H1215" s="22" t="n">
        <f aca="false">F1215-$F$5</f>
        <v>0.00796296296296296</v>
      </c>
      <c r="I1215" s="22" t="n">
        <f aca="false">F1215-INDEX($F$5:$F$1894,MATCH(D1215,$D$5:$D$1894,0))</f>
        <v>0.0075</v>
      </c>
    </row>
    <row r="1216" customFormat="false" ht="15" hidden="false" customHeight="true" outlineLevel="0" collapsed="false">
      <c r="A1216" s="18" t="n">
        <v>1212</v>
      </c>
      <c r="B1216" s="20" t="s">
        <v>1625</v>
      </c>
      <c r="C1216" s="20" t="s">
        <v>356</v>
      </c>
      <c r="D1216" s="18" t="s">
        <v>274</v>
      </c>
      <c r="E1216" s="20" t="s">
        <v>360</v>
      </c>
      <c r="F1216" s="21" t="n">
        <v>0.018599537037037</v>
      </c>
      <c r="G1216" s="18" t="str">
        <f aca="false">TEXT(INT((HOUR(F1216)*3600+MINUTE(F1216)*60+SECOND(F1216))/$I$3/60),"0")&amp;"."&amp;TEXT(MOD((HOUR(F1216)*3600+MINUTE(F1216)*60+SECOND(F1216))/$I$3,60),"00")&amp;"/km"</f>
        <v>5.21/km</v>
      </c>
      <c r="H1216" s="22" t="n">
        <f aca="false">F1216-$F$5</f>
        <v>0.00797453703703704</v>
      </c>
      <c r="I1216" s="22" t="n">
        <f aca="false">F1216-INDEX($F$5:$F$1894,MATCH(D1216,$D$5:$D$1894,0))</f>
        <v>0.00533564814814815</v>
      </c>
    </row>
    <row r="1217" customFormat="false" ht="15" hidden="false" customHeight="true" outlineLevel="0" collapsed="false">
      <c r="A1217" s="18" t="n">
        <v>1213</v>
      </c>
      <c r="B1217" s="20" t="s">
        <v>1626</v>
      </c>
      <c r="C1217" s="20" t="s">
        <v>1627</v>
      </c>
      <c r="D1217" s="18" t="s">
        <v>65</v>
      </c>
      <c r="E1217" s="20" t="s">
        <v>362</v>
      </c>
      <c r="F1217" s="21" t="n">
        <v>0.018599537037037</v>
      </c>
      <c r="G1217" s="18" t="str">
        <f aca="false">TEXT(INT((HOUR(F1217)*3600+MINUTE(F1217)*60+SECOND(F1217))/$I$3/60),"0")&amp;"."&amp;TEXT(MOD((HOUR(F1217)*3600+MINUTE(F1217)*60+SECOND(F1217))/$I$3,60),"00")&amp;"/km"</f>
        <v>5.21/km</v>
      </c>
      <c r="H1217" s="22" t="n">
        <f aca="false">F1217-$F$5</f>
        <v>0.00797453703703704</v>
      </c>
      <c r="I1217" s="22" t="n">
        <f aca="false">F1217-INDEX($F$5:$F$1894,MATCH(D1217,$D$5:$D$1894,0))</f>
        <v>0.00694444444444444</v>
      </c>
    </row>
    <row r="1218" customFormat="false" ht="15" hidden="false" customHeight="true" outlineLevel="0" collapsed="false">
      <c r="A1218" s="23" t="n">
        <v>1214</v>
      </c>
      <c r="B1218" s="24" t="s">
        <v>1628</v>
      </c>
      <c r="C1218" s="24" t="s">
        <v>929</v>
      </c>
      <c r="D1218" s="23" t="s">
        <v>284</v>
      </c>
      <c r="E1218" s="24" t="s">
        <v>44</v>
      </c>
      <c r="F1218" s="25" t="n">
        <v>0.0186111111111111</v>
      </c>
      <c r="G1218" s="23" t="str">
        <f aca="false">TEXT(INT((HOUR(F1218)*3600+MINUTE(F1218)*60+SECOND(F1218))/$I$3/60),"0")&amp;"."&amp;TEXT(MOD((HOUR(F1218)*3600+MINUTE(F1218)*60+SECOND(F1218))/$I$3,60),"00")&amp;"/km"</f>
        <v>5.22/km</v>
      </c>
      <c r="H1218" s="26" t="n">
        <f aca="false">F1218-$F$5</f>
        <v>0.00798611111111111</v>
      </c>
      <c r="I1218" s="26" t="n">
        <f aca="false">F1218-INDEX($F$5:$F$1894,MATCH(D1218,$D$5:$D$1894,0))</f>
        <v>0.0053125</v>
      </c>
    </row>
    <row r="1219" customFormat="false" ht="15" hidden="false" customHeight="true" outlineLevel="0" collapsed="false">
      <c r="A1219" s="18" t="n">
        <v>1215</v>
      </c>
      <c r="B1219" s="20" t="s">
        <v>1595</v>
      </c>
      <c r="C1219" s="20" t="s">
        <v>1629</v>
      </c>
      <c r="D1219" s="18" t="s">
        <v>47</v>
      </c>
      <c r="E1219" s="20" t="s">
        <v>60</v>
      </c>
      <c r="F1219" s="21" t="n">
        <v>0.0186111111111111</v>
      </c>
      <c r="G1219" s="18" t="str">
        <f aca="false">TEXT(INT((HOUR(F1219)*3600+MINUTE(F1219)*60+SECOND(F1219))/$I$3/60),"0")&amp;"."&amp;TEXT(MOD((HOUR(F1219)*3600+MINUTE(F1219)*60+SECOND(F1219))/$I$3,60),"00")&amp;"/km"</f>
        <v>5.22/km</v>
      </c>
      <c r="H1219" s="22" t="n">
        <f aca="false">F1219-$F$5</f>
        <v>0.00798611111111111</v>
      </c>
      <c r="I1219" s="22" t="n">
        <f aca="false">F1219-INDEX($F$5:$F$1894,MATCH(D1219,$D$5:$D$1894,0))</f>
        <v>0.00729166666666667</v>
      </c>
    </row>
    <row r="1220" customFormat="false" ht="15" hidden="false" customHeight="true" outlineLevel="0" collapsed="false">
      <c r="A1220" s="18" t="n">
        <v>1216</v>
      </c>
      <c r="B1220" s="20" t="s">
        <v>1630</v>
      </c>
      <c r="C1220" s="20" t="s">
        <v>35</v>
      </c>
      <c r="D1220" s="18" t="s">
        <v>36</v>
      </c>
      <c r="E1220" s="20" t="s">
        <v>100</v>
      </c>
      <c r="F1220" s="21" t="n">
        <v>0.0186226851851852</v>
      </c>
      <c r="G1220" s="18" t="str">
        <f aca="false">TEXT(INT((HOUR(F1220)*3600+MINUTE(F1220)*60+SECOND(F1220))/$I$3/60),"0")&amp;"."&amp;TEXT(MOD((HOUR(F1220)*3600+MINUTE(F1220)*60+SECOND(F1220))/$I$3,60),"00")&amp;"/km"</f>
        <v>5.22/km</v>
      </c>
      <c r="H1220" s="22" t="n">
        <f aca="false">F1220-$F$5</f>
        <v>0.00799768518518519</v>
      </c>
      <c r="I1220" s="22" t="n">
        <f aca="false">F1220-INDEX($F$5:$F$1894,MATCH(D1220,$D$5:$D$1894,0))</f>
        <v>0.00748842592592593</v>
      </c>
    </row>
    <row r="1221" customFormat="false" ht="15" hidden="false" customHeight="true" outlineLevel="0" collapsed="false">
      <c r="A1221" s="18" t="n">
        <v>1217</v>
      </c>
      <c r="B1221" s="20" t="s">
        <v>1631</v>
      </c>
      <c r="C1221" s="20" t="s">
        <v>85</v>
      </c>
      <c r="D1221" s="18" t="s">
        <v>36</v>
      </c>
      <c r="E1221" s="20" t="s">
        <v>542</v>
      </c>
      <c r="F1221" s="21" t="n">
        <v>0.0186458333333333</v>
      </c>
      <c r="G1221" s="18" t="str">
        <f aca="false">TEXT(INT((HOUR(F1221)*3600+MINUTE(F1221)*60+SECOND(F1221))/$I$3/60),"0")&amp;"."&amp;TEXT(MOD((HOUR(F1221)*3600+MINUTE(F1221)*60+SECOND(F1221))/$I$3,60),"00")&amp;"/km"</f>
        <v>5.22/km</v>
      </c>
      <c r="H1221" s="22" t="n">
        <f aca="false">F1221-$F$5</f>
        <v>0.00802083333333333</v>
      </c>
      <c r="I1221" s="22" t="n">
        <f aca="false">F1221-INDEX($F$5:$F$1894,MATCH(D1221,$D$5:$D$1894,0))</f>
        <v>0.00751157407407407</v>
      </c>
    </row>
    <row r="1222" customFormat="false" ht="15" hidden="false" customHeight="true" outlineLevel="0" collapsed="false">
      <c r="A1222" s="18" t="n">
        <v>1218</v>
      </c>
      <c r="B1222" s="20" t="s">
        <v>1632</v>
      </c>
      <c r="C1222" s="20" t="s">
        <v>684</v>
      </c>
      <c r="D1222" s="18" t="s">
        <v>15</v>
      </c>
      <c r="E1222" s="20" t="s">
        <v>279</v>
      </c>
      <c r="F1222" s="21" t="n">
        <v>0.0186574074074074</v>
      </c>
      <c r="G1222" s="18" t="str">
        <f aca="false">TEXT(INT((HOUR(F1222)*3600+MINUTE(F1222)*60+SECOND(F1222))/$I$3/60),"0")&amp;"."&amp;TEXT(MOD((HOUR(F1222)*3600+MINUTE(F1222)*60+SECOND(F1222))/$I$3,60),"00")&amp;"/km"</f>
        <v>5.22/km</v>
      </c>
      <c r="H1222" s="22" t="n">
        <f aca="false">F1222-$F$5</f>
        <v>0.00803240740740741</v>
      </c>
      <c r="I1222" s="22" t="n">
        <f aca="false">F1222-INDEX($F$5:$F$1894,MATCH(D1222,$D$5:$D$1894,0))</f>
        <v>0.00803240740740741</v>
      </c>
    </row>
    <row r="1223" customFormat="false" ht="15" hidden="false" customHeight="true" outlineLevel="0" collapsed="false">
      <c r="A1223" s="18" t="n">
        <v>1219</v>
      </c>
      <c r="B1223" s="20" t="s">
        <v>1633</v>
      </c>
      <c r="C1223" s="20" t="s">
        <v>151</v>
      </c>
      <c r="D1223" s="18" t="s">
        <v>36</v>
      </c>
      <c r="E1223" s="20" t="s">
        <v>75</v>
      </c>
      <c r="F1223" s="21" t="n">
        <v>0.0186574074074074</v>
      </c>
      <c r="G1223" s="18" t="str">
        <f aca="false">TEXT(INT((HOUR(F1223)*3600+MINUTE(F1223)*60+SECOND(F1223))/$I$3/60),"0")&amp;"."&amp;TEXT(MOD((HOUR(F1223)*3600+MINUTE(F1223)*60+SECOND(F1223))/$I$3,60),"00")&amp;"/km"</f>
        <v>5.22/km</v>
      </c>
      <c r="H1223" s="22" t="n">
        <f aca="false">F1223-$F$5</f>
        <v>0.00803240740740741</v>
      </c>
      <c r="I1223" s="22" t="n">
        <f aca="false">F1223-INDEX($F$5:$F$1894,MATCH(D1223,$D$5:$D$1894,0))</f>
        <v>0.00752314814814815</v>
      </c>
    </row>
    <row r="1224" customFormat="false" ht="15" hidden="false" customHeight="true" outlineLevel="0" collapsed="false">
      <c r="A1224" s="18" t="n">
        <v>1220</v>
      </c>
      <c r="B1224" s="20" t="s">
        <v>1634</v>
      </c>
      <c r="C1224" s="20" t="s">
        <v>106</v>
      </c>
      <c r="D1224" s="18" t="s">
        <v>425</v>
      </c>
      <c r="E1224" s="20" t="s">
        <v>80</v>
      </c>
      <c r="F1224" s="21" t="n">
        <v>0.0186689814814815</v>
      </c>
      <c r="G1224" s="18" t="str">
        <f aca="false">TEXT(INT((HOUR(F1224)*3600+MINUTE(F1224)*60+SECOND(F1224))/$I$3/60),"0")&amp;"."&amp;TEXT(MOD((HOUR(F1224)*3600+MINUTE(F1224)*60+SECOND(F1224))/$I$3,60),"00")&amp;"/km"</f>
        <v>5.23/km</v>
      </c>
      <c r="H1224" s="22" t="n">
        <f aca="false">F1224-$F$5</f>
        <v>0.00804398148148148</v>
      </c>
      <c r="I1224" s="22" t="n">
        <f aca="false">F1224-INDEX($F$5:$F$1894,MATCH(D1224,$D$5:$D$1894,0))</f>
        <v>0.00482638888888889</v>
      </c>
    </row>
    <row r="1225" customFormat="false" ht="15" hidden="false" customHeight="true" outlineLevel="0" collapsed="false">
      <c r="A1225" s="18" t="n">
        <v>1221</v>
      </c>
      <c r="B1225" s="20" t="s">
        <v>1635</v>
      </c>
      <c r="C1225" s="20" t="s">
        <v>380</v>
      </c>
      <c r="D1225" s="18" t="s">
        <v>284</v>
      </c>
      <c r="E1225" s="20" t="s">
        <v>1094</v>
      </c>
      <c r="F1225" s="21" t="n">
        <v>0.0186689814814815</v>
      </c>
      <c r="G1225" s="18" t="str">
        <f aca="false">TEXT(INT((HOUR(F1225)*3600+MINUTE(F1225)*60+SECOND(F1225))/$I$3/60),"0")&amp;"."&amp;TEXT(MOD((HOUR(F1225)*3600+MINUTE(F1225)*60+SECOND(F1225))/$I$3,60),"00")&amp;"/km"</f>
        <v>5.23/km</v>
      </c>
      <c r="H1225" s="22" t="n">
        <f aca="false">F1225-$F$5</f>
        <v>0.00804398148148148</v>
      </c>
      <c r="I1225" s="22" t="n">
        <f aca="false">F1225-INDEX($F$5:$F$1894,MATCH(D1225,$D$5:$D$1894,0))</f>
        <v>0.00537037037037037</v>
      </c>
    </row>
    <row r="1226" customFormat="false" ht="15" hidden="false" customHeight="true" outlineLevel="0" collapsed="false">
      <c r="A1226" s="18" t="n">
        <v>1222</v>
      </c>
      <c r="B1226" s="20" t="s">
        <v>1636</v>
      </c>
      <c r="C1226" s="20" t="s">
        <v>1637</v>
      </c>
      <c r="D1226" s="18" t="s">
        <v>65</v>
      </c>
      <c r="E1226" s="20" t="s">
        <v>1056</v>
      </c>
      <c r="F1226" s="21" t="n">
        <v>0.0186689814814815</v>
      </c>
      <c r="G1226" s="18" t="str">
        <f aca="false">TEXT(INT((HOUR(F1226)*3600+MINUTE(F1226)*60+SECOND(F1226))/$I$3/60),"0")&amp;"."&amp;TEXT(MOD((HOUR(F1226)*3600+MINUTE(F1226)*60+SECOND(F1226))/$I$3,60),"00")&amp;"/km"</f>
        <v>5.23/km</v>
      </c>
      <c r="H1226" s="22" t="n">
        <f aca="false">F1226-$F$5</f>
        <v>0.00804398148148148</v>
      </c>
      <c r="I1226" s="22" t="n">
        <f aca="false">F1226-INDEX($F$5:$F$1894,MATCH(D1226,$D$5:$D$1894,0))</f>
        <v>0.00701388888888889</v>
      </c>
    </row>
    <row r="1227" customFormat="false" ht="15" hidden="false" customHeight="true" outlineLevel="0" collapsed="false">
      <c r="A1227" s="18" t="n">
        <v>1223</v>
      </c>
      <c r="B1227" s="20" t="s">
        <v>1638</v>
      </c>
      <c r="C1227" s="20" t="s">
        <v>1198</v>
      </c>
      <c r="D1227" s="18" t="s">
        <v>284</v>
      </c>
      <c r="E1227" s="20" t="s">
        <v>565</v>
      </c>
      <c r="F1227" s="21" t="n">
        <v>0.0186805555555556</v>
      </c>
      <c r="G1227" s="18" t="str">
        <f aca="false">TEXT(INT((HOUR(F1227)*3600+MINUTE(F1227)*60+SECOND(F1227))/$I$3/60),"0")&amp;"."&amp;TEXT(MOD((HOUR(F1227)*3600+MINUTE(F1227)*60+SECOND(F1227))/$I$3,60),"00")&amp;"/km"</f>
        <v>5.23/km</v>
      </c>
      <c r="H1227" s="22" t="n">
        <f aca="false">F1227-$F$5</f>
        <v>0.00805555555555556</v>
      </c>
      <c r="I1227" s="22" t="n">
        <f aca="false">F1227-INDEX($F$5:$F$1894,MATCH(D1227,$D$5:$D$1894,0))</f>
        <v>0.00538194444444444</v>
      </c>
    </row>
    <row r="1228" customFormat="false" ht="15" hidden="false" customHeight="true" outlineLevel="0" collapsed="false">
      <c r="A1228" s="18" t="n">
        <v>1224</v>
      </c>
      <c r="B1228" s="20" t="s">
        <v>1639</v>
      </c>
      <c r="C1228" s="20" t="s">
        <v>178</v>
      </c>
      <c r="D1228" s="18" t="s">
        <v>210</v>
      </c>
      <c r="E1228" s="20" t="s">
        <v>417</v>
      </c>
      <c r="F1228" s="21" t="n">
        <v>0.0186805555555556</v>
      </c>
      <c r="G1228" s="18" t="str">
        <f aca="false">TEXT(INT((HOUR(F1228)*3600+MINUTE(F1228)*60+SECOND(F1228))/$I$3/60),"0")&amp;"."&amp;TEXT(MOD((HOUR(F1228)*3600+MINUTE(F1228)*60+SECOND(F1228))/$I$3,60),"00")&amp;"/km"</f>
        <v>5.23/km</v>
      </c>
      <c r="H1228" s="22" t="n">
        <f aca="false">F1228-$F$5</f>
        <v>0.00805555555555556</v>
      </c>
      <c r="I1228" s="22" t="n">
        <f aca="false">F1228-INDEX($F$5:$F$1894,MATCH(D1228,$D$5:$D$1894,0))</f>
        <v>0.00571759259259259</v>
      </c>
    </row>
    <row r="1229" customFormat="false" ht="15" hidden="false" customHeight="true" outlineLevel="0" collapsed="false">
      <c r="A1229" s="18" t="n">
        <v>1225</v>
      </c>
      <c r="B1229" s="20" t="s">
        <v>1640</v>
      </c>
      <c r="C1229" s="20" t="s">
        <v>259</v>
      </c>
      <c r="D1229" s="18" t="s">
        <v>36</v>
      </c>
      <c r="E1229" s="20" t="s">
        <v>75</v>
      </c>
      <c r="F1229" s="21" t="n">
        <v>0.0186921296296296</v>
      </c>
      <c r="G1229" s="18" t="str">
        <f aca="false">TEXT(INT((HOUR(F1229)*3600+MINUTE(F1229)*60+SECOND(F1229))/$I$3/60),"0")&amp;"."&amp;TEXT(MOD((HOUR(F1229)*3600+MINUTE(F1229)*60+SECOND(F1229))/$I$3,60),"00")&amp;"/km"</f>
        <v>5.23/km</v>
      </c>
      <c r="H1229" s="22" t="n">
        <f aca="false">F1229-$F$5</f>
        <v>0.00806712962962963</v>
      </c>
      <c r="I1229" s="22" t="n">
        <f aca="false">F1229-INDEX($F$5:$F$1894,MATCH(D1229,$D$5:$D$1894,0))</f>
        <v>0.00755787037037037</v>
      </c>
    </row>
    <row r="1230" customFormat="false" ht="15" hidden="false" customHeight="true" outlineLevel="0" collapsed="false">
      <c r="A1230" s="18" t="n">
        <v>1226</v>
      </c>
      <c r="B1230" s="20" t="s">
        <v>1641</v>
      </c>
      <c r="C1230" s="20" t="s">
        <v>97</v>
      </c>
      <c r="D1230" s="18" t="s">
        <v>52</v>
      </c>
      <c r="E1230" s="20" t="s">
        <v>158</v>
      </c>
      <c r="F1230" s="21" t="n">
        <v>0.0186921296296296</v>
      </c>
      <c r="G1230" s="18" t="str">
        <f aca="false">TEXT(INT((HOUR(F1230)*3600+MINUTE(F1230)*60+SECOND(F1230))/$I$3/60),"0")&amp;"."&amp;TEXT(MOD((HOUR(F1230)*3600+MINUTE(F1230)*60+SECOND(F1230))/$I$3,60),"00")&amp;"/km"</f>
        <v>5.23/km</v>
      </c>
      <c r="H1230" s="22" t="n">
        <f aca="false">F1230-$F$5</f>
        <v>0.00806712962962963</v>
      </c>
      <c r="I1230" s="22" t="n">
        <f aca="false">F1230-INDEX($F$5:$F$1894,MATCH(D1230,$D$5:$D$1894,0))</f>
        <v>0.00726851851851852</v>
      </c>
    </row>
    <row r="1231" customFormat="false" ht="15" hidden="false" customHeight="true" outlineLevel="0" collapsed="false">
      <c r="A1231" s="18" t="n">
        <v>1227</v>
      </c>
      <c r="B1231" s="20" t="s">
        <v>1642</v>
      </c>
      <c r="C1231" s="20" t="s">
        <v>109</v>
      </c>
      <c r="D1231" s="18" t="s">
        <v>210</v>
      </c>
      <c r="E1231" s="20" t="s">
        <v>100</v>
      </c>
      <c r="F1231" s="21" t="n">
        <v>0.0186921296296296</v>
      </c>
      <c r="G1231" s="18" t="str">
        <f aca="false">TEXT(INT((HOUR(F1231)*3600+MINUTE(F1231)*60+SECOND(F1231))/$I$3/60),"0")&amp;"."&amp;TEXT(MOD((HOUR(F1231)*3600+MINUTE(F1231)*60+SECOND(F1231))/$I$3,60),"00")&amp;"/km"</f>
        <v>5.23/km</v>
      </c>
      <c r="H1231" s="22" t="n">
        <f aca="false">F1231-$F$5</f>
        <v>0.00806712962962963</v>
      </c>
      <c r="I1231" s="22" t="n">
        <f aca="false">F1231-INDEX($F$5:$F$1894,MATCH(D1231,$D$5:$D$1894,0))</f>
        <v>0.00572916666666667</v>
      </c>
    </row>
    <row r="1232" customFormat="false" ht="15" hidden="false" customHeight="true" outlineLevel="0" collapsed="false">
      <c r="A1232" s="23" t="n">
        <v>1228</v>
      </c>
      <c r="B1232" s="24" t="s">
        <v>1643</v>
      </c>
      <c r="C1232" s="24" t="s">
        <v>1644</v>
      </c>
      <c r="D1232" s="23" t="s">
        <v>236</v>
      </c>
      <c r="E1232" s="24" t="s">
        <v>44</v>
      </c>
      <c r="F1232" s="25" t="n">
        <v>0.0186921296296296</v>
      </c>
      <c r="G1232" s="23" t="str">
        <f aca="false">TEXT(INT((HOUR(F1232)*3600+MINUTE(F1232)*60+SECOND(F1232))/$I$3/60),"0")&amp;"."&amp;TEXT(MOD((HOUR(F1232)*3600+MINUTE(F1232)*60+SECOND(F1232))/$I$3,60),"00")&amp;"/km"</f>
        <v>5.23/km</v>
      </c>
      <c r="H1232" s="26" t="n">
        <f aca="false">F1232-$F$5</f>
        <v>0.00806712962962963</v>
      </c>
      <c r="I1232" s="26" t="n">
        <f aca="false">F1232-INDEX($F$5:$F$1894,MATCH(D1232,$D$5:$D$1894,0))</f>
        <v>0.005625</v>
      </c>
    </row>
    <row r="1233" customFormat="false" ht="15" hidden="false" customHeight="true" outlineLevel="0" collapsed="false">
      <c r="A1233" s="18" t="n">
        <v>1229</v>
      </c>
      <c r="B1233" s="20" t="s">
        <v>1645</v>
      </c>
      <c r="C1233" s="20" t="s">
        <v>507</v>
      </c>
      <c r="D1233" s="18" t="s">
        <v>36</v>
      </c>
      <c r="E1233" s="20" t="s">
        <v>122</v>
      </c>
      <c r="F1233" s="21" t="n">
        <v>0.0186921296296296</v>
      </c>
      <c r="G1233" s="18" t="str">
        <f aca="false">TEXT(INT((HOUR(F1233)*3600+MINUTE(F1233)*60+SECOND(F1233))/$I$3/60),"0")&amp;"."&amp;TEXT(MOD((HOUR(F1233)*3600+MINUTE(F1233)*60+SECOND(F1233))/$I$3,60),"00")&amp;"/km"</f>
        <v>5.23/km</v>
      </c>
      <c r="H1233" s="22" t="n">
        <f aca="false">F1233-$F$5</f>
        <v>0.00806712962962963</v>
      </c>
      <c r="I1233" s="22" t="n">
        <f aca="false">F1233-INDEX($F$5:$F$1894,MATCH(D1233,$D$5:$D$1894,0))</f>
        <v>0.00755787037037037</v>
      </c>
    </row>
    <row r="1234" customFormat="false" ht="15" hidden="false" customHeight="true" outlineLevel="0" collapsed="false">
      <c r="A1234" s="18" t="n">
        <v>1230</v>
      </c>
      <c r="B1234" s="20" t="s">
        <v>1646</v>
      </c>
      <c r="C1234" s="20" t="s">
        <v>151</v>
      </c>
      <c r="D1234" s="18" t="s">
        <v>52</v>
      </c>
      <c r="E1234" s="20" t="s">
        <v>1647</v>
      </c>
      <c r="F1234" s="21" t="n">
        <v>0.0187037037037037</v>
      </c>
      <c r="G1234" s="18" t="str">
        <f aca="false">TEXT(INT((HOUR(F1234)*3600+MINUTE(F1234)*60+SECOND(F1234))/$I$3/60),"0")&amp;"."&amp;TEXT(MOD((HOUR(F1234)*3600+MINUTE(F1234)*60+SECOND(F1234))/$I$3,60),"00")&amp;"/km"</f>
        <v>5.23/km</v>
      </c>
      <c r="H1234" s="22" t="n">
        <f aca="false">F1234-$F$5</f>
        <v>0.0080787037037037</v>
      </c>
      <c r="I1234" s="22" t="n">
        <f aca="false">F1234-INDEX($F$5:$F$1894,MATCH(D1234,$D$5:$D$1894,0))</f>
        <v>0.00728009259259259</v>
      </c>
    </row>
    <row r="1235" customFormat="false" ht="15" hidden="false" customHeight="true" outlineLevel="0" collapsed="false">
      <c r="A1235" s="18" t="n">
        <v>1231</v>
      </c>
      <c r="B1235" s="20" t="s">
        <v>1648</v>
      </c>
      <c r="C1235" s="20" t="s">
        <v>153</v>
      </c>
      <c r="D1235" s="18" t="s">
        <v>52</v>
      </c>
      <c r="E1235" s="20" t="s">
        <v>29</v>
      </c>
      <c r="F1235" s="21" t="n">
        <v>0.0187152777777778</v>
      </c>
      <c r="G1235" s="18" t="str">
        <f aca="false">TEXT(INT((HOUR(F1235)*3600+MINUTE(F1235)*60+SECOND(F1235))/$I$3/60),"0")&amp;"."&amp;TEXT(MOD((HOUR(F1235)*3600+MINUTE(F1235)*60+SECOND(F1235))/$I$3,60),"00")&amp;"/km"</f>
        <v>5.23/km</v>
      </c>
      <c r="H1235" s="22" t="n">
        <f aca="false">F1235-$F$5</f>
        <v>0.00809027777777778</v>
      </c>
      <c r="I1235" s="22" t="n">
        <f aca="false">F1235-INDEX($F$5:$F$1894,MATCH(D1235,$D$5:$D$1894,0))</f>
        <v>0.00729166666666667</v>
      </c>
    </row>
    <row r="1236" customFormat="false" ht="15" hidden="false" customHeight="true" outlineLevel="0" collapsed="false">
      <c r="A1236" s="18" t="n">
        <v>1232</v>
      </c>
      <c r="B1236" s="20" t="s">
        <v>1649</v>
      </c>
      <c r="C1236" s="20" t="s">
        <v>235</v>
      </c>
      <c r="D1236" s="18" t="s">
        <v>236</v>
      </c>
      <c r="E1236" s="20" t="s">
        <v>75</v>
      </c>
      <c r="F1236" s="21" t="n">
        <v>0.0187152777777778</v>
      </c>
      <c r="G1236" s="18" t="str">
        <f aca="false">TEXT(INT((HOUR(F1236)*3600+MINUTE(F1236)*60+SECOND(F1236))/$I$3/60),"0")&amp;"."&amp;TEXT(MOD((HOUR(F1236)*3600+MINUTE(F1236)*60+SECOND(F1236))/$I$3,60),"00")&amp;"/km"</f>
        <v>5.23/km</v>
      </c>
      <c r="H1236" s="22" t="n">
        <f aca="false">F1236-$F$5</f>
        <v>0.00809027777777778</v>
      </c>
      <c r="I1236" s="22" t="n">
        <f aca="false">F1236-INDEX($F$5:$F$1894,MATCH(D1236,$D$5:$D$1894,0))</f>
        <v>0.00564814814814815</v>
      </c>
    </row>
    <row r="1237" customFormat="false" ht="15" hidden="false" customHeight="true" outlineLevel="0" collapsed="false">
      <c r="A1237" s="18" t="n">
        <v>1233</v>
      </c>
      <c r="B1237" s="20" t="s">
        <v>1650</v>
      </c>
      <c r="C1237" s="20" t="s">
        <v>104</v>
      </c>
      <c r="D1237" s="18" t="s">
        <v>52</v>
      </c>
      <c r="E1237" s="20" t="s">
        <v>169</v>
      </c>
      <c r="F1237" s="21" t="n">
        <v>0.0187152777777778</v>
      </c>
      <c r="G1237" s="18" t="str">
        <f aca="false">TEXT(INT((HOUR(F1237)*3600+MINUTE(F1237)*60+SECOND(F1237))/$I$3/60),"0")&amp;"."&amp;TEXT(MOD((HOUR(F1237)*3600+MINUTE(F1237)*60+SECOND(F1237))/$I$3,60),"00")&amp;"/km"</f>
        <v>5.23/km</v>
      </c>
      <c r="H1237" s="22" t="n">
        <f aca="false">F1237-$F$5</f>
        <v>0.00809027777777778</v>
      </c>
      <c r="I1237" s="22" t="n">
        <f aca="false">F1237-INDEX($F$5:$F$1894,MATCH(D1237,$D$5:$D$1894,0))</f>
        <v>0.00729166666666667</v>
      </c>
    </row>
    <row r="1238" customFormat="false" ht="15" hidden="false" customHeight="true" outlineLevel="0" collapsed="false">
      <c r="A1238" s="18" t="n">
        <v>1234</v>
      </c>
      <c r="B1238" s="20" t="s">
        <v>1651</v>
      </c>
      <c r="C1238" s="20" t="s">
        <v>1335</v>
      </c>
      <c r="D1238" s="18" t="s">
        <v>246</v>
      </c>
      <c r="E1238" s="20" t="s">
        <v>75</v>
      </c>
      <c r="F1238" s="21" t="n">
        <v>0.0187268518518519</v>
      </c>
      <c r="G1238" s="18" t="str">
        <f aca="false">TEXT(INT((HOUR(F1238)*3600+MINUTE(F1238)*60+SECOND(F1238))/$I$3/60),"0")&amp;"."&amp;TEXT(MOD((HOUR(F1238)*3600+MINUTE(F1238)*60+SECOND(F1238))/$I$3,60),"00")&amp;"/km"</f>
        <v>5.24/km</v>
      </c>
      <c r="H1238" s="22" t="n">
        <f aca="false">F1238-$F$5</f>
        <v>0.00810185185185185</v>
      </c>
      <c r="I1238" s="22" t="n">
        <f aca="false">F1238-INDEX($F$5:$F$1894,MATCH(D1238,$D$5:$D$1894,0))</f>
        <v>0.005625</v>
      </c>
    </row>
    <row r="1239" customFormat="false" ht="15" hidden="false" customHeight="true" outlineLevel="0" collapsed="false">
      <c r="A1239" s="18" t="n">
        <v>1235</v>
      </c>
      <c r="B1239" s="20" t="s">
        <v>1652</v>
      </c>
      <c r="C1239" s="20" t="s">
        <v>124</v>
      </c>
      <c r="D1239" s="18" t="s">
        <v>36</v>
      </c>
      <c r="E1239" s="20" t="s">
        <v>75</v>
      </c>
      <c r="F1239" s="21" t="n">
        <v>0.0187384259259259</v>
      </c>
      <c r="G1239" s="18" t="str">
        <f aca="false">TEXT(INT((HOUR(F1239)*3600+MINUTE(F1239)*60+SECOND(F1239))/$I$3/60),"0")&amp;"."&amp;TEXT(MOD((HOUR(F1239)*3600+MINUTE(F1239)*60+SECOND(F1239))/$I$3,60),"00")&amp;"/km"</f>
        <v>5.24/km</v>
      </c>
      <c r="H1239" s="22" t="n">
        <f aca="false">F1239-$F$5</f>
        <v>0.00811342592592593</v>
      </c>
      <c r="I1239" s="22" t="n">
        <f aca="false">F1239-INDEX($F$5:$F$1894,MATCH(D1239,$D$5:$D$1894,0))</f>
        <v>0.00760416666666667</v>
      </c>
    </row>
    <row r="1240" customFormat="false" ht="15" hidden="false" customHeight="true" outlineLevel="0" collapsed="false">
      <c r="A1240" s="18" t="n">
        <v>1236</v>
      </c>
      <c r="B1240" s="20" t="s">
        <v>1653</v>
      </c>
      <c r="C1240" s="20" t="s">
        <v>240</v>
      </c>
      <c r="D1240" s="18" t="s">
        <v>36</v>
      </c>
      <c r="E1240" s="20" t="s">
        <v>169</v>
      </c>
      <c r="F1240" s="21" t="n">
        <v>0.0187384259259259</v>
      </c>
      <c r="G1240" s="18" t="str">
        <f aca="false">TEXT(INT((HOUR(F1240)*3600+MINUTE(F1240)*60+SECOND(F1240))/$I$3/60),"0")&amp;"."&amp;TEXT(MOD((HOUR(F1240)*3600+MINUTE(F1240)*60+SECOND(F1240))/$I$3,60),"00")&amp;"/km"</f>
        <v>5.24/km</v>
      </c>
      <c r="H1240" s="22" t="n">
        <f aca="false">F1240-$F$5</f>
        <v>0.00811342592592593</v>
      </c>
      <c r="I1240" s="22" t="n">
        <f aca="false">F1240-INDEX($F$5:$F$1894,MATCH(D1240,$D$5:$D$1894,0))</f>
        <v>0.00760416666666667</v>
      </c>
    </row>
    <row r="1241" customFormat="false" ht="15" hidden="false" customHeight="true" outlineLevel="0" collapsed="false">
      <c r="A1241" s="18" t="n">
        <v>1237</v>
      </c>
      <c r="B1241" s="20" t="s">
        <v>1654</v>
      </c>
      <c r="C1241" s="20" t="s">
        <v>964</v>
      </c>
      <c r="D1241" s="18" t="s">
        <v>274</v>
      </c>
      <c r="E1241" s="20" t="s">
        <v>75</v>
      </c>
      <c r="F1241" s="21" t="n">
        <v>0.01875</v>
      </c>
      <c r="G1241" s="18" t="str">
        <f aca="false">TEXT(INT((HOUR(F1241)*3600+MINUTE(F1241)*60+SECOND(F1241))/$I$3/60),"0")&amp;"."&amp;TEXT(MOD((HOUR(F1241)*3600+MINUTE(F1241)*60+SECOND(F1241))/$I$3,60),"00")&amp;"/km"</f>
        <v>5.24/km</v>
      </c>
      <c r="H1241" s="22" t="n">
        <f aca="false">F1241-$F$5</f>
        <v>0.008125</v>
      </c>
      <c r="I1241" s="22" t="n">
        <f aca="false">F1241-INDEX($F$5:$F$1894,MATCH(D1241,$D$5:$D$1894,0))</f>
        <v>0.00548611111111111</v>
      </c>
    </row>
    <row r="1242" customFormat="false" ht="15" hidden="false" customHeight="true" outlineLevel="0" collapsed="false">
      <c r="A1242" s="18" t="n">
        <v>1238</v>
      </c>
      <c r="B1242" s="20" t="s">
        <v>1655</v>
      </c>
      <c r="C1242" s="20" t="s">
        <v>684</v>
      </c>
      <c r="D1242" s="18" t="s">
        <v>246</v>
      </c>
      <c r="E1242" s="20" t="s">
        <v>573</v>
      </c>
      <c r="F1242" s="21" t="n">
        <v>0.01875</v>
      </c>
      <c r="G1242" s="18" t="str">
        <f aca="false">TEXT(INT((HOUR(F1242)*3600+MINUTE(F1242)*60+SECOND(F1242))/$I$3/60),"0")&amp;"."&amp;TEXT(MOD((HOUR(F1242)*3600+MINUTE(F1242)*60+SECOND(F1242))/$I$3,60),"00")&amp;"/km"</f>
        <v>5.24/km</v>
      </c>
      <c r="H1242" s="22" t="n">
        <f aca="false">F1242-$F$5</f>
        <v>0.008125</v>
      </c>
      <c r="I1242" s="22" t="n">
        <f aca="false">F1242-INDEX($F$5:$F$1894,MATCH(D1242,$D$5:$D$1894,0))</f>
        <v>0.00564814814814815</v>
      </c>
    </row>
    <row r="1243" customFormat="false" ht="15" hidden="false" customHeight="true" outlineLevel="0" collapsed="false">
      <c r="A1243" s="18" t="n">
        <v>1239</v>
      </c>
      <c r="B1243" s="20" t="s">
        <v>327</v>
      </c>
      <c r="C1243" s="20" t="s">
        <v>193</v>
      </c>
      <c r="D1243" s="18" t="s">
        <v>236</v>
      </c>
      <c r="E1243" s="20" t="s">
        <v>29</v>
      </c>
      <c r="F1243" s="21" t="n">
        <v>0.0187615740740741</v>
      </c>
      <c r="G1243" s="18" t="str">
        <f aca="false">TEXT(INT((HOUR(F1243)*3600+MINUTE(F1243)*60+SECOND(F1243))/$I$3/60),"0")&amp;"."&amp;TEXT(MOD((HOUR(F1243)*3600+MINUTE(F1243)*60+SECOND(F1243))/$I$3,60),"00")&amp;"/km"</f>
        <v>5.24/km</v>
      </c>
      <c r="H1243" s="22" t="n">
        <f aca="false">F1243-$F$5</f>
        <v>0.00813657407407407</v>
      </c>
      <c r="I1243" s="22" t="n">
        <f aca="false">F1243-INDEX($F$5:$F$1894,MATCH(D1243,$D$5:$D$1894,0))</f>
        <v>0.00569444444444445</v>
      </c>
    </row>
    <row r="1244" customFormat="false" ht="15" hidden="false" customHeight="true" outlineLevel="0" collapsed="false">
      <c r="A1244" s="18" t="n">
        <v>1240</v>
      </c>
      <c r="B1244" s="20" t="s">
        <v>1656</v>
      </c>
      <c r="C1244" s="20" t="s">
        <v>184</v>
      </c>
      <c r="D1244" s="18" t="s">
        <v>47</v>
      </c>
      <c r="E1244" s="20" t="s">
        <v>1657</v>
      </c>
      <c r="F1244" s="21" t="n">
        <v>0.0187615740740741</v>
      </c>
      <c r="G1244" s="18" t="str">
        <f aca="false">TEXT(INT((HOUR(F1244)*3600+MINUTE(F1244)*60+SECOND(F1244))/$I$3/60),"0")&amp;"."&amp;TEXT(MOD((HOUR(F1244)*3600+MINUTE(F1244)*60+SECOND(F1244))/$I$3,60),"00")&amp;"/km"</f>
        <v>5.24/km</v>
      </c>
      <c r="H1244" s="22" t="n">
        <f aca="false">F1244-$F$5</f>
        <v>0.00813657407407407</v>
      </c>
      <c r="I1244" s="22" t="n">
        <f aca="false">F1244-INDEX($F$5:$F$1894,MATCH(D1244,$D$5:$D$1894,0))</f>
        <v>0.00744212962962963</v>
      </c>
    </row>
    <row r="1245" customFormat="false" ht="15" hidden="false" customHeight="true" outlineLevel="0" collapsed="false">
      <c r="A1245" s="18" t="n">
        <v>1241</v>
      </c>
      <c r="B1245" s="20" t="s">
        <v>1658</v>
      </c>
      <c r="C1245" s="20" t="s">
        <v>18</v>
      </c>
      <c r="D1245" s="18" t="s">
        <v>65</v>
      </c>
      <c r="E1245" s="20" t="s">
        <v>80</v>
      </c>
      <c r="F1245" s="21" t="n">
        <v>0.0187731481481482</v>
      </c>
      <c r="G1245" s="18" t="str">
        <f aca="false">TEXT(INT((HOUR(F1245)*3600+MINUTE(F1245)*60+SECOND(F1245))/$I$3/60),"0")&amp;"."&amp;TEXT(MOD((HOUR(F1245)*3600+MINUTE(F1245)*60+SECOND(F1245))/$I$3,60),"00")&amp;"/km"</f>
        <v>5.24/km</v>
      </c>
      <c r="H1245" s="22" t="n">
        <f aca="false">F1245-$F$5</f>
        <v>0.00814814814814815</v>
      </c>
      <c r="I1245" s="22" t="n">
        <f aca="false">F1245-INDEX($F$5:$F$1894,MATCH(D1245,$D$5:$D$1894,0))</f>
        <v>0.00711805555555556</v>
      </c>
    </row>
    <row r="1246" customFormat="false" ht="15" hidden="false" customHeight="true" outlineLevel="0" collapsed="false">
      <c r="A1246" s="18" t="n">
        <v>1242</v>
      </c>
      <c r="B1246" s="20" t="s">
        <v>1055</v>
      </c>
      <c r="C1246" s="20" t="s">
        <v>259</v>
      </c>
      <c r="D1246" s="18" t="s">
        <v>47</v>
      </c>
      <c r="E1246" s="20" t="s">
        <v>169</v>
      </c>
      <c r="F1246" s="21" t="n">
        <v>0.0187731481481482</v>
      </c>
      <c r="G1246" s="18" t="str">
        <f aca="false">TEXT(INT((HOUR(F1246)*3600+MINUTE(F1246)*60+SECOND(F1246))/$I$3/60),"0")&amp;"."&amp;TEXT(MOD((HOUR(F1246)*3600+MINUTE(F1246)*60+SECOND(F1246))/$I$3,60),"00")&amp;"/km"</f>
        <v>5.24/km</v>
      </c>
      <c r="H1246" s="22" t="n">
        <f aca="false">F1246-$F$5</f>
        <v>0.00814814814814815</v>
      </c>
      <c r="I1246" s="22" t="n">
        <f aca="false">F1246-INDEX($F$5:$F$1894,MATCH(D1246,$D$5:$D$1894,0))</f>
        <v>0.0074537037037037</v>
      </c>
    </row>
    <row r="1247" customFormat="false" ht="15" hidden="false" customHeight="true" outlineLevel="0" collapsed="false">
      <c r="A1247" s="18" t="n">
        <v>1243</v>
      </c>
      <c r="B1247" s="20" t="s">
        <v>1659</v>
      </c>
      <c r="C1247" s="20" t="s">
        <v>283</v>
      </c>
      <c r="D1247" s="18" t="s">
        <v>236</v>
      </c>
      <c r="E1247" s="20" t="s">
        <v>213</v>
      </c>
      <c r="F1247" s="21" t="n">
        <v>0.0187847222222222</v>
      </c>
      <c r="G1247" s="18" t="str">
        <f aca="false">TEXT(INT((HOUR(F1247)*3600+MINUTE(F1247)*60+SECOND(F1247))/$I$3/60),"0")&amp;"."&amp;TEXT(MOD((HOUR(F1247)*3600+MINUTE(F1247)*60+SECOND(F1247))/$I$3,60),"00")&amp;"/km"</f>
        <v>5.25/km</v>
      </c>
      <c r="H1247" s="22" t="n">
        <f aca="false">F1247-$F$5</f>
        <v>0.00815972222222222</v>
      </c>
      <c r="I1247" s="22" t="n">
        <f aca="false">F1247-INDEX($F$5:$F$1894,MATCH(D1247,$D$5:$D$1894,0))</f>
        <v>0.00571759259259259</v>
      </c>
    </row>
    <row r="1248" customFormat="false" ht="15" hidden="false" customHeight="true" outlineLevel="0" collapsed="false">
      <c r="A1248" s="18" t="n">
        <v>1244</v>
      </c>
      <c r="B1248" s="20" t="s">
        <v>1660</v>
      </c>
      <c r="C1248" s="20" t="s">
        <v>1661</v>
      </c>
      <c r="D1248" s="18" t="s">
        <v>484</v>
      </c>
      <c r="E1248" s="20" t="s">
        <v>88</v>
      </c>
      <c r="F1248" s="21" t="n">
        <v>0.0187962962962963</v>
      </c>
      <c r="G1248" s="18" t="str">
        <f aca="false">TEXT(INT((HOUR(F1248)*3600+MINUTE(F1248)*60+SECOND(F1248))/$I$3/60),"0")&amp;"."&amp;TEXT(MOD((HOUR(F1248)*3600+MINUTE(F1248)*60+SECOND(F1248))/$I$3,60),"00")&amp;"/km"</f>
        <v>5.25/km</v>
      </c>
      <c r="H1248" s="22" t="n">
        <f aca="false">F1248-$F$5</f>
        <v>0.0081712962962963</v>
      </c>
      <c r="I1248" s="22" t="n">
        <f aca="false">F1248-INDEX($F$5:$F$1894,MATCH(D1248,$D$5:$D$1894,0))</f>
        <v>0.00466435185185185</v>
      </c>
    </row>
    <row r="1249" customFormat="false" ht="15" hidden="false" customHeight="true" outlineLevel="0" collapsed="false">
      <c r="A1249" s="18" t="n">
        <v>1245</v>
      </c>
      <c r="B1249" s="20" t="s">
        <v>1662</v>
      </c>
      <c r="C1249" s="20" t="s">
        <v>305</v>
      </c>
      <c r="D1249" s="18" t="s">
        <v>36</v>
      </c>
      <c r="E1249" s="20" t="s">
        <v>1663</v>
      </c>
      <c r="F1249" s="21" t="n">
        <v>0.0187962962962963</v>
      </c>
      <c r="G1249" s="18" t="str">
        <f aca="false">TEXT(INT((HOUR(F1249)*3600+MINUTE(F1249)*60+SECOND(F1249))/$I$3/60),"0")&amp;"."&amp;TEXT(MOD((HOUR(F1249)*3600+MINUTE(F1249)*60+SECOND(F1249))/$I$3,60),"00")&amp;"/km"</f>
        <v>5.25/km</v>
      </c>
      <c r="H1249" s="22" t="n">
        <f aca="false">F1249-$F$5</f>
        <v>0.0081712962962963</v>
      </c>
      <c r="I1249" s="22" t="n">
        <f aca="false">F1249-INDEX($F$5:$F$1894,MATCH(D1249,$D$5:$D$1894,0))</f>
        <v>0.00766203703703704</v>
      </c>
    </row>
    <row r="1250" customFormat="false" ht="15" hidden="false" customHeight="true" outlineLevel="0" collapsed="false">
      <c r="A1250" s="18" t="n">
        <v>1246</v>
      </c>
      <c r="B1250" s="20" t="s">
        <v>1664</v>
      </c>
      <c r="C1250" s="20" t="s">
        <v>1665</v>
      </c>
      <c r="D1250" s="18" t="s">
        <v>246</v>
      </c>
      <c r="E1250" s="20" t="s">
        <v>298</v>
      </c>
      <c r="F1250" s="21" t="n">
        <v>0.0187962962962963</v>
      </c>
      <c r="G1250" s="18" t="str">
        <f aca="false">TEXT(INT((HOUR(F1250)*3600+MINUTE(F1250)*60+SECOND(F1250))/$I$3/60),"0")&amp;"."&amp;TEXT(MOD((HOUR(F1250)*3600+MINUTE(F1250)*60+SECOND(F1250))/$I$3,60),"00")&amp;"/km"</f>
        <v>5.25/km</v>
      </c>
      <c r="H1250" s="22" t="n">
        <f aca="false">F1250-$F$5</f>
        <v>0.0081712962962963</v>
      </c>
      <c r="I1250" s="22" t="n">
        <f aca="false">F1250-INDEX($F$5:$F$1894,MATCH(D1250,$D$5:$D$1894,0))</f>
        <v>0.00569444444444445</v>
      </c>
    </row>
    <row r="1251" customFormat="false" ht="15" hidden="false" customHeight="true" outlineLevel="0" collapsed="false">
      <c r="A1251" s="18" t="n">
        <v>1247</v>
      </c>
      <c r="B1251" s="20" t="s">
        <v>1666</v>
      </c>
      <c r="C1251" s="20" t="s">
        <v>952</v>
      </c>
      <c r="D1251" s="18" t="s">
        <v>274</v>
      </c>
      <c r="E1251" s="20" t="s">
        <v>1667</v>
      </c>
      <c r="F1251" s="21" t="n">
        <v>0.0188078703703704</v>
      </c>
      <c r="G1251" s="18" t="str">
        <f aca="false">TEXT(INT((HOUR(F1251)*3600+MINUTE(F1251)*60+SECOND(F1251))/$I$3/60),"0")&amp;"."&amp;TEXT(MOD((HOUR(F1251)*3600+MINUTE(F1251)*60+SECOND(F1251))/$I$3,60),"00")&amp;"/km"</f>
        <v>5.25/km</v>
      </c>
      <c r="H1251" s="22" t="n">
        <f aca="false">F1251-$F$5</f>
        <v>0.00818287037037037</v>
      </c>
      <c r="I1251" s="22" t="n">
        <f aca="false">F1251-INDEX($F$5:$F$1894,MATCH(D1251,$D$5:$D$1894,0))</f>
        <v>0.00554398148148148</v>
      </c>
    </row>
    <row r="1252" customFormat="false" ht="15" hidden="false" customHeight="true" outlineLevel="0" collapsed="false">
      <c r="A1252" s="18" t="n">
        <v>1248</v>
      </c>
      <c r="B1252" s="20" t="s">
        <v>1668</v>
      </c>
      <c r="C1252" s="20" t="s">
        <v>1117</v>
      </c>
      <c r="D1252" s="18" t="s">
        <v>15</v>
      </c>
      <c r="E1252" s="20" t="s">
        <v>786</v>
      </c>
      <c r="F1252" s="21" t="n">
        <v>0.0188078703703704</v>
      </c>
      <c r="G1252" s="18" t="str">
        <f aca="false">TEXT(INT((HOUR(F1252)*3600+MINUTE(F1252)*60+SECOND(F1252))/$I$3/60),"0")&amp;"."&amp;TEXT(MOD((HOUR(F1252)*3600+MINUTE(F1252)*60+SECOND(F1252))/$I$3,60),"00")&amp;"/km"</f>
        <v>5.25/km</v>
      </c>
      <c r="H1252" s="22" t="n">
        <f aca="false">F1252-$F$5</f>
        <v>0.00818287037037037</v>
      </c>
      <c r="I1252" s="22" t="n">
        <f aca="false">F1252-INDEX($F$5:$F$1894,MATCH(D1252,$D$5:$D$1894,0))</f>
        <v>0.00818287037037037</v>
      </c>
    </row>
    <row r="1253" customFormat="false" ht="15" hidden="false" customHeight="true" outlineLevel="0" collapsed="false">
      <c r="A1253" s="18" t="n">
        <v>1249</v>
      </c>
      <c r="B1253" s="20" t="s">
        <v>1669</v>
      </c>
      <c r="C1253" s="20" t="s">
        <v>104</v>
      </c>
      <c r="D1253" s="18" t="s">
        <v>47</v>
      </c>
      <c r="E1253" s="20" t="s">
        <v>786</v>
      </c>
      <c r="F1253" s="21" t="n">
        <v>0.0188194444444444</v>
      </c>
      <c r="G1253" s="18" t="str">
        <f aca="false">TEXT(INT((HOUR(F1253)*3600+MINUTE(F1253)*60+SECOND(F1253))/$I$3/60),"0")&amp;"."&amp;TEXT(MOD((HOUR(F1253)*3600+MINUTE(F1253)*60+SECOND(F1253))/$I$3,60),"00")&amp;"/km"</f>
        <v>5.25/km</v>
      </c>
      <c r="H1253" s="22" t="n">
        <f aca="false">F1253-$F$5</f>
        <v>0.00819444444444445</v>
      </c>
      <c r="I1253" s="22" t="n">
        <f aca="false">F1253-INDEX($F$5:$F$1894,MATCH(D1253,$D$5:$D$1894,0))</f>
        <v>0.0075</v>
      </c>
    </row>
    <row r="1254" customFormat="false" ht="15" hidden="false" customHeight="true" outlineLevel="0" collapsed="false">
      <c r="A1254" s="18" t="n">
        <v>1250</v>
      </c>
      <c r="B1254" s="20" t="s">
        <v>1670</v>
      </c>
      <c r="C1254" s="20" t="s">
        <v>1449</v>
      </c>
      <c r="D1254" s="18" t="s">
        <v>246</v>
      </c>
      <c r="E1254" s="20" t="s">
        <v>279</v>
      </c>
      <c r="F1254" s="21" t="n">
        <v>0.0188194444444444</v>
      </c>
      <c r="G1254" s="18" t="str">
        <f aca="false">TEXT(INT((HOUR(F1254)*3600+MINUTE(F1254)*60+SECOND(F1254))/$I$3/60),"0")&amp;"."&amp;TEXT(MOD((HOUR(F1254)*3600+MINUTE(F1254)*60+SECOND(F1254))/$I$3,60),"00")&amp;"/km"</f>
        <v>5.25/km</v>
      </c>
      <c r="H1254" s="22" t="n">
        <f aca="false">F1254-$F$5</f>
        <v>0.00819444444444445</v>
      </c>
      <c r="I1254" s="22" t="n">
        <f aca="false">F1254-INDEX($F$5:$F$1894,MATCH(D1254,$D$5:$D$1894,0))</f>
        <v>0.00571759259259259</v>
      </c>
    </row>
    <row r="1255" customFormat="false" ht="15" hidden="false" customHeight="true" outlineLevel="0" collapsed="false">
      <c r="A1255" s="18" t="n">
        <v>1251</v>
      </c>
      <c r="B1255" s="20" t="s">
        <v>1671</v>
      </c>
      <c r="C1255" s="20" t="s">
        <v>688</v>
      </c>
      <c r="D1255" s="18" t="s">
        <v>409</v>
      </c>
      <c r="E1255" s="20" t="s">
        <v>181</v>
      </c>
      <c r="F1255" s="21" t="n">
        <v>0.0188310185185185</v>
      </c>
      <c r="G1255" s="18" t="str">
        <f aca="false">TEXT(INT((HOUR(F1255)*3600+MINUTE(F1255)*60+SECOND(F1255))/$I$3/60),"0")&amp;"."&amp;TEXT(MOD((HOUR(F1255)*3600+MINUTE(F1255)*60+SECOND(F1255))/$I$3,60),"00")&amp;"/km"</f>
        <v>5.25/km</v>
      </c>
      <c r="H1255" s="22" t="n">
        <f aca="false">F1255-$F$5</f>
        <v>0.00820601851851852</v>
      </c>
      <c r="I1255" s="22" t="n">
        <f aca="false">F1255-INDEX($F$5:$F$1894,MATCH(D1255,$D$5:$D$1894,0))</f>
        <v>0.00511574074074074</v>
      </c>
    </row>
    <row r="1256" customFormat="false" ht="15" hidden="false" customHeight="true" outlineLevel="0" collapsed="false">
      <c r="A1256" s="18" t="n">
        <v>1252</v>
      </c>
      <c r="B1256" s="20" t="s">
        <v>1672</v>
      </c>
      <c r="C1256" s="20" t="s">
        <v>364</v>
      </c>
      <c r="D1256" s="18" t="s">
        <v>210</v>
      </c>
      <c r="E1256" s="20" t="s">
        <v>279</v>
      </c>
      <c r="F1256" s="21" t="n">
        <v>0.0188541666666667</v>
      </c>
      <c r="G1256" s="18" t="str">
        <f aca="false">TEXT(INT((HOUR(F1256)*3600+MINUTE(F1256)*60+SECOND(F1256))/$I$3/60),"0")&amp;"."&amp;TEXT(MOD((HOUR(F1256)*3600+MINUTE(F1256)*60+SECOND(F1256))/$I$3,60),"00")&amp;"/km"</f>
        <v>5.26/km</v>
      </c>
      <c r="H1256" s="22" t="n">
        <f aca="false">F1256-$F$5</f>
        <v>0.00822916666666667</v>
      </c>
      <c r="I1256" s="22" t="n">
        <f aca="false">F1256-INDEX($F$5:$F$1894,MATCH(D1256,$D$5:$D$1894,0))</f>
        <v>0.0058912037037037</v>
      </c>
    </row>
    <row r="1257" customFormat="false" ht="15" hidden="false" customHeight="true" outlineLevel="0" collapsed="false">
      <c r="A1257" s="18" t="n">
        <v>1253</v>
      </c>
      <c r="B1257" s="20" t="s">
        <v>1673</v>
      </c>
      <c r="C1257" s="20" t="s">
        <v>1369</v>
      </c>
      <c r="D1257" s="18" t="s">
        <v>15</v>
      </c>
      <c r="E1257" s="20" t="s">
        <v>75</v>
      </c>
      <c r="F1257" s="21" t="n">
        <v>0.0188541666666667</v>
      </c>
      <c r="G1257" s="18" t="str">
        <f aca="false">TEXT(INT((HOUR(F1257)*3600+MINUTE(F1257)*60+SECOND(F1257))/$I$3/60),"0")&amp;"."&amp;TEXT(MOD((HOUR(F1257)*3600+MINUTE(F1257)*60+SECOND(F1257))/$I$3,60),"00")&amp;"/km"</f>
        <v>5.26/km</v>
      </c>
      <c r="H1257" s="22" t="n">
        <f aca="false">F1257-$F$5</f>
        <v>0.00822916666666667</v>
      </c>
      <c r="I1257" s="22" t="n">
        <f aca="false">F1257-INDEX($F$5:$F$1894,MATCH(D1257,$D$5:$D$1894,0))</f>
        <v>0.00822916666666667</v>
      </c>
    </row>
    <row r="1258" customFormat="false" ht="15" hidden="false" customHeight="true" outlineLevel="0" collapsed="false">
      <c r="A1258" s="18" t="n">
        <v>1254</v>
      </c>
      <c r="B1258" s="20" t="s">
        <v>1674</v>
      </c>
      <c r="C1258" s="20" t="s">
        <v>364</v>
      </c>
      <c r="D1258" s="18" t="s">
        <v>274</v>
      </c>
      <c r="E1258" s="20" t="s">
        <v>66</v>
      </c>
      <c r="F1258" s="21" t="n">
        <v>0.0188541666666667</v>
      </c>
      <c r="G1258" s="18" t="str">
        <f aca="false">TEXT(INT((HOUR(F1258)*3600+MINUTE(F1258)*60+SECOND(F1258))/$I$3/60),"0")&amp;"."&amp;TEXT(MOD((HOUR(F1258)*3600+MINUTE(F1258)*60+SECOND(F1258))/$I$3,60),"00")&amp;"/km"</f>
        <v>5.26/km</v>
      </c>
      <c r="H1258" s="22" t="n">
        <f aca="false">F1258-$F$5</f>
        <v>0.00822916666666667</v>
      </c>
      <c r="I1258" s="22" t="n">
        <f aca="false">F1258-INDEX($F$5:$F$1894,MATCH(D1258,$D$5:$D$1894,0))</f>
        <v>0.00559027777777778</v>
      </c>
    </row>
    <row r="1259" customFormat="false" ht="15" hidden="false" customHeight="true" outlineLevel="0" collapsed="false">
      <c r="A1259" s="18" t="n">
        <v>1255</v>
      </c>
      <c r="B1259" s="20" t="s">
        <v>1675</v>
      </c>
      <c r="C1259" s="20" t="s">
        <v>825</v>
      </c>
      <c r="D1259" s="18" t="s">
        <v>484</v>
      </c>
      <c r="E1259" s="20" t="s">
        <v>186</v>
      </c>
      <c r="F1259" s="21" t="n">
        <v>0.0188888888888889</v>
      </c>
      <c r="G1259" s="18" t="str">
        <f aca="false">TEXT(INT((HOUR(F1259)*3600+MINUTE(F1259)*60+SECOND(F1259))/$I$3/60),"0")&amp;"."&amp;TEXT(MOD((HOUR(F1259)*3600+MINUTE(F1259)*60+SECOND(F1259))/$I$3,60),"00")&amp;"/km"</f>
        <v>5.26/km</v>
      </c>
      <c r="H1259" s="22" t="n">
        <f aca="false">F1259-$F$5</f>
        <v>0.00826388888888889</v>
      </c>
      <c r="I1259" s="22" t="n">
        <f aca="false">F1259-INDEX($F$5:$F$1894,MATCH(D1259,$D$5:$D$1894,0))</f>
        <v>0.00475694444444445</v>
      </c>
    </row>
    <row r="1260" customFormat="false" ht="15" hidden="false" customHeight="true" outlineLevel="0" collapsed="false">
      <c r="A1260" s="18" t="n">
        <v>1256</v>
      </c>
      <c r="B1260" s="20" t="s">
        <v>1676</v>
      </c>
      <c r="C1260" s="20" t="s">
        <v>929</v>
      </c>
      <c r="D1260" s="18" t="s">
        <v>484</v>
      </c>
      <c r="E1260" s="20" t="s">
        <v>573</v>
      </c>
      <c r="F1260" s="21" t="n">
        <v>0.0188888888888889</v>
      </c>
      <c r="G1260" s="18" t="str">
        <f aca="false">TEXT(INT((HOUR(F1260)*3600+MINUTE(F1260)*60+SECOND(F1260))/$I$3/60),"0")&amp;"."&amp;TEXT(MOD((HOUR(F1260)*3600+MINUTE(F1260)*60+SECOND(F1260))/$I$3,60),"00")&amp;"/km"</f>
        <v>5.26/km</v>
      </c>
      <c r="H1260" s="22" t="n">
        <f aca="false">F1260-$F$5</f>
        <v>0.00826388888888889</v>
      </c>
      <c r="I1260" s="22" t="n">
        <f aca="false">F1260-INDEX($F$5:$F$1894,MATCH(D1260,$D$5:$D$1894,0))</f>
        <v>0.00475694444444445</v>
      </c>
    </row>
    <row r="1261" customFormat="false" ht="15" hidden="false" customHeight="true" outlineLevel="0" collapsed="false">
      <c r="A1261" s="18" t="n">
        <v>1257</v>
      </c>
      <c r="B1261" s="20" t="s">
        <v>1677</v>
      </c>
      <c r="C1261" s="20" t="s">
        <v>810</v>
      </c>
      <c r="D1261" s="18" t="s">
        <v>246</v>
      </c>
      <c r="E1261" s="20" t="s">
        <v>75</v>
      </c>
      <c r="F1261" s="21" t="n">
        <v>0.0188888888888889</v>
      </c>
      <c r="G1261" s="18" t="str">
        <f aca="false">TEXT(INT((HOUR(F1261)*3600+MINUTE(F1261)*60+SECOND(F1261))/$I$3/60),"0")&amp;"."&amp;TEXT(MOD((HOUR(F1261)*3600+MINUTE(F1261)*60+SECOND(F1261))/$I$3,60),"00")&amp;"/km"</f>
        <v>5.26/km</v>
      </c>
      <c r="H1261" s="22" t="n">
        <f aca="false">F1261-$F$5</f>
        <v>0.00826388888888889</v>
      </c>
      <c r="I1261" s="22" t="n">
        <f aca="false">F1261-INDEX($F$5:$F$1894,MATCH(D1261,$D$5:$D$1894,0))</f>
        <v>0.00578703703703704</v>
      </c>
    </row>
    <row r="1262" customFormat="false" ht="15" hidden="false" customHeight="true" outlineLevel="0" collapsed="false">
      <c r="A1262" s="18" t="n">
        <v>1258</v>
      </c>
      <c r="B1262" s="20" t="s">
        <v>1678</v>
      </c>
      <c r="C1262" s="20" t="s">
        <v>51</v>
      </c>
      <c r="D1262" s="18" t="s">
        <v>274</v>
      </c>
      <c r="E1262" s="20" t="s">
        <v>75</v>
      </c>
      <c r="F1262" s="21" t="n">
        <v>0.018900462962963</v>
      </c>
      <c r="G1262" s="18" t="str">
        <f aca="false">TEXT(INT((HOUR(F1262)*3600+MINUTE(F1262)*60+SECOND(F1262))/$I$3/60),"0")&amp;"."&amp;TEXT(MOD((HOUR(F1262)*3600+MINUTE(F1262)*60+SECOND(F1262))/$I$3,60),"00")&amp;"/km"</f>
        <v>5.27/km</v>
      </c>
      <c r="H1262" s="22" t="n">
        <f aca="false">F1262-$F$5</f>
        <v>0.00827546296296296</v>
      </c>
      <c r="I1262" s="22" t="n">
        <f aca="false">F1262-INDEX($F$5:$F$1894,MATCH(D1262,$D$5:$D$1894,0))</f>
        <v>0.00563657407407407</v>
      </c>
    </row>
    <row r="1263" customFormat="false" ht="15" hidden="false" customHeight="true" outlineLevel="0" collapsed="false">
      <c r="A1263" s="18" t="n">
        <v>1259</v>
      </c>
      <c r="B1263" s="20" t="s">
        <v>1679</v>
      </c>
      <c r="C1263" s="20" t="s">
        <v>1680</v>
      </c>
      <c r="D1263" s="18" t="s">
        <v>646</v>
      </c>
      <c r="E1263" s="20" t="s">
        <v>775</v>
      </c>
      <c r="F1263" s="21" t="n">
        <v>0.018900462962963</v>
      </c>
      <c r="G1263" s="18" t="str">
        <f aca="false">TEXT(INT((HOUR(F1263)*3600+MINUTE(F1263)*60+SECOND(F1263))/$I$3/60),"0")&amp;"."&amp;TEXT(MOD((HOUR(F1263)*3600+MINUTE(F1263)*60+SECOND(F1263))/$I$3,60),"00")&amp;"/km"</f>
        <v>5.27/km</v>
      </c>
      <c r="H1263" s="22" t="n">
        <f aca="false">F1263-$F$5</f>
        <v>0.00827546296296296</v>
      </c>
      <c r="I1263" s="22" t="n">
        <f aca="false">F1263-INDEX($F$5:$F$1894,MATCH(D1263,$D$5:$D$1894,0))</f>
        <v>0.00413194444444444</v>
      </c>
    </row>
    <row r="1264" customFormat="false" ht="15" hidden="false" customHeight="true" outlineLevel="0" collapsed="false">
      <c r="A1264" s="18" t="n">
        <v>1260</v>
      </c>
      <c r="B1264" s="20" t="s">
        <v>1681</v>
      </c>
      <c r="C1264" s="20" t="s">
        <v>46</v>
      </c>
      <c r="D1264" s="18" t="s">
        <v>65</v>
      </c>
      <c r="E1264" s="20" t="s">
        <v>542</v>
      </c>
      <c r="F1264" s="21" t="n">
        <v>0.018900462962963</v>
      </c>
      <c r="G1264" s="18" t="str">
        <f aca="false">TEXT(INT((HOUR(F1264)*3600+MINUTE(F1264)*60+SECOND(F1264))/$I$3/60),"0")&amp;"."&amp;TEXT(MOD((HOUR(F1264)*3600+MINUTE(F1264)*60+SECOND(F1264))/$I$3,60),"00")&amp;"/km"</f>
        <v>5.27/km</v>
      </c>
      <c r="H1264" s="22" t="n">
        <f aca="false">F1264-$F$5</f>
        <v>0.00827546296296296</v>
      </c>
      <c r="I1264" s="22" t="n">
        <f aca="false">F1264-INDEX($F$5:$F$1894,MATCH(D1264,$D$5:$D$1894,0))</f>
        <v>0.00724537037037037</v>
      </c>
    </row>
    <row r="1265" customFormat="false" ht="15" hidden="false" customHeight="true" outlineLevel="0" collapsed="false">
      <c r="A1265" s="18" t="n">
        <v>1261</v>
      </c>
      <c r="B1265" s="20" t="s">
        <v>1682</v>
      </c>
      <c r="C1265" s="20" t="s">
        <v>124</v>
      </c>
      <c r="D1265" s="18" t="s">
        <v>65</v>
      </c>
      <c r="E1265" s="20" t="s">
        <v>29</v>
      </c>
      <c r="F1265" s="21" t="n">
        <v>0.018900462962963</v>
      </c>
      <c r="G1265" s="18" t="str">
        <f aca="false">TEXT(INT((HOUR(F1265)*3600+MINUTE(F1265)*60+SECOND(F1265))/$I$3/60),"0")&amp;"."&amp;TEXT(MOD((HOUR(F1265)*3600+MINUTE(F1265)*60+SECOND(F1265))/$I$3,60),"00")&amp;"/km"</f>
        <v>5.27/km</v>
      </c>
      <c r="H1265" s="22" t="n">
        <f aca="false">F1265-$F$5</f>
        <v>0.00827546296296296</v>
      </c>
      <c r="I1265" s="22" t="n">
        <f aca="false">F1265-INDEX($F$5:$F$1894,MATCH(D1265,$D$5:$D$1894,0))</f>
        <v>0.00724537037037037</v>
      </c>
    </row>
    <row r="1266" customFormat="false" ht="15" hidden="false" customHeight="true" outlineLevel="0" collapsed="false">
      <c r="A1266" s="18" t="n">
        <v>1262</v>
      </c>
      <c r="B1266" s="20" t="s">
        <v>1683</v>
      </c>
      <c r="C1266" s="20" t="s">
        <v>305</v>
      </c>
      <c r="D1266" s="18" t="s">
        <v>36</v>
      </c>
      <c r="E1266" s="20" t="s">
        <v>1159</v>
      </c>
      <c r="F1266" s="21" t="n">
        <v>0.018912037037037</v>
      </c>
      <c r="G1266" s="18" t="str">
        <f aca="false">TEXT(INT((HOUR(F1266)*3600+MINUTE(F1266)*60+SECOND(F1266))/$I$3/60),"0")&amp;"."&amp;TEXT(MOD((HOUR(F1266)*3600+MINUTE(F1266)*60+SECOND(F1266))/$I$3,60),"00")&amp;"/km"</f>
        <v>5.27/km</v>
      </c>
      <c r="H1266" s="22" t="n">
        <f aca="false">F1266-$F$5</f>
        <v>0.00828703703703704</v>
      </c>
      <c r="I1266" s="22" t="n">
        <f aca="false">F1266-INDEX($F$5:$F$1894,MATCH(D1266,$D$5:$D$1894,0))</f>
        <v>0.00777777777777778</v>
      </c>
    </row>
    <row r="1267" customFormat="false" ht="15" hidden="false" customHeight="true" outlineLevel="0" collapsed="false">
      <c r="A1267" s="18" t="n">
        <v>1263</v>
      </c>
      <c r="B1267" s="20" t="s">
        <v>1684</v>
      </c>
      <c r="C1267" s="20" t="s">
        <v>109</v>
      </c>
      <c r="D1267" s="18" t="s">
        <v>210</v>
      </c>
      <c r="E1267" s="20" t="s">
        <v>279</v>
      </c>
      <c r="F1267" s="21" t="n">
        <v>0.018912037037037</v>
      </c>
      <c r="G1267" s="18" t="str">
        <f aca="false">TEXT(INT((HOUR(F1267)*3600+MINUTE(F1267)*60+SECOND(F1267))/$I$3/60),"0")&amp;"."&amp;TEXT(MOD((HOUR(F1267)*3600+MINUTE(F1267)*60+SECOND(F1267))/$I$3,60),"00")&amp;"/km"</f>
        <v>5.27/km</v>
      </c>
      <c r="H1267" s="22" t="n">
        <f aca="false">F1267-$F$5</f>
        <v>0.00828703703703704</v>
      </c>
      <c r="I1267" s="22" t="n">
        <f aca="false">F1267-INDEX($F$5:$F$1894,MATCH(D1267,$D$5:$D$1894,0))</f>
        <v>0.00594907407407407</v>
      </c>
    </row>
    <row r="1268" customFormat="false" ht="15" hidden="false" customHeight="true" outlineLevel="0" collapsed="false">
      <c r="A1268" s="18" t="n">
        <v>1264</v>
      </c>
      <c r="B1268" s="20" t="s">
        <v>1685</v>
      </c>
      <c r="C1268" s="20" t="s">
        <v>661</v>
      </c>
      <c r="D1268" s="18" t="s">
        <v>284</v>
      </c>
      <c r="E1268" s="20" t="s">
        <v>1686</v>
      </c>
      <c r="F1268" s="21" t="n">
        <v>0.018912037037037</v>
      </c>
      <c r="G1268" s="18" t="str">
        <f aca="false">TEXT(INT((HOUR(F1268)*3600+MINUTE(F1268)*60+SECOND(F1268))/$I$3/60),"0")&amp;"."&amp;TEXT(MOD((HOUR(F1268)*3600+MINUTE(F1268)*60+SECOND(F1268))/$I$3,60),"00")&amp;"/km"</f>
        <v>5.27/km</v>
      </c>
      <c r="H1268" s="22" t="n">
        <f aca="false">F1268-$F$5</f>
        <v>0.00828703703703704</v>
      </c>
      <c r="I1268" s="22" t="n">
        <f aca="false">F1268-INDEX($F$5:$F$1894,MATCH(D1268,$D$5:$D$1894,0))</f>
        <v>0.00561342592592593</v>
      </c>
    </row>
    <row r="1269" customFormat="false" ht="15" hidden="false" customHeight="true" outlineLevel="0" collapsed="false">
      <c r="A1269" s="18" t="n">
        <v>1265</v>
      </c>
      <c r="B1269" s="20" t="s">
        <v>1687</v>
      </c>
      <c r="C1269" s="20" t="s">
        <v>245</v>
      </c>
      <c r="D1269" s="18" t="s">
        <v>15</v>
      </c>
      <c r="E1269" s="20" t="s">
        <v>181</v>
      </c>
      <c r="F1269" s="21" t="n">
        <v>0.018912037037037</v>
      </c>
      <c r="G1269" s="18" t="str">
        <f aca="false">TEXT(INT((HOUR(F1269)*3600+MINUTE(F1269)*60+SECOND(F1269))/$I$3/60),"0")&amp;"."&amp;TEXT(MOD((HOUR(F1269)*3600+MINUTE(F1269)*60+SECOND(F1269))/$I$3,60),"00")&amp;"/km"</f>
        <v>5.27/km</v>
      </c>
      <c r="H1269" s="22" t="n">
        <f aca="false">F1269-$F$5</f>
        <v>0.00828703703703704</v>
      </c>
      <c r="I1269" s="22" t="n">
        <f aca="false">F1269-INDEX($F$5:$F$1894,MATCH(D1269,$D$5:$D$1894,0))</f>
        <v>0.00828703703703704</v>
      </c>
    </row>
    <row r="1270" customFormat="false" ht="15" hidden="false" customHeight="true" outlineLevel="0" collapsed="false">
      <c r="A1270" s="18" t="n">
        <v>1266</v>
      </c>
      <c r="B1270" s="20" t="s">
        <v>224</v>
      </c>
      <c r="C1270" s="20" t="s">
        <v>1096</v>
      </c>
      <c r="D1270" s="18" t="s">
        <v>284</v>
      </c>
      <c r="E1270" s="20" t="s">
        <v>143</v>
      </c>
      <c r="F1270" s="21" t="n">
        <v>0.0189236111111111</v>
      </c>
      <c r="G1270" s="18" t="str">
        <f aca="false">TEXT(INT((HOUR(F1270)*3600+MINUTE(F1270)*60+SECOND(F1270))/$I$3/60),"0")&amp;"."&amp;TEXT(MOD((HOUR(F1270)*3600+MINUTE(F1270)*60+SECOND(F1270))/$I$3,60),"00")&amp;"/km"</f>
        <v>5.27/km</v>
      </c>
      <c r="H1270" s="22" t="n">
        <f aca="false">F1270-$F$5</f>
        <v>0.00829861111111111</v>
      </c>
      <c r="I1270" s="22" t="n">
        <f aca="false">F1270-INDEX($F$5:$F$1894,MATCH(D1270,$D$5:$D$1894,0))</f>
        <v>0.005625</v>
      </c>
    </row>
    <row r="1271" customFormat="false" ht="15" hidden="false" customHeight="true" outlineLevel="0" collapsed="false">
      <c r="A1271" s="18" t="n">
        <v>1267</v>
      </c>
      <c r="B1271" s="20" t="s">
        <v>1688</v>
      </c>
      <c r="C1271" s="20" t="s">
        <v>491</v>
      </c>
      <c r="D1271" s="18" t="s">
        <v>484</v>
      </c>
      <c r="E1271" s="20" t="s">
        <v>75</v>
      </c>
      <c r="F1271" s="21" t="n">
        <v>0.0189236111111111</v>
      </c>
      <c r="G1271" s="18" t="str">
        <f aca="false">TEXT(INT((HOUR(F1271)*3600+MINUTE(F1271)*60+SECOND(F1271))/$I$3/60),"0")&amp;"."&amp;TEXT(MOD((HOUR(F1271)*3600+MINUTE(F1271)*60+SECOND(F1271))/$I$3,60),"00")&amp;"/km"</f>
        <v>5.27/km</v>
      </c>
      <c r="H1271" s="22" t="n">
        <f aca="false">F1271-$F$5</f>
        <v>0.00829861111111111</v>
      </c>
      <c r="I1271" s="22" t="n">
        <f aca="false">F1271-INDEX($F$5:$F$1894,MATCH(D1271,$D$5:$D$1894,0))</f>
        <v>0.00479166666666667</v>
      </c>
    </row>
    <row r="1272" customFormat="false" ht="15" hidden="false" customHeight="true" outlineLevel="0" collapsed="false">
      <c r="A1272" s="18" t="n">
        <v>1268</v>
      </c>
      <c r="B1272" s="20" t="s">
        <v>1689</v>
      </c>
      <c r="C1272" s="20" t="s">
        <v>1360</v>
      </c>
      <c r="D1272" s="18" t="s">
        <v>274</v>
      </c>
      <c r="E1272" s="20" t="s">
        <v>143</v>
      </c>
      <c r="F1272" s="21" t="n">
        <v>0.0189236111111111</v>
      </c>
      <c r="G1272" s="18" t="str">
        <f aca="false">TEXT(INT((HOUR(F1272)*3600+MINUTE(F1272)*60+SECOND(F1272))/$I$3/60),"0")&amp;"."&amp;TEXT(MOD((HOUR(F1272)*3600+MINUTE(F1272)*60+SECOND(F1272))/$I$3,60),"00")&amp;"/km"</f>
        <v>5.27/km</v>
      </c>
      <c r="H1272" s="22" t="n">
        <f aca="false">F1272-$F$5</f>
        <v>0.00829861111111111</v>
      </c>
      <c r="I1272" s="22" t="n">
        <f aca="false">F1272-INDEX($F$5:$F$1894,MATCH(D1272,$D$5:$D$1894,0))</f>
        <v>0.00565972222222222</v>
      </c>
    </row>
    <row r="1273" customFormat="false" ht="15" hidden="false" customHeight="true" outlineLevel="0" collapsed="false">
      <c r="A1273" s="18" t="n">
        <v>1269</v>
      </c>
      <c r="B1273" s="20" t="s">
        <v>1690</v>
      </c>
      <c r="C1273" s="20" t="s">
        <v>964</v>
      </c>
      <c r="D1273" s="18" t="s">
        <v>210</v>
      </c>
      <c r="E1273" s="20" t="s">
        <v>200</v>
      </c>
      <c r="F1273" s="21" t="n">
        <v>0.0189351851851852</v>
      </c>
      <c r="G1273" s="18" t="str">
        <f aca="false">TEXT(INT((HOUR(F1273)*3600+MINUTE(F1273)*60+SECOND(F1273))/$I$3/60),"0")&amp;"."&amp;TEXT(MOD((HOUR(F1273)*3600+MINUTE(F1273)*60+SECOND(F1273))/$I$3,60),"00")&amp;"/km"</f>
        <v>5.27/km</v>
      </c>
      <c r="H1273" s="22" t="n">
        <f aca="false">F1273-$F$5</f>
        <v>0.00831018518518518</v>
      </c>
      <c r="I1273" s="22" t="n">
        <f aca="false">F1273-INDEX($F$5:$F$1894,MATCH(D1273,$D$5:$D$1894,0))</f>
        <v>0.00597222222222222</v>
      </c>
    </row>
    <row r="1274" customFormat="false" ht="15" hidden="false" customHeight="true" outlineLevel="0" collapsed="false">
      <c r="A1274" s="18" t="n">
        <v>1270</v>
      </c>
      <c r="B1274" s="20" t="s">
        <v>1691</v>
      </c>
      <c r="C1274" s="20" t="s">
        <v>104</v>
      </c>
      <c r="D1274" s="18" t="s">
        <v>274</v>
      </c>
      <c r="E1274" s="20" t="s">
        <v>75</v>
      </c>
      <c r="F1274" s="21" t="n">
        <v>0.0189351851851852</v>
      </c>
      <c r="G1274" s="18" t="str">
        <f aca="false">TEXT(INT((HOUR(F1274)*3600+MINUTE(F1274)*60+SECOND(F1274))/$I$3/60),"0")&amp;"."&amp;TEXT(MOD((HOUR(F1274)*3600+MINUTE(F1274)*60+SECOND(F1274))/$I$3,60),"00")&amp;"/km"</f>
        <v>5.27/km</v>
      </c>
      <c r="H1274" s="22" t="n">
        <f aca="false">F1274-$F$5</f>
        <v>0.00831018518518518</v>
      </c>
      <c r="I1274" s="22" t="n">
        <f aca="false">F1274-INDEX($F$5:$F$1894,MATCH(D1274,$D$5:$D$1894,0))</f>
        <v>0.0056712962962963</v>
      </c>
    </row>
    <row r="1275" customFormat="false" ht="15" hidden="false" customHeight="true" outlineLevel="0" collapsed="false">
      <c r="A1275" s="18" t="n">
        <v>1271</v>
      </c>
      <c r="B1275" s="20" t="s">
        <v>1692</v>
      </c>
      <c r="C1275" s="20" t="s">
        <v>151</v>
      </c>
      <c r="D1275" s="18" t="s">
        <v>210</v>
      </c>
      <c r="E1275" s="20" t="s">
        <v>158</v>
      </c>
      <c r="F1275" s="21" t="n">
        <v>0.0189467592592593</v>
      </c>
      <c r="G1275" s="18" t="str">
        <f aca="false">TEXT(INT((HOUR(F1275)*3600+MINUTE(F1275)*60+SECOND(F1275))/$I$3/60),"0")&amp;"."&amp;TEXT(MOD((HOUR(F1275)*3600+MINUTE(F1275)*60+SECOND(F1275))/$I$3,60),"00")&amp;"/km"</f>
        <v>5.27/km</v>
      </c>
      <c r="H1275" s="22" t="n">
        <f aca="false">F1275-$F$5</f>
        <v>0.00832175925925926</v>
      </c>
      <c r="I1275" s="22" t="n">
        <f aca="false">F1275-INDEX($F$5:$F$1894,MATCH(D1275,$D$5:$D$1894,0))</f>
        <v>0.0059837962962963</v>
      </c>
    </row>
    <row r="1276" customFormat="false" ht="15" hidden="false" customHeight="true" outlineLevel="0" collapsed="false">
      <c r="A1276" s="18" t="n">
        <v>1272</v>
      </c>
      <c r="B1276" s="20" t="s">
        <v>1693</v>
      </c>
      <c r="C1276" s="20" t="s">
        <v>223</v>
      </c>
      <c r="D1276" s="18" t="s">
        <v>409</v>
      </c>
      <c r="E1276" s="20" t="s">
        <v>75</v>
      </c>
      <c r="F1276" s="21" t="n">
        <v>0.0189467592592593</v>
      </c>
      <c r="G1276" s="18" t="str">
        <f aca="false">TEXT(INT((HOUR(F1276)*3600+MINUTE(F1276)*60+SECOND(F1276))/$I$3/60),"0")&amp;"."&amp;TEXT(MOD((HOUR(F1276)*3600+MINUTE(F1276)*60+SECOND(F1276))/$I$3,60),"00")&amp;"/km"</f>
        <v>5.27/km</v>
      </c>
      <c r="H1276" s="22" t="n">
        <f aca="false">F1276-$F$5</f>
        <v>0.00832175925925926</v>
      </c>
      <c r="I1276" s="22" t="n">
        <f aca="false">F1276-INDEX($F$5:$F$1894,MATCH(D1276,$D$5:$D$1894,0))</f>
        <v>0.00523148148148148</v>
      </c>
    </row>
    <row r="1277" customFormat="false" ht="15" hidden="false" customHeight="true" outlineLevel="0" collapsed="false">
      <c r="A1277" s="18" t="n">
        <v>1273</v>
      </c>
      <c r="B1277" s="20" t="s">
        <v>1694</v>
      </c>
      <c r="C1277" s="20" t="s">
        <v>729</v>
      </c>
      <c r="D1277" s="18" t="s">
        <v>646</v>
      </c>
      <c r="E1277" s="20" t="s">
        <v>75</v>
      </c>
      <c r="F1277" s="21" t="n">
        <v>0.0189467592592593</v>
      </c>
      <c r="G1277" s="18" t="str">
        <f aca="false">TEXT(INT((HOUR(F1277)*3600+MINUTE(F1277)*60+SECOND(F1277))/$I$3/60),"0")&amp;"."&amp;TEXT(MOD((HOUR(F1277)*3600+MINUTE(F1277)*60+SECOND(F1277))/$I$3,60),"00")&amp;"/km"</f>
        <v>5.27/km</v>
      </c>
      <c r="H1277" s="22" t="n">
        <f aca="false">F1277-$F$5</f>
        <v>0.00832175925925926</v>
      </c>
      <c r="I1277" s="22" t="n">
        <f aca="false">F1277-INDEX($F$5:$F$1894,MATCH(D1277,$D$5:$D$1894,0))</f>
        <v>0.00417824074074074</v>
      </c>
    </row>
    <row r="1278" customFormat="false" ht="15" hidden="false" customHeight="true" outlineLevel="0" collapsed="false">
      <c r="A1278" s="18" t="n">
        <v>1274</v>
      </c>
      <c r="B1278" s="20" t="s">
        <v>1195</v>
      </c>
      <c r="C1278" s="20" t="s">
        <v>1695</v>
      </c>
      <c r="D1278" s="18" t="s">
        <v>646</v>
      </c>
      <c r="E1278" s="20" t="s">
        <v>773</v>
      </c>
      <c r="F1278" s="21" t="n">
        <v>0.0189467592592593</v>
      </c>
      <c r="G1278" s="18" t="str">
        <f aca="false">TEXT(INT((HOUR(F1278)*3600+MINUTE(F1278)*60+SECOND(F1278))/$I$3/60),"0")&amp;"."&amp;TEXT(MOD((HOUR(F1278)*3600+MINUTE(F1278)*60+SECOND(F1278))/$I$3,60),"00")&amp;"/km"</f>
        <v>5.27/km</v>
      </c>
      <c r="H1278" s="22" t="n">
        <f aca="false">F1278-$F$5</f>
        <v>0.00832175925925926</v>
      </c>
      <c r="I1278" s="22" t="n">
        <f aca="false">F1278-INDEX($F$5:$F$1894,MATCH(D1278,$D$5:$D$1894,0))</f>
        <v>0.00417824074074074</v>
      </c>
    </row>
    <row r="1279" customFormat="false" ht="15" hidden="false" customHeight="true" outlineLevel="0" collapsed="false">
      <c r="A1279" s="18" t="n">
        <v>1275</v>
      </c>
      <c r="B1279" s="20" t="s">
        <v>45</v>
      </c>
      <c r="C1279" s="20" t="s">
        <v>142</v>
      </c>
      <c r="D1279" s="18" t="s">
        <v>274</v>
      </c>
      <c r="E1279" s="20" t="s">
        <v>524</v>
      </c>
      <c r="F1279" s="21" t="n">
        <v>0.0189583333333333</v>
      </c>
      <c r="G1279" s="18" t="str">
        <f aca="false">TEXT(INT((HOUR(F1279)*3600+MINUTE(F1279)*60+SECOND(F1279))/$I$3/60),"0")&amp;"."&amp;TEXT(MOD((HOUR(F1279)*3600+MINUTE(F1279)*60+SECOND(F1279))/$I$3,60),"00")&amp;"/km"</f>
        <v>5.28/km</v>
      </c>
      <c r="H1279" s="22" t="n">
        <f aca="false">F1279-$F$5</f>
        <v>0.00833333333333333</v>
      </c>
      <c r="I1279" s="22" t="n">
        <f aca="false">F1279-INDEX($F$5:$F$1894,MATCH(D1279,$D$5:$D$1894,0))</f>
        <v>0.00569444444444445</v>
      </c>
    </row>
    <row r="1280" customFormat="false" ht="15" hidden="false" customHeight="true" outlineLevel="0" collapsed="false">
      <c r="A1280" s="18" t="n">
        <v>1276</v>
      </c>
      <c r="B1280" s="20" t="s">
        <v>1696</v>
      </c>
      <c r="C1280" s="20" t="s">
        <v>1697</v>
      </c>
      <c r="D1280" s="18" t="s">
        <v>236</v>
      </c>
      <c r="E1280" s="20" t="s">
        <v>158</v>
      </c>
      <c r="F1280" s="21" t="n">
        <v>0.0189699074074074</v>
      </c>
      <c r="G1280" s="18" t="str">
        <f aca="false">TEXT(INT((HOUR(F1280)*3600+MINUTE(F1280)*60+SECOND(F1280))/$I$3/60),"0")&amp;"."&amp;TEXT(MOD((HOUR(F1280)*3600+MINUTE(F1280)*60+SECOND(F1280))/$I$3,60),"00")&amp;"/km"</f>
        <v>5.28/km</v>
      </c>
      <c r="H1280" s="22" t="n">
        <f aca="false">F1280-$F$5</f>
        <v>0.00834490740740741</v>
      </c>
      <c r="I1280" s="22" t="n">
        <f aca="false">F1280-INDEX($F$5:$F$1894,MATCH(D1280,$D$5:$D$1894,0))</f>
        <v>0.00590277777777778</v>
      </c>
    </row>
    <row r="1281" customFormat="false" ht="15" hidden="false" customHeight="true" outlineLevel="0" collapsed="false">
      <c r="A1281" s="18" t="n">
        <v>1277</v>
      </c>
      <c r="B1281" s="20" t="s">
        <v>1698</v>
      </c>
      <c r="C1281" s="20" t="s">
        <v>1699</v>
      </c>
      <c r="D1281" s="18" t="s">
        <v>646</v>
      </c>
      <c r="E1281" s="20" t="s">
        <v>131</v>
      </c>
      <c r="F1281" s="21" t="n">
        <v>0.0189930555555556</v>
      </c>
      <c r="G1281" s="18" t="str">
        <f aca="false">TEXT(INT((HOUR(F1281)*3600+MINUTE(F1281)*60+SECOND(F1281))/$I$3/60),"0")&amp;"."&amp;TEXT(MOD((HOUR(F1281)*3600+MINUTE(F1281)*60+SECOND(F1281))/$I$3,60),"00")&amp;"/km"</f>
        <v>5.28/km</v>
      </c>
      <c r="H1281" s="22" t="n">
        <f aca="false">F1281-$F$5</f>
        <v>0.00836805555555556</v>
      </c>
      <c r="I1281" s="22" t="n">
        <f aca="false">F1281-INDEX($F$5:$F$1894,MATCH(D1281,$D$5:$D$1894,0))</f>
        <v>0.00422453703703704</v>
      </c>
    </row>
    <row r="1282" customFormat="false" ht="15" hidden="false" customHeight="true" outlineLevel="0" collapsed="false">
      <c r="A1282" s="18" t="n">
        <v>1278</v>
      </c>
      <c r="B1282" s="20" t="s">
        <v>1700</v>
      </c>
      <c r="C1282" s="20" t="s">
        <v>85</v>
      </c>
      <c r="D1282" s="18" t="s">
        <v>47</v>
      </c>
      <c r="E1282" s="20" t="s">
        <v>60</v>
      </c>
      <c r="F1282" s="21" t="n">
        <v>0.0189930555555556</v>
      </c>
      <c r="G1282" s="18" t="str">
        <f aca="false">TEXT(INT((HOUR(F1282)*3600+MINUTE(F1282)*60+SECOND(F1282))/$I$3/60),"0")&amp;"."&amp;TEXT(MOD((HOUR(F1282)*3600+MINUTE(F1282)*60+SECOND(F1282))/$I$3,60),"00")&amp;"/km"</f>
        <v>5.28/km</v>
      </c>
      <c r="H1282" s="22" t="n">
        <f aca="false">F1282-$F$5</f>
        <v>0.00836805555555556</v>
      </c>
      <c r="I1282" s="22" t="n">
        <f aca="false">F1282-INDEX($F$5:$F$1894,MATCH(D1282,$D$5:$D$1894,0))</f>
        <v>0.00767361111111111</v>
      </c>
    </row>
    <row r="1283" customFormat="false" ht="15" hidden="false" customHeight="true" outlineLevel="0" collapsed="false">
      <c r="A1283" s="23" t="n">
        <v>1279</v>
      </c>
      <c r="B1283" s="24" t="s">
        <v>294</v>
      </c>
      <c r="C1283" s="24" t="s">
        <v>1126</v>
      </c>
      <c r="D1283" s="23" t="s">
        <v>36</v>
      </c>
      <c r="E1283" s="24" t="s">
        <v>44</v>
      </c>
      <c r="F1283" s="25" t="n">
        <v>0.0189930555555556</v>
      </c>
      <c r="G1283" s="23" t="str">
        <f aca="false">TEXT(INT((HOUR(F1283)*3600+MINUTE(F1283)*60+SECOND(F1283))/$I$3/60),"0")&amp;"."&amp;TEXT(MOD((HOUR(F1283)*3600+MINUTE(F1283)*60+SECOND(F1283))/$I$3,60),"00")&amp;"/km"</f>
        <v>5.28/km</v>
      </c>
      <c r="H1283" s="26" t="n">
        <f aca="false">F1283-$F$5</f>
        <v>0.00836805555555556</v>
      </c>
      <c r="I1283" s="26" t="n">
        <f aca="false">F1283-INDEX($F$5:$F$1894,MATCH(D1283,$D$5:$D$1894,0))</f>
        <v>0.0078587962962963</v>
      </c>
    </row>
    <row r="1284" customFormat="false" ht="15" hidden="false" customHeight="true" outlineLevel="0" collapsed="false">
      <c r="A1284" s="18" t="n">
        <v>1280</v>
      </c>
      <c r="B1284" s="20" t="s">
        <v>779</v>
      </c>
      <c r="C1284" s="20" t="s">
        <v>71</v>
      </c>
      <c r="D1284" s="18" t="s">
        <v>210</v>
      </c>
      <c r="E1284" s="20" t="s">
        <v>204</v>
      </c>
      <c r="F1284" s="21" t="n">
        <v>0.0189930555555556</v>
      </c>
      <c r="G1284" s="18" t="str">
        <f aca="false">TEXT(INT((HOUR(F1284)*3600+MINUTE(F1284)*60+SECOND(F1284))/$I$3/60),"0")&amp;"."&amp;TEXT(MOD((HOUR(F1284)*3600+MINUTE(F1284)*60+SECOND(F1284))/$I$3,60),"00")&amp;"/km"</f>
        <v>5.28/km</v>
      </c>
      <c r="H1284" s="22" t="n">
        <f aca="false">F1284-$F$5</f>
        <v>0.00836805555555556</v>
      </c>
      <c r="I1284" s="22" t="n">
        <f aca="false">F1284-INDEX($F$5:$F$1894,MATCH(D1284,$D$5:$D$1894,0))</f>
        <v>0.00603009259259259</v>
      </c>
    </row>
    <row r="1285" customFormat="false" ht="15" hidden="false" customHeight="true" outlineLevel="0" collapsed="false">
      <c r="A1285" s="18" t="n">
        <v>1281</v>
      </c>
      <c r="B1285" s="20" t="s">
        <v>1007</v>
      </c>
      <c r="C1285" s="20" t="s">
        <v>1190</v>
      </c>
      <c r="D1285" s="18" t="s">
        <v>15</v>
      </c>
      <c r="E1285" s="20" t="s">
        <v>1701</v>
      </c>
      <c r="F1285" s="21" t="n">
        <v>0.0190046296296296</v>
      </c>
      <c r="G1285" s="18" t="str">
        <f aca="false">TEXT(INT((HOUR(F1285)*3600+MINUTE(F1285)*60+SECOND(F1285))/$I$3/60),"0")&amp;"."&amp;TEXT(MOD((HOUR(F1285)*3600+MINUTE(F1285)*60+SECOND(F1285))/$I$3,60),"00")&amp;"/km"</f>
        <v>5.28/km</v>
      </c>
      <c r="H1285" s="22" t="n">
        <f aca="false">F1285-$F$5</f>
        <v>0.00837962962962963</v>
      </c>
      <c r="I1285" s="22" t="n">
        <f aca="false">F1285-INDEX($F$5:$F$1894,MATCH(D1285,$D$5:$D$1894,0))</f>
        <v>0.00837962962962963</v>
      </c>
    </row>
    <row r="1286" customFormat="false" ht="15" hidden="false" customHeight="true" outlineLevel="0" collapsed="false">
      <c r="A1286" s="18" t="n">
        <v>1282</v>
      </c>
      <c r="B1286" s="20" t="s">
        <v>1702</v>
      </c>
      <c r="C1286" s="20" t="s">
        <v>1703</v>
      </c>
      <c r="D1286" s="18" t="s">
        <v>284</v>
      </c>
      <c r="E1286" s="20" t="s">
        <v>296</v>
      </c>
      <c r="F1286" s="21" t="n">
        <v>0.0190162037037037</v>
      </c>
      <c r="G1286" s="18" t="str">
        <f aca="false">TEXT(INT((HOUR(F1286)*3600+MINUTE(F1286)*60+SECOND(F1286))/$I$3/60),"0")&amp;"."&amp;TEXT(MOD((HOUR(F1286)*3600+MINUTE(F1286)*60+SECOND(F1286))/$I$3,60),"00")&amp;"/km"</f>
        <v>5.29/km</v>
      </c>
      <c r="H1286" s="22" t="n">
        <f aca="false">F1286-$F$5</f>
        <v>0.00839120370370371</v>
      </c>
      <c r="I1286" s="22" t="n">
        <f aca="false">F1286-INDEX($F$5:$F$1894,MATCH(D1286,$D$5:$D$1894,0))</f>
        <v>0.00571759259259259</v>
      </c>
    </row>
    <row r="1287" customFormat="false" ht="15" hidden="false" customHeight="true" outlineLevel="0" collapsed="false">
      <c r="A1287" s="18" t="n">
        <v>1283</v>
      </c>
      <c r="B1287" s="20" t="s">
        <v>1704</v>
      </c>
      <c r="C1287" s="20" t="s">
        <v>1705</v>
      </c>
      <c r="D1287" s="18" t="s">
        <v>52</v>
      </c>
      <c r="E1287" s="20" t="s">
        <v>306</v>
      </c>
      <c r="F1287" s="21" t="n">
        <v>0.0190162037037037</v>
      </c>
      <c r="G1287" s="18" t="str">
        <f aca="false">TEXT(INT((HOUR(F1287)*3600+MINUTE(F1287)*60+SECOND(F1287))/$I$3/60),"0")&amp;"."&amp;TEXT(MOD((HOUR(F1287)*3600+MINUTE(F1287)*60+SECOND(F1287))/$I$3,60),"00")&amp;"/km"</f>
        <v>5.29/km</v>
      </c>
      <c r="H1287" s="22" t="n">
        <f aca="false">F1287-$F$5</f>
        <v>0.00839120370370371</v>
      </c>
      <c r="I1287" s="22" t="n">
        <f aca="false">F1287-INDEX($F$5:$F$1894,MATCH(D1287,$D$5:$D$1894,0))</f>
        <v>0.00759259259259259</v>
      </c>
    </row>
    <row r="1288" customFormat="false" ht="15" hidden="false" customHeight="true" outlineLevel="0" collapsed="false">
      <c r="A1288" s="18" t="n">
        <v>1284</v>
      </c>
      <c r="B1288" s="20" t="s">
        <v>1706</v>
      </c>
      <c r="C1288" s="20" t="s">
        <v>87</v>
      </c>
      <c r="D1288" s="18" t="s">
        <v>210</v>
      </c>
      <c r="E1288" s="20" t="s">
        <v>131</v>
      </c>
      <c r="F1288" s="21" t="n">
        <v>0.0190162037037037</v>
      </c>
      <c r="G1288" s="18" t="str">
        <f aca="false">TEXT(INT((HOUR(F1288)*3600+MINUTE(F1288)*60+SECOND(F1288))/$I$3/60),"0")&amp;"."&amp;TEXT(MOD((HOUR(F1288)*3600+MINUTE(F1288)*60+SECOND(F1288))/$I$3,60),"00")&amp;"/km"</f>
        <v>5.29/km</v>
      </c>
      <c r="H1288" s="22" t="n">
        <f aca="false">F1288-$F$5</f>
        <v>0.00839120370370371</v>
      </c>
      <c r="I1288" s="22" t="n">
        <f aca="false">F1288-INDEX($F$5:$F$1894,MATCH(D1288,$D$5:$D$1894,0))</f>
        <v>0.00605324074074074</v>
      </c>
    </row>
    <row r="1289" customFormat="false" ht="15" hidden="false" customHeight="true" outlineLevel="0" collapsed="false">
      <c r="A1289" s="18" t="n">
        <v>1285</v>
      </c>
      <c r="B1289" s="20" t="s">
        <v>1707</v>
      </c>
      <c r="C1289" s="20" t="s">
        <v>982</v>
      </c>
      <c r="D1289" s="18" t="s">
        <v>284</v>
      </c>
      <c r="E1289" s="20" t="s">
        <v>161</v>
      </c>
      <c r="F1289" s="21" t="n">
        <v>0.0190162037037037</v>
      </c>
      <c r="G1289" s="18" t="str">
        <f aca="false">TEXT(INT((HOUR(F1289)*3600+MINUTE(F1289)*60+SECOND(F1289))/$I$3/60),"0")&amp;"."&amp;TEXT(MOD((HOUR(F1289)*3600+MINUTE(F1289)*60+SECOND(F1289))/$I$3,60),"00")&amp;"/km"</f>
        <v>5.29/km</v>
      </c>
      <c r="H1289" s="22" t="n">
        <f aca="false">F1289-$F$5</f>
        <v>0.00839120370370371</v>
      </c>
      <c r="I1289" s="22" t="n">
        <f aca="false">F1289-INDEX($F$5:$F$1894,MATCH(D1289,$D$5:$D$1894,0))</f>
        <v>0.00571759259259259</v>
      </c>
    </row>
    <row r="1290" customFormat="false" ht="15" hidden="false" customHeight="true" outlineLevel="0" collapsed="false">
      <c r="A1290" s="18" t="n">
        <v>1286</v>
      </c>
      <c r="B1290" s="20" t="s">
        <v>1708</v>
      </c>
      <c r="C1290" s="20" t="s">
        <v>1709</v>
      </c>
      <c r="D1290" s="18" t="s">
        <v>236</v>
      </c>
      <c r="E1290" s="20" t="s">
        <v>1710</v>
      </c>
      <c r="F1290" s="21" t="n">
        <v>0.0190162037037037</v>
      </c>
      <c r="G1290" s="18" t="str">
        <f aca="false">TEXT(INT((HOUR(F1290)*3600+MINUTE(F1290)*60+SECOND(F1290))/$I$3/60),"0")&amp;"."&amp;TEXT(MOD((HOUR(F1290)*3600+MINUTE(F1290)*60+SECOND(F1290))/$I$3,60),"00")&amp;"/km"</f>
        <v>5.29/km</v>
      </c>
      <c r="H1290" s="22" t="n">
        <f aca="false">F1290-$F$5</f>
        <v>0.00839120370370371</v>
      </c>
      <c r="I1290" s="22" t="n">
        <f aca="false">F1290-INDEX($F$5:$F$1894,MATCH(D1290,$D$5:$D$1894,0))</f>
        <v>0.00594907407407407</v>
      </c>
    </row>
    <row r="1291" customFormat="false" ht="15" hidden="false" customHeight="true" outlineLevel="0" collapsed="false">
      <c r="A1291" s="18" t="n">
        <v>1287</v>
      </c>
      <c r="B1291" s="20" t="s">
        <v>1711</v>
      </c>
      <c r="C1291" s="20" t="s">
        <v>933</v>
      </c>
      <c r="D1291" s="18" t="s">
        <v>284</v>
      </c>
      <c r="E1291" s="20" t="s">
        <v>218</v>
      </c>
      <c r="F1291" s="21" t="n">
        <v>0.0190277777777778</v>
      </c>
      <c r="G1291" s="18" t="str">
        <f aca="false">TEXT(INT((HOUR(F1291)*3600+MINUTE(F1291)*60+SECOND(F1291))/$I$3/60),"0")&amp;"."&amp;TEXT(MOD((HOUR(F1291)*3600+MINUTE(F1291)*60+SECOND(F1291))/$I$3,60),"00")&amp;"/km"</f>
        <v>5.29/km</v>
      </c>
      <c r="H1291" s="22" t="n">
        <f aca="false">F1291-$F$5</f>
        <v>0.00840277777777778</v>
      </c>
      <c r="I1291" s="22" t="n">
        <f aca="false">F1291-INDEX($F$5:$F$1894,MATCH(D1291,$D$5:$D$1894,0))</f>
        <v>0.00572916666666667</v>
      </c>
    </row>
    <row r="1292" customFormat="false" ht="15" hidden="false" customHeight="true" outlineLevel="0" collapsed="false">
      <c r="A1292" s="18" t="n">
        <v>1288</v>
      </c>
      <c r="B1292" s="20" t="s">
        <v>1712</v>
      </c>
      <c r="C1292" s="20" t="s">
        <v>661</v>
      </c>
      <c r="D1292" s="18" t="s">
        <v>246</v>
      </c>
      <c r="E1292" s="20" t="s">
        <v>37</v>
      </c>
      <c r="F1292" s="21" t="n">
        <v>0.0190277777777778</v>
      </c>
      <c r="G1292" s="18" t="str">
        <f aca="false">TEXT(INT((HOUR(F1292)*3600+MINUTE(F1292)*60+SECOND(F1292))/$I$3/60),"0")&amp;"."&amp;TEXT(MOD((HOUR(F1292)*3600+MINUTE(F1292)*60+SECOND(F1292))/$I$3,60),"00")&amp;"/km"</f>
        <v>5.29/km</v>
      </c>
      <c r="H1292" s="22" t="n">
        <f aca="false">F1292-$F$5</f>
        <v>0.00840277777777778</v>
      </c>
      <c r="I1292" s="22" t="n">
        <f aca="false">F1292-INDEX($F$5:$F$1894,MATCH(D1292,$D$5:$D$1894,0))</f>
        <v>0.00592592592592593</v>
      </c>
    </row>
    <row r="1293" customFormat="false" ht="15" hidden="false" customHeight="true" outlineLevel="0" collapsed="false">
      <c r="A1293" s="18" t="n">
        <v>1289</v>
      </c>
      <c r="B1293" s="20" t="s">
        <v>1713</v>
      </c>
      <c r="C1293" s="20" t="s">
        <v>338</v>
      </c>
      <c r="D1293" s="18" t="s">
        <v>52</v>
      </c>
      <c r="E1293" s="20" t="s">
        <v>819</v>
      </c>
      <c r="F1293" s="21" t="n">
        <v>0.0190393518518519</v>
      </c>
      <c r="G1293" s="18" t="str">
        <f aca="false">TEXT(INT((HOUR(F1293)*3600+MINUTE(F1293)*60+SECOND(F1293))/$I$3/60),"0")&amp;"."&amp;TEXT(MOD((HOUR(F1293)*3600+MINUTE(F1293)*60+SECOND(F1293))/$I$3,60),"00")&amp;"/km"</f>
        <v>5.29/km</v>
      </c>
      <c r="H1293" s="22" t="n">
        <f aca="false">F1293-$F$5</f>
        <v>0.00841435185185185</v>
      </c>
      <c r="I1293" s="22" t="n">
        <f aca="false">F1293-INDEX($F$5:$F$1894,MATCH(D1293,$D$5:$D$1894,0))</f>
        <v>0.00761574074074074</v>
      </c>
    </row>
    <row r="1294" customFormat="false" ht="15" hidden="false" customHeight="true" outlineLevel="0" collapsed="false">
      <c r="A1294" s="18" t="n">
        <v>1290</v>
      </c>
      <c r="B1294" s="20" t="s">
        <v>1714</v>
      </c>
      <c r="C1294" s="20" t="s">
        <v>1715</v>
      </c>
      <c r="D1294" s="18" t="s">
        <v>210</v>
      </c>
      <c r="E1294" s="20" t="s">
        <v>131</v>
      </c>
      <c r="F1294" s="21" t="n">
        <v>0.0190393518518519</v>
      </c>
      <c r="G1294" s="18" t="str">
        <f aca="false">TEXT(INT((HOUR(F1294)*3600+MINUTE(F1294)*60+SECOND(F1294))/$I$3/60),"0")&amp;"."&amp;TEXT(MOD((HOUR(F1294)*3600+MINUTE(F1294)*60+SECOND(F1294))/$I$3,60),"00")&amp;"/km"</f>
        <v>5.29/km</v>
      </c>
      <c r="H1294" s="22" t="n">
        <f aca="false">F1294-$F$5</f>
        <v>0.00841435185185185</v>
      </c>
      <c r="I1294" s="22" t="n">
        <f aca="false">F1294-INDEX($F$5:$F$1894,MATCH(D1294,$D$5:$D$1894,0))</f>
        <v>0.00607638888888889</v>
      </c>
    </row>
    <row r="1295" customFormat="false" ht="15" hidden="false" customHeight="true" outlineLevel="0" collapsed="false">
      <c r="A1295" s="18" t="n">
        <v>1291</v>
      </c>
      <c r="B1295" s="20" t="s">
        <v>1716</v>
      </c>
      <c r="C1295" s="20" t="s">
        <v>46</v>
      </c>
      <c r="D1295" s="18" t="s">
        <v>274</v>
      </c>
      <c r="E1295" s="20" t="s">
        <v>75</v>
      </c>
      <c r="F1295" s="21" t="n">
        <v>0.0190393518518519</v>
      </c>
      <c r="G1295" s="18" t="str">
        <f aca="false">TEXT(INT((HOUR(F1295)*3600+MINUTE(F1295)*60+SECOND(F1295))/$I$3/60),"0")&amp;"."&amp;TEXT(MOD((HOUR(F1295)*3600+MINUTE(F1295)*60+SECOND(F1295))/$I$3,60),"00")&amp;"/km"</f>
        <v>5.29/km</v>
      </c>
      <c r="H1295" s="22" t="n">
        <f aca="false">F1295-$F$5</f>
        <v>0.00841435185185185</v>
      </c>
      <c r="I1295" s="22" t="n">
        <f aca="false">F1295-INDEX($F$5:$F$1894,MATCH(D1295,$D$5:$D$1894,0))</f>
        <v>0.00577546296296296</v>
      </c>
    </row>
    <row r="1296" customFormat="false" ht="15" hidden="false" customHeight="true" outlineLevel="0" collapsed="false">
      <c r="A1296" s="18" t="n">
        <v>1292</v>
      </c>
      <c r="B1296" s="20" t="s">
        <v>1717</v>
      </c>
      <c r="C1296" s="20" t="s">
        <v>18</v>
      </c>
      <c r="D1296" s="18" t="s">
        <v>210</v>
      </c>
      <c r="E1296" s="20" t="s">
        <v>279</v>
      </c>
      <c r="F1296" s="21" t="n">
        <v>0.0190393518518519</v>
      </c>
      <c r="G1296" s="18" t="str">
        <f aca="false">TEXT(INT((HOUR(F1296)*3600+MINUTE(F1296)*60+SECOND(F1296))/$I$3/60),"0")&amp;"."&amp;TEXT(MOD((HOUR(F1296)*3600+MINUTE(F1296)*60+SECOND(F1296))/$I$3,60),"00")&amp;"/km"</f>
        <v>5.29/km</v>
      </c>
      <c r="H1296" s="22" t="n">
        <f aca="false">F1296-$F$5</f>
        <v>0.00841435185185185</v>
      </c>
      <c r="I1296" s="22" t="n">
        <f aca="false">F1296-INDEX($F$5:$F$1894,MATCH(D1296,$D$5:$D$1894,0))</f>
        <v>0.00607638888888889</v>
      </c>
    </row>
    <row r="1297" customFormat="false" ht="15" hidden="false" customHeight="true" outlineLevel="0" collapsed="false">
      <c r="A1297" s="18" t="n">
        <v>1293</v>
      </c>
      <c r="B1297" s="20" t="s">
        <v>1066</v>
      </c>
      <c r="C1297" s="20" t="s">
        <v>1096</v>
      </c>
      <c r="D1297" s="18" t="s">
        <v>284</v>
      </c>
      <c r="E1297" s="20" t="s">
        <v>385</v>
      </c>
      <c r="F1297" s="21" t="n">
        <v>0.0190393518518519</v>
      </c>
      <c r="G1297" s="18" t="str">
        <f aca="false">TEXT(INT((HOUR(F1297)*3600+MINUTE(F1297)*60+SECOND(F1297))/$I$3/60),"0")&amp;"."&amp;TEXT(MOD((HOUR(F1297)*3600+MINUTE(F1297)*60+SECOND(F1297))/$I$3,60),"00")&amp;"/km"</f>
        <v>5.29/km</v>
      </c>
      <c r="H1297" s="22" t="n">
        <f aca="false">F1297-$F$5</f>
        <v>0.00841435185185185</v>
      </c>
      <c r="I1297" s="22" t="n">
        <f aca="false">F1297-INDEX($F$5:$F$1894,MATCH(D1297,$D$5:$D$1894,0))</f>
        <v>0.00574074074074074</v>
      </c>
    </row>
    <row r="1298" customFormat="false" ht="15" hidden="false" customHeight="true" outlineLevel="0" collapsed="false">
      <c r="A1298" s="18" t="n">
        <v>1294</v>
      </c>
      <c r="B1298" s="20" t="s">
        <v>1718</v>
      </c>
      <c r="C1298" s="20" t="s">
        <v>1156</v>
      </c>
      <c r="D1298" s="18" t="s">
        <v>236</v>
      </c>
      <c r="E1298" s="20" t="s">
        <v>786</v>
      </c>
      <c r="F1298" s="21" t="n">
        <v>0.0190393518518519</v>
      </c>
      <c r="G1298" s="18" t="str">
        <f aca="false">TEXT(INT((HOUR(F1298)*3600+MINUTE(F1298)*60+SECOND(F1298))/$I$3/60),"0")&amp;"."&amp;TEXT(MOD((HOUR(F1298)*3600+MINUTE(F1298)*60+SECOND(F1298))/$I$3,60),"00")&amp;"/km"</f>
        <v>5.29/km</v>
      </c>
      <c r="H1298" s="22" t="n">
        <f aca="false">F1298-$F$5</f>
        <v>0.00841435185185185</v>
      </c>
      <c r="I1298" s="22" t="n">
        <f aca="false">F1298-INDEX($F$5:$F$1894,MATCH(D1298,$D$5:$D$1894,0))</f>
        <v>0.00597222222222222</v>
      </c>
    </row>
    <row r="1299" customFormat="false" ht="15" hidden="false" customHeight="true" outlineLevel="0" collapsed="false">
      <c r="A1299" s="18" t="n">
        <v>1295</v>
      </c>
      <c r="B1299" s="20" t="s">
        <v>1719</v>
      </c>
      <c r="C1299" s="20" t="s">
        <v>245</v>
      </c>
      <c r="D1299" s="18" t="s">
        <v>236</v>
      </c>
      <c r="E1299" s="20" t="s">
        <v>75</v>
      </c>
      <c r="F1299" s="21" t="n">
        <v>0.0190509259259259</v>
      </c>
      <c r="G1299" s="18" t="str">
        <f aca="false">TEXT(INT((HOUR(F1299)*3600+MINUTE(F1299)*60+SECOND(F1299))/$I$3/60),"0")&amp;"."&amp;TEXT(MOD((HOUR(F1299)*3600+MINUTE(F1299)*60+SECOND(F1299))/$I$3,60),"00")&amp;"/km"</f>
        <v>5.29/km</v>
      </c>
      <c r="H1299" s="22" t="n">
        <f aca="false">F1299-$F$5</f>
        <v>0.00842592592592593</v>
      </c>
      <c r="I1299" s="22" t="n">
        <f aca="false">F1299-INDEX($F$5:$F$1894,MATCH(D1299,$D$5:$D$1894,0))</f>
        <v>0.0059837962962963</v>
      </c>
    </row>
    <row r="1300" customFormat="false" ht="15" hidden="false" customHeight="true" outlineLevel="0" collapsed="false">
      <c r="A1300" s="18" t="n">
        <v>1296</v>
      </c>
      <c r="B1300" s="20" t="s">
        <v>1720</v>
      </c>
      <c r="C1300" s="20" t="s">
        <v>85</v>
      </c>
      <c r="D1300" s="18" t="s">
        <v>36</v>
      </c>
      <c r="E1300" s="20" t="s">
        <v>786</v>
      </c>
      <c r="F1300" s="21" t="n">
        <v>0.0190625</v>
      </c>
      <c r="G1300" s="18" t="str">
        <f aca="false">TEXT(INT((HOUR(F1300)*3600+MINUTE(F1300)*60+SECOND(F1300))/$I$3/60),"0")&amp;"."&amp;TEXT(MOD((HOUR(F1300)*3600+MINUTE(F1300)*60+SECOND(F1300))/$I$3,60),"00")&amp;"/km"</f>
        <v>5.29/km</v>
      </c>
      <c r="H1300" s="22" t="n">
        <f aca="false">F1300-$F$5</f>
        <v>0.0084375</v>
      </c>
      <c r="I1300" s="22" t="n">
        <f aca="false">F1300-INDEX($F$5:$F$1894,MATCH(D1300,$D$5:$D$1894,0))</f>
        <v>0.00792824074074074</v>
      </c>
    </row>
    <row r="1301" customFormat="false" ht="15" hidden="false" customHeight="true" outlineLevel="0" collapsed="false">
      <c r="A1301" s="18" t="n">
        <v>1297</v>
      </c>
      <c r="B1301" s="20" t="s">
        <v>157</v>
      </c>
      <c r="C1301" s="20" t="s">
        <v>283</v>
      </c>
      <c r="D1301" s="18" t="s">
        <v>284</v>
      </c>
      <c r="E1301" s="20" t="s">
        <v>279</v>
      </c>
      <c r="F1301" s="21" t="n">
        <v>0.0190625</v>
      </c>
      <c r="G1301" s="18" t="str">
        <f aca="false">TEXT(INT((HOUR(F1301)*3600+MINUTE(F1301)*60+SECOND(F1301))/$I$3/60),"0")&amp;"."&amp;TEXT(MOD((HOUR(F1301)*3600+MINUTE(F1301)*60+SECOND(F1301))/$I$3,60),"00")&amp;"/km"</f>
        <v>5.29/km</v>
      </c>
      <c r="H1301" s="22" t="n">
        <f aca="false">F1301-$F$5</f>
        <v>0.0084375</v>
      </c>
      <c r="I1301" s="22" t="n">
        <f aca="false">F1301-INDEX($F$5:$F$1894,MATCH(D1301,$D$5:$D$1894,0))</f>
        <v>0.00576388888888889</v>
      </c>
    </row>
    <row r="1302" customFormat="false" ht="15" hidden="false" customHeight="true" outlineLevel="0" collapsed="false">
      <c r="A1302" s="18" t="n">
        <v>1298</v>
      </c>
      <c r="B1302" s="20" t="s">
        <v>1721</v>
      </c>
      <c r="C1302" s="20" t="s">
        <v>1722</v>
      </c>
      <c r="D1302" s="18" t="s">
        <v>246</v>
      </c>
      <c r="E1302" s="20" t="s">
        <v>1723</v>
      </c>
      <c r="F1302" s="21" t="n">
        <v>0.0190625</v>
      </c>
      <c r="G1302" s="18" t="str">
        <f aca="false">TEXT(INT((HOUR(F1302)*3600+MINUTE(F1302)*60+SECOND(F1302))/$I$3/60),"0")&amp;"."&amp;TEXT(MOD((HOUR(F1302)*3600+MINUTE(F1302)*60+SECOND(F1302))/$I$3,60),"00")&amp;"/km"</f>
        <v>5.29/km</v>
      </c>
      <c r="H1302" s="22" t="n">
        <f aca="false">F1302-$F$5</f>
        <v>0.0084375</v>
      </c>
      <c r="I1302" s="22" t="n">
        <f aca="false">F1302-INDEX($F$5:$F$1894,MATCH(D1302,$D$5:$D$1894,0))</f>
        <v>0.00596064814814815</v>
      </c>
    </row>
    <row r="1303" customFormat="false" ht="15" hidden="false" customHeight="true" outlineLevel="0" collapsed="false">
      <c r="A1303" s="18" t="n">
        <v>1299</v>
      </c>
      <c r="B1303" s="20" t="s">
        <v>1724</v>
      </c>
      <c r="C1303" s="20" t="s">
        <v>283</v>
      </c>
      <c r="D1303" s="18" t="s">
        <v>284</v>
      </c>
      <c r="E1303" s="20" t="s">
        <v>75</v>
      </c>
      <c r="F1303" s="21" t="n">
        <v>0.0190625</v>
      </c>
      <c r="G1303" s="18" t="str">
        <f aca="false">TEXT(INT((HOUR(F1303)*3600+MINUTE(F1303)*60+SECOND(F1303))/$I$3/60),"0")&amp;"."&amp;TEXT(MOD((HOUR(F1303)*3600+MINUTE(F1303)*60+SECOND(F1303))/$I$3,60),"00")&amp;"/km"</f>
        <v>5.29/km</v>
      </c>
      <c r="H1303" s="22" t="n">
        <f aca="false">F1303-$F$5</f>
        <v>0.0084375</v>
      </c>
      <c r="I1303" s="22" t="n">
        <f aca="false">F1303-INDEX($F$5:$F$1894,MATCH(D1303,$D$5:$D$1894,0))</f>
        <v>0.00576388888888889</v>
      </c>
    </row>
    <row r="1304" customFormat="false" ht="15" hidden="false" customHeight="true" outlineLevel="0" collapsed="false">
      <c r="A1304" s="18" t="n">
        <v>1300</v>
      </c>
      <c r="B1304" s="20" t="s">
        <v>1725</v>
      </c>
      <c r="C1304" s="20" t="s">
        <v>1726</v>
      </c>
      <c r="D1304" s="18" t="s">
        <v>284</v>
      </c>
      <c r="E1304" s="20" t="s">
        <v>186</v>
      </c>
      <c r="F1304" s="21" t="n">
        <v>0.0190740740740741</v>
      </c>
      <c r="G1304" s="18" t="str">
        <f aca="false">TEXT(INT((HOUR(F1304)*3600+MINUTE(F1304)*60+SECOND(F1304))/$I$3/60),"0")&amp;"."&amp;TEXT(MOD((HOUR(F1304)*3600+MINUTE(F1304)*60+SECOND(F1304))/$I$3,60),"00")&amp;"/km"</f>
        <v>5.30/km</v>
      </c>
      <c r="H1304" s="22" t="n">
        <f aca="false">F1304-$F$5</f>
        <v>0.00844907407407407</v>
      </c>
      <c r="I1304" s="22" t="n">
        <f aca="false">F1304-INDEX($F$5:$F$1894,MATCH(D1304,$D$5:$D$1894,0))</f>
        <v>0.00577546296296296</v>
      </c>
    </row>
    <row r="1305" customFormat="false" ht="15" hidden="false" customHeight="true" outlineLevel="0" collapsed="false">
      <c r="A1305" s="18" t="n">
        <v>1301</v>
      </c>
      <c r="B1305" s="20" t="s">
        <v>1700</v>
      </c>
      <c r="C1305" s="20" t="s">
        <v>226</v>
      </c>
      <c r="D1305" s="18" t="s">
        <v>52</v>
      </c>
      <c r="E1305" s="20" t="s">
        <v>60</v>
      </c>
      <c r="F1305" s="21" t="n">
        <v>0.0190740740740741</v>
      </c>
      <c r="G1305" s="18" t="str">
        <f aca="false">TEXT(INT((HOUR(F1305)*3600+MINUTE(F1305)*60+SECOND(F1305))/$I$3/60),"0")&amp;"."&amp;TEXT(MOD((HOUR(F1305)*3600+MINUTE(F1305)*60+SECOND(F1305))/$I$3,60),"00")&amp;"/km"</f>
        <v>5.30/km</v>
      </c>
      <c r="H1305" s="22" t="n">
        <f aca="false">F1305-$F$5</f>
        <v>0.00844907407407407</v>
      </c>
      <c r="I1305" s="22" t="n">
        <f aca="false">F1305-INDEX($F$5:$F$1894,MATCH(D1305,$D$5:$D$1894,0))</f>
        <v>0.00765046296296296</v>
      </c>
    </row>
    <row r="1306" customFormat="false" ht="15" hidden="false" customHeight="true" outlineLevel="0" collapsed="false">
      <c r="A1306" s="18" t="n">
        <v>1302</v>
      </c>
      <c r="B1306" s="20" t="s">
        <v>1727</v>
      </c>
      <c r="C1306" s="20" t="s">
        <v>151</v>
      </c>
      <c r="D1306" s="18" t="s">
        <v>1728</v>
      </c>
      <c r="E1306" s="20" t="s">
        <v>75</v>
      </c>
      <c r="F1306" s="21" t="n">
        <v>0.0190740740740741</v>
      </c>
      <c r="G1306" s="18" t="str">
        <f aca="false">TEXT(INT((HOUR(F1306)*3600+MINUTE(F1306)*60+SECOND(F1306))/$I$3/60),"0")&amp;"."&amp;TEXT(MOD((HOUR(F1306)*3600+MINUTE(F1306)*60+SECOND(F1306))/$I$3,60),"00")&amp;"/km"</f>
        <v>5.30/km</v>
      </c>
      <c r="H1306" s="22" t="n">
        <f aca="false">F1306-$F$5</f>
        <v>0.00844907407407407</v>
      </c>
      <c r="I1306" s="22" t="n">
        <f aca="false">F1306-INDEX($F$5:$F$1894,MATCH(D1306,$D$5:$D$1894,0))</f>
        <v>0</v>
      </c>
    </row>
    <row r="1307" customFormat="false" ht="15" hidden="false" customHeight="true" outlineLevel="0" collapsed="false">
      <c r="A1307" s="18" t="n">
        <v>1303</v>
      </c>
      <c r="B1307" s="20" t="s">
        <v>1729</v>
      </c>
      <c r="C1307" s="20" t="s">
        <v>71</v>
      </c>
      <c r="D1307" s="18" t="s">
        <v>210</v>
      </c>
      <c r="E1307" s="20" t="s">
        <v>1730</v>
      </c>
      <c r="F1307" s="21" t="n">
        <v>0.0190740740740741</v>
      </c>
      <c r="G1307" s="18" t="str">
        <f aca="false">TEXT(INT((HOUR(F1307)*3600+MINUTE(F1307)*60+SECOND(F1307))/$I$3/60),"0")&amp;"."&amp;TEXT(MOD((HOUR(F1307)*3600+MINUTE(F1307)*60+SECOND(F1307))/$I$3,60),"00")&amp;"/km"</f>
        <v>5.30/km</v>
      </c>
      <c r="H1307" s="22" t="n">
        <f aca="false">F1307-$F$5</f>
        <v>0.00844907407407407</v>
      </c>
      <c r="I1307" s="22" t="n">
        <f aca="false">F1307-INDEX($F$5:$F$1894,MATCH(D1307,$D$5:$D$1894,0))</f>
        <v>0.00611111111111111</v>
      </c>
    </row>
    <row r="1308" customFormat="false" ht="15" hidden="false" customHeight="true" outlineLevel="0" collapsed="false">
      <c r="A1308" s="18" t="n">
        <v>1304</v>
      </c>
      <c r="B1308" s="20" t="s">
        <v>1731</v>
      </c>
      <c r="C1308" s="20" t="s">
        <v>1732</v>
      </c>
      <c r="D1308" s="18" t="s">
        <v>274</v>
      </c>
      <c r="E1308" s="20" t="s">
        <v>75</v>
      </c>
      <c r="F1308" s="21" t="n">
        <v>0.0190740740740741</v>
      </c>
      <c r="G1308" s="18" t="str">
        <f aca="false">TEXT(INT((HOUR(F1308)*3600+MINUTE(F1308)*60+SECOND(F1308))/$I$3/60),"0")&amp;"."&amp;TEXT(MOD((HOUR(F1308)*3600+MINUTE(F1308)*60+SECOND(F1308))/$I$3,60),"00")&amp;"/km"</f>
        <v>5.30/km</v>
      </c>
      <c r="H1308" s="22" t="n">
        <f aca="false">F1308-$F$5</f>
        <v>0.00844907407407407</v>
      </c>
      <c r="I1308" s="22" t="n">
        <f aca="false">F1308-INDEX($F$5:$F$1894,MATCH(D1308,$D$5:$D$1894,0))</f>
        <v>0.00581018518518519</v>
      </c>
    </row>
    <row r="1309" customFormat="false" ht="15" hidden="false" customHeight="true" outlineLevel="0" collapsed="false">
      <c r="A1309" s="18" t="n">
        <v>1305</v>
      </c>
      <c r="B1309" s="20" t="s">
        <v>1733</v>
      </c>
      <c r="C1309" s="20" t="s">
        <v>245</v>
      </c>
      <c r="D1309" s="18" t="s">
        <v>484</v>
      </c>
      <c r="E1309" s="20" t="s">
        <v>149</v>
      </c>
      <c r="F1309" s="21" t="n">
        <v>0.0190856481481481</v>
      </c>
      <c r="G1309" s="18" t="str">
        <f aca="false">TEXT(INT((HOUR(F1309)*3600+MINUTE(F1309)*60+SECOND(F1309))/$I$3/60),"0")&amp;"."&amp;TEXT(MOD((HOUR(F1309)*3600+MINUTE(F1309)*60+SECOND(F1309))/$I$3,60),"00")&amp;"/km"</f>
        <v>5.30/km</v>
      </c>
      <c r="H1309" s="22" t="n">
        <f aca="false">F1309-$F$5</f>
        <v>0.00846064814814815</v>
      </c>
      <c r="I1309" s="22" t="n">
        <f aca="false">F1309-INDEX($F$5:$F$1894,MATCH(D1309,$D$5:$D$1894,0))</f>
        <v>0.0049537037037037</v>
      </c>
    </row>
    <row r="1310" customFormat="false" ht="15" hidden="false" customHeight="true" outlineLevel="0" collapsed="false">
      <c r="A1310" s="18" t="n">
        <v>1306</v>
      </c>
      <c r="B1310" s="20" t="s">
        <v>1734</v>
      </c>
      <c r="C1310" s="20" t="s">
        <v>126</v>
      </c>
      <c r="D1310" s="18" t="s">
        <v>36</v>
      </c>
      <c r="E1310" s="20" t="s">
        <v>489</v>
      </c>
      <c r="F1310" s="21" t="n">
        <v>0.0190856481481481</v>
      </c>
      <c r="G1310" s="18" t="str">
        <f aca="false">TEXT(INT((HOUR(F1310)*3600+MINUTE(F1310)*60+SECOND(F1310))/$I$3/60),"0")&amp;"."&amp;TEXT(MOD((HOUR(F1310)*3600+MINUTE(F1310)*60+SECOND(F1310))/$I$3,60),"00")&amp;"/km"</f>
        <v>5.30/km</v>
      </c>
      <c r="H1310" s="22" t="n">
        <f aca="false">F1310-$F$5</f>
        <v>0.00846064814814815</v>
      </c>
      <c r="I1310" s="22" t="n">
        <f aca="false">F1310-INDEX($F$5:$F$1894,MATCH(D1310,$D$5:$D$1894,0))</f>
        <v>0.00795138888888889</v>
      </c>
    </row>
    <row r="1311" customFormat="false" ht="15" hidden="false" customHeight="true" outlineLevel="0" collapsed="false">
      <c r="A1311" s="18" t="n">
        <v>1307</v>
      </c>
      <c r="B1311" s="20" t="s">
        <v>983</v>
      </c>
      <c r="C1311" s="20" t="s">
        <v>240</v>
      </c>
      <c r="D1311" s="18" t="s">
        <v>36</v>
      </c>
      <c r="E1311" s="20" t="s">
        <v>306</v>
      </c>
      <c r="F1311" s="21" t="n">
        <v>0.0190856481481481</v>
      </c>
      <c r="G1311" s="18" t="str">
        <f aca="false">TEXT(INT((HOUR(F1311)*3600+MINUTE(F1311)*60+SECOND(F1311))/$I$3/60),"0")&amp;"."&amp;TEXT(MOD((HOUR(F1311)*3600+MINUTE(F1311)*60+SECOND(F1311))/$I$3,60),"00")&amp;"/km"</f>
        <v>5.30/km</v>
      </c>
      <c r="H1311" s="22" t="n">
        <f aca="false">F1311-$F$5</f>
        <v>0.00846064814814815</v>
      </c>
      <c r="I1311" s="22" t="n">
        <f aca="false">F1311-INDEX($F$5:$F$1894,MATCH(D1311,$D$5:$D$1894,0))</f>
        <v>0.00795138888888889</v>
      </c>
    </row>
    <row r="1312" customFormat="false" ht="15" hidden="false" customHeight="true" outlineLevel="0" collapsed="false">
      <c r="A1312" s="18" t="n">
        <v>1308</v>
      </c>
      <c r="B1312" s="20" t="s">
        <v>1735</v>
      </c>
      <c r="C1312" s="20" t="s">
        <v>1736</v>
      </c>
      <c r="D1312" s="18" t="s">
        <v>32</v>
      </c>
      <c r="E1312" s="20" t="s">
        <v>474</v>
      </c>
      <c r="F1312" s="21" t="n">
        <v>0.0190972222222222</v>
      </c>
      <c r="G1312" s="18" t="str">
        <f aca="false">TEXT(INT((HOUR(F1312)*3600+MINUTE(F1312)*60+SECOND(F1312))/$I$3/60),"0")&amp;"."&amp;TEXT(MOD((HOUR(F1312)*3600+MINUTE(F1312)*60+SECOND(F1312))/$I$3,60),"00")&amp;"/km"</f>
        <v>5.30/km</v>
      </c>
      <c r="H1312" s="22" t="n">
        <f aca="false">F1312-$F$5</f>
        <v>0.00847222222222222</v>
      </c>
      <c r="I1312" s="22" t="n">
        <f aca="false">F1312-INDEX($F$5:$F$1894,MATCH(D1312,$D$5:$D$1894,0))</f>
        <v>0.00800925925925926</v>
      </c>
    </row>
    <row r="1313" customFormat="false" ht="15" hidden="false" customHeight="true" outlineLevel="0" collapsed="false">
      <c r="A1313" s="18" t="n">
        <v>1309</v>
      </c>
      <c r="B1313" s="20" t="s">
        <v>1737</v>
      </c>
      <c r="C1313" s="20" t="s">
        <v>1738</v>
      </c>
      <c r="D1313" s="18" t="s">
        <v>15</v>
      </c>
      <c r="E1313" s="20" t="s">
        <v>831</v>
      </c>
      <c r="F1313" s="21" t="n">
        <v>0.0190972222222222</v>
      </c>
      <c r="G1313" s="18" t="str">
        <f aca="false">TEXT(INT((HOUR(F1313)*3600+MINUTE(F1313)*60+SECOND(F1313))/$I$3/60),"0")&amp;"."&amp;TEXT(MOD((HOUR(F1313)*3600+MINUTE(F1313)*60+SECOND(F1313))/$I$3,60),"00")&amp;"/km"</f>
        <v>5.30/km</v>
      </c>
      <c r="H1313" s="22" t="n">
        <f aca="false">F1313-$F$5</f>
        <v>0.00847222222222222</v>
      </c>
      <c r="I1313" s="22" t="n">
        <f aca="false">F1313-INDEX($F$5:$F$1894,MATCH(D1313,$D$5:$D$1894,0))</f>
        <v>0.00847222222222222</v>
      </c>
    </row>
    <row r="1314" customFormat="false" ht="15" hidden="false" customHeight="true" outlineLevel="0" collapsed="false">
      <c r="A1314" s="18" t="n">
        <v>1310</v>
      </c>
      <c r="B1314" s="20" t="s">
        <v>1739</v>
      </c>
      <c r="C1314" s="20" t="s">
        <v>1740</v>
      </c>
      <c r="D1314" s="18" t="s">
        <v>47</v>
      </c>
      <c r="E1314" s="20" t="s">
        <v>831</v>
      </c>
      <c r="F1314" s="21" t="n">
        <v>0.0191087962962963</v>
      </c>
      <c r="G1314" s="18" t="str">
        <f aca="false">TEXT(INT((HOUR(F1314)*3600+MINUTE(F1314)*60+SECOND(F1314))/$I$3/60),"0")&amp;"."&amp;TEXT(MOD((HOUR(F1314)*3600+MINUTE(F1314)*60+SECOND(F1314))/$I$3,60),"00")&amp;"/km"</f>
        <v>5.30/km</v>
      </c>
      <c r="H1314" s="22" t="n">
        <f aca="false">F1314-$F$5</f>
        <v>0.0084837962962963</v>
      </c>
      <c r="I1314" s="22" t="n">
        <f aca="false">F1314-INDEX($F$5:$F$1894,MATCH(D1314,$D$5:$D$1894,0))</f>
        <v>0.00778935185185185</v>
      </c>
    </row>
    <row r="1315" customFormat="false" ht="15" hidden="false" customHeight="true" outlineLevel="0" collapsed="false">
      <c r="A1315" s="18" t="n">
        <v>1311</v>
      </c>
      <c r="B1315" s="20" t="s">
        <v>899</v>
      </c>
      <c r="C1315" s="20" t="s">
        <v>478</v>
      </c>
      <c r="D1315" s="18" t="s">
        <v>246</v>
      </c>
      <c r="E1315" s="20" t="s">
        <v>773</v>
      </c>
      <c r="F1315" s="21" t="n">
        <v>0.0191087962962963</v>
      </c>
      <c r="G1315" s="18" t="str">
        <f aca="false">TEXT(INT((HOUR(F1315)*3600+MINUTE(F1315)*60+SECOND(F1315))/$I$3/60),"0")&amp;"."&amp;TEXT(MOD((HOUR(F1315)*3600+MINUTE(F1315)*60+SECOND(F1315))/$I$3,60),"00")&amp;"/km"</f>
        <v>5.30/km</v>
      </c>
      <c r="H1315" s="22" t="n">
        <f aca="false">F1315-$F$5</f>
        <v>0.0084837962962963</v>
      </c>
      <c r="I1315" s="22" t="n">
        <f aca="false">F1315-INDEX($F$5:$F$1894,MATCH(D1315,$D$5:$D$1894,0))</f>
        <v>0.00600694444444444</v>
      </c>
    </row>
    <row r="1316" customFormat="false" ht="15" hidden="false" customHeight="true" outlineLevel="0" collapsed="false">
      <c r="A1316" s="18" t="n">
        <v>1312</v>
      </c>
      <c r="B1316" s="20" t="s">
        <v>1741</v>
      </c>
      <c r="C1316" s="20" t="s">
        <v>46</v>
      </c>
      <c r="D1316" s="18" t="s">
        <v>210</v>
      </c>
      <c r="E1316" s="20" t="s">
        <v>257</v>
      </c>
      <c r="F1316" s="21" t="n">
        <v>0.0191087962962963</v>
      </c>
      <c r="G1316" s="18" t="str">
        <f aca="false">TEXT(INT((HOUR(F1316)*3600+MINUTE(F1316)*60+SECOND(F1316))/$I$3/60),"0")&amp;"."&amp;TEXT(MOD((HOUR(F1316)*3600+MINUTE(F1316)*60+SECOND(F1316))/$I$3,60),"00")&amp;"/km"</f>
        <v>5.30/km</v>
      </c>
      <c r="H1316" s="22" t="n">
        <f aca="false">F1316-$F$5</f>
        <v>0.0084837962962963</v>
      </c>
      <c r="I1316" s="22" t="n">
        <f aca="false">F1316-INDEX($F$5:$F$1894,MATCH(D1316,$D$5:$D$1894,0))</f>
        <v>0.00614583333333333</v>
      </c>
    </row>
    <row r="1317" customFormat="false" ht="15" hidden="false" customHeight="true" outlineLevel="0" collapsed="false">
      <c r="A1317" s="18" t="n">
        <v>1313</v>
      </c>
      <c r="B1317" s="20" t="s">
        <v>1742</v>
      </c>
      <c r="C1317" s="20" t="s">
        <v>757</v>
      </c>
      <c r="D1317" s="18" t="s">
        <v>246</v>
      </c>
      <c r="E1317" s="20" t="s">
        <v>90</v>
      </c>
      <c r="F1317" s="21" t="n">
        <v>0.0191087962962963</v>
      </c>
      <c r="G1317" s="18" t="str">
        <f aca="false">TEXT(INT((HOUR(F1317)*3600+MINUTE(F1317)*60+SECOND(F1317))/$I$3/60),"0")&amp;"."&amp;TEXT(MOD((HOUR(F1317)*3600+MINUTE(F1317)*60+SECOND(F1317))/$I$3,60),"00")&amp;"/km"</f>
        <v>5.30/km</v>
      </c>
      <c r="H1317" s="22" t="n">
        <f aca="false">F1317-$F$5</f>
        <v>0.0084837962962963</v>
      </c>
      <c r="I1317" s="22" t="n">
        <f aca="false">F1317-INDEX($F$5:$F$1894,MATCH(D1317,$D$5:$D$1894,0))</f>
        <v>0.00600694444444444</v>
      </c>
    </row>
    <row r="1318" customFormat="false" ht="15" hidden="false" customHeight="true" outlineLevel="0" collapsed="false">
      <c r="A1318" s="18" t="n">
        <v>1314</v>
      </c>
      <c r="B1318" s="20" t="s">
        <v>1743</v>
      </c>
      <c r="C1318" s="20" t="s">
        <v>467</v>
      </c>
      <c r="D1318" s="18" t="s">
        <v>15</v>
      </c>
      <c r="E1318" s="20" t="s">
        <v>75</v>
      </c>
      <c r="F1318" s="21" t="n">
        <v>0.0191087962962963</v>
      </c>
      <c r="G1318" s="18" t="str">
        <f aca="false">TEXT(INT((HOUR(F1318)*3600+MINUTE(F1318)*60+SECOND(F1318))/$I$3/60),"0")&amp;"."&amp;TEXT(MOD((HOUR(F1318)*3600+MINUTE(F1318)*60+SECOND(F1318))/$I$3,60),"00")&amp;"/km"</f>
        <v>5.30/km</v>
      </c>
      <c r="H1318" s="22" t="n">
        <f aca="false">F1318-$F$5</f>
        <v>0.0084837962962963</v>
      </c>
      <c r="I1318" s="22" t="n">
        <f aca="false">F1318-INDEX($F$5:$F$1894,MATCH(D1318,$D$5:$D$1894,0))</f>
        <v>0.0084837962962963</v>
      </c>
    </row>
    <row r="1319" customFormat="false" ht="15" hidden="false" customHeight="true" outlineLevel="0" collapsed="false">
      <c r="A1319" s="18" t="n">
        <v>1315</v>
      </c>
      <c r="B1319" s="20" t="s">
        <v>1744</v>
      </c>
      <c r="C1319" s="20" t="s">
        <v>87</v>
      </c>
      <c r="D1319" s="18" t="s">
        <v>47</v>
      </c>
      <c r="E1319" s="20" t="s">
        <v>254</v>
      </c>
      <c r="F1319" s="21" t="n">
        <v>0.0191087962962963</v>
      </c>
      <c r="G1319" s="18" t="str">
        <f aca="false">TEXT(INT((HOUR(F1319)*3600+MINUTE(F1319)*60+SECOND(F1319))/$I$3/60),"0")&amp;"."&amp;TEXT(MOD((HOUR(F1319)*3600+MINUTE(F1319)*60+SECOND(F1319))/$I$3,60),"00")&amp;"/km"</f>
        <v>5.30/km</v>
      </c>
      <c r="H1319" s="22" t="n">
        <f aca="false">F1319-$F$5</f>
        <v>0.0084837962962963</v>
      </c>
      <c r="I1319" s="22" t="n">
        <f aca="false">F1319-INDEX($F$5:$F$1894,MATCH(D1319,$D$5:$D$1894,0))</f>
        <v>0.00778935185185185</v>
      </c>
    </row>
    <row r="1320" customFormat="false" ht="15" hidden="false" customHeight="true" outlineLevel="0" collapsed="false">
      <c r="A1320" s="18" t="n">
        <v>1316</v>
      </c>
      <c r="B1320" s="20" t="s">
        <v>1745</v>
      </c>
      <c r="C1320" s="20" t="s">
        <v>1746</v>
      </c>
      <c r="D1320" s="18" t="s">
        <v>646</v>
      </c>
      <c r="E1320" s="20" t="s">
        <v>1518</v>
      </c>
      <c r="F1320" s="21" t="n">
        <v>0.0191203703703704</v>
      </c>
      <c r="G1320" s="18" t="str">
        <f aca="false">TEXT(INT((HOUR(F1320)*3600+MINUTE(F1320)*60+SECOND(F1320))/$I$3/60),"0")&amp;"."&amp;TEXT(MOD((HOUR(F1320)*3600+MINUTE(F1320)*60+SECOND(F1320))/$I$3,60),"00")&amp;"/km"</f>
        <v>5.30/km</v>
      </c>
      <c r="H1320" s="22" t="n">
        <f aca="false">F1320-$F$5</f>
        <v>0.00849537037037037</v>
      </c>
      <c r="I1320" s="22" t="n">
        <f aca="false">F1320-INDEX($F$5:$F$1894,MATCH(D1320,$D$5:$D$1894,0))</f>
        <v>0.00435185185185185</v>
      </c>
    </row>
    <row r="1321" customFormat="false" ht="15" hidden="false" customHeight="true" outlineLevel="0" collapsed="false">
      <c r="A1321" s="23" t="n">
        <v>1317</v>
      </c>
      <c r="B1321" s="24" t="s">
        <v>1747</v>
      </c>
      <c r="C1321" s="24" t="s">
        <v>1695</v>
      </c>
      <c r="D1321" s="23" t="s">
        <v>484</v>
      </c>
      <c r="E1321" s="24" t="s">
        <v>44</v>
      </c>
      <c r="F1321" s="25" t="n">
        <v>0.0191203703703704</v>
      </c>
      <c r="G1321" s="23" t="str">
        <f aca="false">TEXT(INT((HOUR(F1321)*3600+MINUTE(F1321)*60+SECOND(F1321))/$I$3/60),"0")&amp;"."&amp;TEXT(MOD((HOUR(F1321)*3600+MINUTE(F1321)*60+SECOND(F1321))/$I$3,60),"00")&amp;"/km"</f>
        <v>5.30/km</v>
      </c>
      <c r="H1321" s="26" t="n">
        <f aca="false">F1321-$F$5</f>
        <v>0.00849537037037037</v>
      </c>
      <c r="I1321" s="26" t="n">
        <f aca="false">F1321-INDEX($F$5:$F$1894,MATCH(D1321,$D$5:$D$1894,0))</f>
        <v>0.00498842592592593</v>
      </c>
    </row>
    <row r="1322" customFormat="false" ht="15" hidden="false" customHeight="true" outlineLevel="0" collapsed="false">
      <c r="A1322" s="18" t="n">
        <v>1318</v>
      </c>
      <c r="B1322" s="20" t="s">
        <v>1748</v>
      </c>
      <c r="C1322" s="20" t="s">
        <v>1530</v>
      </c>
      <c r="D1322" s="18" t="s">
        <v>36</v>
      </c>
      <c r="E1322" s="20" t="s">
        <v>524</v>
      </c>
      <c r="F1322" s="21" t="n">
        <v>0.0191203703703704</v>
      </c>
      <c r="G1322" s="18" t="str">
        <f aca="false">TEXT(INT((HOUR(F1322)*3600+MINUTE(F1322)*60+SECOND(F1322))/$I$3/60),"0")&amp;"."&amp;TEXT(MOD((HOUR(F1322)*3600+MINUTE(F1322)*60+SECOND(F1322))/$I$3,60),"00")&amp;"/km"</f>
        <v>5.30/km</v>
      </c>
      <c r="H1322" s="22" t="n">
        <f aca="false">F1322-$F$5</f>
        <v>0.00849537037037037</v>
      </c>
      <c r="I1322" s="22" t="n">
        <f aca="false">F1322-INDEX($F$5:$F$1894,MATCH(D1322,$D$5:$D$1894,0))</f>
        <v>0.00798611111111111</v>
      </c>
    </row>
    <row r="1323" customFormat="false" ht="15" hidden="false" customHeight="true" outlineLevel="0" collapsed="false">
      <c r="A1323" s="18" t="n">
        <v>1319</v>
      </c>
      <c r="B1323" s="20" t="s">
        <v>1015</v>
      </c>
      <c r="C1323" s="20" t="s">
        <v>18</v>
      </c>
      <c r="D1323" s="18" t="s">
        <v>52</v>
      </c>
      <c r="E1323" s="20" t="s">
        <v>29</v>
      </c>
      <c r="F1323" s="21" t="n">
        <v>0.0191203703703704</v>
      </c>
      <c r="G1323" s="18" t="str">
        <f aca="false">TEXT(INT((HOUR(F1323)*3600+MINUTE(F1323)*60+SECOND(F1323))/$I$3/60),"0")&amp;"."&amp;TEXT(MOD((HOUR(F1323)*3600+MINUTE(F1323)*60+SECOND(F1323))/$I$3,60),"00")&amp;"/km"</f>
        <v>5.30/km</v>
      </c>
      <c r="H1323" s="22" t="n">
        <f aca="false">F1323-$F$5</f>
        <v>0.00849537037037037</v>
      </c>
      <c r="I1323" s="22" t="n">
        <f aca="false">F1323-INDEX($F$5:$F$1894,MATCH(D1323,$D$5:$D$1894,0))</f>
        <v>0.00769675925925926</v>
      </c>
    </row>
    <row r="1324" customFormat="false" ht="15" hidden="false" customHeight="true" outlineLevel="0" collapsed="false">
      <c r="A1324" s="18" t="n">
        <v>1320</v>
      </c>
      <c r="B1324" s="20" t="s">
        <v>1749</v>
      </c>
      <c r="C1324" s="20" t="s">
        <v>1750</v>
      </c>
      <c r="D1324" s="18" t="s">
        <v>236</v>
      </c>
      <c r="E1324" s="20" t="s">
        <v>158</v>
      </c>
      <c r="F1324" s="21" t="n">
        <v>0.0191203703703704</v>
      </c>
      <c r="G1324" s="18" t="str">
        <f aca="false">TEXT(INT((HOUR(F1324)*3600+MINUTE(F1324)*60+SECOND(F1324))/$I$3/60),"0")&amp;"."&amp;TEXT(MOD((HOUR(F1324)*3600+MINUTE(F1324)*60+SECOND(F1324))/$I$3,60),"00")&amp;"/km"</f>
        <v>5.30/km</v>
      </c>
      <c r="H1324" s="22" t="n">
        <f aca="false">F1324-$F$5</f>
        <v>0.00849537037037037</v>
      </c>
      <c r="I1324" s="22" t="n">
        <f aca="false">F1324-INDEX($F$5:$F$1894,MATCH(D1324,$D$5:$D$1894,0))</f>
        <v>0.00605324074074074</v>
      </c>
    </row>
    <row r="1325" customFormat="false" ht="15" hidden="false" customHeight="true" outlineLevel="0" collapsed="false">
      <c r="A1325" s="18" t="n">
        <v>1321</v>
      </c>
      <c r="B1325" s="20" t="s">
        <v>1751</v>
      </c>
      <c r="C1325" s="20" t="s">
        <v>380</v>
      </c>
      <c r="D1325" s="18" t="s">
        <v>15</v>
      </c>
      <c r="E1325" s="20" t="s">
        <v>254</v>
      </c>
      <c r="F1325" s="21" t="n">
        <v>0.0191203703703704</v>
      </c>
      <c r="G1325" s="18" t="str">
        <f aca="false">TEXT(INT((HOUR(F1325)*3600+MINUTE(F1325)*60+SECOND(F1325))/$I$3/60),"0")&amp;"."&amp;TEXT(MOD((HOUR(F1325)*3600+MINUTE(F1325)*60+SECOND(F1325))/$I$3,60),"00")&amp;"/km"</f>
        <v>5.30/km</v>
      </c>
      <c r="H1325" s="22" t="n">
        <f aca="false">F1325-$F$5</f>
        <v>0.00849537037037037</v>
      </c>
      <c r="I1325" s="22" t="n">
        <f aca="false">F1325-INDEX($F$5:$F$1894,MATCH(D1325,$D$5:$D$1894,0))</f>
        <v>0.00849537037037037</v>
      </c>
    </row>
    <row r="1326" customFormat="false" ht="15" hidden="false" customHeight="true" outlineLevel="0" collapsed="false">
      <c r="A1326" s="18" t="n">
        <v>1322</v>
      </c>
      <c r="B1326" s="20" t="s">
        <v>1752</v>
      </c>
      <c r="C1326" s="20" t="s">
        <v>1753</v>
      </c>
      <c r="D1326" s="18" t="s">
        <v>484</v>
      </c>
      <c r="E1326" s="20" t="s">
        <v>1094</v>
      </c>
      <c r="F1326" s="21" t="n">
        <v>0.0191203703703704</v>
      </c>
      <c r="G1326" s="18" t="str">
        <f aca="false">TEXT(INT((HOUR(F1326)*3600+MINUTE(F1326)*60+SECOND(F1326))/$I$3/60),"0")&amp;"."&amp;TEXT(MOD((HOUR(F1326)*3600+MINUTE(F1326)*60+SECOND(F1326))/$I$3,60),"00")&amp;"/km"</f>
        <v>5.30/km</v>
      </c>
      <c r="H1326" s="22" t="n">
        <f aca="false">F1326-$F$5</f>
        <v>0.00849537037037037</v>
      </c>
      <c r="I1326" s="22" t="n">
        <f aca="false">F1326-INDEX($F$5:$F$1894,MATCH(D1326,$D$5:$D$1894,0))</f>
        <v>0.00498842592592593</v>
      </c>
    </row>
    <row r="1327" customFormat="false" ht="15" hidden="false" customHeight="true" outlineLevel="0" collapsed="false">
      <c r="A1327" s="18" t="n">
        <v>1323</v>
      </c>
      <c r="B1327" s="20" t="s">
        <v>1754</v>
      </c>
      <c r="C1327" s="20" t="s">
        <v>1428</v>
      </c>
      <c r="D1327" s="18" t="s">
        <v>284</v>
      </c>
      <c r="E1327" s="20" t="s">
        <v>257</v>
      </c>
      <c r="F1327" s="21" t="n">
        <v>0.0191203703703704</v>
      </c>
      <c r="G1327" s="18" t="str">
        <f aca="false">TEXT(INT((HOUR(F1327)*3600+MINUTE(F1327)*60+SECOND(F1327))/$I$3/60),"0")&amp;"."&amp;TEXT(MOD((HOUR(F1327)*3600+MINUTE(F1327)*60+SECOND(F1327))/$I$3,60),"00")&amp;"/km"</f>
        <v>5.30/km</v>
      </c>
      <c r="H1327" s="22" t="n">
        <f aca="false">F1327-$F$5</f>
        <v>0.00849537037037037</v>
      </c>
      <c r="I1327" s="22" t="n">
        <f aca="false">F1327-INDEX($F$5:$F$1894,MATCH(D1327,$D$5:$D$1894,0))</f>
        <v>0.00582175925925926</v>
      </c>
    </row>
    <row r="1328" customFormat="false" ht="15" hidden="false" customHeight="true" outlineLevel="0" collapsed="false">
      <c r="A1328" s="18" t="n">
        <v>1324</v>
      </c>
      <c r="B1328" s="20" t="s">
        <v>1755</v>
      </c>
      <c r="C1328" s="20" t="s">
        <v>109</v>
      </c>
      <c r="D1328" s="18" t="s">
        <v>65</v>
      </c>
      <c r="E1328" s="20" t="s">
        <v>158</v>
      </c>
      <c r="F1328" s="21" t="n">
        <v>0.0191319444444444</v>
      </c>
      <c r="G1328" s="18" t="str">
        <f aca="false">TEXT(INT((HOUR(F1328)*3600+MINUTE(F1328)*60+SECOND(F1328))/$I$3/60),"0")&amp;"."&amp;TEXT(MOD((HOUR(F1328)*3600+MINUTE(F1328)*60+SECOND(F1328))/$I$3,60),"00")&amp;"/km"</f>
        <v>5.31/km</v>
      </c>
      <c r="H1328" s="22" t="n">
        <f aca="false">F1328-$F$5</f>
        <v>0.00850694444444444</v>
      </c>
      <c r="I1328" s="22" t="n">
        <f aca="false">F1328-INDEX($F$5:$F$1894,MATCH(D1328,$D$5:$D$1894,0))</f>
        <v>0.00747685185185185</v>
      </c>
    </row>
    <row r="1329" customFormat="false" ht="15" hidden="false" customHeight="true" outlineLevel="0" collapsed="false">
      <c r="A1329" s="18" t="n">
        <v>1325</v>
      </c>
      <c r="B1329" s="20" t="s">
        <v>1756</v>
      </c>
      <c r="C1329" s="20" t="s">
        <v>603</v>
      </c>
      <c r="D1329" s="18" t="s">
        <v>52</v>
      </c>
      <c r="E1329" s="20" t="s">
        <v>254</v>
      </c>
      <c r="F1329" s="21" t="n">
        <v>0.0191319444444444</v>
      </c>
      <c r="G1329" s="18" t="str">
        <f aca="false">TEXT(INT((HOUR(F1329)*3600+MINUTE(F1329)*60+SECOND(F1329))/$I$3/60),"0")&amp;"."&amp;TEXT(MOD((HOUR(F1329)*3600+MINUTE(F1329)*60+SECOND(F1329))/$I$3,60),"00")&amp;"/km"</f>
        <v>5.31/km</v>
      </c>
      <c r="H1329" s="22" t="n">
        <f aca="false">F1329-$F$5</f>
        <v>0.00850694444444444</v>
      </c>
      <c r="I1329" s="22" t="n">
        <f aca="false">F1329-INDEX($F$5:$F$1894,MATCH(D1329,$D$5:$D$1894,0))</f>
        <v>0.00770833333333333</v>
      </c>
    </row>
    <row r="1330" customFormat="false" ht="15" hidden="false" customHeight="true" outlineLevel="0" collapsed="false">
      <c r="A1330" s="18" t="n">
        <v>1326</v>
      </c>
      <c r="B1330" s="20" t="s">
        <v>1757</v>
      </c>
      <c r="C1330" s="20" t="s">
        <v>85</v>
      </c>
      <c r="D1330" s="18" t="s">
        <v>52</v>
      </c>
      <c r="E1330" s="20" t="s">
        <v>75</v>
      </c>
      <c r="F1330" s="21" t="n">
        <v>0.0191319444444444</v>
      </c>
      <c r="G1330" s="18" t="str">
        <f aca="false">TEXT(INT((HOUR(F1330)*3600+MINUTE(F1330)*60+SECOND(F1330))/$I$3/60),"0")&amp;"."&amp;TEXT(MOD((HOUR(F1330)*3600+MINUTE(F1330)*60+SECOND(F1330))/$I$3,60),"00")&amp;"/km"</f>
        <v>5.31/km</v>
      </c>
      <c r="H1330" s="22" t="n">
        <f aca="false">F1330-$F$5</f>
        <v>0.00850694444444444</v>
      </c>
      <c r="I1330" s="22" t="n">
        <f aca="false">F1330-INDEX($F$5:$F$1894,MATCH(D1330,$D$5:$D$1894,0))</f>
        <v>0.00770833333333333</v>
      </c>
    </row>
    <row r="1331" customFormat="false" ht="15" hidden="false" customHeight="true" outlineLevel="0" collapsed="false">
      <c r="A1331" s="18" t="n">
        <v>1327</v>
      </c>
      <c r="B1331" s="20" t="s">
        <v>1758</v>
      </c>
      <c r="C1331" s="20" t="s">
        <v>106</v>
      </c>
      <c r="D1331" s="18" t="s">
        <v>52</v>
      </c>
      <c r="E1331" s="20" t="s">
        <v>1462</v>
      </c>
      <c r="F1331" s="21" t="n">
        <v>0.0191435185185185</v>
      </c>
      <c r="G1331" s="18" t="str">
        <f aca="false">TEXT(INT((HOUR(F1331)*3600+MINUTE(F1331)*60+SECOND(F1331))/$I$3/60),"0")&amp;"."&amp;TEXT(MOD((HOUR(F1331)*3600+MINUTE(F1331)*60+SECOND(F1331))/$I$3,60),"00")&amp;"/km"</f>
        <v>5.31/km</v>
      </c>
      <c r="H1331" s="22" t="n">
        <f aca="false">F1331-$F$5</f>
        <v>0.00851851851851852</v>
      </c>
      <c r="I1331" s="22" t="n">
        <f aca="false">F1331-INDEX($F$5:$F$1894,MATCH(D1331,$D$5:$D$1894,0))</f>
        <v>0.00771990740740741</v>
      </c>
    </row>
    <row r="1332" customFormat="false" ht="15" hidden="false" customHeight="true" outlineLevel="0" collapsed="false">
      <c r="A1332" s="18" t="n">
        <v>1328</v>
      </c>
      <c r="B1332" s="20" t="s">
        <v>1756</v>
      </c>
      <c r="C1332" s="20" t="s">
        <v>603</v>
      </c>
      <c r="D1332" s="18" t="s">
        <v>36</v>
      </c>
      <c r="E1332" s="20" t="s">
        <v>254</v>
      </c>
      <c r="F1332" s="21" t="n">
        <v>0.0191435185185185</v>
      </c>
      <c r="G1332" s="18" t="str">
        <f aca="false">TEXT(INT((HOUR(F1332)*3600+MINUTE(F1332)*60+SECOND(F1332))/$I$3/60),"0")&amp;"."&amp;TEXT(MOD((HOUR(F1332)*3600+MINUTE(F1332)*60+SECOND(F1332))/$I$3,60),"00")&amp;"/km"</f>
        <v>5.31/km</v>
      </c>
      <c r="H1332" s="22" t="n">
        <f aca="false">F1332-$F$5</f>
        <v>0.00851851851851852</v>
      </c>
      <c r="I1332" s="22" t="n">
        <f aca="false">F1332-INDEX($F$5:$F$1894,MATCH(D1332,$D$5:$D$1894,0))</f>
        <v>0.00800925925925926</v>
      </c>
    </row>
    <row r="1333" customFormat="false" ht="15" hidden="false" customHeight="true" outlineLevel="0" collapsed="false">
      <c r="A1333" s="18" t="n">
        <v>1329</v>
      </c>
      <c r="B1333" s="20" t="s">
        <v>1759</v>
      </c>
      <c r="C1333" s="20" t="s">
        <v>57</v>
      </c>
      <c r="D1333" s="18" t="s">
        <v>409</v>
      </c>
      <c r="E1333" s="20" t="s">
        <v>29</v>
      </c>
      <c r="F1333" s="21" t="n">
        <v>0.0191435185185185</v>
      </c>
      <c r="G1333" s="18" t="str">
        <f aca="false">TEXT(INT((HOUR(F1333)*3600+MINUTE(F1333)*60+SECOND(F1333))/$I$3/60),"0")&amp;"."&amp;TEXT(MOD((HOUR(F1333)*3600+MINUTE(F1333)*60+SECOND(F1333))/$I$3,60),"00")&amp;"/km"</f>
        <v>5.31/km</v>
      </c>
      <c r="H1333" s="22" t="n">
        <f aca="false">F1333-$F$5</f>
        <v>0.00851851851851852</v>
      </c>
      <c r="I1333" s="22" t="n">
        <f aca="false">F1333-INDEX($F$5:$F$1894,MATCH(D1333,$D$5:$D$1894,0))</f>
        <v>0.00542824074074074</v>
      </c>
    </row>
    <row r="1334" customFormat="false" ht="15" hidden="false" customHeight="true" outlineLevel="0" collapsed="false">
      <c r="A1334" s="18" t="n">
        <v>1330</v>
      </c>
      <c r="B1334" s="20" t="s">
        <v>1760</v>
      </c>
      <c r="C1334" s="20" t="s">
        <v>1761</v>
      </c>
      <c r="D1334" s="18" t="s">
        <v>646</v>
      </c>
      <c r="E1334" s="20" t="s">
        <v>524</v>
      </c>
      <c r="F1334" s="21" t="n">
        <v>0.0191435185185185</v>
      </c>
      <c r="G1334" s="18" t="str">
        <f aca="false">TEXT(INT((HOUR(F1334)*3600+MINUTE(F1334)*60+SECOND(F1334))/$I$3/60),"0")&amp;"."&amp;TEXT(MOD((HOUR(F1334)*3600+MINUTE(F1334)*60+SECOND(F1334))/$I$3,60),"00")&amp;"/km"</f>
        <v>5.31/km</v>
      </c>
      <c r="H1334" s="22" t="n">
        <f aca="false">F1334-$F$5</f>
        <v>0.00851851851851852</v>
      </c>
      <c r="I1334" s="22" t="n">
        <f aca="false">F1334-INDEX($F$5:$F$1894,MATCH(D1334,$D$5:$D$1894,0))</f>
        <v>0.004375</v>
      </c>
    </row>
    <row r="1335" customFormat="false" ht="15" hidden="false" customHeight="true" outlineLevel="0" collapsed="false">
      <c r="A1335" s="18" t="n">
        <v>1331</v>
      </c>
      <c r="B1335" s="20" t="s">
        <v>1569</v>
      </c>
      <c r="C1335" s="20" t="s">
        <v>302</v>
      </c>
      <c r="D1335" s="18" t="s">
        <v>52</v>
      </c>
      <c r="E1335" s="20" t="s">
        <v>158</v>
      </c>
      <c r="F1335" s="21" t="n">
        <v>0.0191550925925926</v>
      </c>
      <c r="G1335" s="18" t="str">
        <f aca="false">TEXT(INT((HOUR(F1335)*3600+MINUTE(F1335)*60+SECOND(F1335))/$I$3/60),"0")&amp;"."&amp;TEXT(MOD((HOUR(F1335)*3600+MINUTE(F1335)*60+SECOND(F1335))/$I$3,60),"00")&amp;"/km"</f>
        <v>5.31/km</v>
      </c>
      <c r="H1335" s="22" t="n">
        <f aca="false">F1335-$F$5</f>
        <v>0.00853009259259259</v>
      </c>
      <c r="I1335" s="22" t="n">
        <f aca="false">F1335-INDEX($F$5:$F$1894,MATCH(D1335,$D$5:$D$1894,0))</f>
        <v>0.00773148148148148</v>
      </c>
    </row>
    <row r="1336" customFormat="false" ht="15" hidden="false" customHeight="true" outlineLevel="0" collapsed="false">
      <c r="A1336" s="18" t="n">
        <v>1332</v>
      </c>
      <c r="B1336" s="20" t="s">
        <v>1762</v>
      </c>
      <c r="C1336" s="20" t="s">
        <v>133</v>
      </c>
      <c r="D1336" s="18" t="s">
        <v>52</v>
      </c>
      <c r="E1336" s="20" t="s">
        <v>158</v>
      </c>
      <c r="F1336" s="21" t="n">
        <v>0.0191550925925926</v>
      </c>
      <c r="G1336" s="18" t="str">
        <f aca="false">TEXT(INT((HOUR(F1336)*3600+MINUTE(F1336)*60+SECOND(F1336))/$I$3/60),"0")&amp;"."&amp;TEXT(MOD((HOUR(F1336)*3600+MINUTE(F1336)*60+SECOND(F1336))/$I$3,60),"00")&amp;"/km"</f>
        <v>5.31/km</v>
      </c>
      <c r="H1336" s="22" t="n">
        <f aca="false">F1336-$F$5</f>
        <v>0.00853009259259259</v>
      </c>
      <c r="I1336" s="22" t="n">
        <f aca="false">F1336-INDEX($F$5:$F$1894,MATCH(D1336,$D$5:$D$1894,0))</f>
        <v>0.00773148148148148</v>
      </c>
    </row>
    <row r="1337" customFormat="false" ht="15" hidden="false" customHeight="true" outlineLevel="0" collapsed="false">
      <c r="A1337" s="18" t="n">
        <v>1333</v>
      </c>
      <c r="B1337" s="20" t="s">
        <v>1763</v>
      </c>
      <c r="C1337" s="20" t="s">
        <v>184</v>
      </c>
      <c r="D1337" s="18" t="s">
        <v>65</v>
      </c>
      <c r="E1337" s="20" t="s">
        <v>158</v>
      </c>
      <c r="F1337" s="21" t="n">
        <v>0.0191550925925926</v>
      </c>
      <c r="G1337" s="18" t="str">
        <f aca="false">TEXT(INT((HOUR(F1337)*3600+MINUTE(F1337)*60+SECOND(F1337))/$I$3/60),"0")&amp;"."&amp;TEXT(MOD((HOUR(F1337)*3600+MINUTE(F1337)*60+SECOND(F1337))/$I$3,60),"00")&amp;"/km"</f>
        <v>5.31/km</v>
      </c>
      <c r="H1337" s="22" t="n">
        <f aca="false">F1337-$F$5</f>
        <v>0.00853009259259259</v>
      </c>
      <c r="I1337" s="22" t="n">
        <f aca="false">F1337-INDEX($F$5:$F$1894,MATCH(D1337,$D$5:$D$1894,0))</f>
        <v>0.0075</v>
      </c>
    </row>
    <row r="1338" customFormat="false" ht="15" hidden="false" customHeight="true" outlineLevel="0" collapsed="false">
      <c r="A1338" s="18" t="n">
        <v>1334</v>
      </c>
      <c r="B1338" s="20" t="s">
        <v>1764</v>
      </c>
      <c r="C1338" s="20" t="s">
        <v>46</v>
      </c>
      <c r="D1338" s="18" t="s">
        <v>65</v>
      </c>
      <c r="E1338" s="20" t="s">
        <v>66</v>
      </c>
      <c r="F1338" s="21" t="n">
        <v>0.0191550925925926</v>
      </c>
      <c r="G1338" s="18" t="str">
        <f aca="false">TEXT(INT((HOUR(F1338)*3600+MINUTE(F1338)*60+SECOND(F1338))/$I$3/60),"0")&amp;"."&amp;TEXT(MOD((HOUR(F1338)*3600+MINUTE(F1338)*60+SECOND(F1338))/$I$3,60),"00")&amp;"/km"</f>
        <v>5.31/km</v>
      </c>
      <c r="H1338" s="22" t="n">
        <f aca="false">F1338-$F$5</f>
        <v>0.00853009259259259</v>
      </c>
      <c r="I1338" s="22" t="n">
        <f aca="false">F1338-INDEX($F$5:$F$1894,MATCH(D1338,$D$5:$D$1894,0))</f>
        <v>0.0075</v>
      </c>
    </row>
    <row r="1339" customFormat="false" ht="15" hidden="false" customHeight="true" outlineLevel="0" collapsed="false">
      <c r="A1339" s="18" t="n">
        <v>1335</v>
      </c>
      <c r="B1339" s="20" t="s">
        <v>1765</v>
      </c>
      <c r="C1339" s="20" t="s">
        <v>822</v>
      </c>
      <c r="D1339" s="18" t="s">
        <v>284</v>
      </c>
      <c r="E1339" s="20" t="s">
        <v>88</v>
      </c>
      <c r="F1339" s="21" t="n">
        <v>0.0191550925925926</v>
      </c>
      <c r="G1339" s="18" t="str">
        <f aca="false">TEXT(INT((HOUR(F1339)*3600+MINUTE(F1339)*60+SECOND(F1339))/$I$3/60),"0")&amp;"."&amp;TEXT(MOD((HOUR(F1339)*3600+MINUTE(F1339)*60+SECOND(F1339))/$I$3,60),"00")&amp;"/km"</f>
        <v>5.31/km</v>
      </c>
      <c r="H1339" s="22" t="n">
        <f aca="false">F1339-$F$5</f>
        <v>0.00853009259259259</v>
      </c>
      <c r="I1339" s="22" t="n">
        <f aca="false">F1339-INDEX($F$5:$F$1894,MATCH(D1339,$D$5:$D$1894,0))</f>
        <v>0.00585648148148148</v>
      </c>
    </row>
    <row r="1340" customFormat="false" ht="15" hidden="false" customHeight="true" outlineLevel="0" collapsed="false">
      <c r="A1340" s="18" t="n">
        <v>1336</v>
      </c>
      <c r="B1340" s="20" t="s">
        <v>1766</v>
      </c>
      <c r="C1340" s="20" t="s">
        <v>388</v>
      </c>
      <c r="D1340" s="18" t="s">
        <v>47</v>
      </c>
      <c r="E1340" s="20" t="s">
        <v>540</v>
      </c>
      <c r="F1340" s="21" t="n">
        <v>0.0191666666666667</v>
      </c>
      <c r="G1340" s="18" t="str">
        <f aca="false">TEXT(INT((HOUR(F1340)*3600+MINUTE(F1340)*60+SECOND(F1340))/$I$3/60),"0")&amp;"."&amp;TEXT(MOD((HOUR(F1340)*3600+MINUTE(F1340)*60+SECOND(F1340))/$I$3,60),"00")&amp;"/km"</f>
        <v>5.31/km</v>
      </c>
      <c r="H1340" s="22" t="n">
        <f aca="false">F1340-$F$5</f>
        <v>0.00854166666666667</v>
      </c>
      <c r="I1340" s="22" t="n">
        <f aca="false">F1340-INDEX($F$5:$F$1894,MATCH(D1340,$D$5:$D$1894,0))</f>
        <v>0.00784722222222222</v>
      </c>
    </row>
    <row r="1341" customFormat="false" ht="15" hidden="false" customHeight="true" outlineLevel="0" collapsed="false">
      <c r="A1341" s="18" t="n">
        <v>1337</v>
      </c>
      <c r="B1341" s="20" t="s">
        <v>1767</v>
      </c>
      <c r="C1341" s="20" t="s">
        <v>326</v>
      </c>
      <c r="D1341" s="18" t="s">
        <v>210</v>
      </c>
      <c r="E1341" s="20" t="s">
        <v>158</v>
      </c>
      <c r="F1341" s="21" t="n">
        <v>0.0191666666666667</v>
      </c>
      <c r="G1341" s="18" t="str">
        <f aca="false">TEXT(INT((HOUR(F1341)*3600+MINUTE(F1341)*60+SECOND(F1341))/$I$3/60),"0")&amp;"."&amp;TEXT(MOD((HOUR(F1341)*3600+MINUTE(F1341)*60+SECOND(F1341))/$I$3,60),"00")&amp;"/km"</f>
        <v>5.31/km</v>
      </c>
      <c r="H1341" s="22" t="n">
        <f aca="false">F1341-$F$5</f>
        <v>0.00854166666666667</v>
      </c>
      <c r="I1341" s="22" t="n">
        <f aca="false">F1341-INDEX($F$5:$F$1894,MATCH(D1341,$D$5:$D$1894,0))</f>
        <v>0.0062037037037037</v>
      </c>
    </row>
    <row r="1342" customFormat="false" ht="15" hidden="false" customHeight="true" outlineLevel="0" collapsed="false">
      <c r="A1342" s="18" t="n">
        <v>1338</v>
      </c>
      <c r="B1342" s="20" t="s">
        <v>1768</v>
      </c>
      <c r="C1342" s="20" t="s">
        <v>964</v>
      </c>
      <c r="D1342" s="18" t="s">
        <v>52</v>
      </c>
      <c r="E1342" s="20" t="s">
        <v>289</v>
      </c>
      <c r="F1342" s="21" t="n">
        <v>0.0191782407407407</v>
      </c>
      <c r="G1342" s="18" t="str">
        <f aca="false">TEXT(INT((HOUR(F1342)*3600+MINUTE(F1342)*60+SECOND(F1342))/$I$3/60),"0")&amp;"."&amp;TEXT(MOD((HOUR(F1342)*3600+MINUTE(F1342)*60+SECOND(F1342))/$I$3,60),"00")&amp;"/km"</f>
        <v>5.31/km</v>
      </c>
      <c r="H1342" s="22" t="n">
        <f aca="false">F1342-$F$5</f>
        <v>0.00855324074074074</v>
      </c>
      <c r="I1342" s="22" t="n">
        <f aca="false">F1342-INDEX($F$5:$F$1894,MATCH(D1342,$D$5:$D$1894,0))</f>
        <v>0.00775462962962963</v>
      </c>
    </row>
    <row r="1343" customFormat="false" ht="15" hidden="false" customHeight="true" outlineLevel="0" collapsed="false">
      <c r="A1343" s="18" t="n">
        <v>1339</v>
      </c>
      <c r="B1343" s="20" t="s">
        <v>678</v>
      </c>
      <c r="C1343" s="20" t="s">
        <v>791</v>
      </c>
      <c r="D1343" s="18" t="s">
        <v>36</v>
      </c>
      <c r="E1343" s="20" t="s">
        <v>158</v>
      </c>
      <c r="F1343" s="21" t="n">
        <v>0.0191782407407407</v>
      </c>
      <c r="G1343" s="18" t="str">
        <f aca="false">TEXT(INT((HOUR(F1343)*3600+MINUTE(F1343)*60+SECOND(F1343))/$I$3/60),"0")&amp;"."&amp;TEXT(MOD((HOUR(F1343)*3600+MINUTE(F1343)*60+SECOND(F1343))/$I$3,60),"00")&amp;"/km"</f>
        <v>5.31/km</v>
      </c>
      <c r="H1343" s="22" t="n">
        <f aca="false">F1343-$F$5</f>
        <v>0.00855324074074074</v>
      </c>
      <c r="I1343" s="22" t="n">
        <f aca="false">F1343-INDEX($F$5:$F$1894,MATCH(D1343,$D$5:$D$1894,0))</f>
        <v>0.00804398148148148</v>
      </c>
    </row>
    <row r="1344" customFormat="false" ht="15" hidden="false" customHeight="true" outlineLevel="0" collapsed="false">
      <c r="A1344" s="23" t="n">
        <v>1340</v>
      </c>
      <c r="B1344" s="24" t="s">
        <v>1769</v>
      </c>
      <c r="C1344" s="24" t="s">
        <v>364</v>
      </c>
      <c r="D1344" s="23" t="s">
        <v>210</v>
      </c>
      <c r="E1344" s="24" t="s">
        <v>44</v>
      </c>
      <c r="F1344" s="25" t="n">
        <v>0.0191782407407407</v>
      </c>
      <c r="G1344" s="23" t="str">
        <f aca="false">TEXT(INT((HOUR(F1344)*3600+MINUTE(F1344)*60+SECOND(F1344))/$I$3/60),"0")&amp;"."&amp;TEXT(MOD((HOUR(F1344)*3600+MINUTE(F1344)*60+SECOND(F1344))/$I$3,60),"00")&amp;"/km"</f>
        <v>5.31/km</v>
      </c>
      <c r="H1344" s="26" t="n">
        <f aca="false">F1344-$F$5</f>
        <v>0.00855324074074074</v>
      </c>
      <c r="I1344" s="26" t="n">
        <f aca="false">F1344-INDEX($F$5:$F$1894,MATCH(D1344,$D$5:$D$1894,0))</f>
        <v>0.00621527777777778</v>
      </c>
    </row>
    <row r="1345" customFormat="false" ht="15" hidden="false" customHeight="true" outlineLevel="0" collapsed="false">
      <c r="A1345" s="18" t="n">
        <v>1341</v>
      </c>
      <c r="B1345" s="20" t="s">
        <v>1770</v>
      </c>
      <c r="C1345" s="20" t="s">
        <v>1598</v>
      </c>
      <c r="D1345" s="18" t="s">
        <v>246</v>
      </c>
      <c r="E1345" s="20" t="s">
        <v>279</v>
      </c>
      <c r="F1345" s="21" t="n">
        <v>0.0191782407407407</v>
      </c>
      <c r="G1345" s="18" t="str">
        <f aca="false">TEXT(INT((HOUR(F1345)*3600+MINUTE(F1345)*60+SECOND(F1345))/$I$3/60),"0")&amp;"."&amp;TEXT(MOD((HOUR(F1345)*3600+MINUTE(F1345)*60+SECOND(F1345))/$I$3,60),"00")&amp;"/km"</f>
        <v>5.31/km</v>
      </c>
      <c r="H1345" s="22" t="n">
        <f aca="false">F1345-$F$5</f>
        <v>0.00855324074074074</v>
      </c>
      <c r="I1345" s="22" t="n">
        <f aca="false">F1345-INDEX($F$5:$F$1894,MATCH(D1345,$D$5:$D$1894,0))</f>
        <v>0.00607638888888889</v>
      </c>
    </row>
    <row r="1346" customFormat="false" ht="15" hidden="false" customHeight="true" outlineLevel="0" collapsed="false">
      <c r="A1346" s="18" t="n">
        <v>1342</v>
      </c>
      <c r="B1346" s="20" t="s">
        <v>1771</v>
      </c>
      <c r="C1346" s="20" t="s">
        <v>157</v>
      </c>
      <c r="D1346" s="18" t="s">
        <v>36</v>
      </c>
      <c r="E1346" s="20" t="s">
        <v>298</v>
      </c>
      <c r="F1346" s="21" t="n">
        <v>0.0191782407407407</v>
      </c>
      <c r="G1346" s="18" t="str">
        <f aca="false">TEXT(INT((HOUR(F1346)*3600+MINUTE(F1346)*60+SECOND(F1346))/$I$3/60),"0")&amp;"."&amp;TEXT(MOD((HOUR(F1346)*3600+MINUTE(F1346)*60+SECOND(F1346))/$I$3,60),"00")&amp;"/km"</f>
        <v>5.31/km</v>
      </c>
      <c r="H1346" s="22" t="n">
        <f aca="false">F1346-$F$5</f>
        <v>0.00855324074074074</v>
      </c>
      <c r="I1346" s="22" t="n">
        <f aca="false">F1346-INDEX($F$5:$F$1894,MATCH(D1346,$D$5:$D$1894,0))</f>
        <v>0.00804398148148148</v>
      </c>
    </row>
    <row r="1347" customFormat="false" ht="15" hidden="false" customHeight="true" outlineLevel="0" collapsed="false">
      <c r="A1347" s="18" t="n">
        <v>1343</v>
      </c>
      <c r="B1347" s="20" t="s">
        <v>1772</v>
      </c>
      <c r="C1347" s="20" t="s">
        <v>388</v>
      </c>
      <c r="D1347" s="18" t="s">
        <v>52</v>
      </c>
      <c r="E1347" s="20" t="s">
        <v>169</v>
      </c>
      <c r="F1347" s="21" t="n">
        <v>0.0191782407407407</v>
      </c>
      <c r="G1347" s="18" t="str">
        <f aca="false">TEXT(INT((HOUR(F1347)*3600+MINUTE(F1347)*60+SECOND(F1347))/$I$3/60),"0")&amp;"."&amp;TEXT(MOD((HOUR(F1347)*3600+MINUTE(F1347)*60+SECOND(F1347))/$I$3,60),"00")&amp;"/km"</f>
        <v>5.31/km</v>
      </c>
      <c r="H1347" s="22" t="n">
        <f aca="false">F1347-$F$5</f>
        <v>0.00855324074074074</v>
      </c>
      <c r="I1347" s="22" t="n">
        <f aca="false">F1347-INDEX($F$5:$F$1894,MATCH(D1347,$D$5:$D$1894,0))</f>
        <v>0.00775462962962963</v>
      </c>
    </row>
    <row r="1348" customFormat="false" ht="15" hidden="false" customHeight="true" outlineLevel="0" collapsed="false">
      <c r="A1348" s="18" t="n">
        <v>1344</v>
      </c>
      <c r="B1348" s="20" t="s">
        <v>1773</v>
      </c>
      <c r="C1348" s="20" t="s">
        <v>62</v>
      </c>
      <c r="D1348" s="18" t="s">
        <v>47</v>
      </c>
      <c r="E1348" s="20" t="s">
        <v>158</v>
      </c>
      <c r="F1348" s="21" t="n">
        <v>0.0191898148148148</v>
      </c>
      <c r="G1348" s="18" t="str">
        <f aca="false">TEXT(INT((HOUR(F1348)*3600+MINUTE(F1348)*60+SECOND(F1348))/$I$3/60),"0")&amp;"."&amp;TEXT(MOD((HOUR(F1348)*3600+MINUTE(F1348)*60+SECOND(F1348))/$I$3,60),"00")&amp;"/km"</f>
        <v>5.32/km</v>
      </c>
      <c r="H1348" s="22" t="n">
        <f aca="false">F1348-$F$5</f>
        <v>0.00856481481481482</v>
      </c>
      <c r="I1348" s="22" t="n">
        <f aca="false">F1348-INDEX($F$5:$F$1894,MATCH(D1348,$D$5:$D$1894,0))</f>
        <v>0.00787037037037037</v>
      </c>
    </row>
    <row r="1349" customFormat="false" ht="15" hidden="false" customHeight="true" outlineLevel="0" collapsed="false">
      <c r="A1349" s="18" t="n">
        <v>1345</v>
      </c>
      <c r="B1349" s="20" t="s">
        <v>1774</v>
      </c>
      <c r="C1349" s="20" t="s">
        <v>909</v>
      </c>
      <c r="D1349" s="18" t="s">
        <v>284</v>
      </c>
      <c r="E1349" s="20" t="s">
        <v>60</v>
      </c>
      <c r="F1349" s="21" t="n">
        <v>0.0191898148148148</v>
      </c>
      <c r="G1349" s="18" t="str">
        <f aca="false">TEXT(INT((HOUR(F1349)*3600+MINUTE(F1349)*60+SECOND(F1349))/$I$3/60),"0")&amp;"."&amp;TEXT(MOD((HOUR(F1349)*3600+MINUTE(F1349)*60+SECOND(F1349))/$I$3,60),"00")&amp;"/km"</f>
        <v>5.32/km</v>
      </c>
      <c r="H1349" s="22" t="n">
        <f aca="false">F1349-$F$5</f>
        <v>0.00856481481481482</v>
      </c>
      <c r="I1349" s="22" t="n">
        <f aca="false">F1349-INDEX($F$5:$F$1894,MATCH(D1349,$D$5:$D$1894,0))</f>
        <v>0.0058912037037037</v>
      </c>
    </row>
    <row r="1350" customFormat="false" ht="15" hidden="false" customHeight="true" outlineLevel="0" collapsed="false">
      <c r="A1350" s="18" t="n">
        <v>1346</v>
      </c>
      <c r="B1350" s="20" t="s">
        <v>1775</v>
      </c>
      <c r="C1350" s="20" t="s">
        <v>142</v>
      </c>
      <c r="D1350" s="18" t="s">
        <v>52</v>
      </c>
      <c r="E1350" s="20" t="s">
        <v>306</v>
      </c>
      <c r="F1350" s="21" t="n">
        <v>0.0191898148148148</v>
      </c>
      <c r="G1350" s="18" t="str">
        <f aca="false">TEXT(INT((HOUR(F1350)*3600+MINUTE(F1350)*60+SECOND(F1350))/$I$3/60),"0")&amp;"."&amp;TEXT(MOD((HOUR(F1350)*3600+MINUTE(F1350)*60+SECOND(F1350))/$I$3,60),"00")&amp;"/km"</f>
        <v>5.32/km</v>
      </c>
      <c r="H1350" s="22" t="n">
        <f aca="false">F1350-$F$5</f>
        <v>0.00856481481481482</v>
      </c>
      <c r="I1350" s="22" t="n">
        <f aca="false">F1350-INDEX($F$5:$F$1894,MATCH(D1350,$D$5:$D$1894,0))</f>
        <v>0.0077662037037037</v>
      </c>
    </row>
    <row r="1351" customFormat="false" ht="15" hidden="false" customHeight="true" outlineLevel="0" collapsed="false">
      <c r="A1351" s="18" t="n">
        <v>1347</v>
      </c>
      <c r="B1351" s="20" t="s">
        <v>1776</v>
      </c>
      <c r="C1351" s="20" t="s">
        <v>1777</v>
      </c>
      <c r="D1351" s="18" t="s">
        <v>409</v>
      </c>
      <c r="E1351" s="20" t="s">
        <v>131</v>
      </c>
      <c r="F1351" s="21" t="n">
        <v>0.0192013888888889</v>
      </c>
      <c r="G1351" s="18" t="str">
        <f aca="false">TEXT(INT((HOUR(F1351)*3600+MINUTE(F1351)*60+SECOND(F1351))/$I$3/60),"0")&amp;"."&amp;TEXT(MOD((HOUR(F1351)*3600+MINUTE(F1351)*60+SECOND(F1351))/$I$3,60),"00")&amp;"/km"</f>
        <v>5.32/km</v>
      </c>
      <c r="H1351" s="22" t="n">
        <f aca="false">F1351-$F$5</f>
        <v>0.00857638888888889</v>
      </c>
      <c r="I1351" s="22" t="n">
        <f aca="false">F1351-INDEX($F$5:$F$1894,MATCH(D1351,$D$5:$D$1894,0))</f>
        <v>0.00548611111111111</v>
      </c>
    </row>
    <row r="1352" customFormat="false" ht="15" hidden="false" customHeight="true" outlineLevel="0" collapsed="false">
      <c r="A1352" s="18" t="n">
        <v>1348</v>
      </c>
      <c r="B1352" s="20" t="s">
        <v>1778</v>
      </c>
      <c r="C1352" s="20" t="s">
        <v>1779</v>
      </c>
      <c r="D1352" s="18" t="s">
        <v>484</v>
      </c>
      <c r="E1352" s="20" t="s">
        <v>786</v>
      </c>
      <c r="F1352" s="21" t="n">
        <v>0.0192013888888889</v>
      </c>
      <c r="G1352" s="18" t="str">
        <f aca="false">TEXT(INT((HOUR(F1352)*3600+MINUTE(F1352)*60+SECOND(F1352))/$I$3/60),"0")&amp;"."&amp;TEXT(MOD((HOUR(F1352)*3600+MINUTE(F1352)*60+SECOND(F1352))/$I$3,60),"00")&amp;"/km"</f>
        <v>5.32/km</v>
      </c>
      <c r="H1352" s="22" t="n">
        <f aca="false">F1352-$F$5</f>
        <v>0.00857638888888889</v>
      </c>
      <c r="I1352" s="22" t="n">
        <f aca="false">F1352-INDEX($F$5:$F$1894,MATCH(D1352,$D$5:$D$1894,0))</f>
        <v>0.00506944444444444</v>
      </c>
    </row>
    <row r="1353" customFormat="false" ht="15" hidden="false" customHeight="true" outlineLevel="0" collapsed="false">
      <c r="A1353" s="18" t="n">
        <v>1349</v>
      </c>
      <c r="B1353" s="20" t="s">
        <v>1780</v>
      </c>
      <c r="C1353" s="20" t="s">
        <v>909</v>
      </c>
      <c r="D1353" s="18" t="s">
        <v>484</v>
      </c>
      <c r="E1353" s="20" t="s">
        <v>158</v>
      </c>
      <c r="F1353" s="21" t="n">
        <v>0.019212962962963</v>
      </c>
      <c r="G1353" s="18" t="str">
        <f aca="false">TEXT(INT((HOUR(F1353)*3600+MINUTE(F1353)*60+SECOND(F1353))/$I$3/60),"0")&amp;"."&amp;TEXT(MOD((HOUR(F1353)*3600+MINUTE(F1353)*60+SECOND(F1353))/$I$3,60),"00")&amp;"/km"</f>
        <v>5.32/km</v>
      </c>
      <c r="H1353" s="22" t="n">
        <f aca="false">F1353-$F$5</f>
        <v>0.00858796296296296</v>
      </c>
      <c r="I1353" s="22" t="n">
        <f aca="false">F1353-INDEX($F$5:$F$1894,MATCH(D1353,$D$5:$D$1894,0))</f>
        <v>0.00508101851851852</v>
      </c>
    </row>
    <row r="1354" customFormat="false" ht="15" hidden="false" customHeight="true" outlineLevel="0" collapsed="false">
      <c r="A1354" s="18" t="n">
        <v>1350</v>
      </c>
      <c r="B1354" s="20" t="s">
        <v>1781</v>
      </c>
      <c r="C1354" s="20" t="s">
        <v>240</v>
      </c>
      <c r="D1354" s="18" t="s">
        <v>210</v>
      </c>
      <c r="E1354" s="20" t="s">
        <v>75</v>
      </c>
      <c r="F1354" s="21" t="n">
        <v>0.019212962962963</v>
      </c>
      <c r="G1354" s="18" t="str">
        <f aca="false">TEXT(INT((HOUR(F1354)*3600+MINUTE(F1354)*60+SECOND(F1354))/$I$3/60),"0")&amp;"."&amp;TEXT(MOD((HOUR(F1354)*3600+MINUTE(F1354)*60+SECOND(F1354))/$I$3,60),"00")&amp;"/km"</f>
        <v>5.32/km</v>
      </c>
      <c r="H1354" s="22" t="n">
        <f aca="false">F1354-$F$5</f>
        <v>0.00858796296296296</v>
      </c>
      <c r="I1354" s="22" t="n">
        <f aca="false">F1354-INDEX($F$5:$F$1894,MATCH(D1354,$D$5:$D$1894,0))</f>
        <v>0.00625</v>
      </c>
    </row>
    <row r="1355" customFormat="false" ht="15" hidden="false" customHeight="true" outlineLevel="0" collapsed="false">
      <c r="A1355" s="18" t="n">
        <v>1351</v>
      </c>
      <c r="B1355" s="20" t="s">
        <v>1782</v>
      </c>
      <c r="C1355" s="20" t="s">
        <v>1121</v>
      </c>
      <c r="D1355" s="18" t="s">
        <v>236</v>
      </c>
      <c r="E1355" s="20" t="s">
        <v>110</v>
      </c>
      <c r="F1355" s="21" t="n">
        <v>0.019224537037037</v>
      </c>
      <c r="G1355" s="18" t="str">
        <f aca="false">TEXT(INT((HOUR(F1355)*3600+MINUTE(F1355)*60+SECOND(F1355))/$I$3/60),"0")&amp;"."&amp;TEXT(MOD((HOUR(F1355)*3600+MINUTE(F1355)*60+SECOND(F1355))/$I$3,60),"00")&amp;"/km"</f>
        <v>5.32/km</v>
      </c>
      <c r="H1355" s="22" t="n">
        <f aca="false">F1355-$F$5</f>
        <v>0.00859953703703704</v>
      </c>
      <c r="I1355" s="22" t="n">
        <f aca="false">F1355-INDEX($F$5:$F$1894,MATCH(D1355,$D$5:$D$1894,0))</f>
        <v>0.00615740740740741</v>
      </c>
    </row>
    <row r="1356" customFormat="false" ht="15" hidden="false" customHeight="true" outlineLevel="0" collapsed="false">
      <c r="A1356" s="23" t="n">
        <v>1352</v>
      </c>
      <c r="B1356" s="24" t="s">
        <v>1783</v>
      </c>
      <c r="C1356" s="24" t="s">
        <v>117</v>
      </c>
      <c r="D1356" s="23" t="s">
        <v>409</v>
      </c>
      <c r="E1356" s="24" t="s">
        <v>44</v>
      </c>
      <c r="F1356" s="25" t="n">
        <v>0.019224537037037</v>
      </c>
      <c r="G1356" s="23" t="str">
        <f aca="false">TEXT(INT((HOUR(F1356)*3600+MINUTE(F1356)*60+SECOND(F1356))/$I$3/60),"0")&amp;"."&amp;TEXT(MOD((HOUR(F1356)*3600+MINUTE(F1356)*60+SECOND(F1356))/$I$3,60),"00")&amp;"/km"</f>
        <v>5.32/km</v>
      </c>
      <c r="H1356" s="26" t="n">
        <f aca="false">F1356-$F$5</f>
        <v>0.00859953703703704</v>
      </c>
      <c r="I1356" s="26" t="n">
        <f aca="false">F1356-INDEX($F$5:$F$1894,MATCH(D1356,$D$5:$D$1894,0))</f>
        <v>0.00550925925925926</v>
      </c>
    </row>
    <row r="1357" customFormat="false" ht="15" hidden="false" customHeight="true" outlineLevel="0" collapsed="false">
      <c r="A1357" s="18" t="n">
        <v>1353</v>
      </c>
      <c r="B1357" s="20" t="s">
        <v>1784</v>
      </c>
      <c r="C1357" s="20" t="s">
        <v>1785</v>
      </c>
      <c r="D1357" s="18" t="s">
        <v>15</v>
      </c>
      <c r="E1357" s="20" t="s">
        <v>37</v>
      </c>
      <c r="F1357" s="21" t="n">
        <v>0.019224537037037</v>
      </c>
      <c r="G1357" s="18" t="str">
        <f aca="false">TEXT(INT((HOUR(F1357)*3600+MINUTE(F1357)*60+SECOND(F1357))/$I$3/60),"0")&amp;"."&amp;TEXT(MOD((HOUR(F1357)*3600+MINUTE(F1357)*60+SECOND(F1357))/$I$3,60),"00")&amp;"/km"</f>
        <v>5.32/km</v>
      </c>
      <c r="H1357" s="22" t="n">
        <f aca="false">F1357-$F$5</f>
        <v>0.00859953703703704</v>
      </c>
      <c r="I1357" s="22" t="n">
        <f aca="false">F1357-INDEX($F$5:$F$1894,MATCH(D1357,$D$5:$D$1894,0))</f>
        <v>0.00859953703703704</v>
      </c>
    </row>
    <row r="1358" customFormat="false" ht="15" hidden="false" customHeight="true" outlineLevel="0" collapsed="false">
      <c r="A1358" s="18" t="n">
        <v>1354</v>
      </c>
      <c r="B1358" s="20" t="s">
        <v>1786</v>
      </c>
      <c r="C1358" s="20" t="s">
        <v>1787</v>
      </c>
      <c r="D1358" s="18" t="s">
        <v>236</v>
      </c>
      <c r="E1358" s="20" t="s">
        <v>110</v>
      </c>
      <c r="F1358" s="21" t="n">
        <v>0.0192361111111111</v>
      </c>
      <c r="G1358" s="18" t="str">
        <f aca="false">TEXT(INT((HOUR(F1358)*3600+MINUTE(F1358)*60+SECOND(F1358))/$I$3/60),"0")&amp;"."&amp;TEXT(MOD((HOUR(F1358)*3600+MINUTE(F1358)*60+SECOND(F1358))/$I$3,60),"00")&amp;"/km"</f>
        <v>5.32/km</v>
      </c>
      <c r="H1358" s="22" t="n">
        <f aca="false">F1358-$F$5</f>
        <v>0.00861111111111111</v>
      </c>
      <c r="I1358" s="22" t="n">
        <f aca="false">F1358-INDEX($F$5:$F$1894,MATCH(D1358,$D$5:$D$1894,0))</f>
        <v>0.00616898148148148</v>
      </c>
    </row>
    <row r="1359" customFormat="false" ht="15" hidden="false" customHeight="true" outlineLevel="0" collapsed="false">
      <c r="A1359" s="18" t="n">
        <v>1355</v>
      </c>
      <c r="B1359" s="20" t="s">
        <v>113</v>
      </c>
      <c r="C1359" s="20" t="s">
        <v>661</v>
      </c>
      <c r="D1359" s="18" t="s">
        <v>284</v>
      </c>
      <c r="E1359" s="20" t="s">
        <v>1788</v>
      </c>
      <c r="F1359" s="21" t="n">
        <v>0.0192361111111111</v>
      </c>
      <c r="G1359" s="18" t="str">
        <f aca="false">TEXT(INT((HOUR(F1359)*3600+MINUTE(F1359)*60+SECOND(F1359))/$I$3/60),"0")&amp;"."&amp;TEXT(MOD((HOUR(F1359)*3600+MINUTE(F1359)*60+SECOND(F1359))/$I$3,60),"00")&amp;"/km"</f>
        <v>5.32/km</v>
      </c>
      <c r="H1359" s="22" t="n">
        <f aca="false">F1359-$F$5</f>
        <v>0.00861111111111111</v>
      </c>
      <c r="I1359" s="22" t="n">
        <f aca="false">F1359-INDEX($F$5:$F$1894,MATCH(D1359,$D$5:$D$1894,0))</f>
        <v>0.0059375</v>
      </c>
    </row>
    <row r="1360" customFormat="false" ht="15" hidden="false" customHeight="true" outlineLevel="0" collapsed="false">
      <c r="A1360" s="18" t="n">
        <v>1356</v>
      </c>
      <c r="B1360" s="20" t="s">
        <v>1789</v>
      </c>
      <c r="C1360" s="20" t="s">
        <v>1096</v>
      </c>
      <c r="D1360" s="18" t="s">
        <v>246</v>
      </c>
      <c r="E1360" s="20" t="s">
        <v>186</v>
      </c>
      <c r="F1360" s="21" t="n">
        <v>0.0192361111111111</v>
      </c>
      <c r="G1360" s="18" t="str">
        <f aca="false">TEXT(INT((HOUR(F1360)*3600+MINUTE(F1360)*60+SECOND(F1360))/$I$3/60),"0")&amp;"."&amp;TEXT(MOD((HOUR(F1360)*3600+MINUTE(F1360)*60+SECOND(F1360))/$I$3,60),"00")&amp;"/km"</f>
        <v>5.32/km</v>
      </c>
      <c r="H1360" s="22" t="n">
        <f aca="false">F1360-$F$5</f>
        <v>0.00861111111111111</v>
      </c>
      <c r="I1360" s="22" t="n">
        <f aca="false">F1360-INDEX($F$5:$F$1894,MATCH(D1360,$D$5:$D$1894,0))</f>
        <v>0.00613425925925926</v>
      </c>
    </row>
    <row r="1361" customFormat="false" ht="15" hidden="false" customHeight="true" outlineLevel="0" collapsed="false">
      <c r="A1361" s="18" t="n">
        <v>1357</v>
      </c>
      <c r="B1361" s="20" t="s">
        <v>1790</v>
      </c>
      <c r="C1361" s="20" t="s">
        <v>684</v>
      </c>
      <c r="D1361" s="18" t="s">
        <v>246</v>
      </c>
      <c r="E1361" s="20" t="s">
        <v>186</v>
      </c>
      <c r="F1361" s="21" t="n">
        <v>0.0192476851851852</v>
      </c>
      <c r="G1361" s="18" t="str">
        <f aca="false">TEXT(INT((HOUR(F1361)*3600+MINUTE(F1361)*60+SECOND(F1361))/$I$3/60),"0")&amp;"."&amp;TEXT(MOD((HOUR(F1361)*3600+MINUTE(F1361)*60+SECOND(F1361))/$I$3,60),"00")&amp;"/km"</f>
        <v>5.33/km</v>
      </c>
      <c r="H1361" s="22" t="n">
        <f aca="false">F1361-$F$5</f>
        <v>0.00862268518518519</v>
      </c>
      <c r="I1361" s="22" t="n">
        <f aca="false">F1361-INDEX($F$5:$F$1894,MATCH(D1361,$D$5:$D$1894,0))</f>
        <v>0.00614583333333333</v>
      </c>
    </row>
    <row r="1362" customFormat="false" ht="15" hidden="false" customHeight="true" outlineLevel="0" collapsed="false">
      <c r="A1362" s="18" t="n">
        <v>1358</v>
      </c>
      <c r="B1362" s="20" t="s">
        <v>1791</v>
      </c>
      <c r="C1362" s="20" t="s">
        <v>1792</v>
      </c>
      <c r="D1362" s="18" t="s">
        <v>36</v>
      </c>
      <c r="E1362" s="20" t="s">
        <v>186</v>
      </c>
      <c r="F1362" s="21" t="n">
        <v>0.0192476851851852</v>
      </c>
      <c r="G1362" s="18" t="str">
        <f aca="false">TEXT(INT((HOUR(F1362)*3600+MINUTE(F1362)*60+SECOND(F1362))/$I$3/60),"0")&amp;"."&amp;TEXT(MOD((HOUR(F1362)*3600+MINUTE(F1362)*60+SECOND(F1362))/$I$3,60),"00")&amp;"/km"</f>
        <v>5.33/km</v>
      </c>
      <c r="H1362" s="22" t="n">
        <f aca="false">F1362-$F$5</f>
        <v>0.00862268518518519</v>
      </c>
      <c r="I1362" s="22" t="n">
        <f aca="false">F1362-INDEX($F$5:$F$1894,MATCH(D1362,$D$5:$D$1894,0))</f>
        <v>0.00811342592592593</v>
      </c>
    </row>
    <row r="1363" customFormat="false" ht="15" hidden="false" customHeight="true" outlineLevel="0" collapsed="false">
      <c r="A1363" s="18" t="n">
        <v>1359</v>
      </c>
      <c r="B1363" s="20" t="s">
        <v>1793</v>
      </c>
      <c r="C1363" s="20" t="s">
        <v>104</v>
      </c>
      <c r="D1363" s="18" t="s">
        <v>210</v>
      </c>
      <c r="E1363" s="20" t="s">
        <v>360</v>
      </c>
      <c r="F1363" s="21" t="n">
        <v>0.0192476851851852</v>
      </c>
      <c r="G1363" s="18" t="str">
        <f aca="false">TEXT(INT((HOUR(F1363)*3600+MINUTE(F1363)*60+SECOND(F1363))/$I$3/60),"0")&amp;"."&amp;TEXT(MOD((HOUR(F1363)*3600+MINUTE(F1363)*60+SECOND(F1363))/$I$3,60),"00")&amp;"/km"</f>
        <v>5.33/km</v>
      </c>
      <c r="H1363" s="22" t="n">
        <f aca="false">F1363-$F$5</f>
        <v>0.00862268518518519</v>
      </c>
      <c r="I1363" s="22" t="n">
        <f aca="false">F1363-INDEX($F$5:$F$1894,MATCH(D1363,$D$5:$D$1894,0))</f>
        <v>0.00628472222222222</v>
      </c>
    </row>
    <row r="1364" customFormat="false" ht="15" hidden="false" customHeight="true" outlineLevel="0" collapsed="false">
      <c r="A1364" s="18" t="n">
        <v>1360</v>
      </c>
      <c r="B1364" s="20" t="s">
        <v>1794</v>
      </c>
      <c r="C1364" s="20" t="s">
        <v>1795</v>
      </c>
      <c r="D1364" s="18" t="s">
        <v>52</v>
      </c>
      <c r="E1364" s="20" t="s">
        <v>417</v>
      </c>
      <c r="F1364" s="21" t="n">
        <v>0.0192476851851852</v>
      </c>
      <c r="G1364" s="18" t="str">
        <f aca="false">TEXT(INT((HOUR(F1364)*3600+MINUTE(F1364)*60+SECOND(F1364))/$I$3/60),"0")&amp;"."&amp;TEXT(MOD((HOUR(F1364)*3600+MINUTE(F1364)*60+SECOND(F1364))/$I$3,60),"00")&amp;"/km"</f>
        <v>5.33/km</v>
      </c>
      <c r="H1364" s="22" t="n">
        <f aca="false">F1364-$F$5</f>
        <v>0.00862268518518519</v>
      </c>
      <c r="I1364" s="22" t="n">
        <f aca="false">F1364-INDEX($F$5:$F$1894,MATCH(D1364,$D$5:$D$1894,0))</f>
        <v>0.00782407407407407</v>
      </c>
    </row>
    <row r="1365" customFormat="false" ht="15" hidden="false" customHeight="true" outlineLevel="0" collapsed="false">
      <c r="A1365" s="18" t="n">
        <v>1361</v>
      </c>
      <c r="B1365" s="20" t="s">
        <v>1796</v>
      </c>
      <c r="C1365" s="20" t="s">
        <v>1797</v>
      </c>
      <c r="D1365" s="18" t="s">
        <v>15</v>
      </c>
      <c r="E1365" s="20" t="s">
        <v>254</v>
      </c>
      <c r="F1365" s="21" t="n">
        <v>0.0192476851851852</v>
      </c>
      <c r="G1365" s="18" t="str">
        <f aca="false">TEXT(INT((HOUR(F1365)*3600+MINUTE(F1365)*60+SECOND(F1365))/$I$3/60),"0")&amp;"."&amp;TEXT(MOD((HOUR(F1365)*3600+MINUTE(F1365)*60+SECOND(F1365))/$I$3,60),"00")&amp;"/km"</f>
        <v>5.33/km</v>
      </c>
      <c r="H1365" s="22" t="n">
        <f aca="false">F1365-$F$5</f>
        <v>0.00862268518518519</v>
      </c>
      <c r="I1365" s="22" t="n">
        <f aca="false">F1365-INDEX($F$5:$F$1894,MATCH(D1365,$D$5:$D$1894,0))</f>
        <v>0.00862268518518519</v>
      </c>
    </row>
    <row r="1366" customFormat="false" ht="15" hidden="false" customHeight="true" outlineLevel="0" collapsed="false">
      <c r="A1366" s="18" t="n">
        <v>1362</v>
      </c>
      <c r="B1366" s="20" t="s">
        <v>1798</v>
      </c>
      <c r="C1366" s="20" t="s">
        <v>278</v>
      </c>
      <c r="D1366" s="18" t="s">
        <v>52</v>
      </c>
      <c r="E1366" s="20" t="s">
        <v>1286</v>
      </c>
      <c r="F1366" s="21" t="n">
        <v>0.0192592592592593</v>
      </c>
      <c r="G1366" s="18" t="str">
        <f aca="false">TEXT(INT((HOUR(F1366)*3600+MINUTE(F1366)*60+SECOND(F1366))/$I$3/60),"0")&amp;"."&amp;TEXT(MOD((HOUR(F1366)*3600+MINUTE(F1366)*60+SECOND(F1366))/$I$3,60),"00")&amp;"/km"</f>
        <v>5.33/km</v>
      </c>
      <c r="H1366" s="22" t="n">
        <f aca="false">F1366-$F$5</f>
        <v>0.00863425925925926</v>
      </c>
      <c r="I1366" s="22" t="n">
        <f aca="false">F1366-INDEX($F$5:$F$1894,MATCH(D1366,$D$5:$D$1894,0))</f>
        <v>0.00783564814814815</v>
      </c>
    </row>
    <row r="1367" customFormat="false" ht="15" hidden="false" customHeight="true" outlineLevel="0" collapsed="false">
      <c r="A1367" s="18" t="n">
        <v>1363</v>
      </c>
      <c r="B1367" s="20" t="s">
        <v>1799</v>
      </c>
      <c r="C1367" s="20" t="s">
        <v>1520</v>
      </c>
      <c r="D1367" s="18" t="s">
        <v>484</v>
      </c>
      <c r="E1367" s="20" t="s">
        <v>306</v>
      </c>
      <c r="F1367" s="21" t="n">
        <v>0.0192592592592593</v>
      </c>
      <c r="G1367" s="18" t="str">
        <f aca="false">TEXT(INT((HOUR(F1367)*3600+MINUTE(F1367)*60+SECOND(F1367))/$I$3/60),"0")&amp;"."&amp;TEXT(MOD((HOUR(F1367)*3600+MINUTE(F1367)*60+SECOND(F1367))/$I$3,60),"00")&amp;"/km"</f>
        <v>5.33/km</v>
      </c>
      <c r="H1367" s="22" t="n">
        <f aca="false">F1367-$F$5</f>
        <v>0.00863425925925926</v>
      </c>
      <c r="I1367" s="22" t="n">
        <f aca="false">F1367-INDEX($F$5:$F$1894,MATCH(D1367,$D$5:$D$1894,0))</f>
        <v>0.00512731481481482</v>
      </c>
    </row>
    <row r="1368" customFormat="false" ht="15" hidden="false" customHeight="true" outlineLevel="0" collapsed="false">
      <c r="A1368" s="18" t="n">
        <v>1364</v>
      </c>
      <c r="B1368" s="20" t="s">
        <v>1800</v>
      </c>
      <c r="C1368" s="20" t="s">
        <v>478</v>
      </c>
      <c r="D1368" s="18" t="s">
        <v>15</v>
      </c>
      <c r="E1368" s="20" t="s">
        <v>158</v>
      </c>
      <c r="F1368" s="21" t="n">
        <v>0.0192592592592593</v>
      </c>
      <c r="G1368" s="18" t="str">
        <f aca="false">TEXT(INT((HOUR(F1368)*3600+MINUTE(F1368)*60+SECOND(F1368))/$I$3/60),"0")&amp;"."&amp;TEXT(MOD((HOUR(F1368)*3600+MINUTE(F1368)*60+SECOND(F1368))/$I$3,60),"00")&amp;"/km"</f>
        <v>5.33/km</v>
      </c>
      <c r="H1368" s="22" t="n">
        <f aca="false">F1368-$F$5</f>
        <v>0.00863425925925926</v>
      </c>
      <c r="I1368" s="22" t="n">
        <f aca="false">F1368-INDEX($F$5:$F$1894,MATCH(D1368,$D$5:$D$1894,0))</f>
        <v>0.00863425925925926</v>
      </c>
    </row>
    <row r="1369" customFormat="false" ht="15" hidden="false" customHeight="true" outlineLevel="0" collapsed="false">
      <c r="A1369" s="23" t="n">
        <v>1365</v>
      </c>
      <c r="B1369" s="24" t="s">
        <v>1801</v>
      </c>
      <c r="C1369" s="24" t="s">
        <v>364</v>
      </c>
      <c r="D1369" s="23" t="s">
        <v>210</v>
      </c>
      <c r="E1369" s="24" t="s">
        <v>44</v>
      </c>
      <c r="F1369" s="25" t="n">
        <v>0.0192708333333333</v>
      </c>
      <c r="G1369" s="23" t="str">
        <f aca="false">TEXT(INT((HOUR(F1369)*3600+MINUTE(F1369)*60+SECOND(F1369))/$I$3/60),"0")&amp;"."&amp;TEXT(MOD((HOUR(F1369)*3600+MINUTE(F1369)*60+SECOND(F1369))/$I$3,60),"00")&amp;"/km"</f>
        <v>5.33/km</v>
      </c>
      <c r="H1369" s="26" t="n">
        <f aca="false">F1369-$F$5</f>
        <v>0.00864583333333333</v>
      </c>
      <c r="I1369" s="26" t="n">
        <f aca="false">F1369-INDEX($F$5:$F$1894,MATCH(D1369,$D$5:$D$1894,0))</f>
        <v>0.00630787037037037</v>
      </c>
    </row>
    <row r="1370" customFormat="false" ht="15" hidden="false" customHeight="true" outlineLevel="0" collapsed="false">
      <c r="A1370" s="18" t="n">
        <v>1366</v>
      </c>
      <c r="B1370" s="20" t="s">
        <v>1802</v>
      </c>
      <c r="C1370" s="20" t="s">
        <v>151</v>
      </c>
      <c r="D1370" s="18" t="s">
        <v>15</v>
      </c>
      <c r="E1370" s="20" t="s">
        <v>90</v>
      </c>
      <c r="F1370" s="21" t="n">
        <v>0.0192708333333333</v>
      </c>
      <c r="G1370" s="18" t="str">
        <f aca="false">TEXT(INT((HOUR(F1370)*3600+MINUTE(F1370)*60+SECOND(F1370))/$I$3/60),"0")&amp;"."&amp;TEXT(MOD((HOUR(F1370)*3600+MINUTE(F1370)*60+SECOND(F1370))/$I$3,60),"00")&amp;"/km"</f>
        <v>5.33/km</v>
      </c>
      <c r="H1370" s="22" t="n">
        <f aca="false">F1370-$F$5</f>
        <v>0.00864583333333333</v>
      </c>
      <c r="I1370" s="22" t="n">
        <f aca="false">F1370-INDEX($F$5:$F$1894,MATCH(D1370,$D$5:$D$1894,0))</f>
        <v>0.00864583333333333</v>
      </c>
    </row>
    <row r="1371" customFormat="false" ht="15" hidden="false" customHeight="true" outlineLevel="0" collapsed="false">
      <c r="A1371" s="18" t="n">
        <v>1367</v>
      </c>
      <c r="B1371" s="20" t="s">
        <v>1803</v>
      </c>
      <c r="C1371" s="20" t="s">
        <v>18</v>
      </c>
      <c r="D1371" s="18" t="s">
        <v>210</v>
      </c>
      <c r="E1371" s="20" t="s">
        <v>360</v>
      </c>
      <c r="F1371" s="21" t="n">
        <v>0.0192708333333333</v>
      </c>
      <c r="G1371" s="18" t="str">
        <f aca="false">TEXT(INT((HOUR(F1371)*3600+MINUTE(F1371)*60+SECOND(F1371))/$I$3/60),"0")&amp;"."&amp;TEXT(MOD((HOUR(F1371)*3600+MINUTE(F1371)*60+SECOND(F1371))/$I$3,60),"00")&amp;"/km"</f>
        <v>5.33/km</v>
      </c>
      <c r="H1371" s="22" t="n">
        <f aca="false">F1371-$F$5</f>
        <v>0.00864583333333333</v>
      </c>
      <c r="I1371" s="22" t="n">
        <f aca="false">F1371-INDEX($F$5:$F$1894,MATCH(D1371,$D$5:$D$1894,0))</f>
        <v>0.00630787037037037</v>
      </c>
    </row>
    <row r="1372" customFormat="false" ht="15" hidden="false" customHeight="true" outlineLevel="0" collapsed="false">
      <c r="A1372" s="18" t="n">
        <v>1368</v>
      </c>
      <c r="B1372" s="20" t="s">
        <v>1804</v>
      </c>
      <c r="C1372" s="20" t="s">
        <v>1805</v>
      </c>
      <c r="D1372" s="18" t="s">
        <v>52</v>
      </c>
      <c r="E1372" s="20" t="s">
        <v>75</v>
      </c>
      <c r="F1372" s="21" t="n">
        <v>0.0192708333333333</v>
      </c>
      <c r="G1372" s="18" t="str">
        <f aca="false">TEXT(INT((HOUR(F1372)*3600+MINUTE(F1372)*60+SECOND(F1372))/$I$3/60),"0")&amp;"."&amp;TEXT(MOD((HOUR(F1372)*3600+MINUTE(F1372)*60+SECOND(F1372))/$I$3,60),"00")&amp;"/km"</f>
        <v>5.33/km</v>
      </c>
      <c r="H1372" s="22" t="n">
        <f aca="false">F1372-$F$5</f>
        <v>0.00864583333333333</v>
      </c>
      <c r="I1372" s="22" t="n">
        <f aca="false">F1372-INDEX($F$5:$F$1894,MATCH(D1372,$D$5:$D$1894,0))</f>
        <v>0.00784722222222222</v>
      </c>
    </row>
    <row r="1373" customFormat="false" ht="15" hidden="false" customHeight="true" outlineLevel="0" collapsed="false">
      <c r="A1373" s="23" t="n">
        <v>1369</v>
      </c>
      <c r="B1373" s="24" t="s">
        <v>1806</v>
      </c>
      <c r="C1373" s="24" t="s">
        <v>1807</v>
      </c>
      <c r="D1373" s="23" t="s">
        <v>284</v>
      </c>
      <c r="E1373" s="24" t="s">
        <v>44</v>
      </c>
      <c r="F1373" s="25" t="n">
        <v>0.0192708333333333</v>
      </c>
      <c r="G1373" s="23" t="str">
        <f aca="false">TEXT(INT((HOUR(F1373)*3600+MINUTE(F1373)*60+SECOND(F1373))/$I$3/60),"0")&amp;"."&amp;TEXT(MOD((HOUR(F1373)*3600+MINUTE(F1373)*60+SECOND(F1373))/$I$3,60),"00")&amp;"/km"</f>
        <v>5.33/km</v>
      </c>
      <c r="H1373" s="26" t="n">
        <f aca="false">F1373-$F$5</f>
        <v>0.00864583333333333</v>
      </c>
      <c r="I1373" s="26" t="n">
        <f aca="false">F1373-INDEX($F$5:$F$1894,MATCH(D1373,$D$5:$D$1894,0))</f>
        <v>0.00597222222222222</v>
      </c>
    </row>
    <row r="1374" customFormat="false" ht="15" hidden="false" customHeight="true" outlineLevel="0" collapsed="false">
      <c r="A1374" s="18" t="n">
        <v>1370</v>
      </c>
      <c r="B1374" s="20" t="s">
        <v>1808</v>
      </c>
      <c r="C1374" s="20" t="s">
        <v>909</v>
      </c>
      <c r="D1374" s="18" t="s">
        <v>236</v>
      </c>
      <c r="E1374" s="20" t="s">
        <v>158</v>
      </c>
      <c r="F1374" s="21" t="n">
        <v>0.0192939814814815</v>
      </c>
      <c r="G1374" s="18" t="str">
        <f aca="false">TEXT(INT((HOUR(F1374)*3600+MINUTE(F1374)*60+SECOND(F1374))/$I$3/60),"0")&amp;"."&amp;TEXT(MOD((HOUR(F1374)*3600+MINUTE(F1374)*60+SECOND(F1374))/$I$3,60),"00")&amp;"/km"</f>
        <v>5.33/km</v>
      </c>
      <c r="H1374" s="22" t="n">
        <f aca="false">F1374-$F$5</f>
        <v>0.00866898148148148</v>
      </c>
      <c r="I1374" s="22" t="n">
        <f aca="false">F1374-INDEX($F$5:$F$1894,MATCH(D1374,$D$5:$D$1894,0))</f>
        <v>0.00622685185185185</v>
      </c>
    </row>
    <row r="1375" customFormat="false" ht="15" hidden="false" customHeight="true" outlineLevel="0" collapsed="false">
      <c r="A1375" s="18" t="n">
        <v>1371</v>
      </c>
      <c r="B1375" s="20" t="s">
        <v>1809</v>
      </c>
      <c r="C1375" s="20" t="s">
        <v>556</v>
      </c>
      <c r="D1375" s="18" t="s">
        <v>52</v>
      </c>
      <c r="E1375" s="20" t="s">
        <v>29</v>
      </c>
      <c r="F1375" s="21" t="n">
        <v>0.0192939814814815</v>
      </c>
      <c r="G1375" s="18" t="str">
        <f aca="false">TEXT(INT((HOUR(F1375)*3600+MINUTE(F1375)*60+SECOND(F1375))/$I$3/60),"0")&amp;"."&amp;TEXT(MOD((HOUR(F1375)*3600+MINUTE(F1375)*60+SECOND(F1375))/$I$3,60),"00")&amp;"/km"</f>
        <v>5.33/km</v>
      </c>
      <c r="H1375" s="22" t="n">
        <f aca="false">F1375-$F$5</f>
        <v>0.00866898148148148</v>
      </c>
      <c r="I1375" s="22" t="n">
        <f aca="false">F1375-INDEX($F$5:$F$1894,MATCH(D1375,$D$5:$D$1894,0))</f>
        <v>0.00787037037037037</v>
      </c>
    </row>
    <row r="1376" customFormat="false" ht="15" hidden="false" customHeight="true" outlineLevel="0" collapsed="false">
      <c r="A1376" s="18" t="n">
        <v>1372</v>
      </c>
      <c r="B1376" s="20" t="s">
        <v>1810</v>
      </c>
      <c r="C1376" s="20" t="s">
        <v>346</v>
      </c>
      <c r="D1376" s="18" t="s">
        <v>52</v>
      </c>
      <c r="E1376" s="20" t="s">
        <v>75</v>
      </c>
      <c r="F1376" s="21" t="n">
        <v>0.0193055555555556</v>
      </c>
      <c r="G1376" s="18" t="str">
        <f aca="false">TEXT(INT((HOUR(F1376)*3600+MINUTE(F1376)*60+SECOND(F1376))/$I$3/60),"0")&amp;"."&amp;TEXT(MOD((HOUR(F1376)*3600+MINUTE(F1376)*60+SECOND(F1376))/$I$3,60),"00")&amp;"/km"</f>
        <v>5.34/km</v>
      </c>
      <c r="H1376" s="22" t="n">
        <f aca="false">F1376-$F$5</f>
        <v>0.00868055555555556</v>
      </c>
      <c r="I1376" s="22" t="n">
        <f aca="false">F1376-INDEX($F$5:$F$1894,MATCH(D1376,$D$5:$D$1894,0))</f>
        <v>0.00788194444444445</v>
      </c>
    </row>
    <row r="1377" customFormat="false" ht="15" hidden="false" customHeight="true" outlineLevel="0" collapsed="false">
      <c r="A1377" s="18" t="n">
        <v>1373</v>
      </c>
      <c r="B1377" s="20" t="s">
        <v>1811</v>
      </c>
      <c r="C1377" s="20" t="s">
        <v>97</v>
      </c>
      <c r="D1377" s="18" t="s">
        <v>274</v>
      </c>
      <c r="E1377" s="20" t="s">
        <v>75</v>
      </c>
      <c r="F1377" s="21" t="n">
        <v>0.0193055555555556</v>
      </c>
      <c r="G1377" s="18" t="str">
        <f aca="false">TEXT(INT((HOUR(F1377)*3600+MINUTE(F1377)*60+SECOND(F1377))/$I$3/60),"0")&amp;"."&amp;TEXT(MOD((HOUR(F1377)*3600+MINUTE(F1377)*60+SECOND(F1377))/$I$3,60),"00")&amp;"/km"</f>
        <v>5.34/km</v>
      </c>
      <c r="H1377" s="22" t="n">
        <f aca="false">F1377-$F$5</f>
        <v>0.00868055555555556</v>
      </c>
      <c r="I1377" s="22" t="n">
        <f aca="false">F1377-INDEX($F$5:$F$1894,MATCH(D1377,$D$5:$D$1894,0))</f>
        <v>0.00604166666666667</v>
      </c>
    </row>
    <row r="1378" customFormat="false" ht="15" hidden="false" customHeight="true" outlineLevel="0" collapsed="false">
      <c r="A1378" s="18" t="n">
        <v>1374</v>
      </c>
      <c r="B1378" s="20" t="s">
        <v>1812</v>
      </c>
      <c r="C1378" s="20" t="s">
        <v>491</v>
      </c>
      <c r="D1378" s="18" t="s">
        <v>236</v>
      </c>
      <c r="E1378" s="20" t="s">
        <v>158</v>
      </c>
      <c r="F1378" s="21" t="n">
        <v>0.0193055555555556</v>
      </c>
      <c r="G1378" s="18" t="str">
        <f aca="false">TEXT(INT((HOUR(F1378)*3600+MINUTE(F1378)*60+SECOND(F1378))/$I$3/60),"0")&amp;"."&amp;TEXT(MOD((HOUR(F1378)*3600+MINUTE(F1378)*60+SECOND(F1378))/$I$3,60),"00")&amp;"/km"</f>
        <v>5.34/km</v>
      </c>
      <c r="H1378" s="22" t="n">
        <f aca="false">F1378-$F$5</f>
        <v>0.00868055555555556</v>
      </c>
      <c r="I1378" s="22" t="n">
        <f aca="false">F1378-INDEX($F$5:$F$1894,MATCH(D1378,$D$5:$D$1894,0))</f>
        <v>0.00623842592592593</v>
      </c>
    </row>
    <row r="1379" customFormat="false" ht="15" hidden="false" customHeight="true" outlineLevel="0" collapsed="false">
      <c r="A1379" s="18" t="n">
        <v>1375</v>
      </c>
      <c r="B1379" s="20" t="s">
        <v>1813</v>
      </c>
      <c r="C1379" s="20" t="s">
        <v>1242</v>
      </c>
      <c r="D1379" s="18" t="s">
        <v>246</v>
      </c>
      <c r="E1379" s="20" t="s">
        <v>986</v>
      </c>
      <c r="F1379" s="21" t="n">
        <v>0.0193055555555556</v>
      </c>
      <c r="G1379" s="18" t="str">
        <f aca="false">TEXT(INT((HOUR(F1379)*3600+MINUTE(F1379)*60+SECOND(F1379))/$I$3/60),"0")&amp;"."&amp;TEXT(MOD((HOUR(F1379)*3600+MINUTE(F1379)*60+SECOND(F1379))/$I$3,60),"00")&amp;"/km"</f>
        <v>5.34/km</v>
      </c>
      <c r="H1379" s="22" t="n">
        <f aca="false">F1379-$F$5</f>
        <v>0.00868055555555556</v>
      </c>
      <c r="I1379" s="22" t="n">
        <f aca="false">F1379-INDEX($F$5:$F$1894,MATCH(D1379,$D$5:$D$1894,0))</f>
        <v>0.0062037037037037</v>
      </c>
    </row>
    <row r="1380" customFormat="false" ht="15" hidden="false" customHeight="true" outlineLevel="0" collapsed="false">
      <c r="A1380" s="18" t="n">
        <v>1376</v>
      </c>
      <c r="B1380" s="20" t="s">
        <v>1814</v>
      </c>
      <c r="C1380" s="20" t="s">
        <v>929</v>
      </c>
      <c r="D1380" s="18" t="s">
        <v>646</v>
      </c>
      <c r="E1380" s="20" t="s">
        <v>75</v>
      </c>
      <c r="F1380" s="21" t="n">
        <v>0.0193171296296296</v>
      </c>
      <c r="G1380" s="18" t="str">
        <f aca="false">TEXT(INT((HOUR(F1380)*3600+MINUTE(F1380)*60+SECOND(F1380))/$I$3/60),"0")&amp;"."&amp;TEXT(MOD((HOUR(F1380)*3600+MINUTE(F1380)*60+SECOND(F1380))/$I$3,60),"00")&amp;"/km"</f>
        <v>5.34/km</v>
      </c>
      <c r="H1380" s="22" t="n">
        <f aca="false">F1380-$F$5</f>
        <v>0.00869212962962963</v>
      </c>
      <c r="I1380" s="22" t="n">
        <f aca="false">F1380-INDEX($F$5:$F$1894,MATCH(D1380,$D$5:$D$1894,0))</f>
        <v>0.00454861111111111</v>
      </c>
    </row>
    <row r="1381" customFormat="false" ht="15" hidden="false" customHeight="true" outlineLevel="0" collapsed="false">
      <c r="A1381" s="23" t="n">
        <v>1377</v>
      </c>
      <c r="B1381" s="24" t="s">
        <v>1815</v>
      </c>
      <c r="C1381" s="24" t="s">
        <v>1816</v>
      </c>
      <c r="D1381" s="23" t="s">
        <v>409</v>
      </c>
      <c r="E1381" s="24" t="s">
        <v>44</v>
      </c>
      <c r="F1381" s="25" t="n">
        <v>0.0193287037037037</v>
      </c>
      <c r="G1381" s="23" t="str">
        <f aca="false">TEXT(INT((HOUR(F1381)*3600+MINUTE(F1381)*60+SECOND(F1381))/$I$3/60),"0")&amp;"."&amp;TEXT(MOD((HOUR(F1381)*3600+MINUTE(F1381)*60+SECOND(F1381))/$I$3,60),"00")&amp;"/km"</f>
        <v>5.34/km</v>
      </c>
      <c r="H1381" s="26" t="n">
        <f aca="false">F1381-$F$5</f>
        <v>0.0087037037037037</v>
      </c>
      <c r="I1381" s="26" t="n">
        <f aca="false">F1381-INDEX($F$5:$F$1894,MATCH(D1381,$D$5:$D$1894,0))</f>
        <v>0.00561342592592593</v>
      </c>
    </row>
    <row r="1382" customFormat="false" ht="15" hidden="false" customHeight="true" outlineLevel="0" collapsed="false">
      <c r="A1382" s="18" t="n">
        <v>1378</v>
      </c>
      <c r="B1382" s="20" t="s">
        <v>1188</v>
      </c>
      <c r="C1382" s="20" t="s">
        <v>575</v>
      </c>
      <c r="D1382" s="18" t="s">
        <v>47</v>
      </c>
      <c r="E1382" s="20" t="s">
        <v>1657</v>
      </c>
      <c r="F1382" s="21" t="n">
        <v>0.0193287037037037</v>
      </c>
      <c r="G1382" s="18" t="str">
        <f aca="false">TEXT(INT((HOUR(F1382)*3600+MINUTE(F1382)*60+SECOND(F1382))/$I$3/60),"0")&amp;"."&amp;TEXT(MOD((HOUR(F1382)*3600+MINUTE(F1382)*60+SECOND(F1382))/$I$3,60),"00")&amp;"/km"</f>
        <v>5.34/km</v>
      </c>
      <c r="H1382" s="22" t="n">
        <f aca="false">F1382-$F$5</f>
        <v>0.0087037037037037</v>
      </c>
      <c r="I1382" s="22" t="n">
        <f aca="false">F1382-INDEX($F$5:$F$1894,MATCH(D1382,$D$5:$D$1894,0))</f>
        <v>0.00800925925925926</v>
      </c>
    </row>
    <row r="1383" customFormat="false" ht="15" hidden="false" customHeight="true" outlineLevel="0" collapsed="false">
      <c r="A1383" s="18" t="n">
        <v>1379</v>
      </c>
      <c r="B1383" s="20" t="s">
        <v>1817</v>
      </c>
      <c r="C1383" s="20" t="s">
        <v>478</v>
      </c>
      <c r="D1383" s="18" t="s">
        <v>484</v>
      </c>
      <c r="E1383" s="20" t="s">
        <v>1818</v>
      </c>
      <c r="F1383" s="21" t="n">
        <v>0.0193287037037037</v>
      </c>
      <c r="G1383" s="18" t="str">
        <f aca="false">TEXT(INT((HOUR(F1383)*3600+MINUTE(F1383)*60+SECOND(F1383))/$I$3/60),"0")&amp;"."&amp;TEXT(MOD((HOUR(F1383)*3600+MINUTE(F1383)*60+SECOND(F1383))/$I$3,60),"00")&amp;"/km"</f>
        <v>5.34/km</v>
      </c>
      <c r="H1383" s="22" t="n">
        <f aca="false">F1383-$F$5</f>
        <v>0.0087037037037037</v>
      </c>
      <c r="I1383" s="22" t="n">
        <f aca="false">F1383-INDEX($F$5:$F$1894,MATCH(D1383,$D$5:$D$1894,0))</f>
        <v>0.00519675925925926</v>
      </c>
    </row>
    <row r="1384" customFormat="false" ht="15" hidden="false" customHeight="true" outlineLevel="0" collapsed="false">
      <c r="A1384" s="18" t="n">
        <v>1380</v>
      </c>
      <c r="B1384" s="20" t="s">
        <v>1819</v>
      </c>
      <c r="C1384" s="20" t="s">
        <v>338</v>
      </c>
      <c r="D1384" s="18" t="s">
        <v>210</v>
      </c>
      <c r="E1384" s="20" t="s">
        <v>1820</v>
      </c>
      <c r="F1384" s="21" t="n">
        <v>0.0193287037037037</v>
      </c>
      <c r="G1384" s="18" t="str">
        <f aca="false">TEXT(INT((HOUR(F1384)*3600+MINUTE(F1384)*60+SECOND(F1384))/$I$3/60),"0")&amp;"."&amp;TEXT(MOD((HOUR(F1384)*3600+MINUTE(F1384)*60+SECOND(F1384))/$I$3,60),"00")&amp;"/km"</f>
        <v>5.34/km</v>
      </c>
      <c r="H1384" s="22" t="n">
        <f aca="false">F1384-$F$5</f>
        <v>0.0087037037037037</v>
      </c>
      <c r="I1384" s="22" t="n">
        <f aca="false">F1384-INDEX($F$5:$F$1894,MATCH(D1384,$D$5:$D$1894,0))</f>
        <v>0.00636574074074074</v>
      </c>
    </row>
    <row r="1385" customFormat="false" ht="15" hidden="false" customHeight="true" outlineLevel="0" collapsed="false">
      <c r="A1385" s="23" t="n">
        <v>1381</v>
      </c>
      <c r="B1385" s="24" t="s">
        <v>1821</v>
      </c>
      <c r="C1385" s="24" t="s">
        <v>278</v>
      </c>
      <c r="D1385" s="23" t="s">
        <v>36</v>
      </c>
      <c r="E1385" s="24" t="s">
        <v>44</v>
      </c>
      <c r="F1385" s="25" t="n">
        <v>0.0193518518518519</v>
      </c>
      <c r="G1385" s="23" t="str">
        <f aca="false">TEXT(INT((HOUR(F1385)*3600+MINUTE(F1385)*60+SECOND(F1385))/$I$3/60),"0")&amp;"."&amp;TEXT(MOD((HOUR(F1385)*3600+MINUTE(F1385)*60+SECOND(F1385))/$I$3,60),"00")&amp;"/km"</f>
        <v>5.34/km</v>
      </c>
      <c r="H1385" s="26" t="n">
        <f aca="false">F1385-$F$5</f>
        <v>0.00872685185185185</v>
      </c>
      <c r="I1385" s="26" t="n">
        <f aca="false">F1385-INDEX($F$5:$F$1894,MATCH(D1385,$D$5:$D$1894,0))</f>
        <v>0.00821759259259259</v>
      </c>
    </row>
    <row r="1386" customFormat="false" ht="15" hidden="false" customHeight="true" outlineLevel="0" collapsed="false">
      <c r="A1386" s="18" t="n">
        <v>1382</v>
      </c>
      <c r="B1386" s="20" t="s">
        <v>1822</v>
      </c>
      <c r="C1386" s="20" t="s">
        <v>810</v>
      </c>
      <c r="D1386" s="18" t="s">
        <v>284</v>
      </c>
      <c r="E1386" s="20" t="s">
        <v>362</v>
      </c>
      <c r="F1386" s="21" t="n">
        <v>0.0193634259259259</v>
      </c>
      <c r="G1386" s="18" t="str">
        <f aca="false">TEXT(INT((HOUR(F1386)*3600+MINUTE(F1386)*60+SECOND(F1386))/$I$3/60),"0")&amp;"."&amp;TEXT(MOD((HOUR(F1386)*3600+MINUTE(F1386)*60+SECOND(F1386))/$I$3,60),"00")&amp;"/km"</f>
        <v>5.35/km</v>
      </c>
      <c r="H1386" s="22" t="n">
        <f aca="false">F1386-$F$5</f>
        <v>0.00873842592592593</v>
      </c>
      <c r="I1386" s="22" t="n">
        <f aca="false">F1386-INDEX($F$5:$F$1894,MATCH(D1386,$D$5:$D$1894,0))</f>
        <v>0.00606481481481481</v>
      </c>
    </row>
    <row r="1387" customFormat="false" ht="15" hidden="false" customHeight="true" outlineLevel="0" collapsed="false">
      <c r="A1387" s="18" t="n">
        <v>1383</v>
      </c>
      <c r="B1387" s="20" t="s">
        <v>490</v>
      </c>
      <c r="C1387" s="20" t="s">
        <v>814</v>
      </c>
      <c r="D1387" s="18" t="s">
        <v>284</v>
      </c>
      <c r="E1387" s="20" t="s">
        <v>200</v>
      </c>
      <c r="F1387" s="21" t="n">
        <v>0.0193634259259259</v>
      </c>
      <c r="G1387" s="18" t="str">
        <f aca="false">TEXT(INT((HOUR(F1387)*3600+MINUTE(F1387)*60+SECOND(F1387))/$I$3/60),"0")&amp;"."&amp;TEXT(MOD((HOUR(F1387)*3600+MINUTE(F1387)*60+SECOND(F1387))/$I$3,60),"00")&amp;"/km"</f>
        <v>5.35/km</v>
      </c>
      <c r="H1387" s="22" t="n">
        <f aca="false">F1387-$F$5</f>
        <v>0.00873842592592593</v>
      </c>
      <c r="I1387" s="22" t="n">
        <f aca="false">F1387-INDEX($F$5:$F$1894,MATCH(D1387,$D$5:$D$1894,0))</f>
        <v>0.00606481481481481</v>
      </c>
    </row>
    <row r="1388" customFormat="false" ht="15" hidden="false" customHeight="true" outlineLevel="0" collapsed="false">
      <c r="A1388" s="23" t="n">
        <v>1384</v>
      </c>
      <c r="B1388" s="24" t="s">
        <v>1823</v>
      </c>
      <c r="C1388" s="24" t="s">
        <v>25</v>
      </c>
      <c r="D1388" s="23" t="s">
        <v>47</v>
      </c>
      <c r="E1388" s="24" t="s">
        <v>44</v>
      </c>
      <c r="F1388" s="25" t="n">
        <v>0.0193634259259259</v>
      </c>
      <c r="G1388" s="23" t="str">
        <f aca="false">TEXT(INT((HOUR(F1388)*3600+MINUTE(F1388)*60+SECOND(F1388))/$I$3/60),"0")&amp;"."&amp;TEXT(MOD((HOUR(F1388)*3600+MINUTE(F1388)*60+SECOND(F1388))/$I$3,60),"00")&amp;"/km"</f>
        <v>5.35/km</v>
      </c>
      <c r="H1388" s="26" t="n">
        <f aca="false">F1388-$F$5</f>
        <v>0.00873842592592593</v>
      </c>
      <c r="I1388" s="26" t="n">
        <f aca="false">F1388-INDEX($F$5:$F$1894,MATCH(D1388,$D$5:$D$1894,0))</f>
        <v>0.00804398148148148</v>
      </c>
    </row>
    <row r="1389" customFormat="false" ht="15" hidden="false" customHeight="true" outlineLevel="0" collapsed="false">
      <c r="A1389" s="18" t="n">
        <v>1385</v>
      </c>
      <c r="B1389" s="20" t="s">
        <v>1824</v>
      </c>
      <c r="C1389" s="20" t="s">
        <v>1825</v>
      </c>
      <c r="D1389" s="18" t="s">
        <v>284</v>
      </c>
      <c r="E1389" s="20" t="s">
        <v>1826</v>
      </c>
      <c r="F1389" s="21" t="n">
        <v>0.0194097222222222</v>
      </c>
      <c r="G1389" s="18" t="str">
        <f aca="false">TEXT(INT((HOUR(F1389)*3600+MINUTE(F1389)*60+SECOND(F1389))/$I$3/60),"0")&amp;"."&amp;TEXT(MOD((HOUR(F1389)*3600+MINUTE(F1389)*60+SECOND(F1389))/$I$3,60),"00")&amp;"/km"</f>
        <v>5.35/km</v>
      </c>
      <c r="H1389" s="22" t="n">
        <f aca="false">F1389-$F$5</f>
        <v>0.00878472222222222</v>
      </c>
      <c r="I1389" s="22" t="n">
        <f aca="false">F1389-INDEX($F$5:$F$1894,MATCH(D1389,$D$5:$D$1894,0))</f>
        <v>0.00611111111111111</v>
      </c>
    </row>
    <row r="1390" customFormat="false" ht="15" hidden="false" customHeight="true" outlineLevel="0" collapsed="false">
      <c r="A1390" s="18" t="n">
        <v>1386</v>
      </c>
      <c r="B1390" s="20" t="s">
        <v>1827</v>
      </c>
      <c r="C1390" s="20" t="s">
        <v>178</v>
      </c>
      <c r="D1390" s="18" t="s">
        <v>210</v>
      </c>
      <c r="E1390" s="20" t="s">
        <v>257</v>
      </c>
      <c r="F1390" s="21" t="n">
        <v>0.0194212962962963</v>
      </c>
      <c r="G1390" s="18" t="str">
        <f aca="false">TEXT(INT((HOUR(F1390)*3600+MINUTE(F1390)*60+SECOND(F1390))/$I$3/60),"0")&amp;"."&amp;TEXT(MOD((HOUR(F1390)*3600+MINUTE(F1390)*60+SECOND(F1390))/$I$3,60),"00")&amp;"/km"</f>
        <v>5.36/km</v>
      </c>
      <c r="H1390" s="22" t="n">
        <f aca="false">F1390-$F$5</f>
        <v>0.0087962962962963</v>
      </c>
      <c r="I1390" s="22" t="n">
        <f aca="false">F1390-INDEX($F$5:$F$1894,MATCH(D1390,$D$5:$D$1894,0))</f>
        <v>0.00645833333333333</v>
      </c>
    </row>
    <row r="1391" customFormat="false" ht="15" hidden="false" customHeight="true" outlineLevel="0" collapsed="false">
      <c r="A1391" s="23" t="n">
        <v>1387</v>
      </c>
      <c r="B1391" s="24" t="s">
        <v>1828</v>
      </c>
      <c r="C1391" s="24" t="s">
        <v>151</v>
      </c>
      <c r="D1391" s="23" t="s">
        <v>47</v>
      </c>
      <c r="E1391" s="24" t="s">
        <v>44</v>
      </c>
      <c r="F1391" s="25" t="n">
        <v>0.0194212962962963</v>
      </c>
      <c r="G1391" s="23" t="str">
        <f aca="false">TEXT(INT((HOUR(F1391)*3600+MINUTE(F1391)*60+SECOND(F1391))/$I$3/60),"0")&amp;"."&amp;TEXT(MOD((HOUR(F1391)*3600+MINUTE(F1391)*60+SECOND(F1391))/$I$3,60),"00")&amp;"/km"</f>
        <v>5.36/km</v>
      </c>
      <c r="H1391" s="26" t="n">
        <f aca="false">F1391-$F$5</f>
        <v>0.0087962962962963</v>
      </c>
      <c r="I1391" s="26" t="n">
        <f aca="false">F1391-INDEX($F$5:$F$1894,MATCH(D1391,$D$5:$D$1894,0))</f>
        <v>0.00810185185185185</v>
      </c>
    </row>
    <row r="1392" customFormat="false" ht="15" hidden="false" customHeight="true" outlineLevel="0" collapsed="false">
      <c r="A1392" s="23" t="n">
        <v>1388</v>
      </c>
      <c r="B1392" s="24" t="s">
        <v>1829</v>
      </c>
      <c r="C1392" s="24" t="s">
        <v>1830</v>
      </c>
      <c r="D1392" s="23" t="s">
        <v>246</v>
      </c>
      <c r="E1392" s="24" t="s">
        <v>44</v>
      </c>
      <c r="F1392" s="25" t="n">
        <v>0.0194328703703704</v>
      </c>
      <c r="G1392" s="23" t="str">
        <f aca="false">TEXT(INT((HOUR(F1392)*3600+MINUTE(F1392)*60+SECOND(F1392))/$I$3/60),"0")&amp;"."&amp;TEXT(MOD((HOUR(F1392)*3600+MINUTE(F1392)*60+SECOND(F1392))/$I$3,60),"00")&amp;"/km"</f>
        <v>5.36/km</v>
      </c>
      <c r="H1392" s="26" t="n">
        <f aca="false">F1392-$F$5</f>
        <v>0.00880787037037037</v>
      </c>
      <c r="I1392" s="26" t="n">
        <f aca="false">F1392-INDEX($F$5:$F$1894,MATCH(D1392,$D$5:$D$1894,0))</f>
        <v>0.00633101851851852</v>
      </c>
    </row>
    <row r="1393" customFormat="false" ht="15" hidden="false" customHeight="true" outlineLevel="0" collapsed="false">
      <c r="A1393" s="18" t="n">
        <v>1389</v>
      </c>
      <c r="B1393" s="20" t="s">
        <v>1540</v>
      </c>
      <c r="C1393" s="20" t="s">
        <v>35</v>
      </c>
      <c r="D1393" s="18" t="s">
        <v>15</v>
      </c>
      <c r="E1393" s="20" t="s">
        <v>80</v>
      </c>
      <c r="F1393" s="21" t="n">
        <v>0.0194444444444444</v>
      </c>
      <c r="G1393" s="18" t="str">
        <f aca="false">TEXT(INT((HOUR(F1393)*3600+MINUTE(F1393)*60+SECOND(F1393))/$I$3/60),"0")&amp;"."&amp;TEXT(MOD((HOUR(F1393)*3600+MINUTE(F1393)*60+SECOND(F1393))/$I$3,60),"00")&amp;"/km"</f>
        <v>5.36/km</v>
      </c>
      <c r="H1393" s="22" t="n">
        <f aca="false">F1393-$F$5</f>
        <v>0.00881944444444444</v>
      </c>
      <c r="I1393" s="22" t="n">
        <f aca="false">F1393-INDEX($F$5:$F$1894,MATCH(D1393,$D$5:$D$1894,0))</f>
        <v>0.00881944444444444</v>
      </c>
    </row>
    <row r="1394" customFormat="false" ht="15" hidden="false" customHeight="true" outlineLevel="0" collapsed="false">
      <c r="A1394" s="18" t="n">
        <v>1390</v>
      </c>
      <c r="B1394" s="20" t="s">
        <v>1831</v>
      </c>
      <c r="C1394" s="20" t="s">
        <v>1832</v>
      </c>
      <c r="D1394" s="18" t="s">
        <v>484</v>
      </c>
      <c r="E1394" s="20" t="s">
        <v>158</v>
      </c>
      <c r="F1394" s="21" t="n">
        <v>0.0194444444444444</v>
      </c>
      <c r="G1394" s="18" t="str">
        <f aca="false">TEXT(INT((HOUR(F1394)*3600+MINUTE(F1394)*60+SECOND(F1394))/$I$3/60),"0")&amp;"."&amp;TEXT(MOD((HOUR(F1394)*3600+MINUTE(F1394)*60+SECOND(F1394))/$I$3,60),"00")&amp;"/km"</f>
        <v>5.36/km</v>
      </c>
      <c r="H1394" s="22" t="n">
        <f aca="false">F1394-$F$5</f>
        <v>0.00881944444444444</v>
      </c>
      <c r="I1394" s="22" t="n">
        <f aca="false">F1394-INDEX($F$5:$F$1894,MATCH(D1394,$D$5:$D$1894,0))</f>
        <v>0.0053125</v>
      </c>
    </row>
    <row r="1395" customFormat="false" ht="15" hidden="false" customHeight="true" outlineLevel="0" collapsed="false">
      <c r="A1395" s="18" t="n">
        <v>1391</v>
      </c>
      <c r="B1395" s="20" t="s">
        <v>1833</v>
      </c>
      <c r="C1395" s="20" t="s">
        <v>796</v>
      </c>
      <c r="D1395" s="18" t="s">
        <v>246</v>
      </c>
      <c r="E1395" s="20" t="s">
        <v>90</v>
      </c>
      <c r="F1395" s="21" t="n">
        <v>0.0194560185185185</v>
      </c>
      <c r="G1395" s="18" t="str">
        <f aca="false">TEXT(INT((HOUR(F1395)*3600+MINUTE(F1395)*60+SECOND(F1395))/$I$3/60),"0")&amp;"."&amp;TEXT(MOD((HOUR(F1395)*3600+MINUTE(F1395)*60+SECOND(F1395))/$I$3,60),"00")&amp;"/km"</f>
        <v>5.36/km</v>
      </c>
      <c r="H1395" s="22" t="n">
        <f aca="false">F1395-$F$5</f>
        <v>0.00883101851851852</v>
      </c>
      <c r="I1395" s="22" t="n">
        <f aca="false">F1395-INDEX($F$5:$F$1894,MATCH(D1395,$D$5:$D$1894,0))</f>
        <v>0.00635416666666667</v>
      </c>
    </row>
    <row r="1396" customFormat="false" ht="15" hidden="false" customHeight="true" outlineLevel="0" collapsed="false">
      <c r="A1396" s="18" t="n">
        <v>1392</v>
      </c>
      <c r="B1396" s="20" t="s">
        <v>1395</v>
      </c>
      <c r="C1396" s="20" t="s">
        <v>1695</v>
      </c>
      <c r="D1396" s="18" t="s">
        <v>484</v>
      </c>
      <c r="E1396" s="20" t="s">
        <v>1094</v>
      </c>
      <c r="F1396" s="21" t="n">
        <v>0.0194791666666667</v>
      </c>
      <c r="G1396" s="18" t="str">
        <f aca="false">TEXT(INT((HOUR(F1396)*3600+MINUTE(F1396)*60+SECOND(F1396))/$I$3/60),"0")&amp;"."&amp;TEXT(MOD((HOUR(F1396)*3600+MINUTE(F1396)*60+SECOND(F1396))/$I$3,60),"00")&amp;"/km"</f>
        <v>5.37/km</v>
      </c>
      <c r="H1396" s="22" t="n">
        <f aca="false">F1396-$F$5</f>
        <v>0.00885416666666667</v>
      </c>
      <c r="I1396" s="22" t="n">
        <f aca="false">F1396-INDEX($F$5:$F$1894,MATCH(D1396,$D$5:$D$1894,0))</f>
        <v>0.00534722222222222</v>
      </c>
    </row>
    <row r="1397" customFormat="false" ht="15" hidden="false" customHeight="true" outlineLevel="0" collapsed="false">
      <c r="A1397" s="18" t="n">
        <v>1393</v>
      </c>
      <c r="B1397" s="20" t="s">
        <v>1834</v>
      </c>
      <c r="C1397" s="20" t="s">
        <v>1835</v>
      </c>
      <c r="D1397" s="18" t="s">
        <v>236</v>
      </c>
      <c r="E1397" s="20" t="s">
        <v>1836</v>
      </c>
      <c r="F1397" s="21" t="n">
        <v>0.0194791666666667</v>
      </c>
      <c r="G1397" s="18" t="str">
        <f aca="false">TEXT(INT((HOUR(F1397)*3600+MINUTE(F1397)*60+SECOND(F1397))/$I$3/60),"0")&amp;"."&amp;TEXT(MOD((HOUR(F1397)*3600+MINUTE(F1397)*60+SECOND(F1397))/$I$3,60),"00")&amp;"/km"</f>
        <v>5.37/km</v>
      </c>
      <c r="H1397" s="22" t="n">
        <f aca="false">F1397-$F$5</f>
        <v>0.00885416666666667</v>
      </c>
      <c r="I1397" s="22" t="n">
        <f aca="false">F1397-INDEX($F$5:$F$1894,MATCH(D1397,$D$5:$D$1894,0))</f>
        <v>0.00641203703703704</v>
      </c>
    </row>
    <row r="1398" customFormat="false" ht="15" hidden="false" customHeight="true" outlineLevel="0" collapsed="false">
      <c r="A1398" s="18" t="n">
        <v>1394</v>
      </c>
      <c r="B1398" s="20" t="s">
        <v>363</v>
      </c>
      <c r="C1398" s="20" t="s">
        <v>18</v>
      </c>
      <c r="D1398" s="18" t="s">
        <v>65</v>
      </c>
      <c r="E1398" s="20" t="s">
        <v>1837</v>
      </c>
      <c r="F1398" s="21" t="n">
        <v>0.0194907407407407</v>
      </c>
      <c r="G1398" s="18" t="str">
        <f aca="false">TEXT(INT((HOUR(F1398)*3600+MINUTE(F1398)*60+SECOND(F1398))/$I$3/60),"0")&amp;"."&amp;TEXT(MOD((HOUR(F1398)*3600+MINUTE(F1398)*60+SECOND(F1398))/$I$3,60),"00")&amp;"/km"</f>
        <v>5.37/km</v>
      </c>
      <c r="H1398" s="22" t="n">
        <f aca="false">F1398-$F$5</f>
        <v>0.00886574074074074</v>
      </c>
      <c r="I1398" s="22" t="n">
        <f aca="false">F1398-INDEX($F$5:$F$1894,MATCH(D1398,$D$5:$D$1894,0))</f>
        <v>0.00783564814814815</v>
      </c>
    </row>
    <row r="1399" customFormat="false" ht="15" hidden="false" customHeight="true" outlineLevel="0" collapsed="false">
      <c r="A1399" s="18" t="n">
        <v>1395</v>
      </c>
      <c r="B1399" s="20" t="s">
        <v>1838</v>
      </c>
      <c r="C1399" s="20" t="s">
        <v>195</v>
      </c>
      <c r="D1399" s="18" t="s">
        <v>52</v>
      </c>
      <c r="E1399" s="20" t="s">
        <v>29</v>
      </c>
      <c r="F1399" s="21" t="n">
        <v>0.0195023148148148</v>
      </c>
      <c r="G1399" s="18" t="str">
        <f aca="false">TEXT(INT((HOUR(F1399)*3600+MINUTE(F1399)*60+SECOND(F1399))/$I$3/60),"0")&amp;"."&amp;TEXT(MOD((HOUR(F1399)*3600+MINUTE(F1399)*60+SECOND(F1399))/$I$3,60),"00")&amp;"/km"</f>
        <v>5.37/km</v>
      </c>
      <c r="H1399" s="22" t="n">
        <f aca="false">F1399-$F$5</f>
        <v>0.00887731481481482</v>
      </c>
      <c r="I1399" s="22" t="n">
        <f aca="false">F1399-INDEX($F$5:$F$1894,MATCH(D1399,$D$5:$D$1894,0))</f>
        <v>0.0080787037037037</v>
      </c>
    </row>
    <row r="1400" customFormat="false" ht="15" hidden="false" customHeight="true" outlineLevel="0" collapsed="false">
      <c r="A1400" s="18" t="n">
        <v>1396</v>
      </c>
      <c r="B1400" s="20" t="s">
        <v>733</v>
      </c>
      <c r="C1400" s="20" t="s">
        <v>193</v>
      </c>
      <c r="D1400" s="18" t="s">
        <v>15</v>
      </c>
      <c r="E1400" s="20" t="s">
        <v>88</v>
      </c>
      <c r="F1400" s="21" t="n">
        <v>0.0195023148148148</v>
      </c>
      <c r="G1400" s="18" t="str">
        <f aca="false">TEXT(INT((HOUR(F1400)*3600+MINUTE(F1400)*60+SECOND(F1400))/$I$3/60),"0")&amp;"."&amp;TEXT(MOD((HOUR(F1400)*3600+MINUTE(F1400)*60+SECOND(F1400))/$I$3,60),"00")&amp;"/km"</f>
        <v>5.37/km</v>
      </c>
      <c r="H1400" s="22" t="n">
        <f aca="false">F1400-$F$5</f>
        <v>0.00887731481481482</v>
      </c>
      <c r="I1400" s="22" t="n">
        <f aca="false">F1400-INDEX($F$5:$F$1894,MATCH(D1400,$D$5:$D$1894,0))</f>
        <v>0.00887731481481482</v>
      </c>
    </row>
    <row r="1401" customFormat="false" ht="15" hidden="false" customHeight="true" outlineLevel="0" collapsed="false">
      <c r="A1401" s="18" t="n">
        <v>1397</v>
      </c>
      <c r="B1401" s="20" t="s">
        <v>1839</v>
      </c>
      <c r="C1401" s="20" t="s">
        <v>85</v>
      </c>
      <c r="D1401" s="18" t="s">
        <v>15</v>
      </c>
      <c r="E1401" s="20" t="s">
        <v>181</v>
      </c>
      <c r="F1401" s="21" t="n">
        <v>0.0195138888888889</v>
      </c>
      <c r="G1401" s="18" t="str">
        <f aca="false">TEXT(INT((HOUR(F1401)*3600+MINUTE(F1401)*60+SECOND(F1401))/$I$3/60),"0")&amp;"."&amp;TEXT(MOD((HOUR(F1401)*3600+MINUTE(F1401)*60+SECOND(F1401))/$I$3,60),"00")&amp;"/km"</f>
        <v>5.37/km</v>
      </c>
      <c r="H1401" s="22" t="n">
        <f aca="false">F1401-$F$5</f>
        <v>0.00888888888888889</v>
      </c>
      <c r="I1401" s="22" t="n">
        <f aca="false">F1401-INDEX($F$5:$F$1894,MATCH(D1401,$D$5:$D$1894,0))</f>
        <v>0.00888888888888889</v>
      </c>
    </row>
    <row r="1402" customFormat="false" ht="15" hidden="false" customHeight="true" outlineLevel="0" collapsed="false">
      <c r="A1402" s="18" t="n">
        <v>1398</v>
      </c>
      <c r="B1402" s="20" t="s">
        <v>1840</v>
      </c>
      <c r="C1402" s="20" t="s">
        <v>85</v>
      </c>
      <c r="D1402" s="18" t="s">
        <v>36</v>
      </c>
      <c r="E1402" s="20" t="s">
        <v>75</v>
      </c>
      <c r="F1402" s="21" t="n">
        <v>0.019525462962963</v>
      </c>
      <c r="G1402" s="18" t="str">
        <f aca="false">TEXT(INT((HOUR(F1402)*3600+MINUTE(F1402)*60+SECOND(F1402))/$I$3/60),"0")&amp;"."&amp;TEXT(MOD((HOUR(F1402)*3600+MINUTE(F1402)*60+SECOND(F1402))/$I$3,60),"00")&amp;"/km"</f>
        <v>5.37/km</v>
      </c>
      <c r="H1402" s="22" t="n">
        <f aca="false">F1402-$F$5</f>
        <v>0.00890046296296296</v>
      </c>
      <c r="I1402" s="22" t="n">
        <f aca="false">F1402-INDEX($F$5:$F$1894,MATCH(D1402,$D$5:$D$1894,0))</f>
        <v>0.00839120370370371</v>
      </c>
    </row>
    <row r="1403" customFormat="false" ht="15" hidden="false" customHeight="true" outlineLevel="0" collapsed="false">
      <c r="A1403" s="18" t="n">
        <v>1399</v>
      </c>
      <c r="B1403" s="20" t="s">
        <v>1841</v>
      </c>
      <c r="C1403" s="20" t="s">
        <v>459</v>
      </c>
      <c r="D1403" s="18" t="s">
        <v>65</v>
      </c>
      <c r="E1403" s="20" t="s">
        <v>29</v>
      </c>
      <c r="F1403" s="21" t="n">
        <v>0.019525462962963</v>
      </c>
      <c r="G1403" s="18" t="str">
        <f aca="false">TEXT(INT((HOUR(F1403)*3600+MINUTE(F1403)*60+SECOND(F1403))/$I$3/60),"0")&amp;"."&amp;TEXT(MOD((HOUR(F1403)*3600+MINUTE(F1403)*60+SECOND(F1403))/$I$3,60),"00")&amp;"/km"</f>
        <v>5.37/km</v>
      </c>
      <c r="H1403" s="22" t="n">
        <f aca="false">F1403-$F$5</f>
        <v>0.00890046296296296</v>
      </c>
      <c r="I1403" s="22" t="n">
        <f aca="false">F1403-INDEX($F$5:$F$1894,MATCH(D1403,$D$5:$D$1894,0))</f>
        <v>0.00787037037037037</v>
      </c>
    </row>
    <row r="1404" customFormat="false" ht="15" hidden="false" customHeight="true" outlineLevel="0" collapsed="false">
      <c r="A1404" s="23" t="n">
        <v>1400</v>
      </c>
      <c r="B1404" s="24" t="s">
        <v>1842</v>
      </c>
      <c r="C1404" s="24" t="s">
        <v>35</v>
      </c>
      <c r="D1404" s="23" t="s">
        <v>52</v>
      </c>
      <c r="E1404" s="24" t="s">
        <v>44</v>
      </c>
      <c r="F1404" s="25" t="n">
        <v>0.019537037037037</v>
      </c>
      <c r="G1404" s="23" t="str">
        <f aca="false">TEXT(INT((HOUR(F1404)*3600+MINUTE(F1404)*60+SECOND(F1404))/$I$3/60),"0")&amp;"."&amp;TEXT(MOD((HOUR(F1404)*3600+MINUTE(F1404)*60+SECOND(F1404))/$I$3,60),"00")&amp;"/km"</f>
        <v>5.38/km</v>
      </c>
      <c r="H1404" s="26" t="n">
        <f aca="false">F1404-$F$5</f>
        <v>0.00891203703703704</v>
      </c>
      <c r="I1404" s="26" t="n">
        <f aca="false">F1404-INDEX($F$5:$F$1894,MATCH(D1404,$D$5:$D$1894,0))</f>
        <v>0.00811342592592593</v>
      </c>
    </row>
    <row r="1405" customFormat="false" ht="15" hidden="false" customHeight="true" outlineLevel="0" collapsed="false">
      <c r="A1405" s="18" t="n">
        <v>1401</v>
      </c>
      <c r="B1405" s="20" t="s">
        <v>1843</v>
      </c>
      <c r="C1405" s="20" t="s">
        <v>507</v>
      </c>
      <c r="D1405" s="18" t="s">
        <v>210</v>
      </c>
      <c r="E1405" s="20" t="s">
        <v>143</v>
      </c>
      <c r="F1405" s="21" t="n">
        <v>0.019537037037037</v>
      </c>
      <c r="G1405" s="18" t="str">
        <f aca="false">TEXT(INT((HOUR(F1405)*3600+MINUTE(F1405)*60+SECOND(F1405))/$I$3/60),"0")&amp;"."&amp;TEXT(MOD((HOUR(F1405)*3600+MINUTE(F1405)*60+SECOND(F1405))/$I$3,60),"00")&amp;"/km"</f>
        <v>5.38/km</v>
      </c>
      <c r="H1405" s="22" t="n">
        <f aca="false">F1405-$F$5</f>
        <v>0.00891203703703704</v>
      </c>
      <c r="I1405" s="22" t="n">
        <f aca="false">F1405-INDEX($F$5:$F$1894,MATCH(D1405,$D$5:$D$1894,0))</f>
        <v>0.00657407407407407</v>
      </c>
    </row>
    <row r="1406" customFormat="false" ht="15" hidden="false" customHeight="true" outlineLevel="0" collapsed="false">
      <c r="A1406" s="23" t="n">
        <v>1402</v>
      </c>
      <c r="B1406" s="24" t="s">
        <v>1844</v>
      </c>
      <c r="C1406" s="24" t="s">
        <v>1845</v>
      </c>
      <c r="D1406" s="23" t="s">
        <v>484</v>
      </c>
      <c r="E1406" s="24" t="s">
        <v>44</v>
      </c>
      <c r="F1406" s="25" t="n">
        <v>0.019537037037037</v>
      </c>
      <c r="G1406" s="23" t="str">
        <f aca="false">TEXT(INT((HOUR(F1406)*3600+MINUTE(F1406)*60+SECOND(F1406))/$I$3/60),"0")&amp;"."&amp;TEXT(MOD((HOUR(F1406)*3600+MINUTE(F1406)*60+SECOND(F1406))/$I$3,60),"00")&amp;"/km"</f>
        <v>5.38/km</v>
      </c>
      <c r="H1406" s="26" t="n">
        <f aca="false">F1406-$F$5</f>
        <v>0.00891203703703704</v>
      </c>
      <c r="I1406" s="26" t="n">
        <f aca="false">F1406-INDEX($F$5:$F$1894,MATCH(D1406,$D$5:$D$1894,0))</f>
        <v>0.00540509259259259</v>
      </c>
    </row>
    <row r="1407" customFormat="false" ht="15" hidden="false" customHeight="true" outlineLevel="0" collapsed="false">
      <c r="A1407" s="18" t="n">
        <v>1403</v>
      </c>
      <c r="B1407" s="20" t="s">
        <v>1846</v>
      </c>
      <c r="C1407" s="20" t="s">
        <v>1847</v>
      </c>
      <c r="D1407" s="18" t="s">
        <v>32</v>
      </c>
      <c r="E1407" s="20" t="s">
        <v>33</v>
      </c>
      <c r="F1407" s="21" t="n">
        <v>0.019537037037037</v>
      </c>
      <c r="G1407" s="18" t="str">
        <f aca="false">TEXT(INT((HOUR(F1407)*3600+MINUTE(F1407)*60+SECOND(F1407))/$I$3/60),"0")&amp;"."&amp;TEXT(MOD((HOUR(F1407)*3600+MINUTE(F1407)*60+SECOND(F1407))/$I$3,60),"00")&amp;"/km"</f>
        <v>5.38/km</v>
      </c>
      <c r="H1407" s="22" t="n">
        <f aca="false">F1407-$F$5</f>
        <v>0.00891203703703704</v>
      </c>
      <c r="I1407" s="22" t="n">
        <f aca="false">F1407-INDEX($F$5:$F$1894,MATCH(D1407,$D$5:$D$1894,0))</f>
        <v>0.00844907407407407</v>
      </c>
    </row>
    <row r="1408" customFormat="false" ht="15" hidden="false" customHeight="true" outlineLevel="0" collapsed="false">
      <c r="A1408" s="18" t="n">
        <v>1404</v>
      </c>
      <c r="B1408" s="20" t="s">
        <v>1848</v>
      </c>
      <c r="C1408" s="20" t="s">
        <v>126</v>
      </c>
      <c r="D1408" s="18" t="s">
        <v>47</v>
      </c>
      <c r="E1408" s="20" t="s">
        <v>417</v>
      </c>
      <c r="F1408" s="21" t="n">
        <v>0.0195486111111111</v>
      </c>
      <c r="G1408" s="18" t="str">
        <f aca="false">TEXT(INT((HOUR(F1408)*3600+MINUTE(F1408)*60+SECOND(F1408))/$I$3/60),"0")&amp;"."&amp;TEXT(MOD((HOUR(F1408)*3600+MINUTE(F1408)*60+SECOND(F1408))/$I$3,60),"00")&amp;"/km"</f>
        <v>5.38/km</v>
      </c>
      <c r="H1408" s="22" t="n">
        <f aca="false">F1408-$F$5</f>
        <v>0.00892361111111111</v>
      </c>
      <c r="I1408" s="22" t="n">
        <f aca="false">F1408-INDEX($F$5:$F$1894,MATCH(D1408,$D$5:$D$1894,0))</f>
        <v>0.00822916666666667</v>
      </c>
    </row>
    <row r="1409" customFormat="false" ht="15" hidden="false" customHeight="true" outlineLevel="0" collapsed="false">
      <c r="A1409" s="23" t="n">
        <v>1405</v>
      </c>
      <c r="B1409" s="24" t="s">
        <v>1259</v>
      </c>
      <c r="C1409" s="24" t="s">
        <v>35</v>
      </c>
      <c r="D1409" s="23" t="s">
        <v>210</v>
      </c>
      <c r="E1409" s="24" t="s">
        <v>44</v>
      </c>
      <c r="F1409" s="25" t="n">
        <v>0.0195486111111111</v>
      </c>
      <c r="G1409" s="23" t="str">
        <f aca="false">TEXT(INT((HOUR(F1409)*3600+MINUTE(F1409)*60+SECOND(F1409))/$I$3/60),"0")&amp;"."&amp;TEXT(MOD((HOUR(F1409)*3600+MINUTE(F1409)*60+SECOND(F1409))/$I$3,60),"00")&amp;"/km"</f>
        <v>5.38/km</v>
      </c>
      <c r="H1409" s="26" t="n">
        <f aca="false">F1409-$F$5</f>
        <v>0.00892361111111111</v>
      </c>
      <c r="I1409" s="26" t="n">
        <f aca="false">F1409-INDEX($F$5:$F$1894,MATCH(D1409,$D$5:$D$1894,0))</f>
        <v>0.00658564814814815</v>
      </c>
    </row>
    <row r="1410" customFormat="false" ht="15" hidden="false" customHeight="true" outlineLevel="0" collapsed="false">
      <c r="A1410" s="18" t="n">
        <v>1406</v>
      </c>
      <c r="B1410" s="20" t="s">
        <v>1849</v>
      </c>
      <c r="C1410" s="20" t="s">
        <v>688</v>
      </c>
      <c r="D1410" s="18" t="s">
        <v>274</v>
      </c>
      <c r="E1410" s="20" t="s">
        <v>90</v>
      </c>
      <c r="F1410" s="21" t="n">
        <v>0.0195486111111111</v>
      </c>
      <c r="G1410" s="18" t="str">
        <f aca="false">TEXT(INT((HOUR(F1410)*3600+MINUTE(F1410)*60+SECOND(F1410))/$I$3/60),"0")&amp;"."&amp;TEXT(MOD((HOUR(F1410)*3600+MINUTE(F1410)*60+SECOND(F1410))/$I$3,60),"00")&amp;"/km"</f>
        <v>5.38/km</v>
      </c>
      <c r="H1410" s="22" t="n">
        <f aca="false">F1410-$F$5</f>
        <v>0.00892361111111111</v>
      </c>
      <c r="I1410" s="22" t="n">
        <f aca="false">F1410-INDEX($F$5:$F$1894,MATCH(D1410,$D$5:$D$1894,0))</f>
        <v>0.00628472222222222</v>
      </c>
    </row>
    <row r="1411" customFormat="false" ht="15" hidden="false" customHeight="true" outlineLevel="0" collapsed="false">
      <c r="A1411" s="18" t="n">
        <v>1407</v>
      </c>
      <c r="B1411" s="20" t="s">
        <v>1850</v>
      </c>
      <c r="C1411" s="20" t="s">
        <v>126</v>
      </c>
      <c r="D1411" s="18" t="s">
        <v>36</v>
      </c>
      <c r="E1411" s="20" t="s">
        <v>158</v>
      </c>
      <c r="F1411" s="21" t="n">
        <v>0.0195717592592593</v>
      </c>
      <c r="G1411" s="18" t="str">
        <f aca="false">TEXT(INT((HOUR(F1411)*3600+MINUTE(F1411)*60+SECOND(F1411))/$I$3/60),"0")&amp;"."&amp;TEXT(MOD((HOUR(F1411)*3600+MINUTE(F1411)*60+SECOND(F1411))/$I$3,60),"00")&amp;"/km"</f>
        <v>5.38/km</v>
      </c>
      <c r="H1411" s="22" t="n">
        <f aca="false">F1411-$F$5</f>
        <v>0.00894675925925926</v>
      </c>
      <c r="I1411" s="22" t="n">
        <f aca="false">F1411-INDEX($F$5:$F$1894,MATCH(D1411,$D$5:$D$1894,0))</f>
        <v>0.0084375</v>
      </c>
    </row>
    <row r="1412" customFormat="false" ht="15" hidden="false" customHeight="true" outlineLevel="0" collapsed="false">
      <c r="A1412" s="23" t="n">
        <v>1408</v>
      </c>
      <c r="B1412" s="24" t="s">
        <v>1851</v>
      </c>
      <c r="C1412" s="24" t="s">
        <v>97</v>
      </c>
      <c r="D1412" s="23" t="s">
        <v>274</v>
      </c>
      <c r="E1412" s="24" t="s">
        <v>44</v>
      </c>
      <c r="F1412" s="25" t="n">
        <v>0.0195717592592593</v>
      </c>
      <c r="G1412" s="23" t="str">
        <f aca="false">TEXT(INT((HOUR(F1412)*3600+MINUTE(F1412)*60+SECOND(F1412))/$I$3/60),"0")&amp;"."&amp;TEXT(MOD((HOUR(F1412)*3600+MINUTE(F1412)*60+SECOND(F1412))/$I$3,60),"00")&amp;"/km"</f>
        <v>5.38/km</v>
      </c>
      <c r="H1412" s="26" t="n">
        <f aca="false">F1412-$F$5</f>
        <v>0.00894675925925926</v>
      </c>
      <c r="I1412" s="26" t="n">
        <f aca="false">F1412-INDEX($F$5:$F$1894,MATCH(D1412,$D$5:$D$1894,0))</f>
        <v>0.00630787037037037</v>
      </c>
    </row>
    <row r="1413" customFormat="false" ht="15" hidden="false" customHeight="true" outlineLevel="0" collapsed="false">
      <c r="A1413" s="18" t="n">
        <v>1409</v>
      </c>
      <c r="B1413" s="20" t="s">
        <v>1852</v>
      </c>
      <c r="C1413" s="20" t="s">
        <v>1853</v>
      </c>
      <c r="D1413" s="18" t="s">
        <v>409</v>
      </c>
      <c r="E1413" s="20" t="s">
        <v>75</v>
      </c>
      <c r="F1413" s="21" t="n">
        <v>0.0195717592592593</v>
      </c>
      <c r="G1413" s="18" t="str">
        <f aca="false">TEXT(INT((HOUR(F1413)*3600+MINUTE(F1413)*60+SECOND(F1413))/$I$3/60),"0")&amp;"."&amp;TEXT(MOD((HOUR(F1413)*3600+MINUTE(F1413)*60+SECOND(F1413))/$I$3,60),"00")&amp;"/km"</f>
        <v>5.38/km</v>
      </c>
      <c r="H1413" s="22" t="n">
        <f aca="false">F1413-$F$5</f>
        <v>0.00894675925925926</v>
      </c>
      <c r="I1413" s="22" t="n">
        <f aca="false">F1413-INDEX($F$5:$F$1894,MATCH(D1413,$D$5:$D$1894,0))</f>
        <v>0.00585648148148148</v>
      </c>
    </row>
    <row r="1414" customFormat="false" ht="15" hidden="false" customHeight="true" outlineLevel="0" collapsed="false">
      <c r="A1414" s="18" t="n">
        <v>1410</v>
      </c>
      <c r="B1414" s="20" t="s">
        <v>1854</v>
      </c>
      <c r="C1414" s="20" t="s">
        <v>491</v>
      </c>
      <c r="D1414" s="18" t="s">
        <v>15</v>
      </c>
      <c r="E1414" s="20" t="s">
        <v>362</v>
      </c>
      <c r="F1414" s="21" t="n">
        <v>0.0195833333333333</v>
      </c>
      <c r="G1414" s="18" t="str">
        <f aca="false">TEXT(INT((HOUR(F1414)*3600+MINUTE(F1414)*60+SECOND(F1414))/$I$3/60),"0")&amp;"."&amp;TEXT(MOD((HOUR(F1414)*3600+MINUTE(F1414)*60+SECOND(F1414))/$I$3,60),"00")&amp;"/km"</f>
        <v>5.38/km</v>
      </c>
      <c r="H1414" s="22" t="n">
        <f aca="false">F1414-$F$5</f>
        <v>0.00895833333333333</v>
      </c>
      <c r="I1414" s="22" t="n">
        <f aca="false">F1414-INDEX($F$5:$F$1894,MATCH(D1414,$D$5:$D$1894,0))</f>
        <v>0.00895833333333333</v>
      </c>
    </row>
    <row r="1415" customFormat="false" ht="15" hidden="false" customHeight="true" outlineLevel="0" collapsed="false">
      <c r="A1415" s="18" t="n">
        <v>1411</v>
      </c>
      <c r="B1415" s="20" t="s">
        <v>1855</v>
      </c>
      <c r="C1415" s="20" t="s">
        <v>364</v>
      </c>
      <c r="D1415" s="18" t="s">
        <v>210</v>
      </c>
      <c r="E1415" s="20" t="s">
        <v>362</v>
      </c>
      <c r="F1415" s="21" t="n">
        <v>0.0195833333333333</v>
      </c>
      <c r="G1415" s="18" t="str">
        <f aca="false">TEXT(INT((HOUR(F1415)*3600+MINUTE(F1415)*60+SECOND(F1415))/$I$3/60),"0")&amp;"."&amp;TEXT(MOD((HOUR(F1415)*3600+MINUTE(F1415)*60+SECOND(F1415))/$I$3,60),"00")&amp;"/km"</f>
        <v>5.38/km</v>
      </c>
      <c r="H1415" s="22" t="n">
        <f aca="false">F1415-$F$5</f>
        <v>0.00895833333333333</v>
      </c>
      <c r="I1415" s="22" t="n">
        <f aca="false">F1415-INDEX($F$5:$F$1894,MATCH(D1415,$D$5:$D$1894,0))</f>
        <v>0.00662037037037037</v>
      </c>
    </row>
    <row r="1416" customFormat="false" ht="15" hidden="false" customHeight="true" outlineLevel="0" collapsed="false">
      <c r="A1416" s="18" t="n">
        <v>1412</v>
      </c>
      <c r="B1416" s="20" t="s">
        <v>1856</v>
      </c>
      <c r="C1416" s="20" t="s">
        <v>1520</v>
      </c>
      <c r="D1416" s="18" t="s">
        <v>484</v>
      </c>
      <c r="E1416" s="20" t="s">
        <v>75</v>
      </c>
      <c r="F1416" s="21" t="n">
        <v>0.0195833333333333</v>
      </c>
      <c r="G1416" s="18" t="str">
        <f aca="false">TEXT(INT((HOUR(F1416)*3600+MINUTE(F1416)*60+SECOND(F1416))/$I$3/60),"0")&amp;"."&amp;TEXT(MOD((HOUR(F1416)*3600+MINUTE(F1416)*60+SECOND(F1416))/$I$3,60),"00")&amp;"/km"</f>
        <v>5.38/km</v>
      </c>
      <c r="H1416" s="22" t="n">
        <f aca="false">F1416-$F$5</f>
        <v>0.00895833333333333</v>
      </c>
      <c r="I1416" s="22" t="n">
        <f aca="false">F1416-INDEX($F$5:$F$1894,MATCH(D1416,$D$5:$D$1894,0))</f>
        <v>0.00545138888888889</v>
      </c>
    </row>
    <row r="1417" customFormat="false" ht="15" hidden="false" customHeight="true" outlineLevel="0" collapsed="false">
      <c r="A1417" s="18" t="n">
        <v>1413</v>
      </c>
      <c r="B1417" s="20" t="s">
        <v>701</v>
      </c>
      <c r="C1417" s="20" t="s">
        <v>364</v>
      </c>
      <c r="D1417" s="18" t="s">
        <v>65</v>
      </c>
      <c r="E1417" s="20" t="s">
        <v>254</v>
      </c>
      <c r="F1417" s="21" t="n">
        <v>0.0196064814814815</v>
      </c>
      <c r="G1417" s="18" t="str">
        <f aca="false">TEXT(INT((HOUR(F1417)*3600+MINUTE(F1417)*60+SECOND(F1417))/$I$3/60),"0")&amp;"."&amp;TEXT(MOD((HOUR(F1417)*3600+MINUTE(F1417)*60+SECOND(F1417))/$I$3,60),"00")&amp;"/km"</f>
        <v>5.39/km</v>
      </c>
      <c r="H1417" s="22" t="n">
        <f aca="false">F1417-$F$5</f>
        <v>0.00898148148148148</v>
      </c>
      <c r="I1417" s="22" t="n">
        <f aca="false">F1417-INDEX($F$5:$F$1894,MATCH(D1417,$D$5:$D$1894,0))</f>
        <v>0.00795138888888889</v>
      </c>
    </row>
    <row r="1418" customFormat="false" ht="15" hidden="false" customHeight="true" outlineLevel="0" collapsed="false">
      <c r="A1418" s="23" t="n">
        <v>1414</v>
      </c>
      <c r="B1418" s="24" t="s">
        <v>1857</v>
      </c>
      <c r="C1418" s="24" t="s">
        <v>1559</v>
      </c>
      <c r="D1418" s="23" t="s">
        <v>484</v>
      </c>
      <c r="E1418" s="24" t="s">
        <v>44</v>
      </c>
      <c r="F1418" s="25" t="n">
        <v>0.0196064814814815</v>
      </c>
      <c r="G1418" s="23" t="str">
        <f aca="false">TEXT(INT((HOUR(F1418)*3600+MINUTE(F1418)*60+SECOND(F1418))/$I$3/60),"0")&amp;"."&amp;TEXT(MOD((HOUR(F1418)*3600+MINUTE(F1418)*60+SECOND(F1418))/$I$3,60),"00")&amp;"/km"</f>
        <v>5.39/km</v>
      </c>
      <c r="H1418" s="26" t="n">
        <f aca="false">F1418-$F$5</f>
        <v>0.00898148148148148</v>
      </c>
      <c r="I1418" s="26" t="n">
        <f aca="false">F1418-INDEX($F$5:$F$1894,MATCH(D1418,$D$5:$D$1894,0))</f>
        <v>0.00547453703703704</v>
      </c>
    </row>
    <row r="1419" customFormat="false" ht="15" hidden="false" customHeight="true" outlineLevel="0" collapsed="false">
      <c r="A1419" s="18" t="n">
        <v>1415</v>
      </c>
      <c r="B1419" s="20" t="s">
        <v>1858</v>
      </c>
      <c r="C1419" s="20" t="s">
        <v>1530</v>
      </c>
      <c r="D1419" s="18" t="s">
        <v>210</v>
      </c>
      <c r="E1419" s="20" t="s">
        <v>232</v>
      </c>
      <c r="F1419" s="21" t="n">
        <v>0.0196180555555556</v>
      </c>
      <c r="G1419" s="18" t="str">
        <f aca="false">TEXT(INT((HOUR(F1419)*3600+MINUTE(F1419)*60+SECOND(F1419))/$I$3/60),"0")&amp;"."&amp;TEXT(MOD((HOUR(F1419)*3600+MINUTE(F1419)*60+SECOND(F1419))/$I$3,60),"00")&amp;"/km"</f>
        <v>5.39/km</v>
      </c>
      <c r="H1419" s="22" t="n">
        <f aca="false">F1419-$F$5</f>
        <v>0.00899305555555556</v>
      </c>
      <c r="I1419" s="22" t="n">
        <f aca="false">F1419-INDEX($F$5:$F$1894,MATCH(D1419,$D$5:$D$1894,0))</f>
        <v>0.00665509259259259</v>
      </c>
    </row>
    <row r="1420" customFormat="false" ht="15" hidden="false" customHeight="true" outlineLevel="0" collapsed="false">
      <c r="A1420" s="18" t="n">
        <v>1416</v>
      </c>
      <c r="B1420" s="20" t="s">
        <v>1859</v>
      </c>
      <c r="C1420" s="20" t="s">
        <v>151</v>
      </c>
      <c r="D1420" s="18" t="s">
        <v>52</v>
      </c>
      <c r="E1420" s="20" t="s">
        <v>254</v>
      </c>
      <c r="F1420" s="21" t="n">
        <v>0.0196180555555556</v>
      </c>
      <c r="G1420" s="18" t="str">
        <f aca="false">TEXT(INT((HOUR(F1420)*3600+MINUTE(F1420)*60+SECOND(F1420))/$I$3/60),"0")&amp;"."&amp;TEXT(MOD((HOUR(F1420)*3600+MINUTE(F1420)*60+SECOND(F1420))/$I$3,60),"00")&amp;"/km"</f>
        <v>5.39/km</v>
      </c>
      <c r="H1420" s="22" t="n">
        <f aca="false">F1420-$F$5</f>
        <v>0.00899305555555556</v>
      </c>
      <c r="I1420" s="22" t="n">
        <f aca="false">F1420-INDEX($F$5:$F$1894,MATCH(D1420,$D$5:$D$1894,0))</f>
        <v>0.00819444444444445</v>
      </c>
    </row>
    <row r="1421" customFormat="false" ht="15" hidden="false" customHeight="true" outlineLevel="0" collapsed="false">
      <c r="A1421" s="23" t="n">
        <v>1417</v>
      </c>
      <c r="B1421" s="24" t="s">
        <v>1860</v>
      </c>
      <c r="C1421" s="24" t="s">
        <v>288</v>
      </c>
      <c r="D1421" s="23" t="s">
        <v>646</v>
      </c>
      <c r="E1421" s="24" t="s">
        <v>44</v>
      </c>
      <c r="F1421" s="25" t="n">
        <v>0.0196412037037037</v>
      </c>
      <c r="G1421" s="23" t="str">
        <f aca="false">TEXT(INT((HOUR(F1421)*3600+MINUTE(F1421)*60+SECOND(F1421))/$I$3/60),"0")&amp;"."&amp;TEXT(MOD((HOUR(F1421)*3600+MINUTE(F1421)*60+SECOND(F1421))/$I$3,60),"00")&amp;"/km"</f>
        <v>5.39/km</v>
      </c>
      <c r="H1421" s="26" t="n">
        <f aca="false">F1421-$F$5</f>
        <v>0.0090162037037037</v>
      </c>
      <c r="I1421" s="26" t="n">
        <f aca="false">F1421-INDEX($F$5:$F$1894,MATCH(D1421,$D$5:$D$1894,0))</f>
        <v>0.00487268518518519</v>
      </c>
    </row>
    <row r="1422" customFormat="false" ht="15" hidden="false" customHeight="true" outlineLevel="0" collapsed="false">
      <c r="A1422" s="18" t="n">
        <v>1418</v>
      </c>
      <c r="B1422" s="20" t="s">
        <v>1861</v>
      </c>
      <c r="C1422" s="20" t="s">
        <v>729</v>
      </c>
      <c r="D1422" s="18" t="s">
        <v>284</v>
      </c>
      <c r="E1422" s="20" t="s">
        <v>306</v>
      </c>
      <c r="F1422" s="21" t="n">
        <v>0.0196412037037037</v>
      </c>
      <c r="G1422" s="18" t="str">
        <f aca="false">TEXT(INT((HOUR(F1422)*3600+MINUTE(F1422)*60+SECOND(F1422))/$I$3/60),"0")&amp;"."&amp;TEXT(MOD((HOUR(F1422)*3600+MINUTE(F1422)*60+SECOND(F1422))/$I$3,60),"00")&amp;"/km"</f>
        <v>5.39/km</v>
      </c>
      <c r="H1422" s="22" t="n">
        <f aca="false">F1422-$F$5</f>
        <v>0.0090162037037037</v>
      </c>
      <c r="I1422" s="22" t="n">
        <f aca="false">F1422-INDEX($F$5:$F$1894,MATCH(D1422,$D$5:$D$1894,0))</f>
        <v>0.00634259259259259</v>
      </c>
    </row>
    <row r="1423" customFormat="false" ht="15" hidden="false" customHeight="true" outlineLevel="0" collapsed="false">
      <c r="A1423" s="23" t="n">
        <v>1419</v>
      </c>
      <c r="B1423" s="24" t="s">
        <v>1862</v>
      </c>
      <c r="C1423" s="24" t="s">
        <v>392</v>
      </c>
      <c r="D1423" s="23" t="s">
        <v>52</v>
      </c>
      <c r="E1423" s="24" t="s">
        <v>44</v>
      </c>
      <c r="F1423" s="25" t="n">
        <v>0.0196527777777778</v>
      </c>
      <c r="G1423" s="23" t="str">
        <f aca="false">TEXT(INT((HOUR(F1423)*3600+MINUTE(F1423)*60+SECOND(F1423))/$I$3/60),"0")&amp;"."&amp;TEXT(MOD((HOUR(F1423)*3600+MINUTE(F1423)*60+SECOND(F1423))/$I$3,60),"00")&amp;"/km"</f>
        <v>5.40/km</v>
      </c>
      <c r="H1423" s="26" t="n">
        <f aca="false">F1423-$F$5</f>
        <v>0.00902777777777778</v>
      </c>
      <c r="I1423" s="26" t="n">
        <f aca="false">F1423-INDEX($F$5:$F$1894,MATCH(D1423,$D$5:$D$1894,0))</f>
        <v>0.00822916666666667</v>
      </c>
    </row>
    <row r="1424" customFormat="false" ht="15" hidden="false" customHeight="true" outlineLevel="0" collapsed="false">
      <c r="A1424" s="18" t="n">
        <v>1420</v>
      </c>
      <c r="B1424" s="20" t="s">
        <v>1863</v>
      </c>
      <c r="C1424" s="20" t="s">
        <v>1445</v>
      </c>
      <c r="D1424" s="18" t="s">
        <v>210</v>
      </c>
      <c r="E1424" s="20" t="s">
        <v>257</v>
      </c>
      <c r="F1424" s="21" t="n">
        <v>0.0196527777777778</v>
      </c>
      <c r="G1424" s="18" t="str">
        <f aca="false">TEXT(INT((HOUR(F1424)*3600+MINUTE(F1424)*60+SECOND(F1424))/$I$3/60),"0")&amp;"."&amp;TEXT(MOD((HOUR(F1424)*3600+MINUTE(F1424)*60+SECOND(F1424))/$I$3,60),"00")&amp;"/km"</f>
        <v>5.40/km</v>
      </c>
      <c r="H1424" s="22" t="n">
        <f aca="false">F1424-$F$5</f>
        <v>0.00902777777777778</v>
      </c>
      <c r="I1424" s="22" t="n">
        <f aca="false">F1424-INDEX($F$5:$F$1894,MATCH(D1424,$D$5:$D$1894,0))</f>
        <v>0.00668981481481482</v>
      </c>
    </row>
    <row r="1425" customFormat="false" ht="15" hidden="false" customHeight="true" outlineLevel="0" collapsed="false">
      <c r="A1425" s="18" t="n">
        <v>1421</v>
      </c>
      <c r="B1425" s="20" t="s">
        <v>1864</v>
      </c>
      <c r="C1425" s="20" t="s">
        <v>1865</v>
      </c>
      <c r="D1425" s="18" t="s">
        <v>284</v>
      </c>
      <c r="E1425" s="20" t="s">
        <v>702</v>
      </c>
      <c r="F1425" s="21" t="n">
        <v>0.0196527777777778</v>
      </c>
      <c r="G1425" s="18" t="str">
        <f aca="false">TEXT(INT((HOUR(F1425)*3600+MINUTE(F1425)*60+SECOND(F1425))/$I$3/60),"0")&amp;"."&amp;TEXT(MOD((HOUR(F1425)*3600+MINUTE(F1425)*60+SECOND(F1425))/$I$3,60),"00")&amp;"/km"</f>
        <v>5.40/km</v>
      </c>
      <c r="H1425" s="22" t="n">
        <f aca="false">F1425-$F$5</f>
        <v>0.00902777777777778</v>
      </c>
      <c r="I1425" s="22" t="n">
        <f aca="false">F1425-INDEX($F$5:$F$1894,MATCH(D1425,$D$5:$D$1894,0))</f>
        <v>0.00635416666666667</v>
      </c>
    </row>
    <row r="1426" customFormat="false" ht="15" hidden="false" customHeight="true" outlineLevel="0" collapsed="false">
      <c r="A1426" s="18" t="n">
        <v>1422</v>
      </c>
      <c r="B1426" s="20" t="s">
        <v>1866</v>
      </c>
      <c r="C1426" s="20" t="s">
        <v>46</v>
      </c>
      <c r="D1426" s="18" t="s">
        <v>36</v>
      </c>
      <c r="E1426" s="20" t="s">
        <v>298</v>
      </c>
      <c r="F1426" s="21" t="n">
        <v>0.0196527777777778</v>
      </c>
      <c r="G1426" s="18" t="str">
        <f aca="false">TEXT(INT((HOUR(F1426)*3600+MINUTE(F1426)*60+SECOND(F1426))/$I$3/60),"0")&amp;"."&amp;TEXT(MOD((HOUR(F1426)*3600+MINUTE(F1426)*60+SECOND(F1426))/$I$3,60),"00")&amp;"/km"</f>
        <v>5.40/km</v>
      </c>
      <c r="H1426" s="22" t="n">
        <f aca="false">F1426-$F$5</f>
        <v>0.00902777777777778</v>
      </c>
      <c r="I1426" s="22" t="n">
        <f aca="false">F1426-INDEX($F$5:$F$1894,MATCH(D1426,$D$5:$D$1894,0))</f>
        <v>0.00851851851851852</v>
      </c>
    </row>
    <row r="1427" customFormat="false" ht="15" hidden="false" customHeight="true" outlineLevel="0" collapsed="false">
      <c r="A1427" s="23" t="n">
        <v>1423</v>
      </c>
      <c r="B1427" s="24" t="s">
        <v>1867</v>
      </c>
      <c r="C1427" s="24" t="s">
        <v>1868</v>
      </c>
      <c r="D1427" s="23" t="s">
        <v>284</v>
      </c>
      <c r="E1427" s="24" t="s">
        <v>44</v>
      </c>
      <c r="F1427" s="25" t="n">
        <v>0.0196527777777778</v>
      </c>
      <c r="G1427" s="23" t="str">
        <f aca="false">TEXT(INT((HOUR(F1427)*3600+MINUTE(F1427)*60+SECOND(F1427))/$I$3/60),"0")&amp;"."&amp;TEXT(MOD((HOUR(F1427)*3600+MINUTE(F1427)*60+SECOND(F1427))/$I$3,60),"00")&amp;"/km"</f>
        <v>5.40/km</v>
      </c>
      <c r="H1427" s="26" t="n">
        <f aca="false">F1427-$F$5</f>
        <v>0.00902777777777778</v>
      </c>
      <c r="I1427" s="26" t="n">
        <f aca="false">F1427-INDEX($F$5:$F$1894,MATCH(D1427,$D$5:$D$1894,0))</f>
        <v>0.00635416666666667</v>
      </c>
    </row>
    <row r="1428" customFormat="false" ht="15" hidden="false" customHeight="true" outlineLevel="0" collapsed="false">
      <c r="A1428" s="18" t="n">
        <v>1424</v>
      </c>
      <c r="B1428" s="20" t="s">
        <v>1869</v>
      </c>
      <c r="C1428" s="20" t="s">
        <v>1559</v>
      </c>
      <c r="D1428" s="18" t="s">
        <v>484</v>
      </c>
      <c r="E1428" s="20" t="s">
        <v>169</v>
      </c>
      <c r="F1428" s="21" t="n">
        <v>0.0196643518518519</v>
      </c>
      <c r="G1428" s="18" t="str">
        <f aca="false">TEXT(INT((HOUR(F1428)*3600+MINUTE(F1428)*60+SECOND(F1428))/$I$3/60),"0")&amp;"."&amp;TEXT(MOD((HOUR(F1428)*3600+MINUTE(F1428)*60+SECOND(F1428))/$I$3,60),"00")&amp;"/km"</f>
        <v>5.40/km</v>
      </c>
      <c r="H1428" s="22" t="n">
        <f aca="false">F1428-$F$5</f>
        <v>0.00903935185185185</v>
      </c>
      <c r="I1428" s="22" t="n">
        <f aca="false">F1428-INDEX($F$5:$F$1894,MATCH(D1428,$D$5:$D$1894,0))</f>
        <v>0.00553240740740741</v>
      </c>
    </row>
    <row r="1429" customFormat="false" ht="15" hidden="false" customHeight="true" outlineLevel="0" collapsed="false">
      <c r="A1429" s="18" t="n">
        <v>1425</v>
      </c>
      <c r="B1429" s="20" t="s">
        <v>1870</v>
      </c>
      <c r="C1429" s="20" t="s">
        <v>1871</v>
      </c>
      <c r="D1429" s="18" t="s">
        <v>52</v>
      </c>
      <c r="E1429" s="20" t="s">
        <v>362</v>
      </c>
      <c r="F1429" s="21" t="n">
        <v>0.0196643518518519</v>
      </c>
      <c r="G1429" s="18" t="str">
        <f aca="false">TEXT(INT((HOUR(F1429)*3600+MINUTE(F1429)*60+SECOND(F1429))/$I$3/60),"0")&amp;"."&amp;TEXT(MOD((HOUR(F1429)*3600+MINUTE(F1429)*60+SECOND(F1429))/$I$3,60),"00")&amp;"/km"</f>
        <v>5.40/km</v>
      </c>
      <c r="H1429" s="22" t="n">
        <f aca="false">F1429-$F$5</f>
        <v>0.00903935185185185</v>
      </c>
      <c r="I1429" s="22" t="n">
        <f aca="false">F1429-INDEX($F$5:$F$1894,MATCH(D1429,$D$5:$D$1894,0))</f>
        <v>0.00824074074074074</v>
      </c>
    </row>
    <row r="1430" customFormat="false" ht="15" hidden="false" customHeight="true" outlineLevel="0" collapsed="false">
      <c r="A1430" s="18" t="n">
        <v>1426</v>
      </c>
      <c r="B1430" s="20" t="s">
        <v>1872</v>
      </c>
      <c r="C1430" s="20" t="s">
        <v>1873</v>
      </c>
      <c r="D1430" s="18" t="s">
        <v>484</v>
      </c>
      <c r="E1430" s="20" t="s">
        <v>524</v>
      </c>
      <c r="F1430" s="21" t="n">
        <v>0.0196759259259259</v>
      </c>
      <c r="G1430" s="18" t="str">
        <f aca="false">TEXT(INT((HOUR(F1430)*3600+MINUTE(F1430)*60+SECOND(F1430))/$I$3/60),"0")&amp;"."&amp;TEXT(MOD((HOUR(F1430)*3600+MINUTE(F1430)*60+SECOND(F1430))/$I$3,60),"00")&amp;"/km"</f>
        <v>5.40/km</v>
      </c>
      <c r="H1430" s="22" t="n">
        <f aca="false">F1430-$F$5</f>
        <v>0.00905092592592593</v>
      </c>
      <c r="I1430" s="22" t="n">
        <f aca="false">F1430-INDEX($F$5:$F$1894,MATCH(D1430,$D$5:$D$1894,0))</f>
        <v>0.00554398148148148</v>
      </c>
    </row>
    <row r="1431" customFormat="false" ht="15" hidden="false" customHeight="true" outlineLevel="0" collapsed="false">
      <c r="A1431" s="23" t="n">
        <v>1427</v>
      </c>
      <c r="B1431" s="24" t="s">
        <v>1874</v>
      </c>
      <c r="C1431" s="24" t="s">
        <v>1096</v>
      </c>
      <c r="D1431" s="23" t="s">
        <v>284</v>
      </c>
      <c r="E1431" s="24" t="s">
        <v>44</v>
      </c>
      <c r="F1431" s="25" t="n">
        <v>0.0196759259259259</v>
      </c>
      <c r="G1431" s="23" t="str">
        <f aca="false">TEXT(INT((HOUR(F1431)*3600+MINUTE(F1431)*60+SECOND(F1431))/$I$3/60),"0")&amp;"."&amp;TEXT(MOD((HOUR(F1431)*3600+MINUTE(F1431)*60+SECOND(F1431))/$I$3,60),"00")&amp;"/km"</f>
        <v>5.40/km</v>
      </c>
      <c r="H1431" s="26" t="n">
        <f aca="false">F1431-$F$5</f>
        <v>0.00905092592592593</v>
      </c>
      <c r="I1431" s="26" t="n">
        <f aca="false">F1431-INDEX($F$5:$F$1894,MATCH(D1431,$D$5:$D$1894,0))</f>
        <v>0.00637731481481482</v>
      </c>
    </row>
    <row r="1432" customFormat="false" ht="15" hidden="false" customHeight="true" outlineLevel="0" collapsed="false">
      <c r="A1432" s="18" t="n">
        <v>1428</v>
      </c>
      <c r="B1432" s="20" t="s">
        <v>1182</v>
      </c>
      <c r="C1432" s="20" t="s">
        <v>157</v>
      </c>
      <c r="D1432" s="18" t="s">
        <v>52</v>
      </c>
      <c r="E1432" s="20" t="s">
        <v>524</v>
      </c>
      <c r="F1432" s="21" t="n">
        <v>0.0196759259259259</v>
      </c>
      <c r="G1432" s="18" t="str">
        <f aca="false">TEXT(INT((HOUR(F1432)*3600+MINUTE(F1432)*60+SECOND(F1432))/$I$3/60),"0")&amp;"."&amp;TEXT(MOD((HOUR(F1432)*3600+MINUTE(F1432)*60+SECOND(F1432))/$I$3,60),"00")&amp;"/km"</f>
        <v>5.40/km</v>
      </c>
      <c r="H1432" s="22" t="n">
        <f aca="false">F1432-$F$5</f>
        <v>0.00905092592592593</v>
      </c>
      <c r="I1432" s="22" t="n">
        <f aca="false">F1432-INDEX($F$5:$F$1894,MATCH(D1432,$D$5:$D$1894,0))</f>
        <v>0.00825231481481482</v>
      </c>
    </row>
    <row r="1433" customFormat="false" ht="15" hidden="false" customHeight="true" outlineLevel="0" collapsed="false">
      <c r="A1433" s="23" t="n">
        <v>1429</v>
      </c>
      <c r="B1433" s="24" t="s">
        <v>1875</v>
      </c>
      <c r="C1433" s="24" t="s">
        <v>933</v>
      </c>
      <c r="D1433" s="23" t="s">
        <v>646</v>
      </c>
      <c r="E1433" s="24" t="s">
        <v>44</v>
      </c>
      <c r="F1433" s="25" t="n">
        <v>0.0196759259259259</v>
      </c>
      <c r="G1433" s="23" t="str">
        <f aca="false">TEXT(INT((HOUR(F1433)*3600+MINUTE(F1433)*60+SECOND(F1433))/$I$3/60),"0")&amp;"."&amp;TEXT(MOD((HOUR(F1433)*3600+MINUTE(F1433)*60+SECOND(F1433))/$I$3,60),"00")&amp;"/km"</f>
        <v>5.40/km</v>
      </c>
      <c r="H1433" s="26" t="n">
        <f aca="false">F1433-$F$5</f>
        <v>0.00905092592592593</v>
      </c>
      <c r="I1433" s="26" t="n">
        <f aca="false">F1433-INDEX($F$5:$F$1894,MATCH(D1433,$D$5:$D$1894,0))</f>
        <v>0.00490740740740741</v>
      </c>
    </row>
    <row r="1434" customFormat="false" ht="15" hidden="false" customHeight="true" outlineLevel="0" collapsed="false">
      <c r="A1434" s="18" t="n">
        <v>1430</v>
      </c>
      <c r="B1434" s="20" t="s">
        <v>1876</v>
      </c>
      <c r="C1434" s="20" t="s">
        <v>263</v>
      </c>
      <c r="D1434" s="18" t="s">
        <v>36</v>
      </c>
      <c r="E1434" s="20" t="s">
        <v>141</v>
      </c>
      <c r="F1434" s="21" t="n">
        <v>0.0196875</v>
      </c>
      <c r="G1434" s="18" t="str">
        <f aca="false">TEXT(INT((HOUR(F1434)*3600+MINUTE(F1434)*60+SECOND(F1434))/$I$3/60),"0")&amp;"."&amp;TEXT(MOD((HOUR(F1434)*3600+MINUTE(F1434)*60+SECOND(F1434))/$I$3,60),"00")&amp;"/km"</f>
        <v>5.40/km</v>
      </c>
      <c r="H1434" s="22" t="n">
        <f aca="false">F1434-$F$5</f>
        <v>0.0090625</v>
      </c>
      <c r="I1434" s="22" t="n">
        <f aca="false">F1434-INDEX($F$5:$F$1894,MATCH(D1434,$D$5:$D$1894,0))</f>
        <v>0.00855324074074074</v>
      </c>
    </row>
    <row r="1435" customFormat="false" ht="15" hidden="false" customHeight="true" outlineLevel="0" collapsed="false">
      <c r="A1435" s="18" t="n">
        <v>1431</v>
      </c>
      <c r="B1435" s="20" t="s">
        <v>644</v>
      </c>
      <c r="C1435" s="20" t="s">
        <v>25</v>
      </c>
      <c r="D1435" s="18" t="s">
        <v>65</v>
      </c>
      <c r="E1435" s="20" t="s">
        <v>360</v>
      </c>
      <c r="F1435" s="21" t="n">
        <v>0.0196990740740741</v>
      </c>
      <c r="G1435" s="18" t="str">
        <f aca="false">TEXT(INT((HOUR(F1435)*3600+MINUTE(F1435)*60+SECOND(F1435))/$I$3/60),"0")&amp;"."&amp;TEXT(MOD((HOUR(F1435)*3600+MINUTE(F1435)*60+SECOND(F1435))/$I$3,60),"00")&amp;"/km"</f>
        <v>5.40/km</v>
      </c>
      <c r="H1435" s="22" t="n">
        <f aca="false">F1435-$F$5</f>
        <v>0.00907407407407408</v>
      </c>
      <c r="I1435" s="22" t="n">
        <f aca="false">F1435-INDEX($F$5:$F$1894,MATCH(D1435,$D$5:$D$1894,0))</f>
        <v>0.00804398148148148</v>
      </c>
    </row>
    <row r="1436" customFormat="false" ht="15" hidden="false" customHeight="true" outlineLevel="0" collapsed="false">
      <c r="A1436" s="23" t="n">
        <v>1432</v>
      </c>
      <c r="B1436" s="24" t="s">
        <v>1507</v>
      </c>
      <c r="C1436" s="24" t="s">
        <v>378</v>
      </c>
      <c r="D1436" s="23" t="s">
        <v>409</v>
      </c>
      <c r="E1436" s="24" t="s">
        <v>44</v>
      </c>
      <c r="F1436" s="25" t="n">
        <v>0.0196990740740741</v>
      </c>
      <c r="G1436" s="23" t="str">
        <f aca="false">TEXT(INT((HOUR(F1436)*3600+MINUTE(F1436)*60+SECOND(F1436))/$I$3/60),"0")&amp;"."&amp;TEXT(MOD((HOUR(F1436)*3600+MINUTE(F1436)*60+SECOND(F1436))/$I$3,60),"00")&amp;"/km"</f>
        <v>5.40/km</v>
      </c>
      <c r="H1436" s="26" t="n">
        <f aca="false">F1436-$F$5</f>
        <v>0.00907407407407408</v>
      </c>
      <c r="I1436" s="26" t="n">
        <f aca="false">F1436-INDEX($F$5:$F$1894,MATCH(D1436,$D$5:$D$1894,0))</f>
        <v>0.0059837962962963</v>
      </c>
    </row>
    <row r="1437" customFormat="false" ht="15" hidden="false" customHeight="true" outlineLevel="0" collapsed="false">
      <c r="A1437" s="18" t="n">
        <v>1433</v>
      </c>
      <c r="B1437" s="20" t="s">
        <v>591</v>
      </c>
      <c r="C1437" s="20" t="s">
        <v>1525</v>
      </c>
      <c r="D1437" s="18" t="s">
        <v>246</v>
      </c>
      <c r="E1437" s="20" t="s">
        <v>75</v>
      </c>
      <c r="F1437" s="21" t="n">
        <v>0.0196990740740741</v>
      </c>
      <c r="G1437" s="18" t="str">
        <f aca="false">TEXT(INT((HOUR(F1437)*3600+MINUTE(F1437)*60+SECOND(F1437))/$I$3/60),"0")&amp;"."&amp;TEXT(MOD((HOUR(F1437)*3600+MINUTE(F1437)*60+SECOND(F1437))/$I$3,60),"00")&amp;"/km"</f>
        <v>5.40/km</v>
      </c>
      <c r="H1437" s="22" t="n">
        <f aca="false">F1437-$F$5</f>
        <v>0.00907407407407408</v>
      </c>
      <c r="I1437" s="22" t="n">
        <f aca="false">F1437-INDEX($F$5:$F$1894,MATCH(D1437,$D$5:$D$1894,0))</f>
        <v>0.00659722222222222</v>
      </c>
    </row>
    <row r="1438" customFormat="false" ht="15" hidden="false" customHeight="true" outlineLevel="0" collapsed="false">
      <c r="A1438" s="18" t="n">
        <v>1434</v>
      </c>
      <c r="B1438" s="20" t="s">
        <v>1877</v>
      </c>
      <c r="C1438" s="20" t="s">
        <v>364</v>
      </c>
      <c r="D1438" s="18" t="s">
        <v>409</v>
      </c>
      <c r="E1438" s="20" t="s">
        <v>143</v>
      </c>
      <c r="F1438" s="21" t="n">
        <v>0.0196990740740741</v>
      </c>
      <c r="G1438" s="18" t="str">
        <f aca="false">TEXT(INT((HOUR(F1438)*3600+MINUTE(F1438)*60+SECOND(F1438))/$I$3/60),"0")&amp;"."&amp;TEXT(MOD((HOUR(F1438)*3600+MINUTE(F1438)*60+SECOND(F1438))/$I$3,60),"00")&amp;"/km"</f>
        <v>5.40/km</v>
      </c>
      <c r="H1438" s="22" t="n">
        <f aca="false">F1438-$F$5</f>
        <v>0.00907407407407408</v>
      </c>
      <c r="I1438" s="22" t="n">
        <f aca="false">F1438-INDEX($F$5:$F$1894,MATCH(D1438,$D$5:$D$1894,0))</f>
        <v>0.0059837962962963</v>
      </c>
    </row>
    <row r="1439" customFormat="false" ht="15" hidden="false" customHeight="true" outlineLevel="0" collapsed="false">
      <c r="A1439" s="18" t="n">
        <v>1435</v>
      </c>
      <c r="B1439" s="20" t="s">
        <v>1870</v>
      </c>
      <c r="C1439" s="20" t="s">
        <v>338</v>
      </c>
      <c r="D1439" s="18" t="s">
        <v>36</v>
      </c>
      <c r="E1439" s="20" t="s">
        <v>702</v>
      </c>
      <c r="F1439" s="21" t="n">
        <v>0.0197106481481481</v>
      </c>
      <c r="G1439" s="18" t="str">
        <f aca="false">TEXT(INT((HOUR(F1439)*3600+MINUTE(F1439)*60+SECOND(F1439))/$I$3/60),"0")&amp;"."&amp;TEXT(MOD((HOUR(F1439)*3600+MINUTE(F1439)*60+SECOND(F1439))/$I$3,60),"00")&amp;"/km"</f>
        <v>5.41/km</v>
      </c>
      <c r="H1439" s="22" t="n">
        <f aca="false">F1439-$F$5</f>
        <v>0.00908564814814815</v>
      </c>
      <c r="I1439" s="22" t="n">
        <f aca="false">F1439-INDEX($F$5:$F$1894,MATCH(D1439,$D$5:$D$1894,0))</f>
        <v>0.00857638888888889</v>
      </c>
    </row>
    <row r="1440" customFormat="false" ht="15" hidden="false" customHeight="true" outlineLevel="0" collapsed="false">
      <c r="A1440" s="18" t="n">
        <v>1436</v>
      </c>
      <c r="B1440" s="20" t="s">
        <v>1878</v>
      </c>
      <c r="C1440" s="20" t="s">
        <v>87</v>
      </c>
      <c r="D1440" s="18" t="s">
        <v>210</v>
      </c>
      <c r="E1440" s="20" t="s">
        <v>489</v>
      </c>
      <c r="F1440" s="21" t="n">
        <v>0.0197106481481481</v>
      </c>
      <c r="G1440" s="18" t="str">
        <f aca="false">TEXT(INT((HOUR(F1440)*3600+MINUTE(F1440)*60+SECOND(F1440))/$I$3/60),"0")&amp;"."&amp;TEXT(MOD((HOUR(F1440)*3600+MINUTE(F1440)*60+SECOND(F1440))/$I$3,60),"00")&amp;"/km"</f>
        <v>5.41/km</v>
      </c>
      <c r="H1440" s="22" t="n">
        <f aca="false">F1440-$F$5</f>
        <v>0.00908564814814815</v>
      </c>
      <c r="I1440" s="22" t="n">
        <f aca="false">F1440-INDEX($F$5:$F$1894,MATCH(D1440,$D$5:$D$1894,0))</f>
        <v>0.00674768518518519</v>
      </c>
    </row>
    <row r="1441" customFormat="false" ht="15" hidden="false" customHeight="true" outlineLevel="0" collapsed="false">
      <c r="A1441" s="18" t="n">
        <v>1437</v>
      </c>
      <c r="B1441" s="20" t="s">
        <v>1879</v>
      </c>
      <c r="C1441" s="20" t="s">
        <v>102</v>
      </c>
      <c r="D1441" s="18" t="s">
        <v>65</v>
      </c>
      <c r="E1441" s="20" t="s">
        <v>1159</v>
      </c>
      <c r="F1441" s="21" t="n">
        <v>0.0197222222222222</v>
      </c>
      <c r="G1441" s="18" t="str">
        <f aca="false">TEXT(INT((HOUR(F1441)*3600+MINUTE(F1441)*60+SECOND(F1441))/$I$3/60),"0")&amp;"."&amp;TEXT(MOD((HOUR(F1441)*3600+MINUTE(F1441)*60+SECOND(F1441))/$I$3,60),"00")&amp;"/km"</f>
        <v>5.41/km</v>
      </c>
      <c r="H1441" s="22" t="n">
        <f aca="false">F1441-$F$5</f>
        <v>0.00909722222222222</v>
      </c>
      <c r="I1441" s="22" t="n">
        <f aca="false">F1441-INDEX($F$5:$F$1894,MATCH(D1441,$D$5:$D$1894,0))</f>
        <v>0.00806712962962963</v>
      </c>
    </row>
    <row r="1442" customFormat="false" ht="15" hidden="false" customHeight="true" outlineLevel="0" collapsed="false">
      <c r="A1442" s="18" t="n">
        <v>1438</v>
      </c>
      <c r="B1442" s="20" t="s">
        <v>1880</v>
      </c>
      <c r="C1442" s="20" t="s">
        <v>1881</v>
      </c>
      <c r="D1442" s="18" t="s">
        <v>284</v>
      </c>
      <c r="E1442" s="20" t="s">
        <v>75</v>
      </c>
      <c r="F1442" s="21" t="n">
        <v>0.0197222222222222</v>
      </c>
      <c r="G1442" s="18" t="str">
        <f aca="false">TEXT(INT((HOUR(F1442)*3600+MINUTE(F1442)*60+SECOND(F1442))/$I$3/60),"0")&amp;"."&amp;TEXT(MOD((HOUR(F1442)*3600+MINUTE(F1442)*60+SECOND(F1442))/$I$3,60),"00")&amp;"/km"</f>
        <v>5.41/km</v>
      </c>
      <c r="H1442" s="22" t="n">
        <f aca="false">F1442-$F$5</f>
        <v>0.00909722222222222</v>
      </c>
      <c r="I1442" s="22" t="n">
        <f aca="false">F1442-INDEX($F$5:$F$1894,MATCH(D1442,$D$5:$D$1894,0))</f>
        <v>0.00642361111111111</v>
      </c>
    </row>
    <row r="1443" customFormat="false" ht="15" hidden="false" customHeight="true" outlineLevel="0" collapsed="false">
      <c r="A1443" s="23" t="n">
        <v>1439</v>
      </c>
      <c r="B1443" s="24" t="s">
        <v>1681</v>
      </c>
      <c r="C1443" s="24" t="s">
        <v>1613</v>
      </c>
      <c r="D1443" s="23" t="s">
        <v>926</v>
      </c>
      <c r="E1443" s="24" t="s">
        <v>44</v>
      </c>
      <c r="F1443" s="25" t="n">
        <v>0.0197800925925926</v>
      </c>
      <c r="G1443" s="23" t="str">
        <f aca="false">TEXT(INT((HOUR(F1443)*3600+MINUTE(F1443)*60+SECOND(F1443))/$I$3/60),"0")&amp;"."&amp;TEXT(MOD((HOUR(F1443)*3600+MINUTE(F1443)*60+SECOND(F1443))/$I$3,60),"00")&amp;"/km"</f>
        <v>5.42/km</v>
      </c>
      <c r="H1443" s="26" t="n">
        <f aca="false">F1443-$F$5</f>
        <v>0.00915509259259259</v>
      </c>
      <c r="I1443" s="26" t="n">
        <f aca="false">F1443-INDEX($F$5:$F$1894,MATCH(D1443,$D$5:$D$1894,0))</f>
        <v>0.00385416666666667</v>
      </c>
    </row>
    <row r="1444" customFormat="false" ht="15" hidden="false" customHeight="true" outlineLevel="0" collapsed="false">
      <c r="A1444" s="18" t="n">
        <v>1440</v>
      </c>
      <c r="B1444" s="20" t="s">
        <v>1882</v>
      </c>
      <c r="C1444" s="20" t="s">
        <v>245</v>
      </c>
      <c r="D1444" s="18" t="s">
        <v>284</v>
      </c>
      <c r="E1444" s="20" t="s">
        <v>524</v>
      </c>
      <c r="F1444" s="21" t="n">
        <v>0.0197800925925926</v>
      </c>
      <c r="G1444" s="18" t="str">
        <f aca="false">TEXT(INT((HOUR(F1444)*3600+MINUTE(F1444)*60+SECOND(F1444))/$I$3/60),"0")&amp;"."&amp;TEXT(MOD((HOUR(F1444)*3600+MINUTE(F1444)*60+SECOND(F1444))/$I$3,60),"00")&amp;"/km"</f>
        <v>5.42/km</v>
      </c>
      <c r="H1444" s="22" t="n">
        <f aca="false">F1444-$F$5</f>
        <v>0.00915509259259259</v>
      </c>
      <c r="I1444" s="22" t="n">
        <f aca="false">F1444-INDEX($F$5:$F$1894,MATCH(D1444,$D$5:$D$1894,0))</f>
        <v>0.00648148148148148</v>
      </c>
    </row>
    <row r="1445" customFormat="false" ht="15" hidden="false" customHeight="true" outlineLevel="0" collapsed="false">
      <c r="A1445" s="18" t="n">
        <v>1441</v>
      </c>
      <c r="B1445" s="20" t="s">
        <v>1883</v>
      </c>
      <c r="C1445" s="20" t="s">
        <v>603</v>
      </c>
      <c r="D1445" s="18" t="s">
        <v>274</v>
      </c>
      <c r="E1445" s="20" t="s">
        <v>75</v>
      </c>
      <c r="F1445" s="21" t="n">
        <v>0.0198032407407407</v>
      </c>
      <c r="G1445" s="18" t="str">
        <f aca="false">TEXT(INT((HOUR(F1445)*3600+MINUTE(F1445)*60+SECOND(F1445))/$I$3/60),"0")&amp;"."&amp;TEXT(MOD((HOUR(F1445)*3600+MINUTE(F1445)*60+SECOND(F1445))/$I$3,60),"00")&amp;"/km"</f>
        <v>5.42/km</v>
      </c>
      <c r="H1445" s="22" t="n">
        <f aca="false">F1445-$F$5</f>
        <v>0.00917824074074074</v>
      </c>
      <c r="I1445" s="22" t="n">
        <f aca="false">F1445-INDEX($F$5:$F$1894,MATCH(D1445,$D$5:$D$1894,0))</f>
        <v>0.00653935185185185</v>
      </c>
    </row>
    <row r="1446" customFormat="false" ht="15" hidden="false" customHeight="true" outlineLevel="0" collapsed="false">
      <c r="A1446" s="18" t="n">
        <v>1442</v>
      </c>
      <c r="B1446" s="20" t="s">
        <v>281</v>
      </c>
      <c r="C1446" s="20" t="s">
        <v>1884</v>
      </c>
      <c r="D1446" s="18" t="s">
        <v>246</v>
      </c>
      <c r="E1446" s="20" t="s">
        <v>158</v>
      </c>
      <c r="F1446" s="21" t="n">
        <v>0.0198032407407407</v>
      </c>
      <c r="G1446" s="18" t="str">
        <f aca="false">TEXT(INT((HOUR(F1446)*3600+MINUTE(F1446)*60+SECOND(F1446))/$I$3/60),"0")&amp;"."&amp;TEXT(MOD((HOUR(F1446)*3600+MINUTE(F1446)*60+SECOND(F1446))/$I$3,60),"00")&amp;"/km"</f>
        <v>5.42/km</v>
      </c>
      <c r="H1446" s="22" t="n">
        <f aca="false">F1446-$F$5</f>
        <v>0.00917824074074074</v>
      </c>
      <c r="I1446" s="22" t="n">
        <f aca="false">F1446-INDEX($F$5:$F$1894,MATCH(D1446,$D$5:$D$1894,0))</f>
        <v>0.00670138888888889</v>
      </c>
    </row>
    <row r="1447" customFormat="false" ht="15" hidden="false" customHeight="true" outlineLevel="0" collapsed="false">
      <c r="A1447" s="18" t="n">
        <v>1443</v>
      </c>
      <c r="B1447" s="20" t="s">
        <v>1885</v>
      </c>
      <c r="C1447" s="20" t="s">
        <v>364</v>
      </c>
      <c r="D1447" s="18" t="s">
        <v>274</v>
      </c>
      <c r="E1447" s="20" t="s">
        <v>60</v>
      </c>
      <c r="F1447" s="21" t="n">
        <v>0.0198032407407407</v>
      </c>
      <c r="G1447" s="18" t="str">
        <f aca="false">TEXT(INT((HOUR(F1447)*3600+MINUTE(F1447)*60+SECOND(F1447))/$I$3/60),"0")&amp;"."&amp;TEXT(MOD((HOUR(F1447)*3600+MINUTE(F1447)*60+SECOND(F1447))/$I$3,60),"00")&amp;"/km"</f>
        <v>5.42/km</v>
      </c>
      <c r="H1447" s="22" t="n">
        <f aca="false">F1447-$F$5</f>
        <v>0.00917824074074074</v>
      </c>
      <c r="I1447" s="22" t="n">
        <f aca="false">F1447-INDEX($F$5:$F$1894,MATCH(D1447,$D$5:$D$1894,0))</f>
        <v>0.00653935185185185</v>
      </c>
    </row>
    <row r="1448" customFormat="false" ht="15" hidden="false" customHeight="true" outlineLevel="0" collapsed="false">
      <c r="A1448" s="23" t="n">
        <v>1444</v>
      </c>
      <c r="B1448" s="24" t="s">
        <v>1886</v>
      </c>
      <c r="C1448" s="24" t="s">
        <v>1198</v>
      </c>
      <c r="D1448" s="23" t="s">
        <v>484</v>
      </c>
      <c r="E1448" s="24" t="s">
        <v>44</v>
      </c>
      <c r="F1448" s="25" t="n">
        <v>0.0198148148148148</v>
      </c>
      <c r="G1448" s="23" t="str">
        <f aca="false">TEXT(INT((HOUR(F1448)*3600+MINUTE(F1448)*60+SECOND(F1448))/$I$3/60),"0")&amp;"."&amp;TEXT(MOD((HOUR(F1448)*3600+MINUTE(F1448)*60+SECOND(F1448))/$I$3,60),"00")&amp;"/km"</f>
        <v>5.42/km</v>
      </c>
      <c r="H1448" s="26" t="n">
        <f aca="false">F1448-$F$5</f>
        <v>0.00918981481481482</v>
      </c>
      <c r="I1448" s="26" t="n">
        <f aca="false">F1448-INDEX($F$5:$F$1894,MATCH(D1448,$D$5:$D$1894,0))</f>
        <v>0.00568287037037037</v>
      </c>
    </row>
    <row r="1449" customFormat="false" ht="15" hidden="false" customHeight="true" outlineLevel="0" collapsed="false">
      <c r="A1449" s="18" t="n">
        <v>1445</v>
      </c>
      <c r="B1449" s="20" t="s">
        <v>1887</v>
      </c>
      <c r="C1449" s="20" t="s">
        <v>1888</v>
      </c>
      <c r="D1449" s="18" t="s">
        <v>52</v>
      </c>
      <c r="E1449" s="20" t="s">
        <v>1094</v>
      </c>
      <c r="F1449" s="21" t="n">
        <v>0.0198148148148148</v>
      </c>
      <c r="G1449" s="18" t="str">
        <f aca="false">TEXT(INT((HOUR(F1449)*3600+MINUTE(F1449)*60+SECOND(F1449))/$I$3/60),"0")&amp;"."&amp;TEXT(MOD((HOUR(F1449)*3600+MINUTE(F1449)*60+SECOND(F1449))/$I$3,60),"00")&amp;"/km"</f>
        <v>5.42/km</v>
      </c>
      <c r="H1449" s="22" t="n">
        <f aca="false">F1449-$F$5</f>
        <v>0.00918981481481482</v>
      </c>
      <c r="I1449" s="22" t="n">
        <f aca="false">F1449-INDEX($F$5:$F$1894,MATCH(D1449,$D$5:$D$1894,0))</f>
        <v>0.00839120370370371</v>
      </c>
    </row>
    <row r="1450" customFormat="false" ht="15" hidden="false" customHeight="true" outlineLevel="0" collapsed="false">
      <c r="A1450" s="18" t="n">
        <v>1446</v>
      </c>
      <c r="B1450" s="20" t="s">
        <v>1889</v>
      </c>
      <c r="C1450" s="20" t="s">
        <v>757</v>
      </c>
      <c r="D1450" s="18" t="s">
        <v>284</v>
      </c>
      <c r="E1450" s="20" t="s">
        <v>1890</v>
      </c>
      <c r="F1450" s="21" t="n">
        <v>0.0198611111111111</v>
      </c>
      <c r="G1450" s="18" t="str">
        <f aca="false">TEXT(INT((HOUR(F1450)*3600+MINUTE(F1450)*60+SECOND(F1450))/$I$3/60),"0")&amp;"."&amp;TEXT(MOD((HOUR(F1450)*3600+MINUTE(F1450)*60+SECOND(F1450))/$I$3,60),"00")&amp;"/km"</f>
        <v>5.43/km</v>
      </c>
      <c r="H1450" s="22" t="n">
        <f aca="false">F1450-$F$5</f>
        <v>0.00923611111111111</v>
      </c>
      <c r="I1450" s="22" t="n">
        <f aca="false">F1450-INDEX($F$5:$F$1894,MATCH(D1450,$D$5:$D$1894,0))</f>
        <v>0.0065625</v>
      </c>
    </row>
    <row r="1451" customFormat="false" ht="15" hidden="false" customHeight="true" outlineLevel="0" collapsed="false">
      <c r="A1451" s="18" t="n">
        <v>1447</v>
      </c>
      <c r="B1451" s="20" t="s">
        <v>1891</v>
      </c>
      <c r="C1451" s="20" t="s">
        <v>507</v>
      </c>
      <c r="D1451" s="18" t="s">
        <v>409</v>
      </c>
      <c r="E1451" s="20" t="s">
        <v>90</v>
      </c>
      <c r="F1451" s="21" t="n">
        <v>0.0198611111111111</v>
      </c>
      <c r="G1451" s="18" t="str">
        <f aca="false">TEXT(INT((HOUR(F1451)*3600+MINUTE(F1451)*60+SECOND(F1451))/$I$3/60),"0")&amp;"."&amp;TEXT(MOD((HOUR(F1451)*3600+MINUTE(F1451)*60+SECOND(F1451))/$I$3,60),"00")&amp;"/km"</f>
        <v>5.43/km</v>
      </c>
      <c r="H1451" s="22" t="n">
        <f aca="false">F1451-$F$5</f>
        <v>0.00923611111111111</v>
      </c>
      <c r="I1451" s="22" t="n">
        <f aca="false">F1451-INDEX($F$5:$F$1894,MATCH(D1451,$D$5:$D$1894,0))</f>
        <v>0.00614583333333333</v>
      </c>
    </row>
    <row r="1452" customFormat="false" ht="15" hidden="false" customHeight="true" outlineLevel="0" collapsed="false">
      <c r="A1452" s="23" t="n">
        <v>1448</v>
      </c>
      <c r="B1452" s="24" t="s">
        <v>1892</v>
      </c>
      <c r="C1452" s="24" t="s">
        <v>235</v>
      </c>
      <c r="D1452" s="23" t="s">
        <v>484</v>
      </c>
      <c r="E1452" s="24" t="s">
        <v>44</v>
      </c>
      <c r="F1452" s="25" t="n">
        <v>0.0198611111111111</v>
      </c>
      <c r="G1452" s="23" t="str">
        <f aca="false">TEXT(INT((HOUR(F1452)*3600+MINUTE(F1452)*60+SECOND(F1452))/$I$3/60),"0")&amp;"."&amp;TEXT(MOD((HOUR(F1452)*3600+MINUTE(F1452)*60+SECOND(F1452))/$I$3,60),"00")&amp;"/km"</f>
        <v>5.43/km</v>
      </c>
      <c r="H1452" s="26" t="n">
        <f aca="false">F1452-$F$5</f>
        <v>0.00923611111111111</v>
      </c>
      <c r="I1452" s="26" t="n">
        <f aca="false">F1452-INDEX($F$5:$F$1894,MATCH(D1452,$D$5:$D$1894,0))</f>
        <v>0.00572916666666667</v>
      </c>
    </row>
    <row r="1453" customFormat="false" ht="15" hidden="false" customHeight="true" outlineLevel="0" collapsed="false">
      <c r="A1453" s="18" t="n">
        <v>1449</v>
      </c>
      <c r="B1453" s="20" t="s">
        <v>101</v>
      </c>
      <c r="C1453" s="20" t="s">
        <v>35</v>
      </c>
      <c r="D1453" s="18" t="s">
        <v>36</v>
      </c>
      <c r="E1453" s="20" t="s">
        <v>29</v>
      </c>
      <c r="F1453" s="21" t="n">
        <v>0.0198726851851852</v>
      </c>
      <c r="G1453" s="18" t="str">
        <f aca="false">TEXT(INT((HOUR(F1453)*3600+MINUTE(F1453)*60+SECOND(F1453))/$I$3/60),"0")&amp;"."&amp;TEXT(MOD((HOUR(F1453)*3600+MINUTE(F1453)*60+SECOND(F1453))/$I$3,60),"00")&amp;"/km"</f>
        <v>5.43/km</v>
      </c>
      <c r="H1453" s="22" t="n">
        <f aca="false">F1453-$F$5</f>
        <v>0.00924768518518519</v>
      </c>
      <c r="I1453" s="22" t="n">
        <f aca="false">F1453-INDEX($F$5:$F$1894,MATCH(D1453,$D$5:$D$1894,0))</f>
        <v>0.00873842592592593</v>
      </c>
    </row>
    <row r="1454" customFormat="false" ht="15" hidden="false" customHeight="true" outlineLevel="0" collapsed="false">
      <c r="A1454" s="23" t="n">
        <v>1450</v>
      </c>
      <c r="B1454" s="24" t="s">
        <v>1893</v>
      </c>
      <c r="C1454" s="24" t="s">
        <v>240</v>
      </c>
      <c r="D1454" s="23" t="s">
        <v>52</v>
      </c>
      <c r="E1454" s="24" t="s">
        <v>44</v>
      </c>
      <c r="F1454" s="25" t="n">
        <v>0.0198726851851852</v>
      </c>
      <c r="G1454" s="23" t="str">
        <f aca="false">TEXT(INT((HOUR(F1454)*3600+MINUTE(F1454)*60+SECOND(F1454))/$I$3/60),"0")&amp;"."&amp;TEXT(MOD((HOUR(F1454)*3600+MINUTE(F1454)*60+SECOND(F1454))/$I$3,60),"00")&amp;"/km"</f>
        <v>5.43/km</v>
      </c>
      <c r="H1454" s="26" t="n">
        <f aca="false">F1454-$F$5</f>
        <v>0.00924768518518519</v>
      </c>
      <c r="I1454" s="26" t="n">
        <f aca="false">F1454-INDEX($F$5:$F$1894,MATCH(D1454,$D$5:$D$1894,0))</f>
        <v>0.00844907407407407</v>
      </c>
    </row>
    <row r="1455" customFormat="false" ht="15" hidden="false" customHeight="true" outlineLevel="0" collapsed="false">
      <c r="A1455" s="18" t="n">
        <v>1451</v>
      </c>
      <c r="B1455" s="20" t="s">
        <v>1894</v>
      </c>
      <c r="C1455" s="20" t="s">
        <v>326</v>
      </c>
      <c r="D1455" s="18" t="s">
        <v>274</v>
      </c>
      <c r="E1455" s="20" t="s">
        <v>75</v>
      </c>
      <c r="F1455" s="21" t="n">
        <v>0.0198958333333333</v>
      </c>
      <c r="G1455" s="18" t="str">
        <f aca="false">TEXT(INT((HOUR(F1455)*3600+MINUTE(F1455)*60+SECOND(F1455))/$I$3/60),"0")&amp;"."&amp;TEXT(MOD((HOUR(F1455)*3600+MINUTE(F1455)*60+SECOND(F1455))/$I$3,60),"00")&amp;"/km"</f>
        <v>5.44/km</v>
      </c>
      <c r="H1455" s="22" t="n">
        <f aca="false">F1455-$F$5</f>
        <v>0.00927083333333333</v>
      </c>
      <c r="I1455" s="22" t="n">
        <f aca="false">F1455-INDEX($F$5:$F$1894,MATCH(D1455,$D$5:$D$1894,0))</f>
        <v>0.00663194444444445</v>
      </c>
    </row>
    <row r="1456" customFormat="false" ht="15" hidden="false" customHeight="true" outlineLevel="0" collapsed="false">
      <c r="A1456" s="18" t="n">
        <v>1452</v>
      </c>
      <c r="B1456" s="20" t="s">
        <v>1895</v>
      </c>
      <c r="C1456" s="20" t="s">
        <v>117</v>
      </c>
      <c r="D1456" s="18" t="s">
        <v>409</v>
      </c>
      <c r="E1456" s="20" t="s">
        <v>1896</v>
      </c>
      <c r="F1456" s="21" t="n">
        <v>0.0198958333333333</v>
      </c>
      <c r="G1456" s="18" t="str">
        <f aca="false">TEXT(INT((HOUR(F1456)*3600+MINUTE(F1456)*60+SECOND(F1456))/$I$3/60),"0")&amp;"."&amp;TEXT(MOD((HOUR(F1456)*3600+MINUTE(F1456)*60+SECOND(F1456))/$I$3,60),"00")&amp;"/km"</f>
        <v>5.44/km</v>
      </c>
      <c r="H1456" s="22" t="n">
        <f aca="false">F1456-$F$5</f>
        <v>0.00927083333333333</v>
      </c>
      <c r="I1456" s="22" t="n">
        <f aca="false">F1456-INDEX($F$5:$F$1894,MATCH(D1456,$D$5:$D$1894,0))</f>
        <v>0.00618055555555556</v>
      </c>
    </row>
    <row r="1457" customFormat="false" ht="15" hidden="false" customHeight="true" outlineLevel="0" collapsed="false">
      <c r="A1457" s="18" t="n">
        <v>1453</v>
      </c>
      <c r="B1457" s="20" t="s">
        <v>767</v>
      </c>
      <c r="C1457" s="20" t="s">
        <v>1190</v>
      </c>
      <c r="D1457" s="18" t="s">
        <v>236</v>
      </c>
      <c r="E1457" s="20" t="s">
        <v>143</v>
      </c>
      <c r="F1457" s="21" t="n">
        <v>0.0199189814814815</v>
      </c>
      <c r="G1457" s="18" t="str">
        <f aca="false">TEXT(INT((HOUR(F1457)*3600+MINUTE(F1457)*60+SECOND(F1457))/$I$3/60),"0")&amp;"."&amp;TEXT(MOD((HOUR(F1457)*3600+MINUTE(F1457)*60+SECOND(F1457))/$I$3,60),"00")&amp;"/km"</f>
        <v>5.44/km</v>
      </c>
      <c r="H1457" s="22" t="n">
        <f aca="false">F1457-$F$5</f>
        <v>0.00929398148148148</v>
      </c>
      <c r="I1457" s="22" t="n">
        <f aca="false">F1457-INDEX($F$5:$F$1894,MATCH(D1457,$D$5:$D$1894,0))</f>
        <v>0.00685185185185185</v>
      </c>
    </row>
    <row r="1458" customFormat="false" ht="15" hidden="false" customHeight="true" outlineLevel="0" collapsed="false">
      <c r="A1458" s="18" t="n">
        <v>1454</v>
      </c>
      <c r="B1458" s="20" t="s">
        <v>1897</v>
      </c>
      <c r="C1458" s="20" t="s">
        <v>1898</v>
      </c>
      <c r="D1458" s="18" t="s">
        <v>210</v>
      </c>
      <c r="E1458" s="20" t="s">
        <v>232</v>
      </c>
      <c r="F1458" s="21" t="n">
        <v>0.0199768518518519</v>
      </c>
      <c r="G1458" s="18" t="str">
        <f aca="false">TEXT(INT((HOUR(F1458)*3600+MINUTE(F1458)*60+SECOND(F1458))/$I$3/60),"0")&amp;"."&amp;TEXT(MOD((HOUR(F1458)*3600+MINUTE(F1458)*60+SECOND(F1458))/$I$3,60),"00")&amp;"/km"</f>
        <v>5.45/km</v>
      </c>
      <c r="H1458" s="22" t="n">
        <f aca="false">F1458-$F$5</f>
        <v>0.00935185185185185</v>
      </c>
      <c r="I1458" s="22" t="n">
        <f aca="false">F1458-INDEX($F$5:$F$1894,MATCH(D1458,$D$5:$D$1894,0))</f>
        <v>0.00701388888888889</v>
      </c>
    </row>
    <row r="1459" customFormat="false" ht="15" hidden="false" customHeight="true" outlineLevel="0" collapsed="false">
      <c r="A1459" s="23" t="n">
        <v>1455</v>
      </c>
      <c r="B1459" s="24" t="s">
        <v>1899</v>
      </c>
      <c r="C1459" s="24" t="s">
        <v>49</v>
      </c>
      <c r="D1459" s="23" t="s">
        <v>36</v>
      </c>
      <c r="E1459" s="24" t="s">
        <v>44</v>
      </c>
      <c r="F1459" s="25" t="n">
        <v>0.0200115740740741</v>
      </c>
      <c r="G1459" s="23" t="str">
        <f aca="false">TEXT(INT((HOUR(F1459)*3600+MINUTE(F1459)*60+SECOND(F1459))/$I$3/60),"0")&amp;"."&amp;TEXT(MOD((HOUR(F1459)*3600+MINUTE(F1459)*60+SECOND(F1459))/$I$3,60),"00")&amp;"/km"</f>
        <v>5.46/km</v>
      </c>
      <c r="H1459" s="26" t="n">
        <f aca="false">F1459-$F$5</f>
        <v>0.00938657407407407</v>
      </c>
      <c r="I1459" s="26" t="n">
        <f aca="false">F1459-INDEX($F$5:$F$1894,MATCH(D1459,$D$5:$D$1894,0))</f>
        <v>0.00887731481481482</v>
      </c>
    </row>
    <row r="1460" customFormat="false" ht="15" hidden="false" customHeight="true" outlineLevel="0" collapsed="false">
      <c r="A1460" s="18" t="n">
        <v>1456</v>
      </c>
      <c r="B1460" s="20" t="s">
        <v>1900</v>
      </c>
      <c r="C1460" s="20" t="s">
        <v>358</v>
      </c>
      <c r="D1460" s="18" t="s">
        <v>15</v>
      </c>
      <c r="E1460" s="20" t="s">
        <v>88</v>
      </c>
      <c r="F1460" s="21" t="n">
        <v>0.0200231481481481</v>
      </c>
      <c r="G1460" s="18" t="str">
        <f aca="false">TEXT(INT((HOUR(F1460)*3600+MINUTE(F1460)*60+SECOND(F1460))/$I$3/60),"0")&amp;"."&amp;TEXT(MOD((HOUR(F1460)*3600+MINUTE(F1460)*60+SECOND(F1460))/$I$3,60),"00")&amp;"/km"</f>
        <v>5.46/km</v>
      </c>
      <c r="H1460" s="22" t="n">
        <f aca="false">F1460-$F$5</f>
        <v>0.00939814814814815</v>
      </c>
      <c r="I1460" s="22" t="n">
        <f aca="false">F1460-INDEX($F$5:$F$1894,MATCH(D1460,$D$5:$D$1894,0))</f>
        <v>0.00939814814814815</v>
      </c>
    </row>
    <row r="1461" customFormat="false" ht="15" hidden="false" customHeight="true" outlineLevel="0" collapsed="false">
      <c r="A1461" s="18" t="n">
        <v>1457</v>
      </c>
      <c r="B1461" s="20" t="s">
        <v>1901</v>
      </c>
      <c r="C1461" s="20" t="s">
        <v>1902</v>
      </c>
      <c r="D1461" s="18" t="s">
        <v>274</v>
      </c>
      <c r="E1461" s="20" t="s">
        <v>1903</v>
      </c>
      <c r="F1461" s="21" t="n">
        <v>0.0200231481481481</v>
      </c>
      <c r="G1461" s="18" t="str">
        <f aca="false">TEXT(INT((HOUR(F1461)*3600+MINUTE(F1461)*60+SECOND(F1461))/$I$3/60),"0")&amp;"."&amp;TEXT(MOD((HOUR(F1461)*3600+MINUTE(F1461)*60+SECOND(F1461))/$I$3,60),"00")&amp;"/km"</f>
        <v>5.46/km</v>
      </c>
      <c r="H1461" s="22" t="n">
        <f aca="false">F1461-$F$5</f>
        <v>0.00939814814814815</v>
      </c>
      <c r="I1461" s="22" t="n">
        <f aca="false">F1461-INDEX($F$5:$F$1894,MATCH(D1461,$D$5:$D$1894,0))</f>
        <v>0.00675925925925926</v>
      </c>
    </row>
    <row r="1462" customFormat="false" ht="15" hidden="false" customHeight="true" outlineLevel="0" collapsed="false">
      <c r="A1462" s="18" t="n">
        <v>1458</v>
      </c>
      <c r="B1462" s="20" t="s">
        <v>690</v>
      </c>
      <c r="C1462" s="20" t="s">
        <v>18</v>
      </c>
      <c r="D1462" s="18" t="s">
        <v>15</v>
      </c>
      <c r="E1462" s="20" t="s">
        <v>1904</v>
      </c>
      <c r="F1462" s="21" t="n">
        <v>0.0200231481481481</v>
      </c>
      <c r="G1462" s="18" t="str">
        <f aca="false">TEXT(INT((HOUR(F1462)*3600+MINUTE(F1462)*60+SECOND(F1462))/$I$3/60),"0")&amp;"."&amp;TEXT(MOD((HOUR(F1462)*3600+MINUTE(F1462)*60+SECOND(F1462))/$I$3,60),"00")&amp;"/km"</f>
        <v>5.46/km</v>
      </c>
      <c r="H1462" s="22" t="n">
        <f aca="false">F1462-$F$5</f>
        <v>0.00939814814814815</v>
      </c>
      <c r="I1462" s="22" t="n">
        <f aca="false">F1462-INDEX($F$5:$F$1894,MATCH(D1462,$D$5:$D$1894,0))</f>
        <v>0.00939814814814815</v>
      </c>
    </row>
    <row r="1463" customFormat="false" ht="15" hidden="false" customHeight="true" outlineLevel="0" collapsed="false">
      <c r="A1463" s="18" t="n">
        <v>1459</v>
      </c>
      <c r="B1463" s="20" t="s">
        <v>1905</v>
      </c>
      <c r="C1463" s="20" t="s">
        <v>25</v>
      </c>
      <c r="D1463" s="18" t="s">
        <v>409</v>
      </c>
      <c r="E1463" s="20" t="s">
        <v>1159</v>
      </c>
      <c r="F1463" s="21" t="n">
        <v>0.0200347222222222</v>
      </c>
      <c r="G1463" s="18" t="str">
        <f aca="false">TEXT(INT((HOUR(F1463)*3600+MINUTE(F1463)*60+SECOND(F1463))/$I$3/60),"0")&amp;"."&amp;TEXT(MOD((HOUR(F1463)*3600+MINUTE(F1463)*60+SECOND(F1463))/$I$3,60),"00")&amp;"/km"</f>
        <v>5.46/km</v>
      </c>
      <c r="H1463" s="22" t="n">
        <f aca="false">F1463-$F$5</f>
        <v>0.00940972222222222</v>
      </c>
      <c r="I1463" s="22" t="n">
        <f aca="false">F1463-INDEX($F$5:$F$1894,MATCH(D1463,$D$5:$D$1894,0))</f>
        <v>0.00631944444444444</v>
      </c>
    </row>
    <row r="1464" customFormat="false" ht="15" hidden="false" customHeight="true" outlineLevel="0" collapsed="false">
      <c r="A1464" s="18" t="n">
        <v>1460</v>
      </c>
      <c r="B1464" s="20" t="s">
        <v>1906</v>
      </c>
      <c r="C1464" s="20" t="s">
        <v>97</v>
      </c>
      <c r="D1464" s="18" t="s">
        <v>210</v>
      </c>
      <c r="E1464" s="20" t="s">
        <v>1375</v>
      </c>
      <c r="F1464" s="21" t="n">
        <v>0.0200347222222222</v>
      </c>
      <c r="G1464" s="18" t="str">
        <f aca="false">TEXT(INT((HOUR(F1464)*3600+MINUTE(F1464)*60+SECOND(F1464))/$I$3/60),"0")&amp;"."&amp;TEXT(MOD((HOUR(F1464)*3600+MINUTE(F1464)*60+SECOND(F1464))/$I$3,60),"00")&amp;"/km"</f>
        <v>5.46/km</v>
      </c>
      <c r="H1464" s="22" t="n">
        <f aca="false">F1464-$F$5</f>
        <v>0.00940972222222222</v>
      </c>
      <c r="I1464" s="22" t="n">
        <f aca="false">F1464-INDEX($F$5:$F$1894,MATCH(D1464,$D$5:$D$1894,0))</f>
        <v>0.00707175925925926</v>
      </c>
    </row>
    <row r="1465" customFormat="false" ht="15" hidden="false" customHeight="true" outlineLevel="0" collapsed="false">
      <c r="A1465" s="18" t="n">
        <v>1461</v>
      </c>
      <c r="B1465" s="20" t="s">
        <v>1406</v>
      </c>
      <c r="C1465" s="20" t="s">
        <v>153</v>
      </c>
      <c r="D1465" s="18" t="s">
        <v>65</v>
      </c>
      <c r="E1465" s="20" t="s">
        <v>75</v>
      </c>
      <c r="F1465" s="21" t="n">
        <v>0.0200347222222222</v>
      </c>
      <c r="G1465" s="18" t="str">
        <f aca="false">TEXT(INT((HOUR(F1465)*3600+MINUTE(F1465)*60+SECOND(F1465))/$I$3/60),"0")&amp;"."&amp;TEXT(MOD((HOUR(F1465)*3600+MINUTE(F1465)*60+SECOND(F1465))/$I$3,60),"00")&amp;"/km"</f>
        <v>5.46/km</v>
      </c>
      <c r="H1465" s="22" t="n">
        <f aca="false">F1465-$F$5</f>
        <v>0.00940972222222222</v>
      </c>
      <c r="I1465" s="22" t="n">
        <f aca="false">F1465-INDEX($F$5:$F$1894,MATCH(D1465,$D$5:$D$1894,0))</f>
        <v>0.00837962962962963</v>
      </c>
    </row>
    <row r="1466" customFormat="false" ht="15" hidden="false" customHeight="true" outlineLevel="0" collapsed="false">
      <c r="A1466" s="18" t="n">
        <v>1462</v>
      </c>
      <c r="B1466" s="20" t="s">
        <v>1907</v>
      </c>
      <c r="C1466" s="20" t="s">
        <v>283</v>
      </c>
      <c r="D1466" s="18" t="s">
        <v>284</v>
      </c>
      <c r="E1466" s="20" t="s">
        <v>474</v>
      </c>
      <c r="F1466" s="21" t="n">
        <v>0.0200462962962963</v>
      </c>
      <c r="G1466" s="18" t="str">
        <f aca="false">TEXT(INT((HOUR(F1466)*3600+MINUTE(F1466)*60+SECOND(F1466))/$I$3/60),"0")&amp;"."&amp;TEXT(MOD((HOUR(F1466)*3600+MINUTE(F1466)*60+SECOND(F1466))/$I$3,60),"00")&amp;"/km"</f>
        <v>5.46/km</v>
      </c>
      <c r="H1466" s="22" t="n">
        <f aca="false">F1466-$F$5</f>
        <v>0.0094212962962963</v>
      </c>
      <c r="I1466" s="22" t="n">
        <f aca="false">F1466-INDEX($F$5:$F$1894,MATCH(D1466,$D$5:$D$1894,0))</f>
        <v>0.00674768518518519</v>
      </c>
    </row>
    <row r="1467" customFormat="false" ht="15" hidden="false" customHeight="true" outlineLevel="0" collapsed="false">
      <c r="A1467" s="18" t="n">
        <v>1463</v>
      </c>
      <c r="B1467" s="20" t="s">
        <v>680</v>
      </c>
      <c r="C1467" s="20" t="s">
        <v>491</v>
      </c>
      <c r="D1467" s="18" t="s">
        <v>236</v>
      </c>
      <c r="E1467" s="20" t="s">
        <v>485</v>
      </c>
      <c r="F1467" s="21" t="n">
        <v>0.0200462962962963</v>
      </c>
      <c r="G1467" s="18" t="str">
        <f aca="false">TEXT(INT((HOUR(F1467)*3600+MINUTE(F1467)*60+SECOND(F1467))/$I$3/60),"0")&amp;"."&amp;TEXT(MOD((HOUR(F1467)*3600+MINUTE(F1467)*60+SECOND(F1467))/$I$3,60),"00")&amp;"/km"</f>
        <v>5.46/km</v>
      </c>
      <c r="H1467" s="22" t="n">
        <f aca="false">F1467-$F$5</f>
        <v>0.0094212962962963</v>
      </c>
      <c r="I1467" s="22" t="n">
        <f aca="false">F1467-INDEX($F$5:$F$1894,MATCH(D1467,$D$5:$D$1894,0))</f>
        <v>0.00697916666666667</v>
      </c>
    </row>
    <row r="1468" customFormat="false" ht="15" hidden="false" customHeight="true" outlineLevel="0" collapsed="false">
      <c r="A1468" s="18" t="n">
        <v>1464</v>
      </c>
      <c r="B1468" s="20" t="s">
        <v>1908</v>
      </c>
      <c r="C1468" s="20" t="s">
        <v>810</v>
      </c>
      <c r="D1468" s="18" t="s">
        <v>284</v>
      </c>
      <c r="E1468" s="20" t="s">
        <v>1909</v>
      </c>
      <c r="F1468" s="21" t="n">
        <v>0.0200578703703704</v>
      </c>
      <c r="G1468" s="18" t="str">
        <f aca="false">TEXT(INT((HOUR(F1468)*3600+MINUTE(F1468)*60+SECOND(F1468))/$I$3/60),"0")&amp;"."&amp;TEXT(MOD((HOUR(F1468)*3600+MINUTE(F1468)*60+SECOND(F1468))/$I$3,60),"00")&amp;"/km"</f>
        <v>5.47/km</v>
      </c>
      <c r="H1468" s="22" t="n">
        <f aca="false">F1468-$F$5</f>
        <v>0.00943287037037037</v>
      </c>
      <c r="I1468" s="22" t="n">
        <f aca="false">F1468-INDEX($F$5:$F$1894,MATCH(D1468,$D$5:$D$1894,0))</f>
        <v>0.00675925925925926</v>
      </c>
    </row>
    <row r="1469" customFormat="false" ht="15" hidden="false" customHeight="true" outlineLevel="0" collapsed="false">
      <c r="A1469" s="18" t="n">
        <v>1465</v>
      </c>
      <c r="B1469" s="20" t="s">
        <v>1910</v>
      </c>
      <c r="C1469" s="20" t="s">
        <v>97</v>
      </c>
      <c r="D1469" s="18" t="s">
        <v>409</v>
      </c>
      <c r="E1469" s="20" t="s">
        <v>75</v>
      </c>
      <c r="F1469" s="21" t="n">
        <v>0.0200578703703704</v>
      </c>
      <c r="G1469" s="18" t="str">
        <f aca="false">TEXT(INT((HOUR(F1469)*3600+MINUTE(F1469)*60+SECOND(F1469))/$I$3/60),"0")&amp;"."&amp;TEXT(MOD((HOUR(F1469)*3600+MINUTE(F1469)*60+SECOND(F1469))/$I$3,60),"00")&amp;"/km"</f>
        <v>5.47/km</v>
      </c>
      <c r="H1469" s="22" t="n">
        <f aca="false">F1469-$F$5</f>
        <v>0.00943287037037037</v>
      </c>
      <c r="I1469" s="22" t="n">
        <f aca="false">F1469-INDEX($F$5:$F$1894,MATCH(D1469,$D$5:$D$1894,0))</f>
        <v>0.00634259259259259</v>
      </c>
    </row>
    <row r="1470" customFormat="false" ht="15" hidden="false" customHeight="true" outlineLevel="0" collapsed="false">
      <c r="A1470" s="18" t="n">
        <v>1466</v>
      </c>
      <c r="B1470" s="20" t="s">
        <v>1911</v>
      </c>
      <c r="C1470" s="20" t="s">
        <v>35</v>
      </c>
      <c r="D1470" s="18" t="s">
        <v>65</v>
      </c>
      <c r="E1470" s="20" t="s">
        <v>254</v>
      </c>
      <c r="F1470" s="21" t="n">
        <v>0.0200694444444444</v>
      </c>
      <c r="G1470" s="18" t="str">
        <f aca="false">TEXT(INT((HOUR(F1470)*3600+MINUTE(F1470)*60+SECOND(F1470))/$I$3/60),"0")&amp;"."&amp;TEXT(MOD((HOUR(F1470)*3600+MINUTE(F1470)*60+SECOND(F1470))/$I$3,60),"00")&amp;"/km"</f>
        <v>5.47/km</v>
      </c>
      <c r="H1470" s="22" t="n">
        <f aca="false">F1470-$F$5</f>
        <v>0.00944444444444445</v>
      </c>
      <c r="I1470" s="22" t="n">
        <f aca="false">F1470-INDEX($F$5:$F$1894,MATCH(D1470,$D$5:$D$1894,0))</f>
        <v>0.00841435185185185</v>
      </c>
    </row>
    <row r="1471" customFormat="false" ht="15" hidden="false" customHeight="true" outlineLevel="0" collapsed="false">
      <c r="A1471" s="23" t="n">
        <v>1467</v>
      </c>
      <c r="B1471" s="24" t="s">
        <v>1912</v>
      </c>
      <c r="C1471" s="24" t="s">
        <v>909</v>
      </c>
      <c r="D1471" s="23" t="s">
        <v>646</v>
      </c>
      <c r="E1471" s="24" t="s">
        <v>44</v>
      </c>
      <c r="F1471" s="25" t="n">
        <v>0.0200810185185185</v>
      </c>
      <c r="G1471" s="23" t="str">
        <f aca="false">TEXT(INT((HOUR(F1471)*3600+MINUTE(F1471)*60+SECOND(F1471))/$I$3/60),"0")&amp;"."&amp;TEXT(MOD((HOUR(F1471)*3600+MINUTE(F1471)*60+SECOND(F1471))/$I$3,60),"00")&amp;"/km"</f>
        <v>5.47/km</v>
      </c>
      <c r="H1471" s="26" t="n">
        <f aca="false">F1471-$F$5</f>
        <v>0.00945601851851852</v>
      </c>
      <c r="I1471" s="26" t="n">
        <f aca="false">F1471-INDEX($F$5:$F$1894,MATCH(D1471,$D$5:$D$1894,0))</f>
        <v>0.0053125</v>
      </c>
    </row>
    <row r="1472" customFormat="false" ht="15" hidden="false" customHeight="true" outlineLevel="0" collapsed="false">
      <c r="A1472" s="18" t="n">
        <v>1468</v>
      </c>
      <c r="B1472" s="20" t="s">
        <v>652</v>
      </c>
      <c r="C1472" s="20" t="s">
        <v>102</v>
      </c>
      <c r="D1472" s="18" t="s">
        <v>210</v>
      </c>
      <c r="E1472" s="20" t="s">
        <v>1913</v>
      </c>
      <c r="F1472" s="21" t="n">
        <v>0.0200810185185185</v>
      </c>
      <c r="G1472" s="18" t="str">
        <f aca="false">TEXT(INT((HOUR(F1472)*3600+MINUTE(F1472)*60+SECOND(F1472))/$I$3/60),"0")&amp;"."&amp;TEXT(MOD((HOUR(F1472)*3600+MINUTE(F1472)*60+SECOND(F1472))/$I$3,60),"00")&amp;"/km"</f>
        <v>5.47/km</v>
      </c>
      <c r="H1472" s="22" t="n">
        <f aca="false">F1472-$F$5</f>
        <v>0.00945601851851852</v>
      </c>
      <c r="I1472" s="22" t="n">
        <f aca="false">F1472-INDEX($F$5:$F$1894,MATCH(D1472,$D$5:$D$1894,0))</f>
        <v>0.00711805555555556</v>
      </c>
    </row>
    <row r="1473" customFormat="false" ht="15" hidden="false" customHeight="true" outlineLevel="0" collapsed="false">
      <c r="A1473" s="18" t="n">
        <v>1469</v>
      </c>
      <c r="B1473" s="20" t="s">
        <v>1914</v>
      </c>
      <c r="C1473" s="20" t="s">
        <v>106</v>
      </c>
      <c r="D1473" s="18" t="s">
        <v>47</v>
      </c>
      <c r="E1473" s="20" t="s">
        <v>254</v>
      </c>
      <c r="F1473" s="21" t="n">
        <v>0.0200810185185185</v>
      </c>
      <c r="G1473" s="18" t="str">
        <f aca="false">TEXT(INT((HOUR(F1473)*3600+MINUTE(F1473)*60+SECOND(F1473))/$I$3/60),"0")&amp;"."&amp;TEXT(MOD((HOUR(F1473)*3600+MINUTE(F1473)*60+SECOND(F1473))/$I$3,60),"00")&amp;"/km"</f>
        <v>5.47/km</v>
      </c>
      <c r="H1473" s="22" t="n">
        <f aca="false">F1473-$F$5</f>
        <v>0.00945601851851852</v>
      </c>
      <c r="I1473" s="22" t="n">
        <f aca="false">F1473-INDEX($F$5:$F$1894,MATCH(D1473,$D$5:$D$1894,0))</f>
        <v>0.00876157407407407</v>
      </c>
    </row>
    <row r="1474" customFormat="false" ht="15" hidden="false" customHeight="true" outlineLevel="0" collapsed="false">
      <c r="A1474" s="18" t="n">
        <v>1470</v>
      </c>
      <c r="B1474" s="20" t="s">
        <v>1915</v>
      </c>
      <c r="C1474" s="20" t="s">
        <v>1916</v>
      </c>
      <c r="D1474" s="18" t="s">
        <v>52</v>
      </c>
      <c r="E1474" s="20" t="s">
        <v>75</v>
      </c>
      <c r="F1474" s="21" t="n">
        <v>0.0200925925925926</v>
      </c>
      <c r="G1474" s="18" t="str">
        <f aca="false">TEXT(INT((HOUR(F1474)*3600+MINUTE(F1474)*60+SECOND(F1474))/$I$3/60),"0")&amp;"."&amp;TEXT(MOD((HOUR(F1474)*3600+MINUTE(F1474)*60+SECOND(F1474))/$I$3,60),"00")&amp;"/km"</f>
        <v>5.47/km</v>
      </c>
      <c r="H1474" s="22" t="n">
        <f aca="false">F1474-$F$5</f>
        <v>0.00946759259259259</v>
      </c>
      <c r="I1474" s="22" t="n">
        <f aca="false">F1474-INDEX($F$5:$F$1894,MATCH(D1474,$D$5:$D$1894,0))</f>
        <v>0.00866898148148148</v>
      </c>
    </row>
    <row r="1475" customFormat="false" ht="15" hidden="false" customHeight="true" outlineLevel="0" collapsed="false">
      <c r="A1475" s="18" t="n">
        <v>1471</v>
      </c>
      <c r="B1475" s="20" t="s">
        <v>1917</v>
      </c>
      <c r="C1475" s="20" t="s">
        <v>982</v>
      </c>
      <c r="D1475" s="18" t="s">
        <v>917</v>
      </c>
      <c r="E1475" s="20" t="s">
        <v>213</v>
      </c>
      <c r="F1475" s="21" t="n">
        <v>0.0200925925925926</v>
      </c>
      <c r="G1475" s="18" t="str">
        <f aca="false">TEXT(INT((HOUR(F1475)*3600+MINUTE(F1475)*60+SECOND(F1475))/$I$3/60),"0")&amp;"."&amp;TEXT(MOD((HOUR(F1475)*3600+MINUTE(F1475)*60+SECOND(F1475))/$I$3,60),"00")&amp;"/km"</f>
        <v>5.47/km</v>
      </c>
      <c r="H1475" s="22" t="n">
        <f aca="false">F1475-$F$5</f>
        <v>0.00946759259259259</v>
      </c>
      <c r="I1475" s="22" t="n">
        <f aca="false">F1475-INDEX($F$5:$F$1894,MATCH(D1475,$D$5:$D$1894,0))</f>
        <v>0.00423611111111111</v>
      </c>
    </row>
    <row r="1476" customFormat="false" ht="15" hidden="false" customHeight="true" outlineLevel="0" collapsed="false">
      <c r="A1476" s="18" t="n">
        <v>1472</v>
      </c>
      <c r="B1476" s="20" t="s">
        <v>1918</v>
      </c>
      <c r="C1476" s="20" t="s">
        <v>250</v>
      </c>
      <c r="D1476" s="18" t="s">
        <v>236</v>
      </c>
      <c r="E1476" s="20" t="s">
        <v>158</v>
      </c>
      <c r="F1476" s="21" t="n">
        <v>0.0200925925925926</v>
      </c>
      <c r="G1476" s="18" t="str">
        <f aca="false">TEXT(INT((HOUR(F1476)*3600+MINUTE(F1476)*60+SECOND(F1476))/$I$3/60),"0")&amp;"."&amp;TEXT(MOD((HOUR(F1476)*3600+MINUTE(F1476)*60+SECOND(F1476))/$I$3,60),"00")&amp;"/km"</f>
        <v>5.47/km</v>
      </c>
      <c r="H1476" s="22" t="n">
        <f aca="false">F1476-$F$5</f>
        <v>0.00946759259259259</v>
      </c>
      <c r="I1476" s="22" t="n">
        <f aca="false">F1476-INDEX($F$5:$F$1894,MATCH(D1476,$D$5:$D$1894,0))</f>
        <v>0.00702546296296296</v>
      </c>
    </row>
    <row r="1477" customFormat="false" ht="15" hidden="false" customHeight="true" outlineLevel="0" collapsed="false">
      <c r="A1477" s="18" t="n">
        <v>1473</v>
      </c>
      <c r="B1477" s="20" t="s">
        <v>1919</v>
      </c>
      <c r="C1477" s="20" t="s">
        <v>1920</v>
      </c>
      <c r="D1477" s="18" t="s">
        <v>409</v>
      </c>
      <c r="E1477" s="20" t="s">
        <v>360</v>
      </c>
      <c r="F1477" s="21" t="n">
        <v>0.0201041666666667</v>
      </c>
      <c r="G1477" s="18" t="str">
        <f aca="false">TEXT(INT((HOUR(F1477)*3600+MINUTE(F1477)*60+SECOND(F1477))/$I$3/60),"0")&amp;"."&amp;TEXT(MOD((HOUR(F1477)*3600+MINUTE(F1477)*60+SECOND(F1477))/$I$3,60),"00")&amp;"/km"</f>
        <v>5.47/km</v>
      </c>
      <c r="H1477" s="22" t="n">
        <f aca="false">F1477-$F$5</f>
        <v>0.00947916666666667</v>
      </c>
      <c r="I1477" s="22" t="n">
        <f aca="false">F1477-INDEX($F$5:$F$1894,MATCH(D1477,$D$5:$D$1894,0))</f>
        <v>0.00638888888888889</v>
      </c>
    </row>
    <row r="1478" customFormat="false" ht="15" hidden="false" customHeight="true" outlineLevel="0" collapsed="false">
      <c r="A1478" s="18" t="n">
        <v>1474</v>
      </c>
      <c r="B1478" s="20" t="s">
        <v>1781</v>
      </c>
      <c r="C1478" s="20" t="s">
        <v>459</v>
      </c>
      <c r="D1478" s="18" t="s">
        <v>65</v>
      </c>
      <c r="E1478" s="20" t="s">
        <v>1228</v>
      </c>
      <c r="F1478" s="21" t="n">
        <v>0.0201157407407407</v>
      </c>
      <c r="G1478" s="18" t="str">
        <f aca="false">TEXT(INT((HOUR(F1478)*3600+MINUTE(F1478)*60+SECOND(F1478))/$I$3/60),"0")&amp;"."&amp;TEXT(MOD((HOUR(F1478)*3600+MINUTE(F1478)*60+SECOND(F1478))/$I$3,60),"00")&amp;"/km"</f>
        <v>5.48/km</v>
      </c>
      <c r="H1478" s="22" t="n">
        <f aca="false">F1478-$F$5</f>
        <v>0.00949074074074074</v>
      </c>
      <c r="I1478" s="22" t="n">
        <f aca="false">F1478-INDEX($F$5:$F$1894,MATCH(D1478,$D$5:$D$1894,0))</f>
        <v>0.00846064814814815</v>
      </c>
    </row>
    <row r="1479" customFormat="false" ht="15" hidden="false" customHeight="true" outlineLevel="0" collapsed="false">
      <c r="A1479" s="18" t="n">
        <v>1475</v>
      </c>
      <c r="B1479" s="20" t="s">
        <v>101</v>
      </c>
      <c r="C1479" s="20" t="s">
        <v>1291</v>
      </c>
      <c r="D1479" s="18" t="s">
        <v>646</v>
      </c>
      <c r="E1479" s="20" t="s">
        <v>110</v>
      </c>
      <c r="F1479" s="21" t="n">
        <v>0.0201388888888889</v>
      </c>
      <c r="G1479" s="18" t="str">
        <f aca="false">TEXT(INT((HOUR(F1479)*3600+MINUTE(F1479)*60+SECOND(F1479))/$I$3/60),"0")&amp;"."&amp;TEXT(MOD((HOUR(F1479)*3600+MINUTE(F1479)*60+SECOND(F1479))/$I$3,60),"00")&amp;"/km"</f>
        <v>5.48/km</v>
      </c>
      <c r="H1479" s="22" t="n">
        <f aca="false">F1479-$F$5</f>
        <v>0.00951388888888889</v>
      </c>
      <c r="I1479" s="22" t="n">
        <f aca="false">F1479-INDEX($F$5:$F$1894,MATCH(D1479,$D$5:$D$1894,0))</f>
        <v>0.00537037037037037</v>
      </c>
    </row>
    <row r="1480" customFormat="false" ht="15" hidden="false" customHeight="true" outlineLevel="0" collapsed="false">
      <c r="A1480" s="18" t="n">
        <v>1476</v>
      </c>
      <c r="B1480" s="20" t="s">
        <v>754</v>
      </c>
      <c r="C1480" s="20" t="s">
        <v>51</v>
      </c>
      <c r="D1480" s="18" t="s">
        <v>210</v>
      </c>
      <c r="E1480" s="20" t="s">
        <v>158</v>
      </c>
      <c r="F1480" s="21" t="n">
        <v>0.0201851851851852</v>
      </c>
      <c r="G1480" s="18" t="str">
        <f aca="false">TEXT(INT((HOUR(F1480)*3600+MINUTE(F1480)*60+SECOND(F1480))/$I$3/60),"0")&amp;"."&amp;TEXT(MOD((HOUR(F1480)*3600+MINUTE(F1480)*60+SECOND(F1480))/$I$3,60),"00")&amp;"/km"</f>
        <v>5.49/km</v>
      </c>
      <c r="H1480" s="22" t="n">
        <f aca="false">F1480-$F$5</f>
        <v>0.00956018518518519</v>
      </c>
      <c r="I1480" s="22" t="n">
        <f aca="false">F1480-INDEX($F$5:$F$1894,MATCH(D1480,$D$5:$D$1894,0))</f>
        <v>0.00722222222222222</v>
      </c>
    </row>
    <row r="1481" customFormat="false" ht="15" hidden="false" customHeight="true" outlineLevel="0" collapsed="false">
      <c r="A1481" s="18" t="n">
        <v>1477</v>
      </c>
      <c r="B1481" s="20" t="s">
        <v>1251</v>
      </c>
      <c r="C1481" s="20" t="s">
        <v>822</v>
      </c>
      <c r="D1481" s="18" t="s">
        <v>484</v>
      </c>
      <c r="E1481" s="20" t="s">
        <v>75</v>
      </c>
      <c r="F1481" s="21" t="n">
        <v>0.0201851851851852</v>
      </c>
      <c r="G1481" s="18" t="str">
        <f aca="false">TEXT(INT((HOUR(F1481)*3600+MINUTE(F1481)*60+SECOND(F1481))/$I$3/60),"0")&amp;"."&amp;TEXT(MOD((HOUR(F1481)*3600+MINUTE(F1481)*60+SECOND(F1481))/$I$3,60),"00")&amp;"/km"</f>
        <v>5.49/km</v>
      </c>
      <c r="H1481" s="22" t="n">
        <f aca="false">F1481-$F$5</f>
        <v>0.00956018518518519</v>
      </c>
      <c r="I1481" s="22" t="n">
        <f aca="false">F1481-INDEX($F$5:$F$1894,MATCH(D1481,$D$5:$D$1894,0))</f>
        <v>0.00605324074074074</v>
      </c>
    </row>
    <row r="1482" customFormat="false" ht="15" hidden="false" customHeight="true" outlineLevel="0" collapsed="false">
      <c r="A1482" s="18" t="n">
        <v>1478</v>
      </c>
      <c r="B1482" s="20" t="s">
        <v>1598</v>
      </c>
      <c r="C1482" s="20" t="s">
        <v>87</v>
      </c>
      <c r="D1482" s="18" t="s">
        <v>274</v>
      </c>
      <c r="E1482" s="20" t="s">
        <v>360</v>
      </c>
      <c r="F1482" s="21" t="n">
        <v>0.0202083333333333</v>
      </c>
      <c r="G1482" s="18" t="str">
        <f aca="false">TEXT(INT((HOUR(F1482)*3600+MINUTE(F1482)*60+SECOND(F1482))/$I$3/60),"0")&amp;"."&amp;TEXT(MOD((HOUR(F1482)*3600+MINUTE(F1482)*60+SECOND(F1482))/$I$3,60),"00")&amp;"/km"</f>
        <v>5.49/km</v>
      </c>
      <c r="H1482" s="22" t="n">
        <f aca="false">F1482-$F$5</f>
        <v>0.00958333333333333</v>
      </c>
      <c r="I1482" s="22" t="n">
        <f aca="false">F1482-INDEX($F$5:$F$1894,MATCH(D1482,$D$5:$D$1894,0))</f>
        <v>0.00694444444444444</v>
      </c>
    </row>
    <row r="1483" customFormat="false" ht="15" hidden="false" customHeight="true" outlineLevel="0" collapsed="false">
      <c r="A1483" s="18" t="n">
        <v>1479</v>
      </c>
      <c r="B1483" s="20" t="s">
        <v>1921</v>
      </c>
      <c r="C1483" s="20" t="s">
        <v>1377</v>
      </c>
      <c r="D1483" s="18" t="s">
        <v>246</v>
      </c>
      <c r="E1483" s="20" t="s">
        <v>524</v>
      </c>
      <c r="F1483" s="21" t="n">
        <v>0.0202314814814815</v>
      </c>
      <c r="G1483" s="18" t="str">
        <f aca="false">TEXT(INT((HOUR(F1483)*3600+MINUTE(F1483)*60+SECOND(F1483))/$I$3/60),"0")&amp;"."&amp;TEXT(MOD((HOUR(F1483)*3600+MINUTE(F1483)*60+SECOND(F1483))/$I$3,60),"00")&amp;"/km"</f>
        <v>5.50/km</v>
      </c>
      <c r="H1483" s="22" t="n">
        <f aca="false">F1483-$F$5</f>
        <v>0.00960648148148148</v>
      </c>
      <c r="I1483" s="22" t="n">
        <f aca="false">F1483-INDEX($F$5:$F$1894,MATCH(D1483,$D$5:$D$1894,0))</f>
        <v>0.00712962962962963</v>
      </c>
    </row>
    <row r="1484" customFormat="false" ht="15" hidden="false" customHeight="true" outlineLevel="0" collapsed="false">
      <c r="A1484" s="18" t="n">
        <v>1480</v>
      </c>
      <c r="B1484" s="20" t="s">
        <v>1922</v>
      </c>
      <c r="C1484" s="20" t="s">
        <v>184</v>
      </c>
      <c r="D1484" s="18" t="s">
        <v>47</v>
      </c>
      <c r="E1484" s="20" t="s">
        <v>1923</v>
      </c>
      <c r="F1484" s="21" t="n">
        <v>0.0202314814814815</v>
      </c>
      <c r="G1484" s="18" t="str">
        <f aca="false">TEXT(INT((HOUR(F1484)*3600+MINUTE(F1484)*60+SECOND(F1484))/$I$3/60),"0")&amp;"."&amp;TEXT(MOD((HOUR(F1484)*3600+MINUTE(F1484)*60+SECOND(F1484))/$I$3,60),"00")&amp;"/km"</f>
        <v>5.50/km</v>
      </c>
      <c r="H1484" s="22" t="n">
        <f aca="false">F1484-$F$5</f>
        <v>0.00960648148148148</v>
      </c>
      <c r="I1484" s="22" t="n">
        <f aca="false">F1484-INDEX($F$5:$F$1894,MATCH(D1484,$D$5:$D$1894,0))</f>
        <v>0.00891203703703704</v>
      </c>
    </row>
    <row r="1485" customFormat="false" ht="15" hidden="false" customHeight="true" outlineLevel="0" collapsed="false">
      <c r="A1485" s="18" t="n">
        <v>1481</v>
      </c>
      <c r="B1485" s="20" t="s">
        <v>1924</v>
      </c>
      <c r="C1485" s="20" t="s">
        <v>1335</v>
      </c>
      <c r="D1485" s="18" t="s">
        <v>646</v>
      </c>
      <c r="E1485" s="20" t="s">
        <v>296</v>
      </c>
      <c r="F1485" s="21" t="n">
        <v>0.0202777777777778</v>
      </c>
      <c r="G1485" s="18" t="str">
        <f aca="false">TEXT(INT((HOUR(F1485)*3600+MINUTE(F1485)*60+SECOND(F1485))/$I$3/60),"0")&amp;"."&amp;TEXT(MOD((HOUR(F1485)*3600+MINUTE(F1485)*60+SECOND(F1485))/$I$3,60),"00")&amp;"/km"</f>
        <v>5.50/km</v>
      </c>
      <c r="H1485" s="22" t="n">
        <f aca="false">F1485-$F$5</f>
        <v>0.00965277777777778</v>
      </c>
      <c r="I1485" s="22" t="n">
        <f aca="false">F1485-INDEX($F$5:$F$1894,MATCH(D1485,$D$5:$D$1894,0))</f>
        <v>0.00550925925925926</v>
      </c>
    </row>
    <row r="1486" customFormat="false" ht="15" hidden="false" customHeight="true" outlineLevel="0" collapsed="false">
      <c r="A1486" s="18" t="n">
        <v>1482</v>
      </c>
      <c r="B1486" s="20" t="s">
        <v>1925</v>
      </c>
      <c r="C1486" s="20" t="s">
        <v>87</v>
      </c>
      <c r="D1486" s="18" t="s">
        <v>210</v>
      </c>
      <c r="E1486" s="20" t="s">
        <v>1926</v>
      </c>
      <c r="F1486" s="21" t="n">
        <v>0.0202893518518519</v>
      </c>
      <c r="G1486" s="18" t="str">
        <f aca="false">TEXT(INT((HOUR(F1486)*3600+MINUTE(F1486)*60+SECOND(F1486))/$I$3/60),"0")&amp;"."&amp;TEXT(MOD((HOUR(F1486)*3600+MINUTE(F1486)*60+SECOND(F1486))/$I$3,60),"00")&amp;"/km"</f>
        <v>5.51/km</v>
      </c>
      <c r="H1486" s="22" t="n">
        <f aca="false">F1486-$F$5</f>
        <v>0.00966435185185185</v>
      </c>
      <c r="I1486" s="22" t="n">
        <f aca="false">F1486-INDEX($F$5:$F$1894,MATCH(D1486,$D$5:$D$1894,0))</f>
        <v>0.00732638888888889</v>
      </c>
    </row>
    <row r="1487" customFormat="false" ht="15" hidden="false" customHeight="true" outlineLevel="0" collapsed="false">
      <c r="A1487" s="18" t="n">
        <v>1483</v>
      </c>
      <c r="B1487" s="20" t="s">
        <v>734</v>
      </c>
      <c r="C1487" s="20" t="s">
        <v>1927</v>
      </c>
      <c r="D1487" s="18" t="s">
        <v>15</v>
      </c>
      <c r="E1487" s="20" t="s">
        <v>158</v>
      </c>
      <c r="F1487" s="21" t="n">
        <v>0.0203009259259259</v>
      </c>
      <c r="G1487" s="18" t="str">
        <f aca="false">TEXT(INT((HOUR(F1487)*3600+MINUTE(F1487)*60+SECOND(F1487))/$I$3/60),"0")&amp;"."&amp;TEXT(MOD((HOUR(F1487)*3600+MINUTE(F1487)*60+SECOND(F1487))/$I$3,60),"00")&amp;"/km"</f>
        <v>5.51/km</v>
      </c>
      <c r="H1487" s="22" t="n">
        <f aca="false">F1487-$F$5</f>
        <v>0.00967592592592593</v>
      </c>
      <c r="I1487" s="22" t="n">
        <f aca="false">F1487-INDEX($F$5:$F$1894,MATCH(D1487,$D$5:$D$1894,0))</f>
        <v>0.00967592592592593</v>
      </c>
    </row>
    <row r="1488" customFormat="false" ht="15" hidden="false" customHeight="true" outlineLevel="0" collapsed="false">
      <c r="A1488" s="18" t="n">
        <v>1484</v>
      </c>
      <c r="B1488" s="20" t="s">
        <v>1928</v>
      </c>
      <c r="C1488" s="20" t="s">
        <v>126</v>
      </c>
      <c r="D1488" s="18" t="s">
        <v>36</v>
      </c>
      <c r="E1488" s="20" t="s">
        <v>80</v>
      </c>
      <c r="F1488" s="21" t="n">
        <v>0.0203009259259259</v>
      </c>
      <c r="G1488" s="18" t="str">
        <f aca="false">TEXT(INT((HOUR(F1488)*3600+MINUTE(F1488)*60+SECOND(F1488))/$I$3/60),"0")&amp;"."&amp;TEXT(MOD((HOUR(F1488)*3600+MINUTE(F1488)*60+SECOND(F1488))/$I$3,60),"00")&amp;"/km"</f>
        <v>5.51/km</v>
      </c>
      <c r="H1488" s="22" t="n">
        <f aca="false">F1488-$F$5</f>
        <v>0.00967592592592593</v>
      </c>
      <c r="I1488" s="22" t="n">
        <f aca="false">F1488-INDEX($F$5:$F$1894,MATCH(D1488,$D$5:$D$1894,0))</f>
        <v>0.00916666666666667</v>
      </c>
    </row>
    <row r="1489" customFormat="false" ht="15" hidden="false" customHeight="true" outlineLevel="0" collapsed="false">
      <c r="A1489" s="18" t="n">
        <v>1485</v>
      </c>
      <c r="B1489" s="20" t="s">
        <v>1929</v>
      </c>
      <c r="C1489" s="20" t="s">
        <v>193</v>
      </c>
      <c r="D1489" s="18" t="s">
        <v>19</v>
      </c>
      <c r="E1489" s="20" t="s">
        <v>1930</v>
      </c>
      <c r="F1489" s="21" t="n">
        <v>0.0203240740740741</v>
      </c>
      <c r="G1489" s="18" t="str">
        <f aca="false">TEXT(INT((HOUR(F1489)*3600+MINUTE(F1489)*60+SECOND(F1489))/$I$3/60),"0")&amp;"."&amp;TEXT(MOD((HOUR(F1489)*3600+MINUTE(F1489)*60+SECOND(F1489))/$I$3,60),"00")&amp;"/km"</f>
        <v>5.51/km</v>
      </c>
      <c r="H1489" s="22" t="n">
        <f aca="false">F1489-$F$5</f>
        <v>0.00969907407407407</v>
      </c>
      <c r="I1489" s="22" t="n">
        <f aca="false">F1489-INDEX($F$5:$F$1894,MATCH(D1489,$D$5:$D$1894,0))</f>
        <v>0.00961805555555556</v>
      </c>
    </row>
    <row r="1490" customFormat="false" ht="15" hidden="false" customHeight="true" outlineLevel="0" collapsed="false">
      <c r="A1490" s="18" t="n">
        <v>1486</v>
      </c>
      <c r="B1490" s="20" t="s">
        <v>1931</v>
      </c>
      <c r="C1490" s="20" t="s">
        <v>1787</v>
      </c>
      <c r="D1490" s="18" t="s">
        <v>246</v>
      </c>
      <c r="E1490" s="20" t="s">
        <v>110</v>
      </c>
      <c r="F1490" s="21" t="n">
        <v>0.0203356481481481</v>
      </c>
      <c r="G1490" s="18" t="str">
        <f aca="false">TEXT(INT((HOUR(F1490)*3600+MINUTE(F1490)*60+SECOND(F1490))/$I$3/60),"0")&amp;"."&amp;TEXT(MOD((HOUR(F1490)*3600+MINUTE(F1490)*60+SECOND(F1490))/$I$3,60),"00")&amp;"/km"</f>
        <v>5.51/km</v>
      </c>
      <c r="H1490" s="22" t="n">
        <f aca="false">F1490-$F$5</f>
        <v>0.00971064814814815</v>
      </c>
      <c r="I1490" s="22" t="n">
        <f aca="false">F1490-INDEX($F$5:$F$1894,MATCH(D1490,$D$5:$D$1894,0))</f>
        <v>0.0072337962962963</v>
      </c>
    </row>
    <row r="1491" customFormat="false" ht="15" hidden="false" customHeight="true" outlineLevel="0" collapsed="false">
      <c r="A1491" s="18" t="n">
        <v>1487</v>
      </c>
      <c r="B1491" s="20" t="s">
        <v>25</v>
      </c>
      <c r="C1491" s="20" t="s">
        <v>1322</v>
      </c>
      <c r="D1491" s="18" t="s">
        <v>246</v>
      </c>
      <c r="E1491" s="20" t="s">
        <v>66</v>
      </c>
      <c r="F1491" s="21" t="n">
        <v>0.0203356481481481</v>
      </c>
      <c r="G1491" s="18" t="str">
        <f aca="false">TEXT(INT((HOUR(F1491)*3600+MINUTE(F1491)*60+SECOND(F1491))/$I$3/60),"0")&amp;"."&amp;TEXT(MOD((HOUR(F1491)*3600+MINUTE(F1491)*60+SECOND(F1491))/$I$3,60),"00")&amp;"/km"</f>
        <v>5.51/km</v>
      </c>
      <c r="H1491" s="22" t="n">
        <f aca="false">F1491-$F$5</f>
        <v>0.00971064814814815</v>
      </c>
      <c r="I1491" s="22" t="n">
        <f aca="false">F1491-INDEX($F$5:$F$1894,MATCH(D1491,$D$5:$D$1894,0))</f>
        <v>0.0072337962962963</v>
      </c>
    </row>
    <row r="1492" customFormat="false" ht="15" hidden="false" customHeight="true" outlineLevel="0" collapsed="false">
      <c r="A1492" s="23" t="n">
        <v>1488</v>
      </c>
      <c r="B1492" s="24" t="s">
        <v>1932</v>
      </c>
      <c r="C1492" s="24" t="s">
        <v>1489</v>
      </c>
      <c r="D1492" s="23" t="s">
        <v>47</v>
      </c>
      <c r="E1492" s="24" t="s">
        <v>44</v>
      </c>
      <c r="F1492" s="25" t="n">
        <v>0.0203356481481481</v>
      </c>
      <c r="G1492" s="23" t="str">
        <f aca="false">TEXT(INT((HOUR(F1492)*3600+MINUTE(F1492)*60+SECOND(F1492))/$I$3/60),"0")&amp;"."&amp;TEXT(MOD((HOUR(F1492)*3600+MINUTE(F1492)*60+SECOND(F1492))/$I$3,60),"00")&amp;"/km"</f>
        <v>5.51/km</v>
      </c>
      <c r="H1492" s="26" t="n">
        <f aca="false">F1492-$F$5</f>
        <v>0.00971064814814815</v>
      </c>
      <c r="I1492" s="26" t="n">
        <f aca="false">F1492-INDEX($F$5:$F$1894,MATCH(D1492,$D$5:$D$1894,0))</f>
        <v>0.0090162037037037</v>
      </c>
    </row>
    <row r="1493" customFormat="false" ht="15" hidden="false" customHeight="true" outlineLevel="0" collapsed="false">
      <c r="A1493" s="18" t="n">
        <v>1489</v>
      </c>
      <c r="B1493" s="20" t="s">
        <v>1857</v>
      </c>
      <c r="C1493" s="20" t="s">
        <v>240</v>
      </c>
      <c r="D1493" s="18" t="s">
        <v>52</v>
      </c>
      <c r="E1493" s="20" t="s">
        <v>29</v>
      </c>
      <c r="F1493" s="21" t="n">
        <v>0.0203356481481481</v>
      </c>
      <c r="G1493" s="18" t="str">
        <f aca="false">TEXT(INT((HOUR(F1493)*3600+MINUTE(F1493)*60+SECOND(F1493))/$I$3/60),"0")&amp;"."&amp;TEXT(MOD((HOUR(F1493)*3600+MINUTE(F1493)*60+SECOND(F1493))/$I$3,60),"00")&amp;"/km"</f>
        <v>5.51/km</v>
      </c>
      <c r="H1493" s="22" t="n">
        <f aca="false">F1493-$F$5</f>
        <v>0.00971064814814815</v>
      </c>
      <c r="I1493" s="22" t="n">
        <f aca="false">F1493-INDEX($F$5:$F$1894,MATCH(D1493,$D$5:$D$1894,0))</f>
        <v>0.00891203703703704</v>
      </c>
    </row>
    <row r="1494" customFormat="false" ht="15" hidden="false" customHeight="true" outlineLevel="0" collapsed="false">
      <c r="A1494" s="23" t="n">
        <v>1490</v>
      </c>
      <c r="B1494" s="24" t="s">
        <v>1933</v>
      </c>
      <c r="C1494" s="24" t="s">
        <v>18</v>
      </c>
      <c r="D1494" s="23" t="s">
        <v>210</v>
      </c>
      <c r="E1494" s="24" t="s">
        <v>44</v>
      </c>
      <c r="F1494" s="25" t="n">
        <v>0.0203356481481481</v>
      </c>
      <c r="G1494" s="23" t="str">
        <f aca="false">TEXT(INT((HOUR(F1494)*3600+MINUTE(F1494)*60+SECOND(F1494))/$I$3/60),"0")&amp;"."&amp;TEXT(MOD((HOUR(F1494)*3600+MINUTE(F1494)*60+SECOND(F1494))/$I$3,60),"00")&amp;"/km"</f>
        <v>5.51/km</v>
      </c>
      <c r="H1494" s="26" t="n">
        <f aca="false">F1494-$F$5</f>
        <v>0.00971064814814815</v>
      </c>
      <c r="I1494" s="26" t="n">
        <f aca="false">F1494-INDEX($F$5:$F$1894,MATCH(D1494,$D$5:$D$1894,0))</f>
        <v>0.00737268518518519</v>
      </c>
    </row>
    <row r="1495" customFormat="false" ht="15" hidden="false" customHeight="true" outlineLevel="0" collapsed="false">
      <c r="A1495" s="18" t="n">
        <v>1491</v>
      </c>
      <c r="B1495" s="20" t="s">
        <v>1934</v>
      </c>
      <c r="C1495" s="20" t="s">
        <v>1935</v>
      </c>
      <c r="D1495" s="18" t="s">
        <v>210</v>
      </c>
      <c r="E1495" s="20" t="s">
        <v>204</v>
      </c>
      <c r="F1495" s="21" t="n">
        <v>0.0203472222222222</v>
      </c>
      <c r="G1495" s="18" t="str">
        <f aca="false">TEXT(INT((HOUR(F1495)*3600+MINUTE(F1495)*60+SECOND(F1495))/$I$3/60),"0")&amp;"."&amp;TEXT(MOD((HOUR(F1495)*3600+MINUTE(F1495)*60+SECOND(F1495))/$I$3,60),"00")&amp;"/km"</f>
        <v>5.52/km</v>
      </c>
      <c r="H1495" s="22" t="n">
        <f aca="false">F1495-$F$5</f>
        <v>0.00972222222222222</v>
      </c>
      <c r="I1495" s="22" t="n">
        <f aca="false">F1495-INDEX($F$5:$F$1894,MATCH(D1495,$D$5:$D$1894,0))</f>
        <v>0.00738425925925926</v>
      </c>
    </row>
    <row r="1496" customFormat="false" ht="15" hidden="false" customHeight="true" outlineLevel="0" collapsed="false">
      <c r="A1496" s="18" t="n">
        <v>1492</v>
      </c>
      <c r="B1496" s="20" t="s">
        <v>1936</v>
      </c>
      <c r="C1496" s="20" t="s">
        <v>964</v>
      </c>
      <c r="D1496" s="18" t="s">
        <v>274</v>
      </c>
      <c r="E1496" s="20" t="s">
        <v>131</v>
      </c>
      <c r="F1496" s="21" t="n">
        <v>0.0203472222222222</v>
      </c>
      <c r="G1496" s="18" t="str">
        <f aca="false">TEXT(INT((HOUR(F1496)*3600+MINUTE(F1496)*60+SECOND(F1496))/$I$3/60),"0")&amp;"."&amp;TEXT(MOD((HOUR(F1496)*3600+MINUTE(F1496)*60+SECOND(F1496))/$I$3,60),"00")&amp;"/km"</f>
        <v>5.52/km</v>
      </c>
      <c r="H1496" s="22" t="n">
        <f aca="false">F1496-$F$5</f>
        <v>0.00972222222222222</v>
      </c>
      <c r="I1496" s="22" t="n">
        <f aca="false">F1496-INDEX($F$5:$F$1894,MATCH(D1496,$D$5:$D$1894,0))</f>
        <v>0.00708333333333333</v>
      </c>
    </row>
    <row r="1497" customFormat="false" ht="15" hidden="false" customHeight="true" outlineLevel="0" collapsed="false">
      <c r="A1497" s="18" t="n">
        <v>1493</v>
      </c>
      <c r="B1497" s="20" t="s">
        <v>1222</v>
      </c>
      <c r="C1497" s="20" t="s">
        <v>62</v>
      </c>
      <c r="D1497" s="18" t="s">
        <v>52</v>
      </c>
      <c r="E1497" s="20" t="s">
        <v>37</v>
      </c>
      <c r="F1497" s="21" t="n">
        <v>0.0203472222222222</v>
      </c>
      <c r="G1497" s="18" t="str">
        <f aca="false">TEXT(INT((HOUR(F1497)*3600+MINUTE(F1497)*60+SECOND(F1497))/$I$3/60),"0")&amp;"."&amp;TEXT(MOD((HOUR(F1497)*3600+MINUTE(F1497)*60+SECOND(F1497))/$I$3,60),"00")&amp;"/km"</f>
        <v>5.52/km</v>
      </c>
      <c r="H1497" s="22" t="n">
        <f aca="false">F1497-$F$5</f>
        <v>0.00972222222222222</v>
      </c>
      <c r="I1497" s="22" t="n">
        <f aca="false">F1497-INDEX($F$5:$F$1894,MATCH(D1497,$D$5:$D$1894,0))</f>
        <v>0.00892361111111111</v>
      </c>
    </row>
    <row r="1498" customFormat="false" ht="15" hidden="false" customHeight="true" outlineLevel="0" collapsed="false">
      <c r="A1498" s="18" t="n">
        <v>1494</v>
      </c>
      <c r="B1498" s="20" t="s">
        <v>1937</v>
      </c>
      <c r="C1498" s="20" t="s">
        <v>291</v>
      </c>
      <c r="D1498" s="18" t="s">
        <v>284</v>
      </c>
      <c r="E1498" s="20" t="s">
        <v>213</v>
      </c>
      <c r="F1498" s="21" t="n">
        <v>0.0203587962962963</v>
      </c>
      <c r="G1498" s="18" t="str">
        <f aca="false">TEXT(INT((HOUR(F1498)*3600+MINUTE(F1498)*60+SECOND(F1498))/$I$3/60),"0")&amp;"."&amp;TEXT(MOD((HOUR(F1498)*3600+MINUTE(F1498)*60+SECOND(F1498))/$I$3,60),"00")&amp;"/km"</f>
        <v>5.52/km</v>
      </c>
      <c r="H1498" s="22" t="n">
        <f aca="false">F1498-$F$5</f>
        <v>0.0097337962962963</v>
      </c>
      <c r="I1498" s="22" t="n">
        <f aca="false">F1498-INDEX($F$5:$F$1894,MATCH(D1498,$D$5:$D$1894,0))</f>
        <v>0.00706018518518519</v>
      </c>
    </row>
    <row r="1499" customFormat="false" ht="15" hidden="false" customHeight="true" outlineLevel="0" collapsed="false">
      <c r="A1499" s="23" t="n">
        <v>1495</v>
      </c>
      <c r="B1499" s="24" t="s">
        <v>1938</v>
      </c>
      <c r="C1499" s="24" t="s">
        <v>153</v>
      </c>
      <c r="D1499" s="23" t="s">
        <v>36</v>
      </c>
      <c r="E1499" s="24" t="s">
        <v>44</v>
      </c>
      <c r="F1499" s="25" t="n">
        <v>0.0203819444444444</v>
      </c>
      <c r="G1499" s="23" t="str">
        <f aca="false">TEXT(INT((HOUR(F1499)*3600+MINUTE(F1499)*60+SECOND(F1499))/$I$3/60),"0")&amp;"."&amp;TEXT(MOD((HOUR(F1499)*3600+MINUTE(F1499)*60+SECOND(F1499))/$I$3,60),"00")&amp;"/km"</f>
        <v>5.52/km</v>
      </c>
      <c r="H1499" s="26" t="n">
        <f aca="false">F1499-$F$5</f>
        <v>0.00975694444444445</v>
      </c>
      <c r="I1499" s="26" t="n">
        <f aca="false">F1499-INDEX($F$5:$F$1894,MATCH(D1499,$D$5:$D$1894,0))</f>
        <v>0.00924768518518519</v>
      </c>
    </row>
    <row r="1500" customFormat="false" ht="15" hidden="false" customHeight="true" outlineLevel="0" collapsed="false">
      <c r="A1500" s="18" t="n">
        <v>1496</v>
      </c>
      <c r="B1500" s="20" t="s">
        <v>1389</v>
      </c>
      <c r="C1500" s="20" t="s">
        <v>1939</v>
      </c>
      <c r="D1500" s="18" t="s">
        <v>274</v>
      </c>
      <c r="E1500" s="20" t="s">
        <v>306</v>
      </c>
      <c r="F1500" s="21" t="n">
        <v>0.0203935185185185</v>
      </c>
      <c r="G1500" s="18" t="str">
        <f aca="false">TEXT(INT((HOUR(F1500)*3600+MINUTE(F1500)*60+SECOND(F1500))/$I$3/60),"0")&amp;"."&amp;TEXT(MOD((HOUR(F1500)*3600+MINUTE(F1500)*60+SECOND(F1500))/$I$3,60),"00")&amp;"/km"</f>
        <v>5.52/km</v>
      </c>
      <c r="H1500" s="22" t="n">
        <f aca="false">F1500-$F$5</f>
        <v>0.00976851851851852</v>
      </c>
      <c r="I1500" s="22" t="n">
        <f aca="false">F1500-INDEX($F$5:$F$1894,MATCH(D1500,$D$5:$D$1894,0))</f>
        <v>0.00712962962962963</v>
      </c>
    </row>
    <row r="1501" customFormat="false" ht="15" hidden="false" customHeight="true" outlineLevel="0" collapsed="false">
      <c r="A1501" s="18" t="n">
        <v>1497</v>
      </c>
      <c r="B1501" s="20" t="s">
        <v>1940</v>
      </c>
      <c r="C1501" s="20" t="s">
        <v>1927</v>
      </c>
      <c r="D1501" s="18" t="s">
        <v>1404</v>
      </c>
      <c r="E1501" s="20" t="s">
        <v>75</v>
      </c>
      <c r="F1501" s="21" t="n">
        <v>0.0204050925925926</v>
      </c>
      <c r="G1501" s="18" t="str">
        <f aca="false">TEXT(INT((HOUR(F1501)*3600+MINUTE(F1501)*60+SECOND(F1501))/$I$3/60),"0")&amp;"."&amp;TEXT(MOD((HOUR(F1501)*3600+MINUTE(F1501)*60+SECOND(F1501))/$I$3,60),"00")&amp;"/km"</f>
        <v>5.53/km</v>
      </c>
      <c r="H1501" s="22" t="n">
        <f aca="false">F1501-$F$5</f>
        <v>0.00978009259259259</v>
      </c>
      <c r="I1501" s="22" t="n">
        <f aca="false">F1501-INDEX($F$5:$F$1894,MATCH(D1501,$D$5:$D$1894,0))</f>
        <v>0.00277777777777778</v>
      </c>
    </row>
    <row r="1502" customFormat="false" ht="15" hidden="false" customHeight="true" outlineLevel="0" collapsed="false">
      <c r="A1502" s="18" t="n">
        <v>1498</v>
      </c>
      <c r="B1502" s="20" t="s">
        <v>1941</v>
      </c>
      <c r="C1502" s="20" t="s">
        <v>1096</v>
      </c>
      <c r="D1502" s="18" t="s">
        <v>236</v>
      </c>
      <c r="E1502" s="20" t="s">
        <v>158</v>
      </c>
      <c r="F1502" s="21" t="n">
        <v>0.0204050925925926</v>
      </c>
      <c r="G1502" s="18" t="str">
        <f aca="false">TEXT(INT((HOUR(F1502)*3600+MINUTE(F1502)*60+SECOND(F1502))/$I$3/60),"0")&amp;"."&amp;TEXT(MOD((HOUR(F1502)*3600+MINUTE(F1502)*60+SECOND(F1502))/$I$3,60),"00")&amp;"/km"</f>
        <v>5.53/km</v>
      </c>
      <c r="H1502" s="22" t="n">
        <f aca="false">F1502-$F$5</f>
        <v>0.00978009259259259</v>
      </c>
      <c r="I1502" s="22" t="n">
        <f aca="false">F1502-INDEX($F$5:$F$1894,MATCH(D1502,$D$5:$D$1894,0))</f>
        <v>0.00733796296296296</v>
      </c>
    </row>
    <row r="1503" customFormat="false" ht="15" hidden="false" customHeight="true" outlineLevel="0" collapsed="false">
      <c r="A1503" s="18" t="n">
        <v>1499</v>
      </c>
      <c r="B1503" s="20" t="s">
        <v>1942</v>
      </c>
      <c r="C1503" s="20" t="s">
        <v>1198</v>
      </c>
      <c r="D1503" s="18" t="s">
        <v>484</v>
      </c>
      <c r="E1503" s="20" t="s">
        <v>158</v>
      </c>
      <c r="F1503" s="21" t="n">
        <v>0.0204166666666667</v>
      </c>
      <c r="G1503" s="18" t="str">
        <f aca="false">TEXT(INT((HOUR(F1503)*3600+MINUTE(F1503)*60+SECOND(F1503))/$I$3/60),"0")&amp;"."&amp;TEXT(MOD((HOUR(F1503)*3600+MINUTE(F1503)*60+SECOND(F1503))/$I$3,60),"00")&amp;"/km"</f>
        <v>5.53/km</v>
      </c>
      <c r="H1503" s="22" t="n">
        <f aca="false">F1503-$F$5</f>
        <v>0.00979166666666667</v>
      </c>
      <c r="I1503" s="22" t="n">
        <f aca="false">F1503-INDEX($F$5:$F$1894,MATCH(D1503,$D$5:$D$1894,0))</f>
        <v>0.00628472222222222</v>
      </c>
    </row>
    <row r="1504" customFormat="false" ht="15" hidden="false" customHeight="true" outlineLevel="0" collapsed="false">
      <c r="A1504" s="18" t="n">
        <v>1500</v>
      </c>
      <c r="B1504" s="20" t="s">
        <v>1598</v>
      </c>
      <c r="C1504" s="20" t="s">
        <v>1398</v>
      </c>
      <c r="D1504" s="18" t="s">
        <v>52</v>
      </c>
      <c r="E1504" s="20" t="s">
        <v>485</v>
      </c>
      <c r="F1504" s="21" t="n">
        <v>0.0204282407407407</v>
      </c>
      <c r="G1504" s="18" t="str">
        <f aca="false">TEXT(INT((HOUR(F1504)*3600+MINUTE(F1504)*60+SECOND(F1504))/$I$3/60),"0")&amp;"."&amp;TEXT(MOD((HOUR(F1504)*3600+MINUTE(F1504)*60+SECOND(F1504))/$I$3,60),"00")&amp;"/km"</f>
        <v>5.53/km</v>
      </c>
      <c r="H1504" s="22" t="n">
        <f aca="false">F1504-$F$5</f>
        <v>0.00980324074074074</v>
      </c>
      <c r="I1504" s="22" t="n">
        <f aca="false">F1504-INDEX($F$5:$F$1894,MATCH(D1504,$D$5:$D$1894,0))</f>
        <v>0.00900462962962963</v>
      </c>
    </row>
    <row r="1505" customFormat="false" ht="15" hidden="false" customHeight="true" outlineLevel="0" collapsed="false">
      <c r="A1505" s="18" t="n">
        <v>1501</v>
      </c>
      <c r="B1505" s="20" t="s">
        <v>1943</v>
      </c>
      <c r="C1505" s="20" t="s">
        <v>1096</v>
      </c>
      <c r="D1505" s="18" t="s">
        <v>484</v>
      </c>
      <c r="E1505" s="20" t="s">
        <v>75</v>
      </c>
      <c r="F1505" s="21" t="n">
        <v>0.0204282407407407</v>
      </c>
      <c r="G1505" s="18" t="str">
        <f aca="false">TEXT(INT((HOUR(F1505)*3600+MINUTE(F1505)*60+SECOND(F1505))/$I$3/60),"0")&amp;"."&amp;TEXT(MOD((HOUR(F1505)*3600+MINUTE(F1505)*60+SECOND(F1505))/$I$3,60),"00")&amp;"/km"</f>
        <v>5.53/km</v>
      </c>
      <c r="H1505" s="22" t="n">
        <f aca="false">F1505-$F$5</f>
        <v>0.00980324074074074</v>
      </c>
      <c r="I1505" s="22" t="n">
        <f aca="false">F1505-INDEX($F$5:$F$1894,MATCH(D1505,$D$5:$D$1894,0))</f>
        <v>0.0062962962962963</v>
      </c>
    </row>
    <row r="1506" customFormat="false" ht="15" hidden="false" customHeight="true" outlineLevel="0" collapsed="false">
      <c r="A1506" s="18" t="n">
        <v>1502</v>
      </c>
      <c r="B1506" s="20" t="s">
        <v>1944</v>
      </c>
      <c r="C1506" s="20" t="s">
        <v>1167</v>
      </c>
      <c r="D1506" s="18" t="s">
        <v>236</v>
      </c>
      <c r="E1506" s="20" t="s">
        <v>831</v>
      </c>
      <c r="F1506" s="21" t="n">
        <v>0.0204282407407407</v>
      </c>
      <c r="G1506" s="18" t="str">
        <f aca="false">TEXT(INT((HOUR(F1506)*3600+MINUTE(F1506)*60+SECOND(F1506))/$I$3/60),"0")&amp;"."&amp;TEXT(MOD((HOUR(F1506)*3600+MINUTE(F1506)*60+SECOND(F1506))/$I$3,60),"00")&amp;"/km"</f>
        <v>5.53/km</v>
      </c>
      <c r="H1506" s="22" t="n">
        <f aca="false">F1506-$F$5</f>
        <v>0.00980324074074074</v>
      </c>
      <c r="I1506" s="22" t="n">
        <f aca="false">F1506-INDEX($F$5:$F$1894,MATCH(D1506,$D$5:$D$1894,0))</f>
        <v>0.00736111111111111</v>
      </c>
    </row>
    <row r="1507" customFormat="false" ht="15" hidden="false" customHeight="true" outlineLevel="0" collapsed="false">
      <c r="A1507" s="18" t="n">
        <v>1503</v>
      </c>
      <c r="B1507" s="20" t="s">
        <v>1945</v>
      </c>
      <c r="C1507" s="20" t="s">
        <v>87</v>
      </c>
      <c r="D1507" s="18" t="s">
        <v>274</v>
      </c>
      <c r="E1507" s="20" t="s">
        <v>131</v>
      </c>
      <c r="F1507" s="21" t="n">
        <v>0.020474537037037</v>
      </c>
      <c r="G1507" s="18" t="str">
        <f aca="false">TEXT(INT((HOUR(F1507)*3600+MINUTE(F1507)*60+SECOND(F1507))/$I$3/60),"0")&amp;"."&amp;TEXT(MOD((HOUR(F1507)*3600+MINUTE(F1507)*60+SECOND(F1507))/$I$3,60),"00")&amp;"/km"</f>
        <v>5.54/km</v>
      </c>
      <c r="H1507" s="22" t="n">
        <f aca="false">F1507-$F$5</f>
        <v>0.00984953703703704</v>
      </c>
      <c r="I1507" s="22" t="n">
        <f aca="false">F1507-INDEX($F$5:$F$1894,MATCH(D1507,$D$5:$D$1894,0))</f>
        <v>0.00721064814814815</v>
      </c>
    </row>
    <row r="1508" customFormat="false" ht="15" hidden="false" customHeight="true" outlineLevel="0" collapsed="false">
      <c r="A1508" s="18" t="n">
        <v>1504</v>
      </c>
      <c r="B1508" s="20" t="s">
        <v>1946</v>
      </c>
      <c r="C1508" s="20" t="s">
        <v>1520</v>
      </c>
      <c r="D1508" s="18" t="s">
        <v>284</v>
      </c>
      <c r="E1508" s="20" t="s">
        <v>204</v>
      </c>
      <c r="F1508" s="21" t="n">
        <v>0.020474537037037</v>
      </c>
      <c r="G1508" s="18" t="str">
        <f aca="false">TEXT(INT((HOUR(F1508)*3600+MINUTE(F1508)*60+SECOND(F1508))/$I$3/60),"0")&amp;"."&amp;TEXT(MOD((HOUR(F1508)*3600+MINUTE(F1508)*60+SECOND(F1508))/$I$3,60),"00")&amp;"/km"</f>
        <v>5.54/km</v>
      </c>
      <c r="H1508" s="22" t="n">
        <f aca="false">F1508-$F$5</f>
        <v>0.00984953703703704</v>
      </c>
      <c r="I1508" s="22" t="n">
        <f aca="false">F1508-INDEX($F$5:$F$1894,MATCH(D1508,$D$5:$D$1894,0))</f>
        <v>0.00717592592592593</v>
      </c>
    </row>
    <row r="1509" customFormat="false" ht="15" hidden="false" customHeight="true" outlineLevel="0" collapsed="false">
      <c r="A1509" s="18" t="n">
        <v>1505</v>
      </c>
      <c r="B1509" s="20" t="s">
        <v>1947</v>
      </c>
      <c r="C1509" s="20" t="s">
        <v>1520</v>
      </c>
      <c r="D1509" s="18" t="s">
        <v>484</v>
      </c>
      <c r="E1509" s="20" t="s">
        <v>75</v>
      </c>
      <c r="F1509" s="21" t="n">
        <v>0.0204861111111111</v>
      </c>
      <c r="G1509" s="18" t="str">
        <f aca="false">TEXT(INT((HOUR(F1509)*3600+MINUTE(F1509)*60+SECOND(F1509))/$I$3/60),"0")&amp;"."&amp;TEXT(MOD((HOUR(F1509)*3600+MINUTE(F1509)*60+SECOND(F1509))/$I$3,60),"00")&amp;"/km"</f>
        <v>5.54/km</v>
      </c>
      <c r="H1509" s="22" t="n">
        <f aca="false">F1509-$F$5</f>
        <v>0.00986111111111111</v>
      </c>
      <c r="I1509" s="22" t="n">
        <f aca="false">F1509-INDEX($F$5:$F$1894,MATCH(D1509,$D$5:$D$1894,0))</f>
        <v>0.00635416666666667</v>
      </c>
    </row>
    <row r="1510" customFormat="false" ht="15" hidden="false" customHeight="true" outlineLevel="0" collapsed="false">
      <c r="A1510" s="18" t="n">
        <v>1506</v>
      </c>
      <c r="B1510" s="20" t="s">
        <v>1948</v>
      </c>
      <c r="C1510" s="20" t="s">
        <v>97</v>
      </c>
      <c r="D1510" s="18" t="s">
        <v>65</v>
      </c>
      <c r="E1510" s="20" t="s">
        <v>524</v>
      </c>
      <c r="F1510" s="21" t="n">
        <v>0.0204861111111111</v>
      </c>
      <c r="G1510" s="18" t="str">
        <f aca="false">TEXT(INT((HOUR(F1510)*3600+MINUTE(F1510)*60+SECOND(F1510))/$I$3/60),"0")&amp;"."&amp;TEXT(MOD((HOUR(F1510)*3600+MINUTE(F1510)*60+SECOND(F1510))/$I$3,60),"00")&amp;"/km"</f>
        <v>5.54/km</v>
      </c>
      <c r="H1510" s="22" t="n">
        <f aca="false">F1510-$F$5</f>
        <v>0.00986111111111111</v>
      </c>
      <c r="I1510" s="22" t="n">
        <f aca="false">F1510-INDEX($F$5:$F$1894,MATCH(D1510,$D$5:$D$1894,0))</f>
        <v>0.00883101851851852</v>
      </c>
    </row>
    <row r="1511" customFormat="false" ht="15" hidden="false" customHeight="true" outlineLevel="0" collapsed="false">
      <c r="A1511" s="18" t="n">
        <v>1507</v>
      </c>
      <c r="B1511" s="20" t="s">
        <v>700</v>
      </c>
      <c r="C1511" s="20" t="s">
        <v>226</v>
      </c>
      <c r="D1511" s="18" t="s">
        <v>210</v>
      </c>
      <c r="E1511" s="20" t="s">
        <v>489</v>
      </c>
      <c r="F1511" s="21" t="n">
        <v>0.0204861111111111</v>
      </c>
      <c r="G1511" s="18" t="str">
        <f aca="false">TEXT(INT((HOUR(F1511)*3600+MINUTE(F1511)*60+SECOND(F1511))/$I$3/60),"0")&amp;"."&amp;TEXT(MOD((HOUR(F1511)*3600+MINUTE(F1511)*60+SECOND(F1511))/$I$3,60),"00")&amp;"/km"</f>
        <v>5.54/km</v>
      </c>
      <c r="H1511" s="22" t="n">
        <f aca="false">F1511-$F$5</f>
        <v>0.00986111111111111</v>
      </c>
      <c r="I1511" s="22" t="n">
        <f aca="false">F1511-INDEX($F$5:$F$1894,MATCH(D1511,$D$5:$D$1894,0))</f>
        <v>0.00752314814814815</v>
      </c>
    </row>
    <row r="1512" customFormat="false" ht="15" hidden="false" customHeight="true" outlineLevel="0" collapsed="false">
      <c r="A1512" s="18" t="n">
        <v>1508</v>
      </c>
      <c r="B1512" s="20" t="s">
        <v>1949</v>
      </c>
      <c r="C1512" s="20" t="s">
        <v>822</v>
      </c>
      <c r="D1512" s="18" t="s">
        <v>246</v>
      </c>
      <c r="E1512" s="20" t="s">
        <v>143</v>
      </c>
      <c r="F1512" s="21" t="n">
        <v>0.0204976851851852</v>
      </c>
      <c r="G1512" s="18" t="str">
        <f aca="false">TEXT(INT((HOUR(F1512)*3600+MINUTE(F1512)*60+SECOND(F1512))/$I$3/60),"0")&amp;"."&amp;TEXT(MOD((HOUR(F1512)*3600+MINUTE(F1512)*60+SECOND(F1512))/$I$3,60),"00")&amp;"/km"</f>
        <v>5.54/km</v>
      </c>
      <c r="H1512" s="22" t="n">
        <f aca="false">F1512-$F$5</f>
        <v>0.00987268518518519</v>
      </c>
      <c r="I1512" s="22" t="n">
        <f aca="false">F1512-INDEX($F$5:$F$1894,MATCH(D1512,$D$5:$D$1894,0))</f>
        <v>0.00739583333333333</v>
      </c>
    </row>
    <row r="1513" customFormat="false" ht="15" hidden="false" customHeight="true" outlineLevel="0" collapsed="false">
      <c r="A1513" s="23" t="n">
        <v>1509</v>
      </c>
      <c r="B1513" s="24" t="s">
        <v>1950</v>
      </c>
      <c r="C1513" s="24" t="s">
        <v>590</v>
      </c>
      <c r="D1513" s="23" t="s">
        <v>274</v>
      </c>
      <c r="E1513" s="24" t="s">
        <v>44</v>
      </c>
      <c r="F1513" s="25" t="n">
        <v>0.0204976851851852</v>
      </c>
      <c r="G1513" s="23" t="str">
        <f aca="false">TEXT(INT((HOUR(F1513)*3600+MINUTE(F1513)*60+SECOND(F1513))/$I$3/60),"0")&amp;"."&amp;TEXT(MOD((HOUR(F1513)*3600+MINUTE(F1513)*60+SECOND(F1513))/$I$3,60),"00")&amp;"/km"</f>
        <v>5.54/km</v>
      </c>
      <c r="H1513" s="26" t="n">
        <f aca="false">F1513-$F$5</f>
        <v>0.00987268518518519</v>
      </c>
      <c r="I1513" s="26" t="n">
        <f aca="false">F1513-INDEX($F$5:$F$1894,MATCH(D1513,$D$5:$D$1894,0))</f>
        <v>0.0072337962962963</v>
      </c>
    </row>
    <row r="1514" customFormat="false" ht="15" hidden="false" customHeight="true" outlineLevel="0" collapsed="false">
      <c r="A1514" s="18" t="n">
        <v>1510</v>
      </c>
      <c r="B1514" s="20" t="s">
        <v>1951</v>
      </c>
      <c r="C1514" s="20" t="s">
        <v>18</v>
      </c>
      <c r="D1514" s="18" t="s">
        <v>210</v>
      </c>
      <c r="E1514" s="20" t="s">
        <v>417</v>
      </c>
      <c r="F1514" s="21" t="n">
        <v>0.0204976851851852</v>
      </c>
      <c r="G1514" s="18" t="str">
        <f aca="false">TEXT(INT((HOUR(F1514)*3600+MINUTE(F1514)*60+SECOND(F1514))/$I$3/60),"0")&amp;"."&amp;TEXT(MOD((HOUR(F1514)*3600+MINUTE(F1514)*60+SECOND(F1514))/$I$3,60),"00")&amp;"/km"</f>
        <v>5.54/km</v>
      </c>
      <c r="H1514" s="22" t="n">
        <f aca="false">F1514-$F$5</f>
        <v>0.00987268518518519</v>
      </c>
      <c r="I1514" s="22" t="n">
        <f aca="false">F1514-INDEX($F$5:$F$1894,MATCH(D1514,$D$5:$D$1894,0))</f>
        <v>0.00753472222222222</v>
      </c>
    </row>
    <row r="1515" customFormat="false" ht="15" hidden="false" customHeight="true" outlineLevel="0" collapsed="false">
      <c r="A1515" s="18" t="n">
        <v>1511</v>
      </c>
      <c r="B1515" s="20" t="s">
        <v>1952</v>
      </c>
      <c r="C1515" s="20" t="s">
        <v>1953</v>
      </c>
      <c r="D1515" s="18" t="s">
        <v>484</v>
      </c>
      <c r="E1515" s="20" t="s">
        <v>298</v>
      </c>
      <c r="F1515" s="21" t="n">
        <v>0.0205092592592593</v>
      </c>
      <c r="G1515" s="18" t="str">
        <f aca="false">TEXT(INT((HOUR(F1515)*3600+MINUTE(F1515)*60+SECOND(F1515))/$I$3/60),"0")&amp;"."&amp;TEXT(MOD((HOUR(F1515)*3600+MINUTE(F1515)*60+SECOND(F1515))/$I$3,60),"00")&amp;"/km"</f>
        <v>5.54/km</v>
      </c>
      <c r="H1515" s="22" t="n">
        <f aca="false">F1515-$F$5</f>
        <v>0.00988425925925926</v>
      </c>
      <c r="I1515" s="22" t="n">
        <f aca="false">F1515-INDEX($F$5:$F$1894,MATCH(D1515,$D$5:$D$1894,0))</f>
        <v>0.00637731481481482</v>
      </c>
    </row>
    <row r="1516" customFormat="false" ht="15" hidden="false" customHeight="true" outlineLevel="0" collapsed="false">
      <c r="A1516" s="18" t="n">
        <v>1512</v>
      </c>
      <c r="B1516" s="20" t="s">
        <v>1954</v>
      </c>
      <c r="C1516" s="20" t="s">
        <v>153</v>
      </c>
      <c r="D1516" s="18" t="s">
        <v>52</v>
      </c>
      <c r="E1516" s="20" t="s">
        <v>542</v>
      </c>
      <c r="F1516" s="21" t="n">
        <v>0.0205092592592593</v>
      </c>
      <c r="G1516" s="18" t="str">
        <f aca="false">TEXT(INT((HOUR(F1516)*3600+MINUTE(F1516)*60+SECOND(F1516))/$I$3/60),"0")&amp;"."&amp;TEXT(MOD((HOUR(F1516)*3600+MINUTE(F1516)*60+SECOND(F1516))/$I$3,60),"00")&amp;"/km"</f>
        <v>5.54/km</v>
      </c>
      <c r="H1516" s="22" t="n">
        <f aca="false">F1516-$F$5</f>
        <v>0.00988425925925926</v>
      </c>
      <c r="I1516" s="22" t="n">
        <f aca="false">F1516-INDEX($F$5:$F$1894,MATCH(D1516,$D$5:$D$1894,0))</f>
        <v>0.00908564814814815</v>
      </c>
    </row>
    <row r="1517" customFormat="false" ht="15" hidden="false" customHeight="true" outlineLevel="0" collapsed="false">
      <c r="A1517" s="18" t="n">
        <v>1513</v>
      </c>
      <c r="B1517" s="20" t="s">
        <v>1955</v>
      </c>
      <c r="C1517" s="20" t="s">
        <v>788</v>
      </c>
      <c r="D1517" s="18" t="s">
        <v>210</v>
      </c>
      <c r="E1517" s="20" t="s">
        <v>417</v>
      </c>
      <c r="F1517" s="21" t="n">
        <v>0.0205208333333333</v>
      </c>
      <c r="G1517" s="18" t="str">
        <f aca="false">TEXT(INT((HOUR(F1517)*3600+MINUTE(F1517)*60+SECOND(F1517))/$I$3/60),"0")&amp;"."&amp;TEXT(MOD((HOUR(F1517)*3600+MINUTE(F1517)*60+SECOND(F1517))/$I$3,60),"00")&amp;"/km"</f>
        <v>5.55/km</v>
      </c>
      <c r="H1517" s="22" t="n">
        <f aca="false">F1517-$F$5</f>
        <v>0.00989583333333333</v>
      </c>
      <c r="I1517" s="22" t="n">
        <f aca="false">F1517-INDEX($F$5:$F$1894,MATCH(D1517,$D$5:$D$1894,0))</f>
        <v>0.00755787037037037</v>
      </c>
    </row>
    <row r="1518" customFormat="false" ht="15" hidden="false" customHeight="true" outlineLevel="0" collapsed="false">
      <c r="A1518" s="18" t="n">
        <v>1514</v>
      </c>
      <c r="B1518" s="20" t="s">
        <v>1956</v>
      </c>
      <c r="C1518" s="20" t="s">
        <v>109</v>
      </c>
      <c r="D1518" s="18" t="s">
        <v>52</v>
      </c>
      <c r="E1518" s="20" t="s">
        <v>75</v>
      </c>
      <c r="F1518" s="21" t="n">
        <v>0.0205208333333333</v>
      </c>
      <c r="G1518" s="18" t="str">
        <f aca="false">TEXT(INT((HOUR(F1518)*3600+MINUTE(F1518)*60+SECOND(F1518))/$I$3/60),"0")&amp;"."&amp;TEXT(MOD((HOUR(F1518)*3600+MINUTE(F1518)*60+SECOND(F1518))/$I$3,60),"00")&amp;"/km"</f>
        <v>5.55/km</v>
      </c>
      <c r="H1518" s="22" t="n">
        <f aca="false">F1518-$F$5</f>
        <v>0.00989583333333333</v>
      </c>
      <c r="I1518" s="22" t="n">
        <f aca="false">F1518-INDEX($F$5:$F$1894,MATCH(D1518,$D$5:$D$1894,0))</f>
        <v>0.00909722222222222</v>
      </c>
    </row>
    <row r="1519" customFormat="false" ht="15" hidden="false" customHeight="true" outlineLevel="0" collapsed="false">
      <c r="A1519" s="18" t="n">
        <v>1515</v>
      </c>
      <c r="B1519" s="20" t="s">
        <v>1957</v>
      </c>
      <c r="C1519" s="20" t="s">
        <v>1198</v>
      </c>
      <c r="D1519" s="18" t="s">
        <v>284</v>
      </c>
      <c r="E1519" s="20" t="s">
        <v>75</v>
      </c>
      <c r="F1519" s="21" t="n">
        <v>0.0205208333333333</v>
      </c>
      <c r="G1519" s="18" t="str">
        <f aca="false">TEXT(INT((HOUR(F1519)*3600+MINUTE(F1519)*60+SECOND(F1519))/$I$3/60),"0")&amp;"."&amp;TEXT(MOD((HOUR(F1519)*3600+MINUTE(F1519)*60+SECOND(F1519))/$I$3,60),"00")&amp;"/km"</f>
        <v>5.55/km</v>
      </c>
      <c r="H1519" s="22" t="n">
        <f aca="false">F1519-$F$5</f>
        <v>0.00989583333333333</v>
      </c>
      <c r="I1519" s="22" t="n">
        <f aca="false">F1519-INDEX($F$5:$F$1894,MATCH(D1519,$D$5:$D$1894,0))</f>
        <v>0.00722222222222222</v>
      </c>
    </row>
    <row r="1520" customFormat="false" ht="15" hidden="false" customHeight="true" outlineLevel="0" collapsed="false">
      <c r="A1520" s="18" t="n">
        <v>1516</v>
      </c>
      <c r="B1520" s="20" t="s">
        <v>1958</v>
      </c>
      <c r="C1520" s="20" t="s">
        <v>126</v>
      </c>
      <c r="D1520" s="18" t="s">
        <v>47</v>
      </c>
      <c r="E1520" s="20" t="s">
        <v>831</v>
      </c>
      <c r="F1520" s="21" t="n">
        <v>0.0205208333333333</v>
      </c>
      <c r="G1520" s="18" t="str">
        <f aca="false">TEXT(INT((HOUR(F1520)*3600+MINUTE(F1520)*60+SECOND(F1520))/$I$3/60),"0")&amp;"."&amp;TEXT(MOD((HOUR(F1520)*3600+MINUTE(F1520)*60+SECOND(F1520))/$I$3,60),"00")&amp;"/km"</f>
        <v>5.55/km</v>
      </c>
      <c r="H1520" s="22" t="n">
        <f aca="false">F1520-$F$5</f>
        <v>0.00989583333333333</v>
      </c>
      <c r="I1520" s="22" t="n">
        <f aca="false">F1520-INDEX($F$5:$F$1894,MATCH(D1520,$D$5:$D$1894,0))</f>
        <v>0.00920138888888889</v>
      </c>
    </row>
    <row r="1521" customFormat="false" ht="15" hidden="false" customHeight="true" outlineLevel="0" collapsed="false">
      <c r="A1521" s="18" t="n">
        <v>1517</v>
      </c>
      <c r="B1521" s="20" t="s">
        <v>1959</v>
      </c>
      <c r="C1521" s="20" t="s">
        <v>459</v>
      </c>
      <c r="D1521" s="18" t="s">
        <v>36</v>
      </c>
      <c r="E1521" s="20" t="s">
        <v>29</v>
      </c>
      <c r="F1521" s="21" t="n">
        <v>0.0205208333333333</v>
      </c>
      <c r="G1521" s="18" t="str">
        <f aca="false">TEXT(INT((HOUR(F1521)*3600+MINUTE(F1521)*60+SECOND(F1521))/$I$3/60),"0")&amp;"."&amp;TEXT(MOD((HOUR(F1521)*3600+MINUTE(F1521)*60+SECOND(F1521))/$I$3,60),"00")&amp;"/km"</f>
        <v>5.55/km</v>
      </c>
      <c r="H1521" s="22" t="n">
        <f aca="false">F1521-$F$5</f>
        <v>0.00989583333333333</v>
      </c>
      <c r="I1521" s="22" t="n">
        <f aca="false">F1521-INDEX($F$5:$F$1894,MATCH(D1521,$D$5:$D$1894,0))</f>
        <v>0.00938657407407407</v>
      </c>
    </row>
    <row r="1522" customFormat="false" ht="15" hidden="false" customHeight="true" outlineLevel="0" collapsed="false">
      <c r="A1522" s="18" t="n">
        <v>1518</v>
      </c>
      <c r="B1522" s="20" t="s">
        <v>183</v>
      </c>
      <c r="C1522" s="20" t="s">
        <v>1280</v>
      </c>
      <c r="D1522" s="18" t="s">
        <v>236</v>
      </c>
      <c r="E1522" s="20" t="s">
        <v>573</v>
      </c>
      <c r="F1522" s="21" t="n">
        <v>0.0205324074074074</v>
      </c>
      <c r="G1522" s="18" t="str">
        <f aca="false">TEXT(INT((HOUR(F1522)*3600+MINUTE(F1522)*60+SECOND(F1522))/$I$3/60),"0")&amp;"."&amp;TEXT(MOD((HOUR(F1522)*3600+MINUTE(F1522)*60+SECOND(F1522))/$I$3,60),"00")&amp;"/km"</f>
        <v>5.55/km</v>
      </c>
      <c r="H1522" s="22" t="n">
        <f aca="false">F1522-$F$5</f>
        <v>0.00990740740740741</v>
      </c>
      <c r="I1522" s="22" t="n">
        <f aca="false">F1522-INDEX($F$5:$F$1894,MATCH(D1522,$D$5:$D$1894,0))</f>
        <v>0.00746527777777778</v>
      </c>
    </row>
    <row r="1523" customFormat="false" ht="15" hidden="false" customHeight="true" outlineLevel="0" collapsed="false">
      <c r="A1523" s="18" t="n">
        <v>1519</v>
      </c>
      <c r="B1523" s="20" t="s">
        <v>1202</v>
      </c>
      <c r="C1523" s="20" t="s">
        <v>18</v>
      </c>
      <c r="D1523" s="18" t="s">
        <v>36</v>
      </c>
      <c r="E1523" s="20" t="s">
        <v>1960</v>
      </c>
      <c r="F1523" s="21" t="n">
        <v>0.0205324074074074</v>
      </c>
      <c r="G1523" s="18" t="str">
        <f aca="false">TEXT(INT((HOUR(F1523)*3600+MINUTE(F1523)*60+SECOND(F1523))/$I$3/60),"0")&amp;"."&amp;TEXT(MOD((HOUR(F1523)*3600+MINUTE(F1523)*60+SECOND(F1523))/$I$3,60),"00")&amp;"/km"</f>
        <v>5.55/km</v>
      </c>
      <c r="H1523" s="22" t="n">
        <f aca="false">F1523-$F$5</f>
        <v>0.00990740740740741</v>
      </c>
      <c r="I1523" s="22" t="n">
        <f aca="false">F1523-INDEX($F$5:$F$1894,MATCH(D1523,$D$5:$D$1894,0))</f>
        <v>0.00939814814814815</v>
      </c>
    </row>
    <row r="1524" customFormat="false" ht="15" hidden="false" customHeight="true" outlineLevel="0" collapsed="false">
      <c r="A1524" s="18" t="n">
        <v>1520</v>
      </c>
      <c r="B1524" s="20" t="s">
        <v>1961</v>
      </c>
      <c r="C1524" s="20" t="s">
        <v>1962</v>
      </c>
      <c r="D1524" s="18" t="s">
        <v>246</v>
      </c>
      <c r="E1524" s="20" t="s">
        <v>254</v>
      </c>
      <c r="F1524" s="21" t="n">
        <v>0.0205324074074074</v>
      </c>
      <c r="G1524" s="18" t="str">
        <f aca="false">TEXT(INT((HOUR(F1524)*3600+MINUTE(F1524)*60+SECOND(F1524))/$I$3/60),"0")&amp;"."&amp;TEXT(MOD((HOUR(F1524)*3600+MINUTE(F1524)*60+SECOND(F1524))/$I$3,60),"00")&amp;"/km"</f>
        <v>5.55/km</v>
      </c>
      <c r="H1524" s="22" t="n">
        <f aca="false">F1524-$F$5</f>
        <v>0.00990740740740741</v>
      </c>
      <c r="I1524" s="22" t="n">
        <f aca="false">F1524-INDEX($F$5:$F$1894,MATCH(D1524,$D$5:$D$1894,0))</f>
        <v>0.00743055555555556</v>
      </c>
    </row>
    <row r="1525" customFormat="false" ht="15" hidden="false" customHeight="true" outlineLevel="0" collapsed="false">
      <c r="A1525" s="18" t="n">
        <v>1521</v>
      </c>
      <c r="B1525" s="20" t="s">
        <v>1963</v>
      </c>
      <c r="C1525" s="20" t="s">
        <v>1964</v>
      </c>
      <c r="D1525" s="18" t="s">
        <v>246</v>
      </c>
      <c r="E1525" s="20" t="s">
        <v>29</v>
      </c>
      <c r="F1525" s="21" t="n">
        <v>0.0205324074074074</v>
      </c>
      <c r="G1525" s="18" t="str">
        <f aca="false">TEXT(INT((HOUR(F1525)*3600+MINUTE(F1525)*60+SECOND(F1525))/$I$3/60),"0")&amp;"."&amp;TEXT(MOD((HOUR(F1525)*3600+MINUTE(F1525)*60+SECOND(F1525))/$I$3,60),"00")&amp;"/km"</f>
        <v>5.55/km</v>
      </c>
      <c r="H1525" s="22" t="n">
        <f aca="false">F1525-$F$5</f>
        <v>0.00990740740740741</v>
      </c>
      <c r="I1525" s="22" t="n">
        <f aca="false">F1525-INDEX($F$5:$F$1894,MATCH(D1525,$D$5:$D$1894,0))</f>
        <v>0.00743055555555556</v>
      </c>
    </row>
    <row r="1526" customFormat="false" ht="15" hidden="false" customHeight="true" outlineLevel="0" collapsed="false">
      <c r="A1526" s="18" t="n">
        <v>1522</v>
      </c>
      <c r="B1526" s="20" t="s">
        <v>1965</v>
      </c>
      <c r="C1526" s="20" t="s">
        <v>168</v>
      </c>
      <c r="D1526" s="18" t="s">
        <v>36</v>
      </c>
      <c r="E1526" s="20" t="s">
        <v>205</v>
      </c>
      <c r="F1526" s="21" t="n">
        <v>0.0205324074074074</v>
      </c>
      <c r="G1526" s="18" t="str">
        <f aca="false">TEXT(INT((HOUR(F1526)*3600+MINUTE(F1526)*60+SECOND(F1526))/$I$3/60),"0")&amp;"."&amp;TEXT(MOD((HOUR(F1526)*3600+MINUTE(F1526)*60+SECOND(F1526))/$I$3,60),"00")&amp;"/km"</f>
        <v>5.55/km</v>
      </c>
      <c r="H1526" s="22" t="n">
        <f aca="false">F1526-$F$5</f>
        <v>0.00990740740740741</v>
      </c>
      <c r="I1526" s="22" t="n">
        <f aca="false">F1526-INDEX($F$5:$F$1894,MATCH(D1526,$D$5:$D$1894,0))</f>
        <v>0.00939814814814815</v>
      </c>
    </row>
    <row r="1527" customFormat="false" ht="15" hidden="false" customHeight="true" outlineLevel="0" collapsed="false">
      <c r="A1527" s="18" t="n">
        <v>1523</v>
      </c>
      <c r="B1527" s="20" t="s">
        <v>1966</v>
      </c>
      <c r="C1527" s="20" t="s">
        <v>476</v>
      </c>
      <c r="D1527" s="18" t="s">
        <v>284</v>
      </c>
      <c r="E1527" s="20" t="s">
        <v>831</v>
      </c>
      <c r="F1527" s="21" t="n">
        <v>0.0205439814814815</v>
      </c>
      <c r="G1527" s="18" t="str">
        <f aca="false">TEXT(INT((HOUR(F1527)*3600+MINUTE(F1527)*60+SECOND(F1527))/$I$3/60),"0")&amp;"."&amp;TEXT(MOD((HOUR(F1527)*3600+MINUTE(F1527)*60+SECOND(F1527))/$I$3,60),"00")&amp;"/km"</f>
        <v>5.55/km</v>
      </c>
      <c r="H1527" s="22" t="n">
        <f aca="false">F1527-$F$5</f>
        <v>0.00991898148148148</v>
      </c>
      <c r="I1527" s="22" t="n">
        <f aca="false">F1527-INDEX($F$5:$F$1894,MATCH(D1527,$D$5:$D$1894,0))</f>
        <v>0.00724537037037037</v>
      </c>
    </row>
    <row r="1528" customFormat="false" ht="15" hidden="false" customHeight="true" outlineLevel="0" collapsed="false">
      <c r="A1528" s="18" t="n">
        <v>1524</v>
      </c>
      <c r="B1528" s="20" t="s">
        <v>1967</v>
      </c>
      <c r="C1528" s="20" t="s">
        <v>151</v>
      </c>
      <c r="D1528" s="18" t="s">
        <v>210</v>
      </c>
      <c r="E1528" s="20" t="s">
        <v>29</v>
      </c>
      <c r="F1528" s="21" t="n">
        <v>0.0205439814814815</v>
      </c>
      <c r="G1528" s="18" t="str">
        <f aca="false">TEXT(INT((HOUR(F1528)*3600+MINUTE(F1528)*60+SECOND(F1528))/$I$3/60),"0")&amp;"."&amp;TEXT(MOD((HOUR(F1528)*3600+MINUTE(F1528)*60+SECOND(F1528))/$I$3,60),"00")&amp;"/km"</f>
        <v>5.55/km</v>
      </c>
      <c r="H1528" s="22" t="n">
        <f aca="false">F1528-$F$5</f>
        <v>0.00991898148148148</v>
      </c>
      <c r="I1528" s="22" t="n">
        <f aca="false">F1528-INDEX($F$5:$F$1894,MATCH(D1528,$D$5:$D$1894,0))</f>
        <v>0.00758101851851852</v>
      </c>
    </row>
    <row r="1529" customFormat="false" ht="15" hidden="false" customHeight="true" outlineLevel="0" collapsed="false">
      <c r="A1529" s="23" t="n">
        <v>1525</v>
      </c>
      <c r="B1529" s="24" t="s">
        <v>1968</v>
      </c>
      <c r="C1529" s="24" t="s">
        <v>478</v>
      </c>
      <c r="D1529" s="23" t="s">
        <v>284</v>
      </c>
      <c r="E1529" s="24" t="s">
        <v>44</v>
      </c>
      <c r="F1529" s="25" t="n">
        <v>0.0205555555555556</v>
      </c>
      <c r="G1529" s="23" t="str">
        <f aca="false">TEXT(INT((HOUR(F1529)*3600+MINUTE(F1529)*60+SECOND(F1529))/$I$3/60),"0")&amp;"."&amp;TEXT(MOD((HOUR(F1529)*3600+MINUTE(F1529)*60+SECOND(F1529))/$I$3,60),"00")&amp;"/km"</f>
        <v>5.55/km</v>
      </c>
      <c r="H1529" s="26" t="n">
        <f aca="false">F1529-$F$5</f>
        <v>0.00993055555555556</v>
      </c>
      <c r="I1529" s="26" t="n">
        <f aca="false">F1529-INDEX($F$5:$F$1894,MATCH(D1529,$D$5:$D$1894,0))</f>
        <v>0.00725694444444444</v>
      </c>
    </row>
    <row r="1530" customFormat="false" ht="15" hidden="false" customHeight="true" outlineLevel="0" collapsed="false">
      <c r="A1530" s="18" t="n">
        <v>1526</v>
      </c>
      <c r="B1530" s="20" t="s">
        <v>1429</v>
      </c>
      <c r="C1530" s="20" t="s">
        <v>778</v>
      </c>
      <c r="D1530" s="18" t="s">
        <v>246</v>
      </c>
      <c r="E1530" s="20" t="s">
        <v>417</v>
      </c>
      <c r="F1530" s="21" t="n">
        <v>0.0205555555555556</v>
      </c>
      <c r="G1530" s="18" t="str">
        <f aca="false">TEXT(INT((HOUR(F1530)*3600+MINUTE(F1530)*60+SECOND(F1530))/$I$3/60),"0")&amp;"."&amp;TEXT(MOD((HOUR(F1530)*3600+MINUTE(F1530)*60+SECOND(F1530))/$I$3,60),"00")&amp;"/km"</f>
        <v>5.55/km</v>
      </c>
      <c r="H1530" s="22" t="n">
        <f aca="false">F1530-$F$5</f>
        <v>0.00993055555555556</v>
      </c>
      <c r="I1530" s="22" t="n">
        <f aca="false">F1530-INDEX($F$5:$F$1894,MATCH(D1530,$D$5:$D$1894,0))</f>
        <v>0.0074537037037037</v>
      </c>
    </row>
    <row r="1531" customFormat="false" ht="15" hidden="false" customHeight="true" outlineLevel="0" collapsed="false">
      <c r="A1531" s="18" t="n">
        <v>1527</v>
      </c>
      <c r="B1531" s="20" t="s">
        <v>1969</v>
      </c>
      <c r="C1531" s="20" t="s">
        <v>729</v>
      </c>
      <c r="D1531" s="18" t="s">
        <v>284</v>
      </c>
      <c r="E1531" s="20" t="s">
        <v>306</v>
      </c>
      <c r="F1531" s="21" t="n">
        <v>0.0205555555555556</v>
      </c>
      <c r="G1531" s="18" t="str">
        <f aca="false">TEXT(INT((HOUR(F1531)*3600+MINUTE(F1531)*60+SECOND(F1531))/$I$3/60),"0")&amp;"."&amp;TEXT(MOD((HOUR(F1531)*3600+MINUTE(F1531)*60+SECOND(F1531))/$I$3,60),"00")&amp;"/km"</f>
        <v>5.55/km</v>
      </c>
      <c r="H1531" s="22" t="n">
        <f aca="false">F1531-$F$5</f>
        <v>0.00993055555555556</v>
      </c>
      <c r="I1531" s="22" t="n">
        <f aca="false">F1531-INDEX($F$5:$F$1894,MATCH(D1531,$D$5:$D$1894,0))</f>
        <v>0.00725694444444444</v>
      </c>
    </row>
    <row r="1532" customFormat="false" ht="15" hidden="false" customHeight="true" outlineLevel="0" collapsed="false">
      <c r="A1532" s="18" t="n">
        <v>1528</v>
      </c>
      <c r="B1532" s="20" t="s">
        <v>1970</v>
      </c>
      <c r="C1532" s="20" t="s">
        <v>478</v>
      </c>
      <c r="D1532" s="18" t="s">
        <v>15</v>
      </c>
      <c r="E1532" s="20" t="s">
        <v>95</v>
      </c>
      <c r="F1532" s="21" t="n">
        <v>0.0205555555555556</v>
      </c>
      <c r="G1532" s="18" t="str">
        <f aca="false">TEXT(INT((HOUR(F1532)*3600+MINUTE(F1532)*60+SECOND(F1532))/$I$3/60),"0")&amp;"."&amp;TEXT(MOD((HOUR(F1532)*3600+MINUTE(F1532)*60+SECOND(F1532))/$I$3,60),"00")&amp;"/km"</f>
        <v>5.55/km</v>
      </c>
      <c r="H1532" s="22" t="n">
        <f aca="false">F1532-$F$5</f>
        <v>0.00993055555555556</v>
      </c>
      <c r="I1532" s="22" t="n">
        <f aca="false">F1532-INDEX($F$5:$F$1894,MATCH(D1532,$D$5:$D$1894,0))</f>
        <v>0.00993055555555556</v>
      </c>
    </row>
    <row r="1533" customFormat="false" ht="15" hidden="false" customHeight="true" outlineLevel="0" collapsed="false">
      <c r="A1533" s="18" t="n">
        <v>1529</v>
      </c>
      <c r="B1533" s="20" t="s">
        <v>1971</v>
      </c>
      <c r="C1533" s="20" t="s">
        <v>85</v>
      </c>
      <c r="D1533" s="18" t="s">
        <v>15</v>
      </c>
      <c r="E1533" s="20" t="s">
        <v>75</v>
      </c>
      <c r="F1533" s="21" t="n">
        <v>0.0205787037037037</v>
      </c>
      <c r="G1533" s="18" t="str">
        <f aca="false">TEXT(INT((HOUR(F1533)*3600+MINUTE(F1533)*60+SECOND(F1533))/$I$3/60),"0")&amp;"."&amp;TEXT(MOD((HOUR(F1533)*3600+MINUTE(F1533)*60+SECOND(F1533))/$I$3,60),"00")&amp;"/km"</f>
        <v>5.56/km</v>
      </c>
      <c r="H1533" s="22" t="n">
        <f aca="false">F1533-$F$5</f>
        <v>0.0099537037037037</v>
      </c>
      <c r="I1533" s="22" t="n">
        <f aca="false">F1533-INDEX($F$5:$F$1894,MATCH(D1533,$D$5:$D$1894,0))</f>
        <v>0.0099537037037037</v>
      </c>
    </row>
    <row r="1534" customFormat="false" ht="15" hidden="false" customHeight="true" outlineLevel="0" collapsed="false">
      <c r="A1534" s="18" t="n">
        <v>1530</v>
      </c>
      <c r="B1534" s="20" t="s">
        <v>1972</v>
      </c>
      <c r="C1534" s="20" t="s">
        <v>291</v>
      </c>
      <c r="D1534" s="18" t="s">
        <v>15</v>
      </c>
      <c r="E1534" s="20" t="s">
        <v>75</v>
      </c>
      <c r="F1534" s="21" t="n">
        <v>0.0205902777777778</v>
      </c>
      <c r="G1534" s="18" t="str">
        <f aca="false">TEXT(INT((HOUR(F1534)*3600+MINUTE(F1534)*60+SECOND(F1534))/$I$3/60),"0")&amp;"."&amp;TEXT(MOD((HOUR(F1534)*3600+MINUTE(F1534)*60+SECOND(F1534))/$I$3,60),"00")&amp;"/km"</f>
        <v>5.56/km</v>
      </c>
      <c r="H1534" s="22" t="n">
        <f aca="false">F1534-$F$5</f>
        <v>0.00996527777777778</v>
      </c>
      <c r="I1534" s="22" t="n">
        <f aca="false">F1534-INDEX($F$5:$F$1894,MATCH(D1534,$D$5:$D$1894,0))</f>
        <v>0.00996527777777778</v>
      </c>
    </row>
    <row r="1535" customFormat="false" ht="15" hidden="false" customHeight="true" outlineLevel="0" collapsed="false">
      <c r="A1535" s="18" t="n">
        <v>1531</v>
      </c>
      <c r="B1535" s="20" t="s">
        <v>1973</v>
      </c>
      <c r="C1535" s="20" t="s">
        <v>51</v>
      </c>
      <c r="D1535" s="18" t="s">
        <v>969</v>
      </c>
      <c r="E1535" s="20" t="s">
        <v>90</v>
      </c>
      <c r="F1535" s="21" t="n">
        <v>0.0206018518518519</v>
      </c>
      <c r="G1535" s="18" t="str">
        <f aca="false">TEXT(INT((HOUR(F1535)*3600+MINUTE(F1535)*60+SECOND(F1535))/$I$3/60),"0")&amp;"."&amp;TEXT(MOD((HOUR(F1535)*3600+MINUTE(F1535)*60+SECOND(F1535))/$I$3,60),"00")&amp;"/km"</f>
        <v>5.56/km</v>
      </c>
      <c r="H1535" s="22" t="n">
        <f aca="false">F1535-$F$5</f>
        <v>0.00997685185185185</v>
      </c>
      <c r="I1535" s="22" t="n">
        <f aca="false">F1535-INDEX($F$5:$F$1894,MATCH(D1535,$D$5:$D$1894,0))</f>
        <v>0.00456018518518519</v>
      </c>
    </row>
    <row r="1536" customFormat="false" ht="15" hidden="false" customHeight="true" outlineLevel="0" collapsed="false">
      <c r="A1536" s="18" t="n">
        <v>1532</v>
      </c>
      <c r="B1536" s="20" t="s">
        <v>1974</v>
      </c>
      <c r="C1536" s="20" t="s">
        <v>822</v>
      </c>
      <c r="D1536" s="18" t="s">
        <v>236</v>
      </c>
      <c r="E1536" s="20" t="s">
        <v>254</v>
      </c>
      <c r="F1536" s="21" t="n">
        <v>0.0206018518518519</v>
      </c>
      <c r="G1536" s="18" t="str">
        <f aca="false">TEXT(INT((HOUR(F1536)*3600+MINUTE(F1536)*60+SECOND(F1536))/$I$3/60),"0")&amp;"."&amp;TEXT(MOD((HOUR(F1536)*3600+MINUTE(F1536)*60+SECOND(F1536))/$I$3,60),"00")&amp;"/km"</f>
        <v>5.56/km</v>
      </c>
      <c r="H1536" s="22" t="n">
        <f aca="false">F1536-$F$5</f>
        <v>0.00997685185185185</v>
      </c>
      <c r="I1536" s="22" t="n">
        <f aca="false">F1536-INDEX($F$5:$F$1894,MATCH(D1536,$D$5:$D$1894,0))</f>
        <v>0.00753472222222222</v>
      </c>
    </row>
    <row r="1537" customFormat="false" ht="15" hidden="false" customHeight="true" outlineLevel="0" collapsed="false">
      <c r="A1537" s="18" t="n">
        <v>1533</v>
      </c>
      <c r="B1537" s="20" t="s">
        <v>1975</v>
      </c>
      <c r="C1537" s="20" t="s">
        <v>109</v>
      </c>
      <c r="D1537" s="18" t="s">
        <v>52</v>
      </c>
      <c r="E1537" s="20" t="s">
        <v>75</v>
      </c>
      <c r="F1537" s="21" t="n">
        <v>0.020625</v>
      </c>
      <c r="G1537" s="18" t="str">
        <f aca="false">TEXT(INT((HOUR(F1537)*3600+MINUTE(F1537)*60+SECOND(F1537))/$I$3/60),"0")&amp;"."&amp;TEXT(MOD((HOUR(F1537)*3600+MINUTE(F1537)*60+SECOND(F1537))/$I$3,60),"00")&amp;"/km"</f>
        <v>5.56/km</v>
      </c>
      <c r="H1537" s="22" t="n">
        <f aca="false">F1537-$F$5</f>
        <v>0.01</v>
      </c>
      <c r="I1537" s="22" t="n">
        <f aca="false">F1537-INDEX($F$5:$F$1894,MATCH(D1537,$D$5:$D$1894,0))</f>
        <v>0.00920138888888889</v>
      </c>
    </row>
    <row r="1538" customFormat="false" ht="15" hidden="false" customHeight="true" outlineLevel="0" collapsed="false">
      <c r="A1538" s="18" t="n">
        <v>1534</v>
      </c>
      <c r="B1538" s="20" t="s">
        <v>1976</v>
      </c>
      <c r="C1538" s="20" t="s">
        <v>1624</v>
      </c>
      <c r="D1538" s="18" t="s">
        <v>15</v>
      </c>
      <c r="E1538" s="20" t="s">
        <v>75</v>
      </c>
      <c r="F1538" s="21" t="n">
        <v>0.020625</v>
      </c>
      <c r="G1538" s="18" t="str">
        <f aca="false">TEXT(INT((HOUR(F1538)*3600+MINUTE(F1538)*60+SECOND(F1538))/$I$3/60),"0")&amp;"."&amp;TEXT(MOD((HOUR(F1538)*3600+MINUTE(F1538)*60+SECOND(F1538))/$I$3,60),"00")&amp;"/km"</f>
        <v>5.56/km</v>
      </c>
      <c r="H1538" s="22" t="n">
        <f aca="false">F1538-$F$5</f>
        <v>0.01</v>
      </c>
      <c r="I1538" s="22" t="n">
        <f aca="false">F1538-INDEX($F$5:$F$1894,MATCH(D1538,$D$5:$D$1894,0))</f>
        <v>0.01</v>
      </c>
    </row>
    <row r="1539" customFormat="false" ht="15" hidden="false" customHeight="true" outlineLevel="0" collapsed="false">
      <c r="A1539" s="18" t="n">
        <v>1535</v>
      </c>
      <c r="B1539" s="20" t="s">
        <v>1736</v>
      </c>
      <c r="C1539" s="20" t="s">
        <v>1126</v>
      </c>
      <c r="D1539" s="18" t="s">
        <v>47</v>
      </c>
      <c r="E1539" s="20" t="s">
        <v>298</v>
      </c>
      <c r="F1539" s="21" t="n">
        <v>0.0206481481481481</v>
      </c>
      <c r="G1539" s="18" t="str">
        <f aca="false">TEXT(INT((HOUR(F1539)*3600+MINUTE(F1539)*60+SECOND(F1539))/$I$3/60),"0")&amp;"."&amp;TEXT(MOD((HOUR(F1539)*3600+MINUTE(F1539)*60+SECOND(F1539))/$I$3,60),"00")&amp;"/km"</f>
        <v>5.57/km</v>
      </c>
      <c r="H1539" s="22" t="n">
        <f aca="false">F1539-$F$5</f>
        <v>0.0100231481481481</v>
      </c>
      <c r="I1539" s="22" t="n">
        <f aca="false">F1539-INDEX($F$5:$F$1894,MATCH(D1539,$D$5:$D$1894,0))</f>
        <v>0.0093287037037037</v>
      </c>
    </row>
    <row r="1540" customFormat="false" ht="15" hidden="false" customHeight="true" outlineLevel="0" collapsed="false">
      <c r="A1540" s="18" t="n">
        <v>1536</v>
      </c>
      <c r="B1540" s="20" t="s">
        <v>1348</v>
      </c>
      <c r="C1540" s="20" t="s">
        <v>1977</v>
      </c>
      <c r="D1540" s="18" t="s">
        <v>246</v>
      </c>
      <c r="E1540" s="20" t="s">
        <v>1978</v>
      </c>
      <c r="F1540" s="21" t="n">
        <v>0.0206597222222222</v>
      </c>
      <c r="G1540" s="18" t="str">
        <f aca="false">TEXT(INT((HOUR(F1540)*3600+MINUTE(F1540)*60+SECOND(F1540))/$I$3/60),"0")&amp;"."&amp;TEXT(MOD((HOUR(F1540)*3600+MINUTE(F1540)*60+SECOND(F1540))/$I$3,60),"00")&amp;"/km"</f>
        <v>5.57/km</v>
      </c>
      <c r="H1540" s="22" t="n">
        <f aca="false">F1540-$F$5</f>
        <v>0.0100347222222222</v>
      </c>
      <c r="I1540" s="22" t="n">
        <f aca="false">F1540-INDEX($F$5:$F$1894,MATCH(D1540,$D$5:$D$1894,0))</f>
        <v>0.00755787037037037</v>
      </c>
    </row>
    <row r="1541" customFormat="false" ht="15" hidden="false" customHeight="true" outlineLevel="0" collapsed="false">
      <c r="A1541" s="23" t="n">
        <v>1537</v>
      </c>
      <c r="B1541" s="24" t="s">
        <v>1162</v>
      </c>
      <c r="C1541" s="24" t="s">
        <v>168</v>
      </c>
      <c r="D1541" s="23" t="s">
        <v>52</v>
      </c>
      <c r="E1541" s="24" t="s">
        <v>44</v>
      </c>
      <c r="F1541" s="25" t="n">
        <v>0.0206712962962963</v>
      </c>
      <c r="G1541" s="23" t="str">
        <f aca="false">TEXT(INT((HOUR(F1541)*3600+MINUTE(F1541)*60+SECOND(F1541))/$I$3/60),"0")&amp;"."&amp;TEXT(MOD((HOUR(F1541)*3600+MINUTE(F1541)*60+SECOND(F1541))/$I$3,60),"00")&amp;"/km"</f>
        <v>5.57/km</v>
      </c>
      <c r="H1541" s="26" t="n">
        <f aca="false">F1541-$F$5</f>
        <v>0.0100462962962963</v>
      </c>
      <c r="I1541" s="26" t="n">
        <f aca="false">F1541-INDEX($F$5:$F$1894,MATCH(D1541,$D$5:$D$1894,0))</f>
        <v>0.00924768518518519</v>
      </c>
    </row>
    <row r="1542" customFormat="false" ht="15" hidden="false" customHeight="true" outlineLevel="0" collapsed="false">
      <c r="A1542" s="18" t="n">
        <v>1538</v>
      </c>
      <c r="B1542" s="20" t="s">
        <v>1979</v>
      </c>
      <c r="C1542" s="20" t="s">
        <v>124</v>
      </c>
      <c r="D1542" s="18" t="s">
        <v>274</v>
      </c>
      <c r="E1542" s="20" t="s">
        <v>279</v>
      </c>
      <c r="F1542" s="21" t="n">
        <v>0.0206712962962963</v>
      </c>
      <c r="G1542" s="18" t="str">
        <f aca="false">TEXT(INT((HOUR(F1542)*3600+MINUTE(F1542)*60+SECOND(F1542))/$I$3/60),"0")&amp;"."&amp;TEXT(MOD((HOUR(F1542)*3600+MINUTE(F1542)*60+SECOND(F1542))/$I$3,60),"00")&amp;"/km"</f>
        <v>5.57/km</v>
      </c>
      <c r="H1542" s="22" t="n">
        <f aca="false">F1542-$F$5</f>
        <v>0.0100462962962963</v>
      </c>
      <c r="I1542" s="22" t="n">
        <f aca="false">F1542-INDEX($F$5:$F$1894,MATCH(D1542,$D$5:$D$1894,0))</f>
        <v>0.00740740740740741</v>
      </c>
    </row>
    <row r="1543" customFormat="false" ht="15" hidden="false" customHeight="true" outlineLevel="0" collapsed="false">
      <c r="A1543" s="18" t="n">
        <v>1539</v>
      </c>
      <c r="B1543" s="20" t="s">
        <v>1980</v>
      </c>
      <c r="C1543" s="20" t="s">
        <v>240</v>
      </c>
      <c r="D1543" s="18" t="s">
        <v>210</v>
      </c>
      <c r="E1543" s="20" t="s">
        <v>131</v>
      </c>
      <c r="F1543" s="21" t="n">
        <v>0.0206712962962963</v>
      </c>
      <c r="G1543" s="18" t="str">
        <f aca="false">TEXT(INT((HOUR(F1543)*3600+MINUTE(F1543)*60+SECOND(F1543))/$I$3/60),"0")&amp;"."&amp;TEXT(MOD((HOUR(F1543)*3600+MINUTE(F1543)*60+SECOND(F1543))/$I$3,60),"00")&amp;"/km"</f>
        <v>5.57/km</v>
      </c>
      <c r="H1543" s="22" t="n">
        <f aca="false">F1543-$F$5</f>
        <v>0.0100462962962963</v>
      </c>
      <c r="I1543" s="22" t="n">
        <f aca="false">F1543-INDEX($F$5:$F$1894,MATCH(D1543,$D$5:$D$1894,0))</f>
        <v>0.00770833333333333</v>
      </c>
    </row>
    <row r="1544" customFormat="false" ht="15" hidden="false" customHeight="true" outlineLevel="0" collapsed="false">
      <c r="A1544" s="18" t="n">
        <v>1540</v>
      </c>
      <c r="B1544" s="20" t="s">
        <v>1981</v>
      </c>
      <c r="C1544" s="20" t="s">
        <v>517</v>
      </c>
      <c r="D1544" s="18" t="s">
        <v>15</v>
      </c>
      <c r="E1544" s="20" t="s">
        <v>1904</v>
      </c>
      <c r="F1544" s="21" t="n">
        <v>0.0206828703703704</v>
      </c>
      <c r="G1544" s="18" t="str">
        <f aca="false">TEXT(INT((HOUR(F1544)*3600+MINUTE(F1544)*60+SECOND(F1544))/$I$3/60),"0")&amp;"."&amp;TEXT(MOD((HOUR(F1544)*3600+MINUTE(F1544)*60+SECOND(F1544))/$I$3,60),"00")&amp;"/km"</f>
        <v>5.57/km</v>
      </c>
      <c r="H1544" s="22" t="n">
        <f aca="false">F1544-$F$5</f>
        <v>0.0100578703703704</v>
      </c>
      <c r="I1544" s="22" t="n">
        <f aca="false">F1544-INDEX($F$5:$F$1894,MATCH(D1544,$D$5:$D$1894,0))</f>
        <v>0.0100578703703704</v>
      </c>
    </row>
    <row r="1545" customFormat="false" ht="15" hidden="false" customHeight="true" outlineLevel="0" collapsed="false">
      <c r="A1545" s="18" t="n">
        <v>1541</v>
      </c>
      <c r="B1545" s="20" t="s">
        <v>1982</v>
      </c>
      <c r="C1545" s="20" t="s">
        <v>1983</v>
      </c>
      <c r="D1545" s="18" t="s">
        <v>15</v>
      </c>
      <c r="E1545" s="20" t="s">
        <v>131</v>
      </c>
      <c r="F1545" s="21" t="n">
        <v>0.0207060185185185</v>
      </c>
      <c r="G1545" s="18" t="str">
        <f aca="false">TEXT(INT((HOUR(F1545)*3600+MINUTE(F1545)*60+SECOND(F1545))/$I$3/60),"0")&amp;"."&amp;TEXT(MOD((HOUR(F1545)*3600+MINUTE(F1545)*60+SECOND(F1545))/$I$3,60),"00")&amp;"/km"</f>
        <v>5.58/km</v>
      </c>
      <c r="H1545" s="22" t="n">
        <f aca="false">F1545-$F$5</f>
        <v>0.0100810185185185</v>
      </c>
      <c r="I1545" s="22" t="n">
        <f aca="false">F1545-INDEX($F$5:$F$1894,MATCH(D1545,$D$5:$D$1894,0))</f>
        <v>0.0100810185185185</v>
      </c>
    </row>
    <row r="1546" customFormat="false" ht="15" hidden="false" customHeight="true" outlineLevel="0" collapsed="false">
      <c r="A1546" s="18" t="n">
        <v>1542</v>
      </c>
      <c r="B1546" s="20" t="s">
        <v>1984</v>
      </c>
      <c r="C1546" s="20" t="s">
        <v>1198</v>
      </c>
      <c r="D1546" s="18" t="s">
        <v>917</v>
      </c>
      <c r="E1546" s="20" t="s">
        <v>146</v>
      </c>
      <c r="F1546" s="21" t="n">
        <v>0.0207175925925926</v>
      </c>
      <c r="G1546" s="18" t="str">
        <f aca="false">TEXT(INT((HOUR(F1546)*3600+MINUTE(F1546)*60+SECOND(F1546))/$I$3/60),"0")&amp;"."&amp;TEXT(MOD((HOUR(F1546)*3600+MINUTE(F1546)*60+SECOND(F1546))/$I$3,60),"00")&amp;"/km"</f>
        <v>5.58/km</v>
      </c>
      <c r="H1546" s="22" t="n">
        <f aca="false">F1546-$F$5</f>
        <v>0.0100925925925926</v>
      </c>
      <c r="I1546" s="22" t="n">
        <f aca="false">F1546-INDEX($F$5:$F$1894,MATCH(D1546,$D$5:$D$1894,0))</f>
        <v>0.00486111111111111</v>
      </c>
    </row>
    <row r="1547" customFormat="false" ht="15" hidden="false" customHeight="true" outlineLevel="0" collapsed="false">
      <c r="A1547" s="18" t="n">
        <v>1543</v>
      </c>
      <c r="B1547" s="20" t="s">
        <v>1985</v>
      </c>
      <c r="C1547" s="20" t="s">
        <v>338</v>
      </c>
      <c r="D1547" s="18" t="s">
        <v>52</v>
      </c>
      <c r="E1547" s="20" t="s">
        <v>29</v>
      </c>
      <c r="F1547" s="21" t="n">
        <v>0.0207175925925926</v>
      </c>
      <c r="G1547" s="18" t="str">
        <f aca="false">TEXT(INT((HOUR(F1547)*3600+MINUTE(F1547)*60+SECOND(F1547))/$I$3/60),"0")&amp;"."&amp;TEXT(MOD((HOUR(F1547)*3600+MINUTE(F1547)*60+SECOND(F1547))/$I$3,60),"00")&amp;"/km"</f>
        <v>5.58/km</v>
      </c>
      <c r="H1547" s="22" t="n">
        <f aca="false">F1547-$F$5</f>
        <v>0.0100925925925926</v>
      </c>
      <c r="I1547" s="22" t="n">
        <f aca="false">F1547-INDEX($F$5:$F$1894,MATCH(D1547,$D$5:$D$1894,0))</f>
        <v>0.00929398148148148</v>
      </c>
    </row>
    <row r="1548" customFormat="false" ht="15" hidden="false" customHeight="true" outlineLevel="0" collapsed="false">
      <c r="A1548" s="23" t="n">
        <v>1544</v>
      </c>
      <c r="B1548" s="24" t="s">
        <v>1986</v>
      </c>
      <c r="C1548" s="24" t="s">
        <v>1881</v>
      </c>
      <c r="D1548" s="23" t="s">
        <v>284</v>
      </c>
      <c r="E1548" s="24" t="s">
        <v>44</v>
      </c>
      <c r="F1548" s="25" t="n">
        <v>0.0207175925925926</v>
      </c>
      <c r="G1548" s="23" t="str">
        <f aca="false">TEXT(INT((HOUR(F1548)*3600+MINUTE(F1548)*60+SECOND(F1548))/$I$3/60),"0")&amp;"."&amp;TEXT(MOD((HOUR(F1548)*3600+MINUTE(F1548)*60+SECOND(F1548))/$I$3,60),"00")&amp;"/km"</f>
        <v>5.58/km</v>
      </c>
      <c r="H1548" s="26" t="n">
        <f aca="false">F1548-$F$5</f>
        <v>0.0100925925925926</v>
      </c>
      <c r="I1548" s="26" t="n">
        <f aca="false">F1548-INDEX($F$5:$F$1894,MATCH(D1548,$D$5:$D$1894,0))</f>
        <v>0.00741898148148148</v>
      </c>
    </row>
    <row r="1549" customFormat="false" ht="15" hidden="false" customHeight="true" outlineLevel="0" collapsed="false">
      <c r="A1549" s="18" t="n">
        <v>1545</v>
      </c>
      <c r="B1549" s="20" t="s">
        <v>1987</v>
      </c>
      <c r="C1549" s="20" t="s">
        <v>1845</v>
      </c>
      <c r="D1549" s="18" t="s">
        <v>484</v>
      </c>
      <c r="E1549" s="20" t="s">
        <v>60</v>
      </c>
      <c r="F1549" s="21" t="n">
        <v>0.0207175925925926</v>
      </c>
      <c r="G1549" s="18" t="str">
        <f aca="false">TEXT(INT((HOUR(F1549)*3600+MINUTE(F1549)*60+SECOND(F1549))/$I$3/60),"0")&amp;"."&amp;TEXT(MOD((HOUR(F1549)*3600+MINUTE(F1549)*60+SECOND(F1549))/$I$3,60),"00")&amp;"/km"</f>
        <v>5.58/km</v>
      </c>
      <c r="H1549" s="22" t="n">
        <f aca="false">F1549-$F$5</f>
        <v>0.0100925925925926</v>
      </c>
      <c r="I1549" s="22" t="n">
        <f aca="false">F1549-INDEX($F$5:$F$1894,MATCH(D1549,$D$5:$D$1894,0))</f>
        <v>0.00658564814814815</v>
      </c>
    </row>
    <row r="1550" customFormat="false" ht="15" hidden="false" customHeight="true" outlineLevel="0" collapsed="false">
      <c r="A1550" s="18" t="n">
        <v>1546</v>
      </c>
      <c r="B1550" s="20" t="s">
        <v>1285</v>
      </c>
      <c r="C1550" s="20" t="s">
        <v>1988</v>
      </c>
      <c r="D1550" s="18" t="s">
        <v>484</v>
      </c>
      <c r="E1550" s="20" t="s">
        <v>254</v>
      </c>
      <c r="F1550" s="21" t="n">
        <v>0.0207291666666667</v>
      </c>
      <c r="G1550" s="18" t="str">
        <f aca="false">TEXT(INT((HOUR(F1550)*3600+MINUTE(F1550)*60+SECOND(F1550))/$I$3/60),"0")&amp;"."&amp;TEXT(MOD((HOUR(F1550)*3600+MINUTE(F1550)*60+SECOND(F1550))/$I$3,60),"00")&amp;"/km"</f>
        <v>5.58/km</v>
      </c>
      <c r="H1550" s="22" t="n">
        <f aca="false">F1550-$F$5</f>
        <v>0.0101041666666667</v>
      </c>
      <c r="I1550" s="22" t="n">
        <f aca="false">F1550-INDEX($F$5:$F$1894,MATCH(D1550,$D$5:$D$1894,0))</f>
        <v>0.00659722222222222</v>
      </c>
    </row>
    <row r="1551" customFormat="false" ht="15" hidden="false" customHeight="true" outlineLevel="0" collapsed="false">
      <c r="A1551" s="18" t="n">
        <v>1547</v>
      </c>
      <c r="B1551" s="20" t="s">
        <v>1989</v>
      </c>
      <c r="C1551" s="20" t="s">
        <v>1990</v>
      </c>
      <c r="D1551" s="18" t="s">
        <v>484</v>
      </c>
      <c r="E1551" s="20" t="s">
        <v>485</v>
      </c>
      <c r="F1551" s="21" t="n">
        <v>0.0207291666666667</v>
      </c>
      <c r="G1551" s="18" t="str">
        <f aca="false">TEXT(INT((HOUR(F1551)*3600+MINUTE(F1551)*60+SECOND(F1551))/$I$3/60),"0")&amp;"."&amp;TEXT(MOD((HOUR(F1551)*3600+MINUTE(F1551)*60+SECOND(F1551))/$I$3,60),"00")&amp;"/km"</f>
        <v>5.58/km</v>
      </c>
      <c r="H1551" s="22" t="n">
        <f aca="false">F1551-$F$5</f>
        <v>0.0101041666666667</v>
      </c>
      <c r="I1551" s="22" t="n">
        <f aca="false">F1551-INDEX($F$5:$F$1894,MATCH(D1551,$D$5:$D$1894,0))</f>
        <v>0.00659722222222222</v>
      </c>
    </row>
    <row r="1552" customFormat="false" ht="15" hidden="false" customHeight="true" outlineLevel="0" collapsed="false">
      <c r="A1552" s="18" t="n">
        <v>1548</v>
      </c>
      <c r="B1552" s="20" t="s">
        <v>1991</v>
      </c>
      <c r="C1552" s="20" t="s">
        <v>1992</v>
      </c>
      <c r="D1552" s="18" t="s">
        <v>1404</v>
      </c>
      <c r="E1552" s="20" t="s">
        <v>100</v>
      </c>
      <c r="F1552" s="21" t="n">
        <v>0.0207407407407407</v>
      </c>
      <c r="G1552" s="18" t="str">
        <f aca="false">TEXT(INT((HOUR(F1552)*3600+MINUTE(F1552)*60+SECOND(F1552))/$I$3/60),"0")&amp;"."&amp;TEXT(MOD((HOUR(F1552)*3600+MINUTE(F1552)*60+SECOND(F1552))/$I$3,60),"00")&amp;"/km"</f>
        <v>5.58/km</v>
      </c>
      <c r="H1552" s="22" t="n">
        <f aca="false">F1552-$F$5</f>
        <v>0.0101157407407407</v>
      </c>
      <c r="I1552" s="22" t="n">
        <f aca="false">F1552-INDEX($F$5:$F$1894,MATCH(D1552,$D$5:$D$1894,0))</f>
        <v>0.00311342592592593</v>
      </c>
    </row>
    <row r="1553" customFormat="false" ht="15" hidden="false" customHeight="true" outlineLevel="0" collapsed="false">
      <c r="A1553" s="18" t="n">
        <v>1549</v>
      </c>
      <c r="B1553" s="20" t="s">
        <v>1993</v>
      </c>
      <c r="C1553" s="20" t="s">
        <v>195</v>
      </c>
      <c r="D1553" s="18" t="s">
        <v>65</v>
      </c>
      <c r="E1553" s="20" t="s">
        <v>75</v>
      </c>
      <c r="F1553" s="21" t="n">
        <v>0.0207407407407407</v>
      </c>
      <c r="G1553" s="18" t="str">
        <f aca="false">TEXT(INT((HOUR(F1553)*3600+MINUTE(F1553)*60+SECOND(F1553))/$I$3/60),"0")&amp;"."&amp;TEXT(MOD((HOUR(F1553)*3600+MINUTE(F1553)*60+SECOND(F1553))/$I$3,60),"00")&amp;"/km"</f>
        <v>5.58/km</v>
      </c>
      <c r="H1553" s="22" t="n">
        <f aca="false">F1553-$F$5</f>
        <v>0.0101157407407407</v>
      </c>
      <c r="I1553" s="22" t="n">
        <f aca="false">F1553-INDEX($F$5:$F$1894,MATCH(D1553,$D$5:$D$1894,0))</f>
        <v>0.00908564814814815</v>
      </c>
    </row>
    <row r="1554" customFormat="false" ht="15" hidden="false" customHeight="true" outlineLevel="0" collapsed="false">
      <c r="A1554" s="18" t="n">
        <v>1550</v>
      </c>
      <c r="B1554" s="20" t="s">
        <v>1994</v>
      </c>
      <c r="C1554" s="20" t="s">
        <v>1995</v>
      </c>
      <c r="D1554" s="18" t="s">
        <v>284</v>
      </c>
      <c r="E1554" s="20" t="s">
        <v>75</v>
      </c>
      <c r="F1554" s="21" t="n">
        <v>0.0207523148148148</v>
      </c>
      <c r="G1554" s="18" t="str">
        <f aca="false">TEXT(INT((HOUR(F1554)*3600+MINUTE(F1554)*60+SECOND(F1554))/$I$3/60),"0")&amp;"."&amp;TEXT(MOD((HOUR(F1554)*3600+MINUTE(F1554)*60+SECOND(F1554))/$I$3,60),"00")&amp;"/km"</f>
        <v>5.59/km</v>
      </c>
      <c r="H1554" s="22" t="n">
        <f aca="false">F1554-$F$5</f>
        <v>0.0101273148148148</v>
      </c>
      <c r="I1554" s="22" t="n">
        <f aca="false">F1554-INDEX($F$5:$F$1894,MATCH(D1554,$D$5:$D$1894,0))</f>
        <v>0.0074537037037037</v>
      </c>
    </row>
    <row r="1555" customFormat="false" ht="15" hidden="false" customHeight="true" outlineLevel="0" collapsed="false">
      <c r="A1555" s="18" t="n">
        <v>1551</v>
      </c>
      <c r="B1555" s="20" t="s">
        <v>1996</v>
      </c>
      <c r="C1555" s="20" t="s">
        <v>319</v>
      </c>
      <c r="D1555" s="18" t="s">
        <v>284</v>
      </c>
      <c r="E1555" s="20" t="s">
        <v>1997</v>
      </c>
      <c r="F1555" s="21" t="n">
        <v>0.0207523148148148</v>
      </c>
      <c r="G1555" s="18" t="str">
        <f aca="false">TEXT(INT((HOUR(F1555)*3600+MINUTE(F1555)*60+SECOND(F1555))/$I$3/60),"0")&amp;"."&amp;TEXT(MOD((HOUR(F1555)*3600+MINUTE(F1555)*60+SECOND(F1555))/$I$3,60),"00")&amp;"/km"</f>
        <v>5.59/km</v>
      </c>
      <c r="H1555" s="22" t="n">
        <f aca="false">F1555-$F$5</f>
        <v>0.0101273148148148</v>
      </c>
      <c r="I1555" s="22" t="n">
        <f aca="false">F1555-INDEX($F$5:$F$1894,MATCH(D1555,$D$5:$D$1894,0))</f>
        <v>0.0074537037037037</v>
      </c>
    </row>
    <row r="1556" customFormat="false" ht="15" hidden="false" customHeight="true" outlineLevel="0" collapsed="false">
      <c r="A1556" s="18" t="n">
        <v>1552</v>
      </c>
      <c r="B1556" s="20" t="s">
        <v>1358</v>
      </c>
      <c r="C1556" s="20" t="s">
        <v>1998</v>
      </c>
      <c r="D1556" s="18" t="s">
        <v>484</v>
      </c>
      <c r="E1556" s="20" t="s">
        <v>434</v>
      </c>
      <c r="F1556" s="21" t="n">
        <v>0.0207523148148148</v>
      </c>
      <c r="G1556" s="18" t="str">
        <f aca="false">TEXT(INT((HOUR(F1556)*3600+MINUTE(F1556)*60+SECOND(F1556))/$I$3/60),"0")&amp;"."&amp;TEXT(MOD((HOUR(F1556)*3600+MINUTE(F1556)*60+SECOND(F1556))/$I$3,60),"00")&amp;"/km"</f>
        <v>5.59/km</v>
      </c>
      <c r="H1556" s="22" t="n">
        <f aca="false">F1556-$F$5</f>
        <v>0.0101273148148148</v>
      </c>
      <c r="I1556" s="22" t="n">
        <f aca="false">F1556-INDEX($F$5:$F$1894,MATCH(D1556,$D$5:$D$1894,0))</f>
        <v>0.00662037037037037</v>
      </c>
    </row>
    <row r="1557" customFormat="false" ht="15" hidden="false" customHeight="true" outlineLevel="0" collapsed="false">
      <c r="A1557" s="23" t="n">
        <v>1553</v>
      </c>
      <c r="B1557" s="24" t="s">
        <v>1999</v>
      </c>
      <c r="C1557" s="24" t="s">
        <v>1545</v>
      </c>
      <c r="D1557" s="23" t="s">
        <v>646</v>
      </c>
      <c r="E1557" s="24" t="s">
        <v>44</v>
      </c>
      <c r="F1557" s="25" t="n">
        <v>0.0207638888888889</v>
      </c>
      <c r="G1557" s="23" t="str">
        <f aca="false">TEXT(INT((HOUR(F1557)*3600+MINUTE(F1557)*60+SECOND(F1557))/$I$3/60),"0")&amp;"."&amp;TEXT(MOD((HOUR(F1557)*3600+MINUTE(F1557)*60+SECOND(F1557))/$I$3,60),"00")&amp;"/km"</f>
        <v>5.59/km</v>
      </c>
      <c r="H1557" s="26" t="n">
        <f aca="false">F1557-$F$5</f>
        <v>0.0101388888888889</v>
      </c>
      <c r="I1557" s="26" t="n">
        <f aca="false">F1557-INDEX($F$5:$F$1894,MATCH(D1557,$D$5:$D$1894,0))</f>
        <v>0.00599537037037037</v>
      </c>
    </row>
    <row r="1558" customFormat="false" ht="15" hidden="false" customHeight="true" outlineLevel="0" collapsed="false">
      <c r="A1558" s="18" t="n">
        <v>1554</v>
      </c>
      <c r="B1558" s="20" t="s">
        <v>2000</v>
      </c>
      <c r="C1558" s="20" t="s">
        <v>2001</v>
      </c>
      <c r="D1558" s="18" t="s">
        <v>1157</v>
      </c>
      <c r="E1558" s="20" t="s">
        <v>75</v>
      </c>
      <c r="F1558" s="21" t="n">
        <v>0.0207638888888889</v>
      </c>
      <c r="G1558" s="18" t="str">
        <f aca="false">TEXT(INT((HOUR(F1558)*3600+MINUTE(F1558)*60+SECOND(F1558))/$I$3/60),"0")&amp;"."&amp;TEXT(MOD((HOUR(F1558)*3600+MINUTE(F1558)*60+SECOND(F1558))/$I$3,60),"00")&amp;"/km"</f>
        <v>5.59/km</v>
      </c>
      <c r="H1558" s="22" t="n">
        <f aca="false">F1558-$F$5</f>
        <v>0.0101388888888889</v>
      </c>
      <c r="I1558" s="22" t="n">
        <f aca="false">F1558-INDEX($F$5:$F$1894,MATCH(D1558,$D$5:$D$1894,0))</f>
        <v>0.0040625</v>
      </c>
    </row>
    <row r="1559" customFormat="false" ht="15" hidden="false" customHeight="true" outlineLevel="0" collapsed="false">
      <c r="A1559" s="18" t="n">
        <v>1555</v>
      </c>
      <c r="B1559" s="20" t="s">
        <v>841</v>
      </c>
      <c r="C1559" s="20" t="s">
        <v>25</v>
      </c>
      <c r="D1559" s="18" t="s">
        <v>52</v>
      </c>
      <c r="E1559" s="20" t="s">
        <v>720</v>
      </c>
      <c r="F1559" s="21" t="n">
        <v>0.0207638888888889</v>
      </c>
      <c r="G1559" s="18" t="str">
        <f aca="false">TEXT(INT((HOUR(F1559)*3600+MINUTE(F1559)*60+SECOND(F1559))/$I$3/60),"0")&amp;"."&amp;TEXT(MOD((HOUR(F1559)*3600+MINUTE(F1559)*60+SECOND(F1559))/$I$3,60),"00")&amp;"/km"</f>
        <v>5.59/km</v>
      </c>
      <c r="H1559" s="22" t="n">
        <f aca="false">F1559-$F$5</f>
        <v>0.0101388888888889</v>
      </c>
      <c r="I1559" s="22" t="n">
        <f aca="false">F1559-INDEX($F$5:$F$1894,MATCH(D1559,$D$5:$D$1894,0))</f>
        <v>0.00934027777777778</v>
      </c>
    </row>
    <row r="1560" customFormat="false" ht="15" hidden="false" customHeight="true" outlineLevel="0" collapsed="false">
      <c r="A1560" s="18" t="n">
        <v>1556</v>
      </c>
      <c r="B1560" s="20" t="s">
        <v>2002</v>
      </c>
      <c r="C1560" s="20" t="s">
        <v>446</v>
      </c>
      <c r="D1560" s="18" t="s">
        <v>65</v>
      </c>
      <c r="E1560" s="20" t="s">
        <v>1159</v>
      </c>
      <c r="F1560" s="21" t="n">
        <v>0.020775462962963</v>
      </c>
      <c r="G1560" s="18" t="str">
        <f aca="false">TEXT(INT((HOUR(F1560)*3600+MINUTE(F1560)*60+SECOND(F1560))/$I$3/60),"0")&amp;"."&amp;TEXT(MOD((HOUR(F1560)*3600+MINUTE(F1560)*60+SECOND(F1560))/$I$3,60),"00")&amp;"/km"</f>
        <v>5.59/km</v>
      </c>
      <c r="H1560" s="22" t="n">
        <f aca="false">F1560-$F$5</f>
        <v>0.010150462962963</v>
      </c>
      <c r="I1560" s="22" t="n">
        <f aca="false">F1560-INDEX($F$5:$F$1894,MATCH(D1560,$D$5:$D$1894,0))</f>
        <v>0.00912037037037037</v>
      </c>
    </row>
    <row r="1561" customFormat="false" ht="15" hidden="false" customHeight="true" outlineLevel="0" collapsed="false">
      <c r="A1561" s="18" t="n">
        <v>1557</v>
      </c>
      <c r="B1561" s="20" t="s">
        <v>2003</v>
      </c>
      <c r="C1561" s="20" t="s">
        <v>1533</v>
      </c>
      <c r="D1561" s="18" t="s">
        <v>36</v>
      </c>
      <c r="E1561" s="20" t="s">
        <v>1647</v>
      </c>
      <c r="F1561" s="21" t="n">
        <v>0.020775462962963</v>
      </c>
      <c r="G1561" s="18" t="str">
        <f aca="false">TEXT(INT((HOUR(F1561)*3600+MINUTE(F1561)*60+SECOND(F1561))/$I$3/60),"0")&amp;"."&amp;TEXT(MOD((HOUR(F1561)*3600+MINUTE(F1561)*60+SECOND(F1561))/$I$3,60),"00")&amp;"/km"</f>
        <v>5.59/km</v>
      </c>
      <c r="H1561" s="22" t="n">
        <f aca="false">F1561-$F$5</f>
        <v>0.010150462962963</v>
      </c>
      <c r="I1561" s="22" t="n">
        <f aca="false">F1561-INDEX($F$5:$F$1894,MATCH(D1561,$D$5:$D$1894,0))</f>
        <v>0.0096412037037037</v>
      </c>
    </row>
    <row r="1562" customFormat="false" ht="15" hidden="false" customHeight="true" outlineLevel="0" collapsed="false">
      <c r="A1562" s="18" t="n">
        <v>1558</v>
      </c>
      <c r="B1562" s="20" t="s">
        <v>179</v>
      </c>
      <c r="C1562" s="20" t="s">
        <v>153</v>
      </c>
      <c r="D1562" s="18" t="s">
        <v>274</v>
      </c>
      <c r="E1562" s="20" t="s">
        <v>29</v>
      </c>
      <c r="F1562" s="21" t="n">
        <v>0.0207986111111111</v>
      </c>
      <c r="G1562" s="18" t="str">
        <f aca="false">TEXT(INT((HOUR(F1562)*3600+MINUTE(F1562)*60+SECOND(F1562))/$I$3/60),"0")&amp;"."&amp;TEXT(MOD((HOUR(F1562)*3600+MINUTE(F1562)*60+SECOND(F1562))/$I$3,60),"00")&amp;"/km"</f>
        <v>5.59/km</v>
      </c>
      <c r="H1562" s="22" t="n">
        <f aca="false">F1562-$F$5</f>
        <v>0.0101736111111111</v>
      </c>
      <c r="I1562" s="22" t="n">
        <f aca="false">F1562-INDEX($F$5:$F$1894,MATCH(D1562,$D$5:$D$1894,0))</f>
        <v>0.00753472222222222</v>
      </c>
    </row>
    <row r="1563" customFormat="false" ht="15" hidden="false" customHeight="true" outlineLevel="0" collapsed="false">
      <c r="A1563" s="18" t="n">
        <v>1559</v>
      </c>
      <c r="B1563" s="20" t="s">
        <v>2004</v>
      </c>
      <c r="C1563" s="20" t="s">
        <v>18</v>
      </c>
      <c r="D1563" s="18" t="s">
        <v>274</v>
      </c>
      <c r="E1563" s="20" t="s">
        <v>1978</v>
      </c>
      <c r="F1563" s="21" t="n">
        <v>0.0208101851851852</v>
      </c>
      <c r="G1563" s="18" t="str">
        <f aca="false">TEXT(INT((HOUR(F1563)*3600+MINUTE(F1563)*60+SECOND(F1563))/$I$3/60),"0")&amp;"."&amp;TEXT(MOD((HOUR(F1563)*3600+MINUTE(F1563)*60+SECOND(F1563))/$I$3,60),"00")&amp;"/km"</f>
        <v>5.60/km</v>
      </c>
      <c r="H1563" s="22" t="n">
        <f aca="false">F1563-$F$5</f>
        <v>0.0101851851851852</v>
      </c>
      <c r="I1563" s="22" t="n">
        <f aca="false">F1563-INDEX($F$5:$F$1894,MATCH(D1563,$D$5:$D$1894,0))</f>
        <v>0.0075462962962963</v>
      </c>
    </row>
    <row r="1564" customFormat="false" ht="15" hidden="false" customHeight="true" outlineLevel="0" collapsed="false">
      <c r="A1564" s="18" t="n">
        <v>1560</v>
      </c>
      <c r="B1564" s="20" t="s">
        <v>2005</v>
      </c>
      <c r="C1564" s="20" t="s">
        <v>104</v>
      </c>
      <c r="D1564" s="18" t="s">
        <v>47</v>
      </c>
      <c r="E1564" s="20" t="s">
        <v>29</v>
      </c>
      <c r="F1564" s="21" t="n">
        <v>0.0208101851851852</v>
      </c>
      <c r="G1564" s="18" t="str">
        <f aca="false">TEXT(INT((HOUR(F1564)*3600+MINUTE(F1564)*60+SECOND(F1564))/$I$3/60),"0")&amp;"."&amp;TEXT(MOD((HOUR(F1564)*3600+MINUTE(F1564)*60+SECOND(F1564))/$I$3,60),"00")&amp;"/km"</f>
        <v>5.60/km</v>
      </c>
      <c r="H1564" s="22" t="n">
        <f aca="false">F1564-$F$5</f>
        <v>0.0101851851851852</v>
      </c>
      <c r="I1564" s="22" t="n">
        <f aca="false">F1564-INDEX($F$5:$F$1894,MATCH(D1564,$D$5:$D$1894,0))</f>
        <v>0.00949074074074074</v>
      </c>
    </row>
    <row r="1565" customFormat="false" ht="15" hidden="false" customHeight="true" outlineLevel="0" collapsed="false">
      <c r="A1565" s="18" t="n">
        <v>1561</v>
      </c>
      <c r="B1565" s="20" t="s">
        <v>2006</v>
      </c>
      <c r="C1565" s="20" t="s">
        <v>980</v>
      </c>
      <c r="D1565" s="18" t="s">
        <v>484</v>
      </c>
      <c r="E1565" s="20" t="s">
        <v>306</v>
      </c>
      <c r="F1565" s="21" t="n">
        <v>0.0208101851851852</v>
      </c>
      <c r="G1565" s="18" t="str">
        <f aca="false">TEXT(INT((HOUR(F1565)*3600+MINUTE(F1565)*60+SECOND(F1565))/$I$3/60),"0")&amp;"."&amp;TEXT(MOD((HOUR(F1565)*3600+MINUTE(F1565)*60+SECOND(F1565))/$I$3,60),"00")&amp;"/km"</f>
        <v>5.60/km</v>
      </c>
      <c r="H1565" s="22" t="n">
        <f aca="false">F1565-$F$5</f>
        <v>0.0101851851851852</v>
      </c>
      <c r="I1565" s="22" t="n">
        <f aca="false">F1565-INDEX($F$5:$F$1894,MATCH(D1565,$D$5:$D$1894,0))</f>
        <v>0.00667824074074074</v>
      </c>
    </row>
    <row r="1566" customFormat="false" ht="15" hidden="false" customHeight="true" outlineLevel="0" collapsed="false">
      <c r="A1566" s="23" t="n">
        <v>1562</v>
      </c>
      <c r="B1566" s="24" t="s">
        <v>2007</v>
      </c>
      <c r="C1566" s="24" t="s">
        <v>521</v>
      </c>
      <c r="D1566" s="23" t="s">
        <v>47</v>
      </c>
      <c r="E1566" s="24" t="s">
        <v>44</v>
      </c>
      <c r="F1566" s="25" t="n">
        <v>0.0208217592592593</v>
      </c>
      <c r="G1566" s="23" t="str">
        <f aca="false">TEXT(INT((HOUR(F1566)*3600+MINUTE(F1566)*60+SECOND(F1566))/$I$3/60),"0")&amp;"."&amp;TEXT(MOD((HOUR(F1566)*3600+MINUTE(F1566)*60+SECOND(F1566))/$I$3,60),"00")&amp;"/km"</f>
        <v>5.60/km</v>
      </c>
      <c r="H1566" s="26" t="n">
        <f aca="false">F1566-$F$5</f>
        <v>0.0101967592592593</v>
      </c>
      <c r="I1566" s="26" t="n">
        <f aca="false">F1566-INDEX($F$5:$F$1894,MATCH(D1566,$D$5:$D$1894,0))</f>
        <v>0.00950231481481481</v>
      </c>
    </row>
    <row r="1567" customFormat="false" ht="15" hidden="false" customHeight="true" outlineLevel="0" collapsed="false">
      <c r="A1567" s="18" t="n">
        <v>1563</v>
      </c>
      <c r="B1567" s="20" t="s">
        <v>2008</v>
      </c>
      <c r="C1567" s="20" t="s">
        <v>51</v>
      </c>
      <c r="D1567" s="18" t="s">
        <v>65</v>
      </c>
      <c r="E1567" s="20" t="s">
        <v>75</v>
      </c>
      <c r="F1567" s="21" t="n">
        <v>0.0208333333333333</v>
      </c>
      <c r="G1567" s="18" t="str">
        <f aca="false">TEXT(INT((HOUR(F1567)*3600+MINUTE(F1567)*60+SECOND(F1567))/$I$3/60),"0")&amp;"."&amp;TEXT(MOD((HOUR(F1567)*3600+MINUTE(F1567)*60+SECOND(F1567))/$I$3,60),"00")&amp;"/km"</f>
        <v>6.00/km</v>
      </c>
      <c r="H1567" s="22" t="n">
        <f aca="false">F1567-$F$5</f>
        <v>0.0102083333333333</v>
      </c>
      <c r="I1567" s="22" t="n">
        <f aca="false">F1567-INDEX($F$5:$F$1894,MATCH(D1567,$D$5:$D$1894,0))</f>
        <v>0.00917824074074074</v>
      </c>
    </row>
    <row r="1568" customFormat="false" ht="15" hidden="false" customHeight="true" outlineLevel="0" collapsed="false">
      <c r="A1568" s="18" t="n">
        <v>1564</v>
      </c>
      <c r="B1568" s="20" t="s">
        <v>2009</v>
      </c>
      <c r="C1568" s="20" t="s">
        <v>1212</v>
      </c>
      <c r="D1568" s="18" t="s">
        <v>65</v>
      </c>
      <c r="E1568" s="20" t="s">
        <v>100</v>
      </c>
      <c r="F1568" s="21" t="n">
        <v>0.0208449074074074</v>
      </c>
      <c r="G1568" s="18" t="str">
        <f aca="false">TEXT(INT((HOUR(F1568)*3600+MINUTE(F1568)*60+SECOND(F1568))/$I$3/60),"0")&amp;"."&amp;TEXT(MOD((HOUR(F1568)*3600+MINUTE(F1568)*60+SECOND(F1568))/$I$3,60),"00")&amp;"/km"</f>
        <v>6.00/km</v>
      </c>
      <c r="H1568" s="22" t="n">
        <f aca="false">F1568-$F$5</f>
        <v>0.0102199074074074</v>
      </c>
      <c r="I1568" s="22" t="n">
        <f aca="false">F1568-INDEX($F$5:$F$1894,MATCH(D1568,$D$5:$D$1894,0))</f>
        <v>0.00918981481481482</v>
      </c>
    </row>
    <row r="1569" customFormat="false" ht="15" hidden="false" customHeight="true" outlineLevel="0" collapsed="false">
      <c r="A1569" s="18" t="n">
        <v>1565</v>
      </c>
      <c r="B1569" s="20" t="s">
        <v>537</v>
      </c>
      <c r="C1569" s="20" t="s">
        <v>356</v>
      </c>
      <c r="D1569" s="18" t="s">
        <v>274</v>
      </c>
      <c r="E1569" s="20" t="s">
        <v>29</v>
      </c>
      <c r="F1569" s="21" t="n">
        <v>0.0208449074074074</v>
      </c>
      <c r="G1569" s="18" t="str">
        <f aca="false">TEXT(INT((HOUR(F1569)*3600+MINUTE(F1569)*60+SECOND(F1569))/$I$3/60),"0")&amp;"."&amp;TEXT(MOD((HOUR(F1569)*3600+MINUTE(F1569)*60+SECOND(F1569))/$I$3,60),"00")&amp;"/km"</f>
        <v>6.00/km</v>
      </c>
      <c r="H1569" s="22" t="n">
        <f aca="false">F1569-$F$5</f>
        <v>0.0102199074074074</v>
      </c>
      <c r="I1569" s="22" t="n">
        <f aca="false">F1569-INDEX($F$5:$F$1894,MATCH(D1569,$D$5:$D$1894,0))</f>
        <v>0.00758101851851852</v>
      </c>
    </row>
    <row r="1570" customFormat="false" ht="15" hidden="false" customHeight="true" outlineLevel="0" collapsed="false">
      <c r="A1570" s="18" t="n">
        <v>1566</v>
      </c>
      <c r="B1570" s="20" t="s">
        <v>2010</v>
      </c>
      <c r="C1570" s="20" t="s">
        <v>1198</v>
      </c>
      <c r="D1570" s="18" t="s">
        <v>484</v>
      </c>
      <c r="E1570" s="20" t="s">
        <v>200</v>
      </c>
      <c r="F1570" s="21" t="n">
        <v>0.0208449074074074</v>
      </c>
      <c r="G1570" s="18" t="str">
        <f aca="false">TEXT(INT((HOUR(F1570)*3600+MINUTE(F1570)*60+SECOND(F1570))/$I$3/60),"0")&amp;"."&amp;TEXT(MOD((HOUR(F1570)*3600+MINUTE(F1570)*60+SECOND(F1570))/$I$3,60),"00")&amp;"/km"</f>
        <v>6.00/km</v>
      </c>
      <c r="H1570" s="22" t="n">
        <f aca="false">F1570-$F$5</f>
        <v>0.0102199074074074</v>
      </c>
      <c r="I1570" s="22" t="n">
        <f aca="false">F1570-INDEX($F$5:$F$1894,MATCH(D1570,$D$5:$D$1894,0))</f>
        <v>0.00671296296296296</v>
      </c>
    </row>
    <row r="1571" customFormat="false" ht="15" hidden="false" customHeight="true" outlineLevel="0" collapsed="false">
      <c r="A1571" s="18" t="n">
        <v>1567</v>
      </c>
      <c r="B1571" s="20" t="s">
        <v>2011</v>
      </c>
      <c r="C1571" s="20" t="s">
        <v>2012</v>
      </c>
      <c r="D1571" s="18" t="s">
        <v>646</v>
      </c>
      <c r="E1571" s="20" t="s">
        <v>29</v>
      </c>
      <c r="F1571" s="21" t="n">
        <v>0.0208564814814815</v>
      </c>
      <c r="G1571" s="18" t="str">
        <f aca="false">TEXT(INT((HOUR(F1571)*3600+MINUTE(F1571)*60+SECOND(F1571))/$I$3/60),"0")&amp;"."&amp;TEXT(MOD((HOUR(F1571)*3600+MINUTE(F1571)*60+SECOND(F1571))/$I$3,60),"00")&amp;"/km"</f>
        <v>6.00/km</v>
      </c>
      <c r="H1571" s="22" t="n">
        <f aca="false">F1571-$F$5</f>
        <v>0.0102314814814815</v>
      </c>
      <c r="I1571" s="22" t="n">
        <f aca="false">F1571-INDEX($F$5:$F$1894,MATCH(D1571,$D$5:$D$1894,0))</f>
        <v>0.00608796296296296</v>
      </c>
    </row>
    <row r="1572" customFormat="false" ht="15" hidden="false" customHeight="true" outlineLevel="0" collapsed="false">
      <c r="A1572" s="18" t="n">
        <v>1568</v>
      </c>
      <c r="B1572" s="20" t="s">
        <v>2013</v>
      </c>
      <c r="C1572" s="20" t="s">
        <v>240</v>
      </c>
      <c r="D1572" s="18" t="s">
        <v>15</v>
      </c>
      <c r="E1572" s="20" t="s">
        <v>181</v>
      </c>
      <c r="F1572" s="21" t="n">
        <v>0.0208564814814815</v>
      </c>
      <c r="G1572" s="18" t="str">
        <f aca="false">TEXT(INT((HOUR(F1572)*3600+MINUTE(F1572)*60+SECOND(F1572))/$I$3/60),"0")&amp;"."&amp;TEXT(MOD((HOUR(F1572)*3600+MINUTE(F1572)*60+SECOND(F1572))/$I$3,60),"00")&amp;"/km"</f>
        <v>6.00/km</v>
      </c>
      <c r="H1572" s="22" t="n">
        <f aca="false">F1572-$F$5</f>
        <v>0.0102314814814815</v>
      </c>
      <c r="I1572" s="22" t="n">
        <f aca="false">F1572-INDEX($F$5:$F$1894,MATCH(D1572,$D$5:$D$1894,0))</f>
        <v>0.0102314814814815</v>
      </c>
    </row>
    <row r="1573" customFormat="false" ht="15" hidden="false" customHeight="true" outlineLevel="0" collapsed="false">
      <c r="A1573" s="23" t="n">
        <v>1569</v>
      </c>
      <c r="B1573" s="24" t="s">
        <v>1139</v>
      </c>
      <c r="C1573" s="24" t="s">
        <v>2014</v>
      </c>
      <c r="D1573" s="23" t="s">
        <v>52</v>
      </c>
      <c r="E1573" s="24" t="s">
        <v>44</v>
      </c>
      <c r="F1573" s="25" t="n">
        <v>0.0208680555555556</v>
      </c>
      <c r="G1573" s="23" t="str">
        <f aca="false">TEXT(INT((HOUR(F1573)*3600+MINUTE(F1573)*60+SECOND(F1573))/$I$3/60),"0")&amp;"."&amp;TEXT(MOD((HOUR(F1573)*3600+MINUTE(F1573)*60+SECOND(F1573))/$I$3,60),"00")&amp;"/km"</f>
        <v>6.01/km</v>
      </c>
      <c r="H1573" s="26" t="n">
        <f aca="false">F1573-$F$5</f>
        <v>0.0102430555555556</v>
      </c>
      <c r="I1573" s="26" t="n">
        <f aca="false">F1573-INDEX($F$5:$F$1894,MATCH(D1573,$D$5:$D$1894,0))</f>
        <v>0.00944444444444445</v>
      </c>
    </row>
    <row r="1574" customFormat="false" ht="15" hidden="false" customHeight="true" outlineLevel="0" collapsed="false">
      <c r="A1574" s="18" t="n">
        <v>1570</v>
      </c>
      <c r="B1574" s="20" t="s">
        <v>2015</v>
      </c>
      <c r="C1574" s="20" t="s">
        <v>2016</v>
      </c>
      <c r="D1574" s="18" t="s">
        <v>210</v>
      </c>
      <c r="E1574" s="20" t="s">
        <v>205</v>
      </c>
      <c r="F1574" s="21" t="n">
        <v>0.0208680555555556</v>
      </c>
      <c r="G1574" s="18" t="str">
        <f aca="false">TEXT(INT((HOUR(F1574)*3600+MINUTE(F1574)*60+SECOND(F1574))/$I$3/60),"0")&amp;"."&amp;TEXT(MOD((HOUR(F1574)*3600+MINUTE(F1574)*60+SECOND(F1574))/$I$3,60),"00")&amp;"/km"</f>
        <v>6.01/km</v>
      </c>
      <c r="H1574" s="22" t="n">
        <f aca="false">F1574-$F$5</f>
        <v>0.0102430555555556</v>
      </c>
      <c r="I1574" s="22" t="n">
        <f aca="false">F1574-INDEX($F$5:$F$1894,MATCH(D1574,$D$5:$D$1894,0))</f>
        <v>0.00790509259259259</v>
      </c>
    </row>
    <row r="1575" customFormat="false" ht="15" hidden="false" customHeight="true" outlineLevel="0" collapsed="false">
      <c r="A1575" s="18" t="n">
        <v>1571</v>
      </c>
      <c r="B1575" s="20" t="s">
        <v>2017</v>
      </c>
      <c r="C1575" s="20" t="s">
        <v>1990</v>
      </c>
      <c r="D1575" s="18" t="s">
        <v>646</v>
      </c>
      <c r="E1575" s="20" t="s">
        <v>75</v>
      </c>
      <c r="F1575" s="21" t="n">
        <v>0.0208796296296296</v>
      </c>
      <c r="G1575" s="18" t="str">
        <f aca="false">TEXT(INT((HOUR(F1575)*3600+MINUTE(F1575)*60+SECOND(F1575))/$I$3/60),"0")&amp;"."&amp;TEXT(MOD((HOUR(F1575)*3600+MINUTE(F1575)*60+SECOND(F1575))/$I$3,60),"00")&amp;"/km"</f>
        <v>6.01/km</v>
      </c>
      <c r="H1575" s="22" t="n">
        <f aca="false">F1575-$F$5</f>
        <v>0.0102546296296296</v>
      </c>
      <c r="I1575" s="22" t="n">
        <f aca="false">F1575-INDEX($F$5:$F$1894,MATCH(D1575,$D$5:$D$1894,0))</f>
        <v>0.00611111111111111</v>
      </c>
    </row>
    <row r="1576" customFormat="false" ht="15" hidden="false" customHeight="true" outlineLevel="0" collapsed="false">
      <c r="A1576" s="18" t="n">
        <v>1572</v>
      </c>
      <c r="B1576" s="20" t="s">
        <v>2018</v>
      </c>
      <c r="C1576" s="20" t="s">
        <v>2019</v>
      </c>
      <c r="D1576" s="18" t="s">
        <v>236</v>
      </c>
      <c r="E1576" s="20" t="s">
        <v>333</v>
      </c>
      <c r="F1576" s="21" t="n">
        <v>0.0208912037037037</v>
      </c>
      <c r="G1576" s="18" t="str">
        <f aca="false">TEXT(INT((HOUR(F1576)*3600+MINUTE(F1576)*60+SECOND(F1576))/$I$3/60),"0")&amp;"."&amp;TEXT(MOD((HOUR(F1576)*3600+MINUTE(F1576)*60+SECOND(F1576))/$I$3,60),"00")&amp;"/km"</f>
        <v>6.01/km</v>
      </c>
      <c r="H1576" s="22" t="n">
        <f aca="false">F1576-$F$5</f>
        <v>0.0102662037037037</v>
      </c>
      <c r="I1576" s="22" t="n">
        <f aca="false">F1576-INDEX($F$5:$F$1894,MATCH(D1576,$D$5:$D$1894,0))</f>
        <v>0.00782407407407407</v>
      </c>
    </row>
    <row r="1577" customFormat="false" ht="15" hidden="false" customHeight="true" outlineLevel="0" collapsed="false">
      <c r="A1577" s="18" t="n">
        <v>1573</v>
      </c>
      <c r="B1577" s="20" t="s">
        <v>2020</v>
      </c>
      <c r="C1577" s="20" t="s">
        <v>380</v>
      </c>
      <c r="D1577" s="18" t="s">
        <v>284</v>
      </c>
      <c r="E1577" s="20" t="s">
        <v>75</v>
      </c>
      <c r="F1577" s="21" t="n">
        <v>0.0209027777777778</v>
      </c>
      <c r="G1577" s="18" t="str">
        <f aca="false">TEXT(INT((HOUR(F1577)*3600+MINUTE(F1577)*60+SECOND(F1577))/$I$3/60),"0")&amp;"."&amp;TEXT(MOD((HOUR(F1577)*3600+MINUTE(F1577)*60+SECOND(F1577))/$I$3,60),"00")&amp;"/km"</f>
        <v>6.01/km</v>
      </c>
      <c r="H1577" s="22" t="n">
        <f aca="false">F1577-$F$5</f>
        <v>0.0102777777777778</v>
      </c>
      <c r="I1577" s="22" t="n">
        <f aca="false">F1577-INDEX($F$5:$F$1894,MATCH(D1577,$D$5:$D$1894,0))</f>
        <v>0.00760416666666667</v>
      </c>
    </row>
    <row r="1578" customFormat="false" ht="15" hidden="false" customHeight="true" outlineLevel="0" collapsed="false">
      <c r="A1578" s="18" t="n">
        <v>1574</v>
      </c>
      <c r="B1578" s="20" t="s">
        <v>2021</v>
      </c>
      <c r="C1578" s="20" t="s">
        <v>810</v>
      </c>
      <c r="D1578" s="18" t="s">
        <v>246</v>
      </c>
      <c r="E1578" s="20" t="s">
        <v>2022</v>
      </c>
      <c r="F1578" s="21" t="n">
        <v>0.0209143518518519</v>
      </c>
      <c r="G1578" s="18" t="str">
        <f aca="false">TEXT(INT((HOUR(F1578)*3600+MINUTE(F1578)*60+SECOND(F1578))/$I$3/60),"0")&amp;"."&amp;TEXT(MOD((HOUR(F1578)*3600+MINUTE(F1578)*60+SECOND(F1578))/$I$3,60),"00")&amp;"/km"</f>
        <v>6.01/km</v>
      </c>
      <c r="H1578" s="22" t="n">
        <f aca="false">F1578-$F$5</f>
        <v>0.0102893518518519</v>
      </c>
      <c r="I1578" s="22" t="n">
        <f aca="false">F1578-INDEX($F$5:$F$1894,MATCH(D1578,$D$5:$D$1894,0))</f>
        <v>0.0078125</v>
      </c>
    </row>
    <row r="1579" customFormat="false" ht="15" hidden="false" customHeight="true" outlineLevel="0" collapsed="false">
      <c r="A1579" s="23" t="n">
        <v>1575</v>
      </c>
      <c r="B1579" s="24" t="s">
        <v>2023</v>
      </c>
      <c r="C1579" s="24" t="s">
        <v>18</v>
      </c>
      <c r="D1579" s="23" t="s">
        <v>210</v>
      </c>
      <c r="E1579" s="24" t="s">
        <v>44</v>
      </c>
      <c r="F1579" s="25" t="n">
        <v>0.0209143518518519</v>
      </c>
      <c r="G1579" s="23" t="str">
        <f aca="false">TEXT(INT((HOUR(F1579)*3600+MINUTE(F1579)*60+SECOND(F1579))/$I$3/60),"0")&amp;"."&amp;TEXT(MOD((HOUR(F1579)*3600+MINUTE(F1579)*60+SECOND(F1579))/$I$3,60),"00")&amp;"/km"</f>
        <v>6.01/km</v>
      </c>
      <c r="H1579" s="26" t="n">
        <f aca="false">F1579-$F$5</f>
        <v>0.0102893518518519</v>
      </c>
      <c r="I1579" s="26" t="n">
        <f aca="false">F1579-INDEX($F$5:$F$1894,MATCH(D1579,$D$5:$D$1894,0))</f>
        <v>0.00795138888888889</v>
      </c>
    </row>
    <row r="1580" customFormat="false" ht="15" hidden="false" customHeight="true" outlineLevel="0" collapsed="false">
      <c r="A1580" s="23" t="n">
        <v>1576</v>
      </c>
      <c r="B1580" s="24" t="s">
        <v>2024</v>
      </c>
      <c r="C1580" s="24" t="s">
        <v>283</v>
      </c>
      <c r="D1580" s="23" t="s">
        <v>15</v>
      </c>
      <c r="E1580" s="24" t="s">
        <v>44</v>
      </c>
      <c r="F1580" s="25" t="n">
        <v>0.0209143518518519</v>
      </c>
      <c r="G1580" s="23" t="str">
        <f aca="false">TEXT(INT((HOUR(F1580)*3600+MINUTE(F1580)*60+SECOND(F1580))/$I$3/60),"0")&amp;"."&amp;TEXT(MOD((HOUR(F1580)*3600+MINUTE(F1580)*60+SECOND(F1580))/$I$3,60),"00")&amp;"/km"</f>
        <v>6.01/km</v>
      </c>
      <c r="H1580" s="26" t="n">
        <f aca="false">F1580-$F$5</f>
        <v>0.0102893518518519</v>
      </c>
      <c r="I1580" s="26" t="n">
        <f aca="false">F1580-INDEX($F$5:$F$1894,MATCH(D1580,$D$5:$D$1894,0))</f>
        <v>0.0102893518518519</v>
      </c>
    </row>
    <row r="1581" customFormat="false" ht="15" hidden="false" customHeight="true" outlineLevel="0" collapsed="false">
      <c r="A1581" s="18" t="n">
        <v>1577</v>
      </c>
      <c r="B1581" s="20" t="s">
        <v>2025</v>
      </c>
      <c r="C1581" s="20" t="s">
        <v>92</v>
      </c>
      <c r="D1581" s="18" t="s">
        <v>52</v>
      </c>
      <c r="E1581" s="20" t="s">
        <v>29</v>
      </c>
      <c r="F1581" s="21" t="n">
        <v>0.0209259259259259</v>
      </c>
      <c r="G1581" s="18" t="str">
        <f aca="false">TEXT(INT((HOUR(F1581)*3600+MINUTE(F1581)*60+SECOND(F1581))/$I$3/60),"0")&amp;"."&amp;TEXT(MOD((HOUR(F1581)*3600+MINUTE(F1581)*60+SECOND(F1581))/$I$3,60),"00")&amp;"/km"</f>
        <v>6.02/km</v>
      </c>
      <c r="H1581" s="22" t="n">
        <f aca="false">F1581-$F$5</f>
        <v>0.0103009259259259</v>
      </c>
      <c r="I1581" s="22" t="n">
        <f aca="false">F1581-INDEX($F$5:$F$1894,MATCH(D1581,$D$5:$D$1894,0))</f>
        <v>0.00950231481481481</v>
      </c>
    </row>
    <row r="1582" customFormat="false" ht="15" hidden="false" customHeight="true" outlineLevel="0" collapsed="false">
      <c r="A1582" s="18" t="n">
        <v>1578</v>
      </c>
      <c r="B1582" s="20" t="s">
        <v>2026</v>
      </c>
      <c r="C1582" s="20" t="s">
        <v>478</v>
      </c>
      <c r="D1582" s="18" t="s">
        <v>246</v>
      </c>
      <c r="E1582" s="20" t="s">
        <v>1401</v>
      </c>
      <c r="F1582" s="21" t="n">
        <v>0.0209259259259259</v>
      </c>
      <c r="G1582" s="18" t="str">
        <f aca="false">TEXT(INT((HOUR(F1582)*3600+MINUTE(F1582)*60+SECOND(F1582))/$I$3/60),"0")&amp;"."&amp;TEXT(MOD((HOUR(F1582)*3600+MINUTE(F1582)*60+SECOND(F1582))/$I$3,60),"00")&amp;"/km"</f>
        <v>6.02/km</v>
      </c>
      <c r="H1582" s="22" t="n">
        <f aca="false">F1582-$F$5</f>
        <v>0.0103009259259259</v>
      </c>
      <c r="I1582" s="22" t="n">
        <f aca="false">F1582-INDEX($F$5:$F$1894,MATCH(D1582,$D$5:$D$1894,0))</f>
        <v>0.00782407407407407</v>
      </c>
    </row>
    <row r="1583" customFormat="false" ht="15" hidden="false" customHeight="true" outlineLevel="0" collapsed="false">
      <c r="A1583" s="23" t="n">
        <v>1579</v>
      </c>
      <c r="B1583" s="24" t="s">
        <v>2027</v>
      </c>
      <c r="C1583" s="24" t="s">
        <v>982</v>
      </c>
      <c r="D1583" s="23" t="s">
        <v>284</v>
      </c>
      <c r="E1583" s="24" t="s">
        <v>44</v>
      </c>
      <c r="F1583" s="25" t="n">
        <v>0.0209375</v>
      </c>
      <c r="G1583" s="23" t="str">
        <f aca="false">TEXT(INT((HOUR(F1583)*3600+MINUTE(F1583)*60+SECOND(F1583))/$I$3/60),"0")&amp;"."&amp;TEXT(MOD((HOUR(F1583)*3600+MINUTE(F1583)*60+SECOND(F1583))/$I$3,60),"00")&amp;"/km"</f>
        <v>6.02/km</v>
      </c>
      <c r="H1583" s="26" t="n">
        <f aca="false">F1583-$F$5</f>
        <v>0.0103125</v>
      </c>
      <c r="I1583" s="26" t="n">
        <f aca="false">F1583-INDEX($F$5:$F$1894,MATCH(D1583,$D$5:$D$1894,0))</f>
        <v>0.00763888888888889</v>
      </c>
    </row>
    <row r="1584" customFormat="false" ht="15" hidden="false" customHeight="true" outlineLevel="0" collapsed="false">
      <c r="A1584" s="18" t="n">
        <v>1580</v>
      </c>
      <c r="B1584" s="20" t="s">
        <v>2028</v>
      </c>
      <c r="C1584" s="20" t="s">
        <v>51</v>
      </c>
      <c r="D1584" s="18" t="s">
        <v>36</v>
      </c>
      <c r="E1584" s="20" t="s">
        <v>333</v>
      </c>
      <c r="F1584" s="21" t="n">
        <v>0.0209375</v>
      </c>
      <c r="G1584" s="18" t="str">
        <f aca="false">TEXT(INT((HOUR(F1584)*3600+MINUTE(F1584)*60+SECOND(F1584))/$I$3/60),"0")&amp;"."&amp;TEXT(MOD((HOUR(F1584)*3600+MINUTE(F1584)*60+SECOND(F1584))/$I$3,60),"00")&amp;"/km"</f>
        <v>6.02/km</v>
      </c>
      <c r="H1584" s="22" t="n">
        <f aca="false">F1584-$F$5</f>
        <v>0.0103125</v>
      </c>
      <c r="I1584" s="22" t="n">
        <f aca="false">F1584-INDEX($F$5:$F$1894,MATCH(D1584,$D$5:$D$1894,0))</f>
        <v>0.00980324074074074</v>
      </c>
    </row>
    <row r="1585" customFormat="false" ht="15" hidden="false" customHeight="true" outlineLevel="0" collapsed="false">
      <c r="A1585" s="18" t="n">
        <v>1581</v>
      </c>
      <c r="B1585" s="20" t="s">
        <v>998</v>
      </c>
      <c r="C1585" s="20" t="s">
        <v>982</v>
      </c>
      <c r="D1585" s="18" t="s">
        <v>484</v>
      </c>
      <c r="E1585" s="20" t="s">
        <v>29</v>
      </c>
      <c r="F1585" s="21" t="n">
        <v>0.0209490740740741</v>
      </c>
      <c r="G1585" s="18" t="str">
        <f aca="false">TEXT(INT((HOUR(F1585)*3600+MINUTE(F1585)*60+SECOND(F1585))/$I$3/60),"0")&amp;"."&amp;TEXT(MOD((HOUR(F1585)*3600+MINUTE(F1585)*60+SECOND(F1585))/$I$3,60),"00")&amp;"/km"</f>
        <v>6.02/km</v>
      </c>
      <c r="H1585" s="22" t="n">
        <f aca="false">F1585-$F$5</f>
        <v>0.0103240740740741</v>
      </c>
      <c r="I1585" s="22" t="n">
        <f aca="false">F1585-INDEX($F$5:$F$1894,MATCH(D1585,$D$5:$D$1894,0))</f>
        <v>0.00681712962962963</v>
      </c>
    </row>
    <row r="1586" customFormat="false" ht="15" hidden="false" customHeight="true" outlineLevel="0" collapsed="false">
      <c r="A1586" s="18" t="n">
        <v>1582</v>
      </c>
      <c r="B1586" s="20" t="s">
        <v>2029</v>
      </c>
      <c r="C1586" s="20" t="s">
        <v>757</v>
      </c>
      <c r="D1586" s="18" t="s">
        <v>484</v>
      </c>
      <c r="E1586" s="20" t="s">
        <v>29</v>
      </c>
      <c r="F1586" s="21" t="n">
        <v>0.0209490740740741</v>
      </c>
      <c r="G1586" s="18" t="str">
        <f aca="false">TEXT(INT((HOUR(F1586)*3600+MINUTE(F1586)*60+SECOND(F1586))/$I$3/60),"0")&amp;"."&amp;TEXT(MOD((HOUR(F1586)*3600+MINUTE(F1586)*60+SECOND(F1586))/$I$3,60),"00")&amp;"/km"</f>
        <v>6.02/km</v>
      </c>
      <c r="H1586" s="22" t="n">
        <f aca="false">F1586-$F$5</f>
        <v>0.0103240740740741</v>
      </c>
      <c r="I1586" s="22" t="n">
        <f aca="false">F1586-INDEX($F$5:$F$1894,MATCH(D1586,$D$5:$D$1894,0))</f>
        <v>0.00681712962962963</v>
      </c>
    </row>
    <row r="1587" customFormat="false" ht="15" hidden="false" customHeight="true" outlineLevel="0" collapsed="false">
      <c r="A1587" s="18" t="n">
        <v>1583</v>
      </c>
      <c r="B1587" s="20" t="s">
        <v>2030</v>
      </c>
      <c r="C1587" s="20" t="s">
        <v>322</v>
      </c>
      <c r="D1587" s="18" t="s">
        <v>210</v>
      </c>
      <c r="E1587" s="20" t="s">
        <v>204</v>
      </c>
      <c r="F1587" s="21" t="n">
        <v>0.0209490740740741</v>
      </c>
      <c r="G1587" s="18" t="str">
        <f aca="false">TEXT(INT((HOUR(F1587)*3600+MINUTE(F1587)*60+SECOND(F1587))/$I$3/60),"0")&amp;"."&amp;TEXT(MOD((HOUR(F1587)*3600+MINUTE(F1587)*60+SECOND(F1587))/$I$3,60),"00")&amp;"/km"</f>
        <v>6.02/km</v>
      </c>
      <c r="H1587" s="22" t="n">
        <f aca="false">F1587-$F$5</f>
        <v>0.0103240740740741</v>
      </c>
      <c r="I1587" s="22" t="n">
        <f aca="false">F1587-INDEX($F$5:$F$1894,MATCH(D1587,$D$5:$D$1894,0))</f>
        <v>0.00798611111111111</v>
      </c>
    </row>
    <row r="1588" customFormat="false" ht="15" hidden="false" customHeight="true" outlineLevel="0" collapsed="false">
      <c r="A1588" s="18" t="n">
        <v>1584</v>
      </c>
      <c r="B1588" s="20" t="s">
        <v>2031</v>
      </c>
      <c r="C1588" s="20" t="s">
        <v>2032</v>
      </c>
      <c r="D1588" s="18" t="s">
        <v>484</v>
      </c>
      <c r="E1588" s="20" t="s">
        <v>88</v>
      </c>
      <c r="F1588" s="21" t="n">
        <v>0.0209606481481482</v>
      </c>
      <c r="G1588" s="18" t="str">
        <f aca="false">TEXT(INT((HOUR(F1588)*3600+MINUTE(F1588)*60+SECOND(F1588))/$I$3/60),"0")&amp;"."&amp;TEXT(MOD((HOUR(F1588)*3600+MINUTE(F1588)*60+SECOND(F1588))/$I$3,60),"00")&amp;"/km"</f>
        <v>6.02/km</v>
      </c>
      <c r="H1588" s="22" t="n">
        <f aca="false">F1588-$F$5</f>
        <v>0.0103356481481481</v>
      </c>
      <c r="I1588" s="22" t="n">
        <f aca="false">F1588-INDEX($F$5:$F$1894,MATCH(D1588,$D$5:$D$1894,0))</f>
        <v>0.0068287037037037</v>
      </c>
    </row>
    <row r="1589" customFormat="false" ht="15" hidden="false" customHeight="true" outlineLevel="0" collapsed="false">
      <c r="A1589" s="18" t="n">
        <v>1585</v>
      </c>
      <c r="B1589" s="20" t="s">
        <v>2033</v>
      </c>
      <c r="C1589" s="20" t="s">
        <v>810</v>
      </c>
      <c r="D1589" s="18" t="s">
        <v>284</v>
      </c>
      <c r="E1589" s="20" t="s">
        <v>75</v>
      </c>
      <c r="F1589" s="21" t="n">
        <v>0.0209606481481482</v>
      </c>
      <c r="G1589" s="18" t="str">
        <f aca="false">TEXT(INT((HOUR(F1589)*3600+MINUTE(F1589)*60+SECOND(F1589))/$I$3/60),"0")&amp;"."&amp;TEXT(MOD((HOUR(F1589)*3600+MINUTE(F1589)*60+SECOND(F1589))/$I$3,60),"00")&amp;"/km"</f>
        <v>6.02/km</v>
      </c>
      <c r="H1589" s="22" t="n">
        <f aca="false">F1589-$F$5</f>
        <v>0.0103356481481481</v>
      </c>
      <c r="I1589" s="22" t="n">
        <f aca="false">F1589-INDEX($F$5:$F$1894,MATCH(D1589,$D$5:$D$1894,0))</f>
        <v>0.00766203703703704</v>
      </c>
    </row>
    <row r="1590" customFormat="false" ht="15" hidden="false" customHeight="true" outlineLevel="0" collapsed="false">
      <c r="A1590" s="23" t="n">
        <v>1586</v>
      </c>
      <c r="B1590" s="24" t="s">
        <v>2034</v>
      </c>
      <c r="C1590" s="24" t="s">
        <v>178</v>
      </c>
      <c r="D1590" s="23" t="s">
        <v>210</v>
      </c>
      <c r="E1590" s="24" t="s">
        <v>44</v>
      </c>
      <c r="F1590" s="25" t="n">
        <v>0.0209722222222222</v>
      </c>
      <c r="G1590" s="23" t="str">
        <f aca="false">TEXT(INT((HOUR(F1590)*3600+MINUTE(F1590)*60+SECOND(F1590))/$I$3/60),"0")&amp;"."&amp;TEXT(MOD((HOUR(F1590)*3600+MINUTE(F1590)*60+SECOND(F1590))/$I$3,60),"00")&amp;"/km"</f>
        <v>6.02/km</v>
      </c>
      <c r="H1590" s="26" t="n">
        <f aca="false">F1590-$F$5</f>
        <v>0.0103472222222222</v>
      </c>
      <c r="I1590" s="26" t="n">
        <f aca="false">F1590-INDEX($F$5:$F$1894,MATCH(D1590,$D$5:$D$1894,0))</f>
        <v>0.00800925925925926</v>
      </c>
    </row>
    <row r="1591" customFormat="false" ht="15" hidden="false" customHeight="true" outlineLevel="0" collapsed="false">
      <c r="A1591" s="18" t="n">
        <v>1587</v>
      </c>
      <c r="B1591" s="20" t="s">
        <v>1236</v>
      </c>
      <c r="C1591" s="20" t="s">
        <v>1291</v>
      </c>
      <c r="D1591" s="18" t="s">
        <v>246</v>
      </c>
      <c r="E1591" s="20" t="s">
        <v>75</v>
      </c>
      <c r="F1591" s="21" t="n">
        <v>0.0209722222222222</v>
      </c>
      <c r="G1591" s="18" t="str">
        <f aca="false">TEXT(INT((HOUR(F1591)*3600+MINUTE(F1591)*60+SECOND(F1591))/$I$3/60),"0")&amp;"."&amp;TEXT(MOD((HOUR(F1591)*3600+MINUTE(F1591)*60+SECOND(F1591))/$I$3,60),"00")&amp;"/km"</f>
        <v>6.02/km</v>
      </c>
      <c r="H1591" s="22" t="n">
        <f aca="false">F1591-$F$5</f>
        <v>0.0103472222222222</v>
      </c>
      <c r="I1591" s="22" t="n">
        <f aca="false">F1591-INDEX($F$5:$F$1894,MATCH(D1591,$D$5:$D$1894,0))</f>
        <v>0.00787037037037037</v>
      </c>
    </row>
    <row r="1592" customFormat="false" ht="15" hidden="false" customHeight="true" outlineLevel="0" collapsed="false">
      <c r="A1592" s="18" t="n">
        <v>1588</v>
      </c>
      <c r="B1592" s="20" t="s">
        <v>2035</v>
      </c>
      <c r="C1592" s="20" t="s">
        <v>1453</v>
      </c>
      <c r="D1592" s="18" t="s">
        <v>484</v>
      </c>
      <c r="E1592" s="20" t="s">
        <v>29</v>
      </c>
      <c r="F1592" s="21" t="n">
        <v>0.0209953703703704</v>
      </c>
      <c r="G1592" s="18" t="str">
        <f aca="false">TEXT(INT((HOUR(F1592)*3600+MINUTE(F1592)*60+SECOND(F1592))/$I$3/60),"0")&amp;"."&amp;TEXT(MOD((HOUR(F1592)*3600+MINUTE(F1592)*60+SECOND(F1592))/$I$3,60),"00")&amp;"/km"</f>
        <v>6.03/km</v>
      </c>
      <c r="H1592" s="22" t="n">
        <f aca="false">F1592-$F$5</f>
        <v>0.0103703703703704</v>
      </c>
      <c r="I1592" s="22" t="n">
        <f aca="false">F1592-INDEX($F$5:$F$1894,MATCH(D1592,$D$5:$D$1894,0))</f>
        <v>0.00686342592592593</v>
      </c>
    </row>
    <row r="1593" customFormat="false" ht="15" hidden="false" customHeight="true" outlineLevel="0" collapsed="false">
      <c r="A1593" s="23" t="n">
        <v>1589</v>
      </c>
      <c r="B1593" s="24" t="s">
        <v>2036</v>
      </c>
      <c r="C1593" s="24" t="s">
        <v>2037</v>
      </c>
      <c r="D1593" s="23" t="s">
        <v>15</v>
      </c>
      <c r="E1593" s="24" t="s">
        <v>44</v>
      </c>
      <c r="F1593" s="25" t="n">
        <v>0.0210532407407407</v>
      </c>
      <c r="G1593" s="23" t="str">
        <f aca="false">TEXT(INT((HOUR(F1593)*3600+MINUTE(F1593)*60+SECOND(F1593))/$I$3/60),"0")&amp;"."&amp;TEXT(MOD((HOUR(F1593)*3600+MINUTE(F1593)*60+SECOND(F1593))/$I$3,60),"00")&amp;"/km"</f>
        <v>6.04/km</v>
      </c>
      <c r="H1593" s="26" t="n">
        <f aca="false">F1593-$F$5</f>
        <v>0.0104282407407407</v>
      </c>
      <c r="I1593" s="26" t="n">
        <f aca="false">F1593-INDEX($F$5:$F$1894,MATCH(D1593,$D$5:$D$1894,0))</f>
        <v>0.0104282407407407</v>
      </c>
    </row>
    <row r="1594" customFormat="false" ht="15" hidden="false" customHeight="true" outlineLevel="0" collapsed="false">
      <c r="A1594" s="18" t="n">
        <v>1590</v>
      </c>
      <c r="B1594" s="20" t="s">
        <v>2038</v>
      </c>
      <c r="C1594" s="20" t="s">
        <v>2039</v>
      </c>
      <c r="D1594" s="18" t="s">
        <v>484</v>
      </c>
      <c r="E1594" s="20" t="s">
        <v>2040</v>
      </c>
      <c r="F1594" s="21" t="n">
        <v>0.021087962962963</v>
      </c>
      <c r="G1594" s="18" t="str">
        <f aca="false">TEXT(INT((HOUR(F1594)*3600+MINUTE(F1594)*60+SECOND(F1594))/$I$3/60),"0")&amp;"."&amp;TEXT(MOD((HOUR(F1594)*3600+MINUTE(F1594)*60+SECOND(F1594))/$I$3,60),"00")&amp;"/km"</f>
        <v>6.04/km</v>
      </c>
      <c r="H1594" s="22" t="n">
        <f aca="false">F1594-$F$5</f>
        <v>0.010462962962963</v>
      </c>
      <c r="I1594" s="22" t="n">
        <f aca="false">F1594-INDEX($F$5:$F$1894,MATCH(D1594,$D$5:$D$1894,0))</f>
        <v>0.00695601851851852</v>
      </c>
    </row>
    <row r="1595" customFormat="false" ht="15" hidden="false" customHeight="true" outlineLevel="0" collapsed="false">
      <c r="A1595" s="18" t="n">
        <v>1591</v>
      </c>
      <c r="B1595" s="20" t="s">
        <v>2041</v>
      </c>
      <c r="C1595" s="20" t="s">
        <v>1520</v>
      </c>
      <c r="D1595" s="18" t="s">
        <v>484</v>
      </c>
      <c r="E1595" s="20" t="s">
        <v>335</v>
      </c>
      <c r="F1595" s="21" t="n">
        <v>0.0211226851851852</v>
      </c>
      <c r="G1595" s="18" t="str">
        <f aca="false">TEXT(INT((HOUR(F1595)*3600+MINUTE(F1595)*60+SECOND(F1595))/$I$3/60),"0")&amp;"."&amp;TEXT(MOD((HOUR(F1595)*3600+MINUTE(F1595)*60+SECOND(F1595))/$I$3,60),"00")&amp;"/km"</f>
        <v>6.05/km</v>
      </c>
      <c r="H1595" s="22" t="n">
        <f aca="false">F1595-$F$5</f>
        <v>0.0104976851851852</v>
      </c>
      <c r="I1595" s="22" t="n">
        <f aca="false">F1595-INDEX($F$5:$F$1894,MATCH(D1595,$D$5:$D$1894,0))</f>
        <v>0.00699074074074074</v>
      </c>
    </row>
    <row r="1596" customFormat="false" ht="15" hidden="false" customHeight="true" outlineLevel="0" collapsed="false">
      <c r="A1596" s="18" t="n">
        <v>1592</v>
      </c>
      <c r="B1596" s="20" t="s">
        <v>1487</v>
      </c>
      <c r="C1596" s="20" t="s">
        <v>2042</v>
      </c>
      <c r="D1596" s="18" t="s">
        <v>917</v>
      </c>
      <c r="E1596" s="20" t="s">
        <v>128</v>
      </c>
      <c r="F1596" s="21" t="n">
        <v>0.0211226851851852</v>
      </c>
      <c r="G1596" s="18" t="str">
        <f aca="false">TEXT(INT((HOUR(F1596)*3600+MINUTE(F1596)*60+SECOND(F1596))/$I$3/60),"0")&amp;"."&amp;TEXT(MOD((HOUR(F1596)*3600+MINUTE(F1596)*60+SECOND(F1596))/$I$3,60),"00")&amp;"/km"</f>
        <v>6.05/km</v>
      </c>
      <c r="H1596" s="22" t="n">
        <f aca="false">F1596-$F$5</f>
        <v>0.0104976851851852</v>
      </c>
      <c r="I1596" s="22" t="n">
        <f aca="false">F1596-INDEX($F$5:$F$1894,MATCH(D1596,$D$5:$D$1894,0))</f>
        <v>0.0052662037037037</v>
      </c>
    </row>
    <row r="1597" customFormat="false" ht="15" hidden="false" customHeight="true" outlineLevel="0" collapsed="false">
      <c r="A1597" s="18" t="n">
        <v>1593</v>
      </c>
      <c r="B1597" s="20" t="s">
        <v>2043</v>
      </c>
      <c r="C1597" s="20" t="s">
        <v>2044</v>
      </c>
      <c r="D1597" s="18" t="s">
        <v>52</v>
      </c>
      <c r="E1597" s="20" t="s">
        <v>66</v>
      </c>
      <c r="F1597" s="21" t="n">
        <v>0.0211226851851852</v>
      </c>
      <c r="G1597" s="18" t="str">
        <f aca="false">TEXT(INT((HOUR(F1597)*3600+MINUTE(F1597)*60+SECOND(F1597))/$I$3/60),"0")&amp;"."&amp;TEXT(MOD((HOUR(F1597)*3600+MINUTE(F1597)*60+SECOND(F1597))/$I$3,60),"00")&amp;"/km"</f>
        <v>6.05/km</v>
      </c>
      <c r="H1597" s="22" t="n">
        <f aca="false">F1597-$F$5</f>
        <v>0.0104976851851852</v>
      </c>
      <c r="I1597" s="22" t="n">
        <f aca="false">F1597-INDEX($F$5:$F$1894,MATCH(D1597,$D$5:$D$1894,0))</f>
        <v>0.00969907407407407</v>
      </c>
    </row>
    <row r="1598" customFormat="false" ht="15" hidden="false" customHeight="true" outlineLevel="0" collapsed="false">
      <c r="A1598" s="18" t="n">
        <v>1594</v>
      </c>
      <c r="B1598" s="20" t="s">
        <v>2045</v>
      </c>
      <c r="C1598" s="20" t="s">
        <v>87</v>
      </c>
      <c r="D1598" s="18" t="s">
        <v>210</v>
      </c>
      <c r="E1598" s="20" t="s">
        <v>29</v>
      </c>
      <c r="F1598" s="21" t="n">
        <v>0.0211458333333333</v>
      </c>
      <c r="G1598" s="18" t="str">
        <f aca="false">TEXT(INT((HOUR(F1598)*3600+MINUTE(F1598)*60+SECOND(F1598))/$I$3/60),"0")&amp;"."&amp;TEXT(MOD((HOUR(F1598)*3600+MINUTE(F1598)*60+SECOND(F1598))/$I$3,60),"00")&amp;"/km"</f>
        <v>6.05/km</v>
      </c>
      <c r="H1598" s="22" t="n">
        <f aca="false">F1598-$F$5</f>
        <v>0.0105208333333333</v>
      </c>
      <c r="I1598" s="22" t="n">
        <f aca="false">F1598-INDEX($F$5:$F$1894,MATCH(D1598,$D$5:$D$1894,0))</f>
        <v>0.00818287037037037</v>
      </c>
    </row>
    <row r="1599" customFormat="false" ht="15" hidden="false" customHeight="true" outlineLevel="0" collapsed="false">
      <c r="A1599" s="18" t="n">
        <v>1595</v>
      </c>
      <c r="B1599" s="20" t="s">
        <v>2046</v>
      </c>
      <c r="C1599" s="20" t="s">
        <v>178</v>
      </c>
      <c r="D1599" s="18" t="s">
        <v>52</v>
      </c>
      <c r="E1599" s="20" t="s">
        <v>146</v>
      </c>
      <c r="F1599" s="21" t="n">
        <v>0.0211458333333333</v>
      </c>
      <c r="G1599" s="18" t="str">
        <f aca="false">TEXT(INT((HOUR(F1599)*3600+MINUTE(F1599)*60+SECOND(F1599))/$I$3/60),"0")&amp;"."&amp;TEXT(MOD((HOUR(F1599)*3600+MINUTE(F1599)*60+SECOND(F1599))/$I$3,60),"00")&amp;"/km"</f>
        <v>6.05/km</v>
      </c>
      <c r="H1599" s="22" t="n">
        <f aca="false">F1599-$F$5</f>
        <v>0.0105208333333333</v>
      </c>
      <c r="I1599" s="22" t="n">
        <f aca="false">F1599-INDEX($F$5:$F$1894,MATCH(D1599,$D$5:$D$1894,0))</f>
        <v>0.00972222222222222</v>
      </c>
    </row>
    <row r="1600" customFormat="false" ht="15" hidden="false" customHeight="true" outlineLevel="0" collapsed="false">
      <c r="A1600" s="18" t="n">
        <v>1596</v>
      </c>
      <c r="B1600" s="20" t="s">
        <v>1906</v>
      </c>
      <c r="C1600" s="20" t="s">
        <v>1096</v>
      </c>
      <c r="D1600" s="18" t="s">
        <v>484</v>
      </c>
      <c r="E1600" s="20" t="s">
        <v>1375</v>
      </c>
      <c r="F1600" s="21" t="n">
        <v>0.0211574074074074</v>
      </c>
      <c r="G1600" s="18" t="str">
        <f aca="false">TEXT(INT((HOUR(F1600)*3600+MINUTE(F1600)*60+SECOND(F1600))/$I$3/60),"0")&amp;"."&amp;TEXT(MOD((HOUR(F1600)*3600+MINUTE(F1600)*60+SECOND(F1600))/$I$3,60),"00")&amp;"/km"</f>
        <v>6.06/km</v>
      </c>
      <c r="H1600" s="22" t="n">
        <f aca="false">F1600-$F$5</f>
        <v>0.0105324074074074</v>
      </c>
      <c r="I1600" s="22" t="n">
        <f aca="false">F1600-INDEX($F$5:$F$1894,MATCH(D1600,$D$5:$D$1894,0))</f>
        <v>0.00702546296296296</v>
      </c>
    </row>
    <row r="1601" customFormat="false" ht="15" hidden="false" customHeight="true" outlineLevel="0" collapsed="false">
      <c r="A1601" s="18" t="n">
        <v>1597</v>
      </c>
      <c r="B1601" s="20" t="s">
        <v>2047</v>
      </c>
      <c r="C1601" s="20" t="s">
        <v>791</v>
      </c>
      <c r="D1601" s="18" t="s">
        <v>409</v>
      </c>
      <c r="E1601" s="20" t="s">
        <v>573</v>
      </c>
      <c r="F1601" s="21" t="n">
        <v>0.0211574074074074</v>
      </c>
      <c r="G1601" s="18" t="str">
        <f aca="false">TEXT(INT((HOUR(F1601)*3600+MINUTE(F1601)*60+SECOND(F1601))/$I$3/60),"0")&amp;"."&amp;TEXT(MOD((HOUR(F1601)*3600+MINUTE(F1601)*60+SECOND(F1601))/$I$3,60),"00")&amp;"/km"</f>
        <v>6.06/km</v>
      </c>
      <c r="H1601" s="22" t="n">
        <f aca="false">F1601-$F$5</f>
        <v>0.0105324074074074</v>
      </c>
      <c r="I1601" s="22" t="n">
        <f aca="false">F1601-INDEX($F$5:$F$1894,MATCH(D1601,$D$5:$D$1894,0))</f>
        <v>0.00744212962962963</v>
      </c>
    </row>
    <row r="1602" customFormat="false" ht="15" hidden="false" customHeight="true" outlineLevel="0" collapsed="false">
      <c r="A1602" s="18" t="n">
        <v>1598</v>
      </c>
      <c r="B1602" s="20" t="s">
        <v>2048</v>
      </c>
      <c r="C1602" s="20" t="s">
        <v>491</v>
      </c>
      <c r="D1602" s="18" t="s">
        <v>15</v>
      </c>
      <c r="E1602" s="20" t="s">
        <v>2049</v>
      </c>
      <c r="F1602" s="21" t="n">
        <v>0.0211574074074074</v>
      </c>
      <c r="G1602" s="18" t="str">
        <f aca="false">TEXT(INT((HOUR(F1602)*3600+MINUTE(F1602)*60+SECOND(F1602))/$I$3/60),"0")&amp;"."&amp;TEXT(MOD((HOUR(F1602)*3600+MINUTE(F1602)*60+SECOND(F1602))/$I$3,60),"00")&amp;"/km"</f>
        <v>6.06/km</v>
      </c>
      <c r="H1602" s="22" t="n">
        <f aca="false">F1602-$F$5</f>
        <v>0.0105324074074074</v>
      </c>
      <c r="I1602" s="22" t="n">
        <f aca="false">F1602-INDEX($F$5:$F$1894,MATCH(D1602,$D$5:$D$1894,0))</f>
        <v>0.0105324074074074</v>
      </c>
    </row>
    <row r="1603" customFormat="false" ht="15" hidden="false" customHeight="true" outlineLevel="0" collapsed="false">
      <c r="A1603" s="18" t="n">
        <v>1599</v>
      </c>
      <c r="B1603" s="20" t="s">
        <v>2050</v>
      </c>
      <c r="C1603" s="20" t="s">
        <v>62</v>
      </c>
      <c r="D1603" s="18" t="s">
        <v>409</v>
      </c>
      <c r="E1603" s="20" t="s">
        <v>75</v>
      </c>
      <c r="F1603" s="21" t="n">
        <v>0.0211689814814815</v>
      </c>
      <c r="G1603" s="18" t="str">
        <f aca="false">TEXT(INT((HOUR(F1603)*3600+MINUTE(F1603)*60+SECOND(F1603))/$I$3/60),"0")&amp;"."&amp;TEXT(MOD((HOUR(F1603)*3600+MINUTE(F1603)*60+SECOND(F1603))/$I$3,60),"00")&amp;"/km"</f>
        <v>6.06/km</v>
      </c>
      <c r="H1603" s="22" t="n">
        <f aca="false">F1603-$F$5</f>
        <v>0.0105439814814815</v>
      </c>
      <c r="I1603" s="22" t="n">
        <f aca="false">F1603-INDEX($F$5:$F$1894,MATCH(D1603,$D$5:$D$1894,0))</f>
        <v>0.0074537037037037</v>
      </c>
    </row>
    <row r="1604" customFormat="false" ht="15" hidden="false" customHeight="true" outlineLevel="0" collapsed="false">
      <c r="A1604" s="23" t="n">
        <v>1600</v>
      </c>
      <c r="B1604" s="24" t="s">
        <v>2051</v>
      </c>
      <c r="C1604" s="24" t="s">
        <v>151</v>
      </c>
      <c r="D1604" s="23" t="s">
        <v>274</v>
      </c>
      <c r="E1604" s="24" t="s">
        <v>44</v>
      </c>
      <c r="F1604" s="25" t="n">
        <v>0.0211689814814815</v>
      </c>
      <c r="G1604" s="23" t="str">
        <f aca="false">TEXT(INT((HOUR(F1604)*3600+MINUTE(F1604)*60+SECOND(F1604))/$I$3/60),"0")&amp;"."&amp;TEXT(MOD((HOUR(F1604)*3600+MINUTE(F1604)*60+SECOND(F1604))/$I$3,60),"00")&amp;"/km"</f>
        <v>6.06/km</v>
      </c>
      <c r="H1604" s="26" t="n">
        <f aca="false">F1604-$F$5</f>
        <v>0.0105439814814815</v>
      </c>
      <c r="I1604" s="26" t="n">
        <f aca="false">F1604-INDEX($F$5:$F$1894,MATCH(D1604,$D$5:$D$1894,0))</f>
        <v>0.00790509259259259</v>
      </c>
    </row>
    <row r="1605" customFormat="false" ht="15" hidden="false" customHeight="true" outlineLevel="0" collapsed="false">
      <c r="A1605" s="23" t="n">
        <v>1601</v>
      </c>
      <c r="B1605" s="24" t="s">
        <v>549</v>
      </c>
      <c r="C1605" s="24" t="s">
        <v>87</v>
      </c>
      <c r="D1605" s="23" t="s">
        <v>47</v>
      </c>
      <c r="E1605" s="24" t="s">
        <v>44</v>
      </c>
      <c r="F1605" s="25" t="n">
        <v>0.0211805555555556</v>
      </c>
      <c r="G1605" s="23" t="str">
        <f aca="false">TEXT(INT((HOUR(F1605)*3600+MINUTE(F1605)*60+SECOND(F1605))/$I$3/60),"0")&amp;"."&amp;TEXT(MOD((HOUR(F1605)*3600+MINUTE(F1605)*60+SECOND(F1605))/$I$3,60),"00")&amp;"/km"</f>
        <v>6.06/km</v>
      </c>
      <c r="H1605" s="26" t="n">
        <f aca="false">F1605-$F$5</f>
        <v>0.0105555555555556</v>
      </c>
      <c r="I1605" s="26" t="n">
        <f aca="false">F1605-INDEX($F$5:$F$1894,MATCH(D1605,$D$5:$D$1894,0))</f>
        <v>0.00986111111111111</v>
      </c>
    </row>
    <row r="1606" customFormat="false" ht="15" hidden="false" customHeight="true" outlineLevel="0" collapsed="false">
      <c r="A1606" s="23" t="n">
        <v>1602</v>
      </c>
      <c r="B1606" s="24" t="s">
        <v>2052</v>
      </c>
      <c r="C1606" s="24" t="s">
        <v>35</v>
      </c>
      <c r="D1606" s="23" t="s">
        <v>65</v>
      </c>
      <c r="E1606" s="24" t="s">
        <v>44</v>
      </c>
      <c r="F1606" s="25" t="n">
        <v>0.0212037037037037</v>
      </c>
      <c r="G1606" s="23" t="str">
        <f aca="false">TEXT(INT((HOUR(F1606)*3600+MINUTE(F1606)*60+SECOND(F1606))/$I$3/60),"0")&amp;"."&amp;TEXT(MOD((HOUR(F1606)*3600+MINUTE(F1606)*60+SECOND(F1606))/$I$3,60),"00")&amp;"/km"</f>
        <v>6.06/km</v>
      </c>
      <c r="H1606" s="26" t="n">
        <f aca="false">F1606-$F$5</f>
        <v>0.0105787037037037</v>
      </c>
      <c r="I1606" s="26" t="n">
        <f aca="false">F1606-INDEX($F$5:$F$1894,MATCH(D1606,$D$5:$D$1894,0))</f>
        <v>0.00954861111111111</v>
      </c>
    </row>
    <row r="1607" customFormat="false" ht="15" hidden="false" customHeight="true" outlineLevel="0" collapsed="false">
      <c r="A1607" s="18" t="n">
        <v>1603</v>
      </c>
      <c r="B1607" s="20" t="s">
        <v>2053</v>
      </c>
      <c r="C1607" s="20" t="s">
        <v>1108</v>
      </c>
      <c r="D1607" s="18" t="s">
        <v>36</v>
      </c>
      <c r="E1607" s="20" t="s">
        <v>75</v>
      </c>
      <c r="F1607" s="21" t="n">
        <v>0.0212037037037037</v>
      </c>
      <c r="G1607" s="18" t="str">
        <f aca="false">TEXT(INT((HOUR(F1607)*3600+MINUTE(F1607)*60+SECOND(F1607))/$I$3/60),"0")&amp;"."&amp;TEXT(MOD((HOUR(F1607)*3600+MINUTE(F1607)*60+SECOND(F1607))/$I$3,60),"00")&amp;"/km"</f>
        <v>6.06/km</v>
      </c>
      <c r="H1607" s="22" t="n">
        <f aca="false">F1607-$F$5</f>
        <v>0.0105787037037037</v>
      </c>
      <c r="I1607" s="22" t="n">
        <f aca="false">F1607-INDEX($F$5:$F$1894,MATCH(D1607,$D$5:$D$1894,0))</f>
        <v>0.0100694444444444</v>
      </c>
    </row>
    <row r="1608" customFormat="false" ht="15" hidden="false" customHeight="true" outlineLevel="0" collapsed="false">
      <c r="A1608" s="23" t="n">
        <v>1604</v>
      </c>
      <c r="B1608" s="24" t="s">
        <v>2054</v>
      </c>
      <c r="C1608" s="24" t="s">
        <v>85</v>
      </c>
      <c r="D1608" s="23" t="s">
        <v>274</v>
      </c>
      <c r="E1608" s="24" t="s">
        <v>44</v>
      </c>
      <c r="F1608" s="25" t="n">
        <v>0.0212037037037037</v>
      </c>
      <c r="G1608" s="23" t="str">
        <f aca="false">TEXT(INT((HOUR(F1608)*3600+MINUTE(F1608)*60+SECOND(F1608))/$I$3/60),"0")&amp;"."&amp;TEXT(MOD((HOUR(F1608)*3600+MINUTE(F1608)*60+SECOND(F1608))/$I$3,60),"00")&amp;"/km"</f>
        <v>6.06/km</v>
      </c>
      <c r="H1608" s="26" t="n">
        <f aca="false">F1608-$F$5</f>
        <v>0.0105787037037037</v>
      </c>
      <c r="I1608" s="26" t="n">
        <f aca="false">F1608-INDEX($F$5:$F$1894,MATCH(D1608,$D$5:$D$1894,0))</f>
        <v>0.00793981481481481</v>
      </c>
    </row>
    <row r="1609" customFormat="false" ht="15" hidden="false" customHeight="true" outlineLevel="0" collapsed="false">
      <c r="A1609" s="18" t="n">
        <v>1605</v>
      </c>
      <c r="B1609" s="20" t="s">
        <v>2055</v>
      </c>
      <c r="C1609" s="20" t="s">
        <v>259</v>
      </c>
      <c r="D1609" s="18" t="s">
        <v>210</v>
      </c>
      <c r="E1609" s="20" t="s">
        <v>29</v>
      </c>
      <c r="F1609" s="21" t="n">
        <v>0.0212152777777778</v>
      </c>
      <c r="G1609" s="18" t="str">
        <f aca="false">TEXT(INT((HOUR(F1609)*3600+MINUTE(F1609)*60+SECOND(F1609))/$I$3/60),"0")&amp;"."&amp;TEXT(MOD((HOUR(F1609)*3600+MINUTE(F1609)*60+SECOND(F1609))/$I$3,60),"00")&amp;"/km"</f>
        <v>6.07/km</v>
      </c>
      <c r="H1609" s="22" t="n">
        <f aca="false">F1609-$F$5</f>
        <v>0.0105902777777778</v>
      </c>
      <c r="I1609" s="22" t="n">
        <f aca="false">F1609-INDEX($F$5:$F$1894,MATCH(D1609,$D$5:$D$1894,0))</f>
        <v>0.00825231481481482</v>
      </c>
    </row>
    <row r="1610" customFormat="false" ht="15" hidden="false" customHeight="true" outlineLevel="0" collapsed="false">
      <c r="A1610" s="23" t="n">
        <v>1606</v>
      </c>
      <c r="B1610" s="24" t="s">
        <v>2056</v>
      </c>
      <c r="C1610" s="24" t="s">
        <v>124</v>
      </c>
      <c r="D1610" s="23" t="s">
        <v>47</v>
      </c>
      <c r="E1610" s="24" t="s">
        <v>44</v>
      </c>
      <c r="F1610" s="25" t="n">
        <v>0.0212152777777778</v>
      </c>
      <c r="G1610" s="23" t="str">
        <f aca="false">TEXT(INT((HOUR(F1610)*3600+MINUTE(F1610)*60+SECOND(F1610))/$I$3/60),"0")&amp;"."&amp;TEXT(MOD((HOUR(F1610)*3600+MINUTE(F1610)*60+SECOND(F1610))/$I$3,60),"00")&amp;"/km"</f>
        <v>6.07/km</v>
      </c>
      <c r="H1610" s="26" t="n">
        <f aca="false">F1610-$F$5</f>
        <v>0.0105902777777778</v>
      </c>
      <c r="I1610" s="26" t="n">
        <f aca="false">F1610-INDEX($F$5:$F$1894,MATCH(D1610,$D$5:$D$1894,0))</f>
        <v>0.00989583333333333</v>
      </c>
    </row>
    <row r="1611" customFormat="false" ht="15" hidden="false" customHeight="true" outlineLevel="0" collapsed="false">
      <c r="A1611" s="18" t="n">
        <v>1607</v>
      </c>
      <c r="B1611" s="20" t="s">
        <v>2057</v>
      </c>
      <c r="C1611" s="20" t="s">
        <v>126</v>
      </c>
      <c r="D1611" s="18" t="s">
        <v>65</v>
      </c>
      <c r="E1611" s="20" t="s">
        <v>1159</v>
      </c>
      <c r="F1611" s="21" t="n">
        <v>0.0212268518518519</v>
      </c>
      <c r="G1611" s="18" t="str">
        <f aca="false">TEXT(INT((HOUR(F1611)*3600+MINUTE(F1611)*60+SECOND(F1611))/$I$3/60),"0")&amp;"."&amp;TEXT(MOD((HOUR(F1611)*3600+MINUTE(F1611)*60+SECOND(F1611))/$I$3,60),"00")&amp;"/km"</f>
        <v>6.07/km</v>
      </c>
      <c r="H1611" s="22" t="n">
        <f aca="false">F1611-$F$5</f>
        <v>0.0106018518518519</v>
      </c>
      <c r="I1611" s="22" t="n">
        <f aca="false">F1611-INDEX($F$5:$F$1894,MATCH(D1611,$D$5:$D$1894,0))</f>
        <v>0.00957175925925926</v>
      </c>
    </row>
    <row r="1612" customFormat="false" ht="15" hidden="false" customHeight="true" outlineLevel="0" collapsed="false">
      <c r="A1612" s="18" t="n">
        <v>1608</v>
      </c>
      <c r="B1612" s="20" t="s">
        <v>1174</v>
      </c>
      <c r="C1612" s="20" t="s">
        <v>151</v>
      </c>
      <c r="D1612" s="18" t="s">
        <v>409</v>
      </c>
      <c r="E1612" s="20" t="s">
        <v>75</v>
      </c>
      <c r="F1612" s="21" t="n">
        <v>0.0212268518518519</v>
      </c>
      <c r="G1612" s="18" t="str">
        <f aca="false">TEXT(INT((HOUR(F1612)*3600+MINUTE(F1612)*60+SECOND(F1612))/$I$3/60),"0")&amp;"."&amp;TEXT(MOD((HOUR(F1612)*3600+MINUTE(F1612)*60+SECOND(F1612))/$I$3,60),"00")&amp;"/km"</f>
        <v>6.07/km</v>
      </c>
      <c r="H1612" s="22" t="n">
        <f aca="false">F1612-$F$5</f>
        <v>0.0106018518518519</v>
      </c>
      <c r="I1612" s="22" t="n">
        <f aca="false">F1612-INDEX($F$5:$F$1894,MATCH(D1612,$D$5:$D$1894,0))</f>
        <v>0.00751157407407407</v>
      </c>
    </row>
    <row r="1613" customFormat="false" ht="15" hidden="false" customHeight="true" outlineLevel="0" collapsed="false">
      <c r="A1613" s="18" t="n">
        <v>1609</v>
      </c>
      <c r="B1613" s="20" t="s">
        <v>2058</v>
      </c>
      <c r="C1613" s="20" t="s">
        <v>85</v>
      </c>
      <c r="D1613" s="18" t="s">
        <v>36</v>
      </c>
      <c r="E1613" s="20" t="s">
        <v>404</v>
      </c>
      <c r="F1613" s="21" t="n">
        <v>0.0212384259259259</v>
      </c>
      <c r="G1613" s="18" t="str">
        <f aca="false">TEXT(INT((HOUR(F1613)*3600+MINUTE(F1613)*60+SECOND(F1613))/$I$3/60),"0")&amp;"."&amp;TEXT(MOD((HOUR(F1613)*3600+MINUTE(F1613)*60+SECOND(F1613))/$I$3,60),"00")&amp;"/km"</f>
        <v>6.07/km</v>
      </c>
      <c r="H1613" s="22" t="n">
        <f aca="false">F1613-$F$5</f>
        <v>0.0106134259259259</v>
      </c>
      <c r="I1613" s="22" t="n">
        <f aca="false">F1613-INDEX($F$5:$F$1894,MATCH(D1613,$D$5:$D$1894,0))</f>
        <v>0.0101041666666667</v>
      </c>
    </row>
    <row r="1614" customFormat="false" ht="15" hidden="false" customHeight="true" outlineLevel="0" collapsed="false">
      <c r="A1614" s="23" t="n">
        <v>1610</v>
      </c>
      <c r="B1614" s="24" t="s">
        <v>2059</v>
      </c>
      <c r="C1614" s="24" t="s">
        <v>46</v>
      </c>
      <c r="D1614" s="23" t="s">
        <v>65</v>
      </c>
      <c r="E1614" s="24" t="s">
        <v>44</v>
      </c>
      <c r="F1614" s="25" t="n">
        <v>0.0212384259259259</v>
      </c>
      <c r="G1614" s="23" t="str">
        <f aca="false">TEXT(INT((HOUR(F1614)*3600+MINUTE(F1614)*60+SECOND(F1614))/$I$3/60),"0")&amp;"."&amp;TEXT(MOD((HOUR(F1614)*3600+MINUTE(F1614)*60+SECOND(F1614))/$I$3,60),"00")&amp;"/km"</f>
        <v>6.07/km</v>
      </c>
      <c r="H1614" s="26" t="n">
        <f aca="false">F1614-$F$5</f>
        <v>0.0106134259259259</v>
      </c>
      <c r="I1614" s="26" t="n">
        <f aca="false">F1614-INDEX($F$5:$F$1894,MATCH(D1614,$D$5:$D$1894,0))</f>
        <v>0.00958333333333333</v>
      </c>
    </row>
    <row r="1615" customFormat="false" ht="15" hidden="false" customHeight="true" outlineLevel="0" collapsed="false">
      <c r="A1615" s="18" t="n">
        <v>1611</v>
      </c>
      <c r="B1615" s="20" t="s">
        <v>2060</v>
      </c>
      <c r="C1615" s="20" t="s">
        <v>380</v>
      </c>
      <c r="D1615" s="18" t="s">
        <v>484</v>
      </c>
      <c r="E1615" s="20" t="s">
        <v>88</v>
      </c>
      <c r="F1615" s="21" t="n">
        <v>0.02125</v>
      </c>
      <c r="G1615" s="18" t="str">
        <f aca="false">TEXT(INT((HOUR(F1615)*3600+MINUTE(F1615)*60+SECOND(F1615))/$I$3/60),"0")&amp;"."&amp;TEXT(MOD((HOUR(F1615)*3600+MINUTE(F1615)*60+SECOND(F1615))/$I$3,60),"00")&amp;"/km"</f>
        <v>6.07/km</v>
      </c>
      <c r="H1615" s="22" t="n">
        <f aca="false">F1615-$F$5</f>
        <v>0.010625</v>
      </c>
      <c r="I1615" s="22" t="n">
        <f aca="false">F1615-INDEX($F$5:$F$1894,MATCH(D1615,$D$5:$D$1894,0))</f>
        <v>0.00711805555555556</v>
      </c>
    </row>
    <row r="1616" customFormat="false" ht="15" hidden="false" customHeight="true" outlineLevel="0" collapsed="false">
      <c r="A1616" s="18" t="n">
        <v>1612</v>
      </c>
      <c r="B1616" s="20" t="s">
        <v>2061</v>
      </c>
      <c r="C1616" s="20" t="s">
        <v>388</v>
      </c>
      <c r="D1616" s="18" t="s">
        <v>47</v>
      </c>
      <c r="E1616" s="20" t="s">
        <v>66</v>
      </c>
      <c r="F1616" s="21" t="n">
        <v>0.02125</v>
      </c>
      <c r="G1616" s="18" t="str">
        <f aca="false">TEXT(INT((HOUR(F1616)*3600+MINUTE(F1616)*60+SECOND(F1616))/$I$3/60),"0")&amp;"."&amp;TEXT(MOD((HOUR(F1616)*3600+MINUTE(F1616)*60+SECOND(F1616))/$I$3,60),"00")&amp;"/km"</f>
        <v>6.07/km</v>
      </c>
      <c r="H1616" s="22" t="n">
        <f aca="false">F1616-$F$5</f>
        <v>0.010625</v>
      </c>
      <c r="I1616" s="22" t="n">
        <f aca="false">F1616-INDEX($F$5:$F$1894,MATCH(D1616,$D$5:$D$1894,0))</f>
        <v>0.00993055555555556</v>
      </c>
    </row>
    <row r="1617" customFormat="false" ht="15" hidden="false" customHeight="true" outlineLevel="0" collapsed="false">
      <c r="A1617" s="18" t="n">
        <v>1613</v>
      </c>
      <c r="B1617" s="20" t="s">
        <v>2062</v>
      </c>
      <c r="C1617" s="20" t="s">
        <v>153</v>
      </c>
      <c r="D1617" s="18" t="s">
        <v>65</v>
      </c>
      <c r="E1617" s="20" t="s">
        <v>90</v>
      </c>
      <c r="F1617" s="21" t="n">
        <v>0.02125</v>
      </c>
      <c r="G1617" s="18" t="str">
        <f aca="false">TEXT(INT((HOUR(F1617)*3600+MINUTE(F1617)*60+SECOND(F1617))/$I$3/60),"0")&amp;"."&amp;TEXT(MOD((HOUR(F1617)*3600+MINUTE(F1617)*60+SECOND(F1617))/$I$3,60),"00")&amp;"/km"</f>
        <v>6.07/km</v>
      </c>
      <c r="H1617" s="22" t="n">
        <f aca="false">F1617-$F$5</f>
        <v>0.010625</v>
      </c>
      <c r="I1617" s="22" t="n">
        <f aca="false">F1617-INDEX($F$5:$F$1894,MATCH(D1617,$D$5:$D$1894,0))</f>
        <v>0.00959490740740741</v>
      </c>
    </row>
    <row r="1618" customFormat="false" ht="15" hidden="false" customHeight="true" outlineLevel="0" collapsed="false">
      <c r="A1618" s="23" t="n">
        <v>1614</v>
      </c>
      <c r="B1618" s="24" t="s">
        <v>2063</v>
      </c>
      <c r="C1618" s="24" t="s">
        <v>2064</v>
      </c>
      <c r="D1618" s="23" t="s">
        <v>246</v>
      </c>
      <c r="E1618" s="24" t="s">
        <v>44</v>
      </c>
      <c r="F1618" s="25" t="n">
        <v>0.02125</v>
      </c>
      <c r="G1618" s="23" t="str">
        <f aca="false">TEXT(INT((HOUR(F1618)*3600+MINUTE(F1618)*60+SECOND(F1618))/$I$3/60),"0")&amp;"."&amp;TEXT(MOD((HOUR(F1618)*3600+MINUTE(F1618)*60+SECOND(F1618))/$I$3,60),"00")&amp;"/km"</f>
        <v>6.07/km</v>
      </c>
      <c r="H1618" s="26" t="n">
        <f aca="false">F1618-$F$5</f>
        <v>0.010625</v>
      </c>
      <c r="I1618" s="26" t="n">
        <f aca="false">F1618-INDEX($F$5:$F$1894,MATCH(D1618,$D$5:$D$1894,0))</f>
        <v>0.00814814814814815</v>
      </c>
    </row>
    <row r="1619" customFormat="false" ht="15" hidden="false" customHeight="true" outlineLevel="0" collapsed="false">
      <c r="A1619" s="18" t="n">
        <v>1615</v>
      </c>
      <c r="B1619" s="20" t="s">
        <v>2065</v>
      </c>
      <c r="C1619" s="20" t="s">
        <v>1559</v>
      </c>
      <c r="D1619" s="18" t="s">
        <v>236</v>
      </c>
      <c r="E1619" s="20" t="s">
        <v>66</v>
      </c>
      <c r="F1619" s="21" t="n">
        <v>0.0212615740740741</v>
      </c>
      <c r="G1619" s="18" t="str">
        <f aca="false">TEXT(INT((HOUR(F1619)*3600+MINUTE(F1619)*60+SECOND(F1619))/$I$3/60),"0")&amp;"."&amp;TEXT(MOD((HOUR(F1619)*3600+MINUTE(F1619)*60+SECOND(F1619))/$I$3,60),"00")&amp;"/km"</f>
        <v>6.07/km</v>
      </c>
      <c r="H1619" s="22" t="n">
        <f aca="false">F1619-$F$5</f>
        <v>0.0106365740740741</v>
      </c>
      <c r="I1619" s="22" t="n">
        <f aca="false">F1619-INDEX($F$5:$F$1894,MATCH(D1619,$D$5:$D$1894,0))</f>
        <v>0.00819444444444445</v>
      </c>
    </row>
    <row r="1620" customFormat="false" ht="15" hidden="false" customHeight="true" outlineLevel="0" collapsed="false">
      <c r="A1620" s="18" t="n">
        <v>1616</v>
      </c>
      <c r="B1620" s="20" t="s">
        <v>2066</v>
      </c>
      <c r="C1620" s="20" t="s">
        <v>2067</v>
      </c>
      <c r="D1620" s="18" t="s">
        <v>47</v>
      </c>
      <c r="E1620" s="20" t="s">
        <v>306</v>
      </c>
      <c r="F1620" s="21" t="n">
        <v>0.0212615740740741</v>
      </c>
      <c r="G1620" s="18" t="str">
        <f aca="false">TEXT(INT((HOUR(F1620)*3600+MINUTE(F1620)*60+SECOND(F1620))/$I$3/60),"0")&amp;"."&amp;TEXT(MOD((HOUR(F1620)*3600+MINUTE(F1620)*60+SECOND(F1620))/$I$3,60),"00")&amp;"/km"</f>
        <v>6.07/km</v>
      </c>
      <c r="H1620" s="22" t="n">
        <f aca="false">F1620-$F$5</f>
        <v>0.0106365740740741</v>
      </c>
      <c r="I1620" s="22" t="n">
        <f aca="false">F1620-INDEX($F$5:$F$1894,MATCH(D1620,$D$5:$D$1894,0))</f>
        <v>0.00994212962962963</v>
      </c>
    </row>
    <row r="1621" customFormat="false" ht="15" hidden="false" customHeight="true" outlineLevel="0" collapsed="false">
      <c r="A1621" s="23" t="n">
        <v>1617</v>
      </c>
      <c r="B1621" s="24" t="s">
        <v>2068</v>
      </c>
      <c r="C1621" s="24" t="s">
        <v>1415</v>
      </c>
      <c r="D1621" s="23" t="s">
        <v>246</v>
      </c>
      <c r="E1621" s="24" t="s">
        <v>44</v>
      </c>
      <c r="F1621" s="25" t="n">
        <v>0.0212615740740741</v>
      </c>
      <c r="G1621" s="23" t="str">
        <f aca="false">TEXT(INT((HOUR(F1621)*3600+MINUTE(F1621)*60+SECOND(F1621))/$I$3/60),"0")&amp;"."&amp;TEXT(MOD((HOUR(F1621)*3600+MINUTE(F1621)*60+SECOND(F1621))/$I$3,60),"00")&amp;"/km"</f>
        <v>6.07/km</v>
      </c>
      <c r="H1621" s="26" t="n">
        <f aca="false">F1621-$F$5</f>
        <v>0.0106365740740741</v>
      </c>
      <c r="I1621" s="26" t="n">
        <f aca="false">F1621-INDEX($F$5:$F$1894,MATCH(D1621,$D$5:$D$1894,0))</f>
        <v>0.00815972222222222</v>
      </c>
    </row>
    <row r="1622" customFormat="false" ht="15" hidden="false" customHeight="true" outlineLevel="0" collapsed="false">
      <c r="A1622" s="18" t="n">
        <v>1618</v>
      </c>
      <c r="B1622" s="20" t="s">
        <v>2069</v>
      </c>
      <c r="C1622" s="20" t="s">
        <v>180</v>
      </c>
      <c r="D1622" s="18" t="s">
        <v>409</v>
      </c>
      <c r="E1622" s="20" t="s">
        <v>232</v>
      </c>
      <c r="F1622" s="21" t="n">
        <v>0.0212731481481482</v>
      </c>
      <c r="G1622" s="18" t="str">
        <f aca="false">TEXT(INT((HOUR(F1622)*3600+MINUTE(F1622)*60+SECOND(F1622))/$I$3/60),"0")&amp;"."&amp;TEXT(MOD((HOUR(F1622)*3600+MINUTE(F1622)*60+SECOND(F1622))/$I$3,60),"00")&amp;"/km"</f>
        <v>6.08/km</v>
      </c>
      <c r="H1622" s="22" t="n">
        <f aca="false">F1622-$F$5</f>
        <v>0.0106481481481481</v>
      </c>
      <c r="I1622" s="22" t="n">
        <f aca="false">F1622-INDEX($F$5:$F$1894,MATCH(D1622,$D$5:$D$1894,0))</f>
        <v>0.00755787037037037</v>
      </c>
    </row>
    <row r="1623" customFormat="false" ht="15" hidden="false" customHeight="true" outlineLevel="0" collapsed="false">
      <c r="A1623" s="18" t="n">
        <v>1619</v>
      </c>
      <c r="B1623" s="20" t="s">
        <v>1088</v>
      </c>
      <c r="C1623" s="20" t="s">
        <v>1881</v>
      </c>
      <c r="D1623" s="18" t="s">
        <v>15</v>
      </c>
      <c r="E1623" s="20" t="s">
        <v>181</v>
      </c>
      <c r="F1623" s="21" t="n">
        <v>0.0212731481481482</v>
      </c>
      <c r="G1623" s="18" t="str">
        <f aca="false">TEXT(INT((HOUR(F1623)*3600+MINUTE(F1623)*60+SECOND(F1623))/$I$3/60),"0")&amp;"."&amp;TEXT(MOD((HOUR(F1623)*3600+MINUTE(F1623)*60+SECOND(F1623))/$I$3,60),"00")&amp;"/km"</f>
        <v>6.08/km</v>
      </c>
      <c r="H1623" s="22" t="n">
        <f aca="false">F1623-$F$5</f>
        <v>0.0106481481481481</v>
      </c>
      <c r="I1623" s="22" t="n">
        <f aca="false">F1623-INDEX($F$5:$F$1894,MATCH(D1623,$D$5:$D$1894,0))</f>
        <v>0.0106481481481481</v>
      </c>
    </row>
    <row r="1624" customFormat="false" ht="15" hidden="false" customHeight="true" outlineLevel="0" collapsed="false">
      <c r="A1624" s="18" t="n">
        <v>1620</v>
      </c>
      <c r="B1624" s="20" t="s">
        <v>537</v>
      </c>
      <c r="C1624" s="20" t="s">
        <v>2070</v>
      </c>
      <c r="D1624" s="18" t="s">
        <v>284</v>
      </c>
      <c r="E1624" s="20" t="s">
        <v>204</v>
      </c>
      <c r="F1624" s="21" t="n">
        <v>0.0212847222222222</v>
      </c>
      <c r="G1624" s="18" t="str">
        <f aca="false">TEXT(INT((HOUR(F1624)*3600+MINUTE(F1624)*60+SECOND(F1624))/$I$3/60),"0")&amp;"."&amp;TEXT(MOD((HOUR(F1624)*3600+MINUTE(F1624)*60+SECOND(F1624))/$I$3,60),"00")&amp;"/km"</f>
        <v>6.08/km</v>
      </c>
      <c r="H1624" s="22" t="n">
        <f aca="false">F1624-$F$5</f>
        <v>0.0106597222222222</v>
      </c>
      <c r="I1624" s="22" t="n">
        <f aca="false">F1624-INDEX($F$5:$F$1894,MATCH(D1624,$D$5:$D$1894,0))</f>
        <v>0.00798611111111111</v>
      </c>
    </row>
    <row r="1625" customFormat="false" ht="15" hidden="false" customHeight="true" outlineLevel="0" collapsed="false">
      <c r="A1625" s="18" t="n">
        <v>1621</v>
      </c>
      <c r="B1625" s="20" t="s">
        <v>2071</v>
      </c>
      <c r="C1625" s="20" t="s">
        <v>982</v>
      </c>
      <c r="D1625" s="18" t="s">
        <v>646</v>
      </c>
      <c r="E1625" s="20" t="s">
        <v>2072</v>
      </c>
      <c r="F1625" s="21" t="n">
        <v>0.0212847222222222</v>
      </c>
      <c r="G1625" s="18" t="str">
        <f aca="false">TEXT(INT((HOUR(F1625)*3600+MINUTE(F1625)*60+SECOND(F1625))/$I$3/60),"0")&amp;"."&amp;TEXT(MOD((HOUR(F1625)*3600+MINUTE(F1625)*60+SECOND(F1625))/$I$3,60),"00")&amp;"/km"</f>
        <v>6.08/km</v>
      </c>
      <c r="H1625" s="22" t="n">
        <f aca="false">F1625-$F$5</f>
        <v>0.0106597222222222</v>
      </c>
      <c r="I1625" s="22" t="n">
        <f aca="false">F1625-INDEX($F$5:$F$1894,MATCH(D1625,$D$5:$D$1894,0))</f>
        <v>0.0065162037037037</v>
      </c>
    </row>
    <row r="1626" customFormat="false" ht="15" hidden="false" customHeight="true" outlineLevel="0" collapsed="false">
      <c r="A1626" s="18" t="n">
        <v>1622</v>
      </c>
      <c r="B1626" s="20" t="s">
        <v>2073</v>
      </c>
      <c r="C1626" s="20" t="s">
        <v>40</v>
      </c>
      <c r="D1626" s="18" t="s">
        <v>47</v>
      </c>
      <c r="E1626" s="20" t="s">
        <v>1327</v>
      </c>
      <c r="F1626" s="21" t="n">
        <v>0.0212847222222222</v>
      </c>
      <c r="G1626" s="18" t="str">
        <f aca="false">TEXT(INT((HOUR(F1626)*3600+MINUTE(F1626)*60+SECOND(F1626))/$I$3/60),"0")&amp;"."&amp;TEXT(MOD((HOUR(F1626)*3600+MINUTE(F1626)*60+SECOND(F1626))/$I$3,60),"00")&amp;"/km"</f>
        <v>6.08/km</v>
      </c>
      <c r="H1626" s="22" t="n">
        <f aca="false">F1626-$F$5</f>
        <v>0.0106597222222222</v>
      </c>
      <c r="I1626" s="22" t="n">
        <f aca="false">F1626-INDEX($F$5:$F$1894,MATCH(D1626,$D$5:$D$1894,0))</f>
        <v>0.00996527777777778</v>
      </c>
    </row>
    <row r="1627" customFormat="false" ht="15" hidden="false" customHeight="true" outlineLevel="0" collapsed="false">
      <c r="A1627" s="18" t="n">
        <v>1623</v>
      </c>
      <c r="B1627" s="20" t="s">
        <v>430</v>
      </c>
      <c r="C1627" s="20" t="s">
        <v>378</v>
      </c>
      <c r="D1627" s="18" t="s">
        <v>210</v>
      </c>
      <c r="E1627" s="20" t="s">
        <v>88</v>
      </c>
      <c r="F1627" s="21" t="n">
        <v>0.0212847222222222</v>
      </c>
      <c r="G1627" s="18" t="str">
        <f aca="false">TEXT(INT((HOUR(F1627)*3600+MINUTE(F1627)*60+SECOND(F1627))/$I$3/60),"0")&amp;"."&amp;TEXT(MOD((HOUR(F1627)*3600+MINUTE(F1627)*60+SECOND(F1627))/$I$3,60),"00")&amp;"/km"</f>
        <v>6.08/km</v>
      </c>
      <c r="H1627" s="22" t="n">
        <f aca="false">F1627-$F$5</f>
        <v>0.0106597222222222</v>
      </c>
      <c r="I1627" s="22" t="n">
        <f aca="false">F1627-INDEX($F$5:$F$1894,MATCH(D1627,$D$5:$D$1894,0))</f>
        <v>0.00832175925925926</v>
      </c>
    </row>
    <row r="1628" customFormat="false" ht="15" hidden="false" customHeight="true" outlineLevel="0" collapsed="false">
      <c r="A1628" s="23" t="n">
        <v>1624</v>
      </c>
      <c r="B1628" s="24" t="s">
        <v>2074</v>
      </c>
      <c r="C1628" s="24" t="s">
        <v>2075</v>
      </c>
      <c r="D1628" s="23" t="s">
        <v>284</v>
      </c>
      <c r="E1628" s="24" t="s">
        <v>44</v>
      </c>
      <c r="F1628" s="25" t="n">
        <v>0.0212962962962963</v>
      </c>
      <c r="G1628" s="23" t="str">
        <f aca="false">TEXT(INT((HOUR(F1628)*3600+MINUTE(F1628)*60+SECOND(F1628))/$I$3/60),"0")&amp;"."&amp;TEXT(MOD((HOUR(F1628)*3600+MINUTE(F1628)*60+SECOND(F1628))/$I$3,60),"00")&amp;"/km"</f>
        <v>6.08/km</v>
      </c>
      <c r="H1628" s="26" t="n">
        <f aca="false">F1628-$F$5</f>
        <v>0.0106712962962963</v>
      </c>
      <c r="I1628" s="26" t="n">
        <f aca="false">F1628-INDEX($F$5:$F$1894,MATCH(D1628,$D$5:$D$1894,0))</f>
        <v>0.00799768518518519</v>
      </c>
    </row>
    <row r="1629" customFormat="false" ht="15" hidden="false" customHeight="true" outlineLevel="0" collapsed="false">
      <c r="A1629" s="18" t="n">
        <v>1625</v>
      </c>
      <c r="B1629" s="20" t="s">
        <v>2076</v>
      </c>
      <c r="C1629" s="20" t="s">
        <v>25</v>
      </c>
      <c r="D1629" s="18" t="s">
        <v>65</v>
      </c>
      <c r="E1629" s="20" t="s">
        <v>485</v>
      </c>
      <c r="F1629" s="21" t="n">
        <v>0.0212962962962963</v>
      </c>
      <c r="G1629" s="18" t="str">
        <f aca="false">TEXT(INT((HOUR(F1629)*3600+MINUTE(F1629)*60+SECOND(F1629))/$I$3/60),"0")&amp;"."&amp;TEXT(MOD((HOUR(F1629)*3600+MINUTE(F1629)*60+SECOND(F1629))/$I$3,60),"00")&amp;"/km"</f>
        <v>6.08/km</v>
      </c>
      <c r="H1629" s="22" t="n">
        <f aca="false">F1629-$F$5</f>
        <v>0.0106712962962963</v>
      </c>
      <c r="I1629" s="22" t="n">
        <f aca="false">F1629-INDEX($F$5:$F$1894,MATCH(D1629,$D$5:$D$1894,0))</f>
        <v>0.0096412037037037</v>
      </c>
    </row>
    <row r="1630" customFormat="false" ht="15" hidden="false" customHeight="true" outlineLevel="0" collapsed="false">
      <c r="A1630" s="18" t="n">
        <v>1626</v>
      </c>
      <c r="B1630" s="20" t="s">
        <v>2077</v>
      </c>
      <c r="C1630" s="20" t="s">
        <v>180</v>
      </c>
      <c r="D1630" s="18" t="s">
        <v>274</v>
      </c>
      <c r="E1630" s="20" t="s">
        <v>362</v>
      </c>
      <c r="F1630" s="21" t="n">
        <v>0.0212962962962963</v>
      </c>
      <c r="G1630" s="18" t="str">
        <f aca="false">TEXT(INT((HOUR(F1630)*3600+MINUTE(F1630)*60+SECOND(F1630))/$I$3/60),"0")&amp;"."&amp;TEXT(MOD((HOUR(F1630)*3600+MINUTE(F1630)*60+SECOND(F1630))/$I$3,60),"00")&amp;"/km"</f>
        <v>6.08/km</v>
      </c>
      <c r="H1630" s="22" t="n">
        <f aca="false">F1630-$F$5</f>
        <v>0.0106712962962963</v>
      </c>
      <c r="I1630" s="22" t="n">
        <f aca="false">F1630-INDEX($F$5:$F$1894,MATCH(D1630,$D$5:$D$1894,0))</f>
        <v>0.00803240740740741</v>
      </c>
    </row>
    <row r="1631" customFormat="false" ht="15" hidden="false" customHeight="true" outlineLevel="0" collapsed="false">
      <c r="A1631" s="18" t="n">
        <v>1627</v>
      </c>
      <c r="B1631" s="20" t="s">
        <v>2078</v>
      </c>
      <c r="C1631" s="20" t="s">
        <v>1428</v>
      </c>
      <c r="D1631" s="18" t="s">
        <v>284</v>
      </c>
      <c r="E1631" s="20" t="s">
        <v>385</v>
      </c>
      <c r="F1631" s="21" t="n">
        <v>0.0213078703703704</v>
      </c>
      <c r="G1631" s="18" t="str">
        <f aca="false">TEXT(INT((HOUR(F1631)*3600+MINUTE(F1631)*60+SECOND(F1631))/$I$3/60),"0")&amp;"."&amp;TEXT(MOD((HOUR(F1631)*3600+MINUTE(F1631)*60+SECOND(F1631))/$I$3,60),"00")&amp;"/km"</f>
        <v>6.08/km</v>
      </c>
      <c r="H1631" s="22" t="n">
        <f aca="false">F1631-$F$5</f>
        <v>0.0106828703703704</v>
      </c>
      <c r="I1631" s="22" t="n">
        <f aca="false">F1631-INDEX($F$5:$F$1894,MATCH(D1631,$D$5:$D$1894,0))</f>
        <v>0.00800925925925926</v>
      </c>
    </row>
    <row r="1632" customFormat="false" ht="15" hidden="false" customHeight="true" outlineLevel="0" collapsed="false">
      <c r="A1632" s="18" t="n">
        <v>1628</v>
      </c>
      <c r="B1632" s="20" t="s">
        <v>2079</v>
      </c>
      <c r="C1632" s="20" t="s">
        <v>2080</v>
      </c>
      <c r="D1632" s="18" t="s">
        <v>246</v>
      </c>
      <c r="E1632" s="20" t="s">
        <v>362</v>
      </c>
      <c r="F1632" s="21" t="n">
        <v>0.0213194444444444</v>
      </c>
      <c r="G1632" s="18" t="str">
        <f aca="false">TEXT(INT((HOUR(F1632)*3600+MINUTE(F1632)*60+SECOND(F1632))/$I$3/60),"0")&amp;"."&amp;TEXT(MOD((HOUR(F1632)*3600+MINUTE(F1632)*60+SECOND(F1632))/$I$3,60),"00")&amp;"/km"</f>
        <v>6.08/km</v>
      </c>
      <c r="H1632" s="22" t="n">
        <f aca="false">F1632-$F$5</f>
        <v>0.0106944444444444</v>
      </c>
      <c r="I1632" s="22" t="n">
        <f aca="false">F1632-INDEX($F$5:$F$1894,MATCH(D1632,$D$5:$D$1894,0))</f>
        <v>0.00821759259259259</v>
      </c>
    </row>
    <row r="1633" customFormat="false" ht="15" hidden="false" customHeight="true" outlineLevel="0" collapsed="false">
      <c r="A1633" s="23" t="n">
        <v>1629</v>
      </c>
      <c r="B1633" s="24" t="s">
        <v>1180</v>
      </c>
      <c r="C1633" s="24" t="s">
        <v>853</v>
      </c>
      <c r="D1633" s="23" t="s">
        <v>52</v>
      </c>
      <c r="E1633" s="24" t="s">
        <v>44</v>
      </c>
      <c r="F1633" s="25" t="n">
        <v>0.0213194444444444</v>
      </c>
      <c r="G1633" s="23" t="str">
        <f aca="false">TEXT(INT((HOUR(F1633)*3600+MINUTE(F1633)*60+SECOND(F1633))/$I$3/60),"0")&amp;"."&amp;TEXT(MOD((HOUR(F1633)*3600+MINUTE(F1633)*60+SECOND(F1633))/$I$3,60),"00")&amp;"/km"</f>
        <v>6.08/km</v>
      </c>
      <c r="H1633" s="26" t="n">
        <f aca="false">F1633-$F$5</f>
        <v>0.0106944444444444</v>
      </c>
      <c r="I1633" s="26" t="n">
        <f aca="false">F1633-INDEX($F$5:$F$1894,MATCH(D1633,$D$5:$D$1894,0))</f>
        <v>0.00989583333333333</v>
      </c>
    </row>
    <row r="1634" customFormat="false" ht="15" hidden="false" customHeight="true" outlineLevel="0" collapsed="false">
      <c r="A1634" s="18" t="n">
        <v>1630</v>
      </c>
      <c r="B1634" s="20" t="s">
        <v>2081</v>
      </c>
      <c r="C1634" s="20" t="s">
        <v>18</v>
      </c>
      <c r="D1634" s="18" t="s">
        <v>52</v>
      </c>
      <c r="E1634" s="20" t="s">
        <v>362</v>
      </c>
      <c r="F1634" s="21" t="n">
        <v>0.0213425925925926</v>
      </c>
      <c r="G1634" s="18" t="str">
        <f aca="false">TEXT(INT((HOUR(F1634)*3600+MINUTE(F1634)*60+SECOND(F1634))/$I$3/60),"0")&amp;"."&amp;TEXT(MOD((HOUR(F1634)*3600+MINUTE(F1634)*60+SECOND(F1634))/$I$3,60),"00")&amp;"/km"</f>
        <v>6.09/km</v>
      </c>
      <c r="H1634" s="22" t="n">
        <f aca="false">F1634-$F$5</f>
        <v>0.0107175925925926</v>
      </c>
      <c r="I1634" s="22" t="n">
        <f aca="false">F1634-INDEX($F$5:$F$1894,MATCH(D1634,$D$5:$D$1894,0))</f>
        <v>0.00991898148148148</v>
      </c>
    </row>
    <row r="1635" customFormat="false" ht="15" hidden="false" customHeight="true" outlineLevel="0" collapsed="false">
      <c r="A1635" s="18" t="n">
        <v>1631</v>
      </c>
      <c r="B1635" s="20" t="s">
        <v>2082</v>
      </c>
      <c r="C1635" s="20" t="s">
        <v>18</v>
      </c>
      <c r="D1635" s="18" t="s">
        <v>36</v>
      </c>
      <c r="E1635" s="20" t="s">
        <v>1997</v>
      </c>
      <c r="F1635" s="21" t="n">
        <v>0.0213773148148148</v>
      </c>
      <c r="G1635" s="18" t="str">
        <f aca="false">TEXT(INT((HOUR(F1635)*3600+MINUTE(F1635)*60+SECOND(F1635))/$I$3/60),"0")&amp;"."&amp;TEXT(MOD((HOUR(F1635)*3600+MINUTE(F1635)*60+SECOND(F1635))/$I$3,60),"00")&amp;"/km"</f>
        <v>6.09/km</v>
      </c>
      <c r="H1635" s="22" t="n">
        <f aca="false">F1635-$F$5</f>
        <v>0.0107523148148148</v>
      </c>
      <c r="I1635" s="22" t="n">
        <f aca="false">F1635-INDEX($F$5:$F$1894,MATCH(D1635,$D$5:$D$1894,0))</f>
        <v>0.0102430555555556</v>
      </c>
    </row>
    <row r="1636" customFormat="false" ht="15" hidden="false" customHeight="true" outlineLevel="0" collapsed="false">
      <c r="A1636" s="18" t="n">
        <v>1632</v>
      </c>
      <c r="B1636" s="20" t="s">
        <v>1113</v>
      </c>
      <c r="C1636" s="20" t="s">
        <v>2083</v>
      </c>
      <c r="D1636" s="18" t="s">
        <v>646</v>
      </c>
      <c r="E1636" s="20" t="s">
        <v>66</v>
      </c>
      <c r="F1636" s="21" t="n">
        <v>0.0214236111111111</v>
      </c>
      <c r="G1636" s="18" t="str">
        <f aca="false">TEXT(INT((HOUR(F1636)*3600+MINUTE(F1636)*60+SECOND(F1636))/$I$3/60),"0")&amp;"."&amp;TEXT(MOD((HOUR(F1636)*3600+MINUTE(F1636)*60+SECOND(F1636))/$I$3,60),"00")&amp;"/km"</f>
        <v>6.10/km</v>
      </c>
      <c r="H1636" s="22" t="n">
        <f aca="false">F1636-$F$5</f>
        <v>0.0107986111111111</v>
      </c>
      <c r="I1636" s="22" t="n">
        <f aca="false">F1636-INDEX($F$5:$F$1894,MATCH(D1636,$D$5:$D$1894,0))</f>
        <v>0.00665509259259259</v>
      </c>
    </row>
    <row r="1637" customFormat="false" ht="15" hidden="false" customHeight="true" outlineLevel="0" collapsed="false">
      <c r="A1637" s="18" t="n">
        <v>1633</v>
      </c>
      <c r="B1637" s="20" t="s">
        <v>2084</v>
      </c>
      <c r="C1637" s="20" t="s">
        <v>2085</v>
      </c>
      <c r="D1637" s="18" t="s">
        <v>15</v>
      </c>
      <c r="E1637" s="20" t="s">
        <v>208</v>
      </c>
      <c r="F1637" s="21" t="n">
        <v>0.0214351851851852</v>
      </c>
      <c r="G1637" s="18" t="str">
        <f aca="false">TEXT(INT((HOUR(F1637)*3600+MINUTE(F1637)*60+SECOND(F1637))/$I$3/60),"0")&amp;"."&amp;TEXT(MOD((HOUR(F1637)*3600+MINUTE(F1637)*60+SECOND(F1637))/$I$3,60),"00")&amp;"/km"</f>
        <v>6.10/km</v>
      </c>
      <c r="H1637" s="22" t="n">
        <f aca="false">F1637-$F$5</f>
        <v>0.0108101851851852</v>
      </c>
      <c r="I1637" s="22" t="n">
        <f aca="false">F1637-INDEX($F$5:$F$1894,MATCH(D1637,$D$5:$D$1894,0))</f>
        <v>0.0108101851851852</v>
      </c>
    </row>
    <row r="1638" customFormat="false" ht="15" hidden="false" customHeight="true" outlineLevel="0" collapsed="false">
      <c r="A1638" s="18" t="n">
        <v>1634</v>
      </c>
      <c r="B1638" s="20" t="s">
        <v>2086</v>
      </c>
      <c r="C1638" s="20" t="s">
        <v>478</v>
      </c>
      <c r="D1638" s="18" t="s">
        <v>32</v>
      </c>
      <c r="E1638" s="20" t="s">
        <v>33</v>
      </c>
      <c r="F1638" s="21" t="n">
        <v>0.0214351851851852</v>
      </c>
      <c r="G1638" s="18" t="str">
        <f aca="false">TEXT(INT((HOUR(F1638)*3600+MINUTE(F1638)*60+SECOND(F1638))/$I$3/60),"0")&amp;"."&amp;TEXT(MOD((HOUR(F1638)*3600+MINUTE(F1638)*60+SECOND(F1638))/$I$3,60),"00")&amp;"/km"</f>
        <v>6.10/km</v>
      </c>
      <c r="H1638" s="22" t="n">
        <f aca="false">F1638-$F$5</f>
        <v>0.0108101851851852</v>
      </c>
      <c r="I1638" s="22" t="n">
        <f aca="false">F1638-INDEX($F$5:$F$1894,MATCH(D1638,$D$5:$D$1894,0))</f>
        <v>0.0103472222222222</v>
      </c>
    </row>
    <row r="1639" customFormat="false" ht="15" hidden="false" customHeight="true" outlineLevel="0" collapsed="false">
      <c r="A1639" s="23" t="n">
        <v>1635</v>
      </c>
      <c r="B1639" s="24" t="s">
        <v>2087</v>
      </c>
      <c r="C1639" s="24" t="s">
        <v>2088</v>
      </c>
      <c r="D1639" s="23" t="s">
        <v>47</v>
      </c>
      <c r="E1639" s="24" t="s">
        <v>44</v>
      </c>
      <c r="F1639" s="25" t="n">
        <v>0.0214351851851852</v>
      </c>
      <c r="G1639" s="23" t="str">
        <f aca="false">TEXT(INT((HOUR(F1639)*3600+MINUTE(F1639)*60+SECOND(F1639))/$I$3/60),"0")&amp;"."&amp;TEXT(MOD((HOUR(F1639)*3600+MINUTE(F1639)*60+SECOND(F1639))/$I$3,60),"00")&amp;"/km"</f>
        <v>6.10/km</v>
      </c>
      <c r="H1639" s="26" t="n">
        <f aca="false">F1639-$F$5</f>
        <v>0.0108101851851852</v>
      </c>
      <c r="I1639" s="26" t="n">
        <f aca="false">F1639-INDEX($F$5:$F$1894,MATCH(D1639,$D$5:$D$1894,0))</f>
        <v>0.0101157407407407</v>
      </c>
    </row>
    <row r="1640" customFormat="false" ht="15" hidden="false" customHeight="true" outlineLevel="0" collapsed="false">
      <c r="A1640" s="18" t="n">
        <v>1636</v>
      </c>
      <c r="B1640" s="20" t="s">
        <v>2089</v>
      </c>
      <c r="C1640" s="20" t="s">
        <v>1865</v>
      </c>
      <c r="D1640" s="18" t="s">
        <v>246</v>
      </c>
      <c r="E1640" s="20" t="s">
        <v>335</v>
      </c>
      <c r="F1640" s="21" t="n">
        <v>0.0214467592592593</v>
      </c>
      <c r="G1640" s="18" t="str">
        <f aca="false">TEXT(INT((HOUR(F1640)*3600+MINUTE(F1640)*60+SECOND(F1640))/$I$3/60),"0")&amp;"."&amp;TEXT(MOD((HOUR(F1640)*3600+MINUTE(F1640)*60+SECOND(F1640))/$I$3,60),"00")&amp;"/km"</f>
        <v>6.11/km</v>
      </c>
      <c r="H1640" s="22" t="n">
        <f aca="false">F1640-$F$5</f>
        <v>0.0108217592592593</v>
      </c>
      <c r="I1640" s="22" t="n">
        <f aca="false">F1640-INDEX($F$5:$F$1894,MATCH(D1640,$D$5:$D$1894,0))</f>
        <v>0.00834490740740741</v>
      </c>
    </row>
    <row r="1641" customFormat="false" ht="15" hidden="false" customHeight="true" outlineLevel="0" collapsed="false">
      <c r="A1641" s="18" t="n">
        <v>1637</v>
      </c>
      <c r="B1641" s="20" t="s">
        <v>2084</v>
      </c>
      <c r="C1641" s="20" t="s">
        <v>814</v>
      </c>
      <c r="D1641" s="18" t="s">
        <v>15</v>
      </c>
      <c r="E1641" s="20" t="s">
        <v>26</v>
      </c>
      <c r="F1641" s="21" t="n">
        <v>0.0214467592592593</v>
      </c>
      <c r="G1641" s="18" t="str">
        <f aca="false">TEXT(INT((HOUR(F1641)*3600+MINUTE(F1641)*60+SECOND(F1641))/$I$3/60),"0")&amp;"."&amp;TEXT(MOD((HOUR(F1641)*3600+MINUTE(F1641)*60+SECOND(F1641))/$I$3,60),"00")&amp;"/km"</f>
        <v>6.11/km</v>
      </c>
      <c r="H1641" s="22" t="n">
        <f aca="false">F1641-$F$5</f>
        <v>0.0108217592592593</v>
      </c>
      <c r="I1641" s="22" t="n">
        <f aca="false">F1641-INDEX($F$5:$F$1894,MATCH(D1641,$D$5:$D$1894,0))</f>
        <v>0.0108217592592593</v>
      </c>
    </row>
    <row r="1642" customFormat="false" ht="15" hidden="false" customHeight="true" outlineLevel="0" collapsed="false">
      <c r="A1642" s="23" t="n">
        <v>1638</v>
      </c>
      <c r="B1642" s="24" t="s">
        <v>2090</v>
      </c>
      <c r="C1642" s="24" t="s">
        <v>964</v>
      </c>
      <c r="D1642" s="23" t="s">
        <v>210</v>
      </c>
      <c r="E1642" s="24" t="s">
        <v>44</v>
      </c>
      <c r="F1642" s="25" t="n">
        <v>0.0214583333333333</v>
      </c>
      <c r="G1642" s="23" t="str">
        <f aca="false">TEXT(INT((HOUR(F1642)*3600+MINUTE(F1642)*60+SECOND(F1642))/$I$3/60),"0")&amp;"."&amp;TEXT(MOD((HOUR(F1642)*3600+MINUTE(F1642)*60+SECOND(F1642))/$I$3,60),"00")&amp;"/km"</f>
        <v>6.11/km</v>
      </c>
      <c r="H1642" s="26" t="n">
        <f aca="false">F1642-$F$5</f>
        <v>0.0108333333333333</v>
      </c>
      <c r="I1642" s="26" t="n">
        <f aca="false">F1642-INDEX($F$5:$F$1894,MATCH(D1642,$D$5:$D$1894,0))</f>
        <v>0.00849537037037037</v>
      </c>
    </row>
    <row r="1643" customFormat="false" ht="15" hidden="false" customHeight="true" outlineLevel="0" collapsed="false">
      <c r="A1643" s="18" t="n">
        <v>1639</v>
      </c>
      <c r="B1643" s="20" t="s">
        <v>2091</v>
      </c>
      <c r="C1643" s="20" t="s">
        <v>124</v>
      </c>
      <c r="D1643" s="18" t="s">
        <v>274</v>
      </c>
      <c r="E1643" s="20" t="s">
        <v>75</v>
      </c>
      <c r="F1643" s="21" t="n">
        <v>0.0214583333333333</v>
      </c>
      <c r="G1643" s="18" t="str">
        <f aca="false">TEXT(INT((HOUR(F1643)*3600+MINUTE(F1643)*60+SECOND(F1643))/$I$3/60),"0")&amp;"."&amp;TEXT(MOD((HOUR(F1643)*3600+MINUTE(F1643)*60+SECOND(F1643))/$I$3,60),"00")&amp;"/km"</f>
        <v>6.11/km</v>
      </c>
      <c r="H1643" s="22" t="n">
        <f aca="false">F1643-$F$5</f>
        <v>0.0108333333333333</v>
      </c>
      <c r="I1643" s="22" t="n">
        <f aca="false">F1643-INDEX($F$5:$F$1894,MATCH(D1643,$D$5:$D$1894,0))</f>
        <v>0.00819444444444445</v>
      </c>
    </row>
    <row r="1644" customFormat="false" ht="15" hidden="false" customHeight="true" outlineLevel="0" collapsed="false">
      <c r="A1644" s="18" t="n">
        <v>1640</v>
      </c>
      <c r="B1644" s="20" t="s">
        <v>2092</v>
      </c>
      <c r="C1644" s="20" t="s">
        <v>420</v>
      </c>
      <c r="D1644" s="18" t="s">
        <v>65</v>
      </c>
      <c r="E1644" s="20" t="s">
        <v>204</v>
      </c>
      <c r="F1644" s="21" t="n">
        <v>0.0214699074074074</v>
      </c>
      <c r="G1644" s="18" t="str">
        <f aca="false">TEXT(INT((HOUR(F1644)*3600+MINUTE(F1644)*60+SECOND(F1644))/$I$3/60),"0")&amp;"."&amp;TEXT(MOD((HOUR(F1644)*3600+MINUTE(F1644)*60+SECOND(F1644))/$I$3,60),"00")&amp;"/km"</f>
        <v>6.11/km</v>
      </c>
      <c r="H1644" s="22" t="n">
        <f aca="false">F1644-$F$5</f>
        <v>0.0108449074074074</v>
      </c>
      <c r="I1644" s="22" t="n">
        <f aca="false">F1644-INDEX($F$5:$F$1894,MATCH(D1644,$D$5:$D$1894,0))</f>
        <v>0.00981481481481481</v>
      </c>
    </row>
    <row r="1645" customFormat="false" ht="15" hidden="false" customHeight="true" outlineLevel="0" collapsed="false">
      <c r="A1645" s="18" t="n">
        <v>1641</v>
      </c>
      <c r="B1645" s="20" t="s">
        <v>1473</v>
      </c>
      <c r="C1645" s="20" t="s">
        <v>250</v>
      </c>
      <c r="D1645" s="18" t="s">
        <v>15</v>
      </c>
      <c r="E1645" s="20" t="s">
        <v>296</v>
      </c>
      <c r="F1645" s="21" t="n">
        <v>0.0214930555555556</v>
      </c>
      <c r="G1645" s="18" t="str">
        <f aca="false">TEXT(INT((HOUR(F1645)*3600+MINUTE(F1645)*60+SECOND(F1645))/$I$3/60),"0")&amp;"."&amp;TEXT(MOD((HOUR(F1645)*3600+MINUTE(F1645)*60+SECOND(F1645))/$I$3,60),"00")&amp;"/km"</f>
        <v>6.11/km</v>
      </c>
      <c r="H1645" s="22" t="n">
        <f aca="false">F1645-$F$5</f>
        <v>0.0108680555555556</v>
      </c>
      <c r="I1645" s="22" t="n">
        <f aca="false">F1645-INDEX($F$5:$F$1894,MATCH(D1645,$D$5:$D$1894,0))</f>
        <v>0.0108680555555556</v>
      </c>
    </row>
    <row r="1646" customFormat="false" ht="15" hidden="false" customHeight="true" outlineLevel="0" collapsed="false">
      <c r="A1646" s="18" t="n">
        <v>1642</v>
      </c>
      <c r="B1646" s="20" t="s">
        <v>2093</v>
      </c>
      <c r="C1646" s="20" t="s">
        <v>2094</v>
      </c>
      <c r="D1646" s="18" t="s">
        <v>32</v>
      </c>
      <c r="E1646" s="20" t="s">
        <v>33</v>
      </c>
      <c r="F1646" s="21" t="n">
        <v>0.0215046296296296</v>
      </c>
      <c r="G1646" s="18" t="str">
        <f aca="false">TEXT(INT((HOUR(F1646)*3600+MINUTE(F1646)*60+SECOND(F1646))/$I$3/60),"0")&amp;"."&amp;TEXT(MOD((HOUR(F1646)*3600+MINUTE(F1646)*60+SECOND(F1646))/$I$3,60),"00")&amp;"/km"</f>
        <v>6.12/km</v>
      </c>
      <c r="H1646" s="22" t="n">
        <f aca="false">F1646-$F$5</f>
        <v>0.0108796296296296</v>
      </c>
      <c r="I1646" s="22" t="n">
        <f aca="false">F1646-INDEX($F$5:$F$1894,MATCH(D1646,$D$5:$D$1894,0))</f>
        <v>0.0104166666666667</v>
      </c>
    </row>
    <row r="1647" customFormat="false" ht="15" hidden="false" customHeight="true" outlineLevel="0" collapsed="false">
      <c r="A1647" s="18" t="n">
        <v>1643</v>
      </c>
      <c r="B1647" s="20" t="s">
        <v>2095</v>
      </c>
      <c r="C1647" s="20" t="s">
        <v>912</v>
      </c>
      <c r="D1647" s="18" t="s">
        <v>484</v>
      </c>
      <c r="E1647" s="20" t="s">
        <v>75</v>
      </c>
      <c r="F1647" s="21" t="n">
        <v>0.0215046296296296</v>
      </c>
      <c r="G1647" s="18" t="str">
        <f aca="false">TEXT(INT((HOUR(F1647)*3600+MINUTE(F1647)*60+SECOND(F1647))/$I$3/60),"0")&amp;"."&amp;TEXT(MOD((HOUR(F1647)*3600+MINUTE(F1647)*60+SECOND(F1647))/$I$3,60),"00")&amp;"/km"</f>
        <v>6.12/km</v>
      </c>
      <c r="H1647" s="22" t="n">
        <f aca="false">F1647-$F$5</f>
        <v>0.0108796296296296</v>
      </c>
      <c r="I1647" s="22" t="n">
        <f aca="false">F1647-INDEX($F$5:$F$1894,MATCH(D1647,$D$5:$D$1894,0))</f>
        <v>0.00737268518518519</v>
      </c>
    </row>
    <row r="1648" customFormat="false" ht="15" hidden="false" customHeight="true" outlineLevel="0" collapsed="false">
      <c r="A1648" s="18" t="n">
        <v>1644</v>
      </c>
      <c r="B1648" s="20" t="s">
        <v>2096</v>
      </c>
      <c r="C1648" s="20" t="s">
        <v>133</v>
      </c>
      <c r="D1648" s="18" t="s">
        <v>52</v>
      </c>
      <c r="E1648" s="20" t="s">
        <v>335</v>
      </c>
      <c r="F1648" s="21" t="n">
        <v>0.0215046296296296</v>
      </c>
      <c r="G1648" s="18" t="str">
        <f aca="false">TEXT(INT((HOUR(F1648)*3600+MINUTE(F1648)*60+SECOND(F1648))/$I$3/60),"0")&amp;"."&amp;TEXT(MOD((HOUR(F1648)*3600+MINUTE(F1648)*60+SECOND(F1648))/$I$3,60),"00")&amp;"/km"</f>
        <v>6.12/km</v>
      </c>
      <c r="H1648" s="22" t="n">
        <f aca="false">F1648-$F$5</f>
        <v>0.0108796296296296</v>
      </c>
      <c r="I1648" s="22" t="n">
        <f aca="false">F1648-INDEX($F$5:$F$1894,MATCH(D1648,$D$5:$D$1894,0))</f>
        <v>0.0100810185185185</v>
      </c>
    </row>
    <row r="1649" customFormat="false" ht="15" hidden="false" customHeight="true" outlineLevel="0" collapsed="false">
      <c r="A1649" s="18" t="n">
        <v>1645</v>
      </c>
      <c r="B1649" s="20" t="s">
        <v>2097</v>
      </c>
      <c r="C1649" s="20" t="s">
        <v>661</v>
      </c>
      <c r="D1649" s="18" t="s">
        <v>284</v>
      </c>
      <c r="E1649" s="20" t="s">
        <v>100</v>
      </c>
      <c r="F1649" s="21" t="n">
        <v>0.0215277777777778</v>
      </c>
      <c r="G1649" s="18" t="str">
        <f aca="false">TEXT(INT((HOUR(F1649)*3600+MINUTE(F1649)*60+SECOND(F1649))/$I$3/60),"0")&amp;"."&amp;TEXT(MOD((HOUR(F1649)*3600+MINUTE(F1649)*60+SECOND(F1649))/$I$3,60),"00")&amp;"/km"</f>
        <v>6.12/km</v>
      </c>
      <c r="H1649" s="22" t="n">
        <f aca="false">F1649-$F$5</f>
        <v>0.0109027777777778</v>
      </c>
      <c r="I1649" s="22" t="n">
        <f aca="false">F1649-INDEX($F$5:$F$1894,MATCH(D1649,$D$5:$D$1894,0))</f>
        <v>0.00822916666666667</v>
      </c>
    </row>
    <row r="1650" customFormat="false" ht="15" hidden="false" customHeight="true" outlineLevel="0" collapsed="false">
      <c r="A1650" s="18" t="n">
        <v>1646</v>
      </c>
      <c r="B1650" s="20" t="s">
        <v>2098</v>
      </c>
      <c r="C1650" s="20" t="s">
        <v>778</v>
      </c>
      <c r="D1650" s="18" t="s">
        <v>236</v>
      </c>
      <c r="E1650" s="20" t="s">
        <v>75</v>
      </c>
      <c r="F1650" s="21" t="n">
        <v>0.0215277777777778</v>
      </c>
      <c r="G1650" s="18" t="str">
        <f aca="false">TEXT(INT((HOUR(F1650)*3600+MINUTE(F1650)*60+SECOND(F1650))/$I$3/60),"0")&amp;"."&amp;TEXT(MOD((HOUR(F1650)*3600+MINUTE(F1650)*60+SECOND(F1650))/$I$3,60),"00")&amp;"/km"</f>
        <v>6.12/km</v>
      </c>
      <c r="H1650" s="22" t="n">
        <f aca="false">F1650-$F$5</f>
        <v>0.0109027777777778</v>
      </c>
      <c r="I1650" s="22" t="n">
        <f aca="false">F1650-INDEX($F$5:$F$1894,MATCH(D1650,$D$5:$D$1894,0))</f>
        <v>0.00846064814814815</v>
      </c>
    </row>
    <row r="1651" customFormat="false" ht="15" hidden="false" customHeight="true" outlineLevel="0" collapsed="false">
      <c r="A1651" s="18" t="n">
        <v>1647</v>
      </c>
      <c r="B1651" s="20" t="s">
        <v>2099</v>
      </c>
      <c r="C1651" s="20" t="s">
        <v>1412</v>
      </c>
      <c r="D1651" s="18" t="s">
        <v>284</v>
      </c>
      <c r="E1651" s="20" t="s">
        <v>29</v>
      </c>
      <c r="F1651" s="21" t="n">
        <v>0.0215740740740741</v>
      </c>
      <c r="G1651" s="18" t="str">
        <f aca="false">TEXT(INT((HOUR(F1651)*3600+MINUTE(F1651)*60+SECOND(F1651))/$I$3/60),"0")&amp;"."&amp;TEXT(MOD((HOUR(F1651)*3600+MINUTE(F1651)*60+SECOND(F1651))/$I$3,60),"00")&amp;"/km"</f>
        <v>6.13/km</v>
      </c>
      <c r="H1651" s="22" t="n">
        <f aca="false">F1651-$F$5</f>
        <v>0.0109490740740741</v>
      </c>
      <c r="I1651" s="22" t="n">
        <f aca="false">F1651-INDEX($F$5:$F$1894,MATCH(D1651,$D$5:$D$1894,0))</f>
        <v>0.00827546296296296</v>
      </c>
    </row>
    <row r="1652" customFormat="false" ht="15" hidden="false" customHeight="true" outlineLevel="0" collapsed="false">
      <c r="A1652" s="18" t="n">
        <v>1648</v>
      </c>
      <c r="B1652" s="20" t="s">
        <v>2100</v>
      </c>
      <c r="C1652" s="20" t="s">
        <v>104</v>
      </c>
      <c r="D1652" s="18" t="s">
        <v>210</v>
      </c>
      <c r="E1652" s="20" t="s">
        <v>75</v>
      </c>
      <c r="F1652" s="21" t="n">
        <v>0.0216087962962963</v>
      </c>
      <c r="G1652" s="18" t="str">
        <f aca="false">TEXT(INT((HOUR(F1652)*3600+MINUTE(F1652)*60+SECOND(F1652))/$I$3/60),"0")&amp;"."&amp;TEXT(MOD((HOUR(F1652)*3600+MINUTE(F1652)*60+SECOND(F1652))/$I$3,60),"00")&amp;"/km"</f>
        <v>6.13/km</v>
      </c>
      <c r="H1652" s="22" t="n">
        <f aca="false">F1652-$F$5</f>
        <v>0.0109837962962963</v>
      </c>
      <c r="I1652" s="22" t="n">
        <f aca="false">F1652-INDEX($F$5:$F$1894,MATCH(D1652,$D$5:$D$1894,0))</f>
        <v>0.00864583333333333</v>
      </c>
    </row>
    <row r="1653" customFormat="false" ht="15" hidden="false" customHeight="true" outlineLevel="0" collapsed="false">
      <c r="A1653" s="18" t="n">
        <v>1649</v>
      </c>
      <c r="B1653" s="20" t="s">
        <v>2101</v>
      </c>
      <c r="C1653" s="20" t="s">
        <v>2102</v>
      </c>
      <c r="D1653" s="18" t="s">
        <v>236</v>
      </c>
      <c r="E1653" s="20" t="s">
        <v>75</v>
      </c>
      <c r="F1653" s="21" t="n">
        <v>0.0216203703703704</v>
      </c>
      <c r="G1653" s="18" t="str">
        <f aca="false">TEXT(INT((HOUR(F1653)*3600+MINUTE(F1653)*60+SECOND(F1653))/$I$3/60),"0")&amp;"."&amp;TEXT(MOD((HOUR(F1653)*3600+MINUTE(F1653)*60+SECOND(F1653))/$I$3,60),"00")&amp;"/km"</f>
        <v>6.14/km</v>
      </c>
      <c r="H1653" s="22" t="n">
        <f aca="false">F1653-$F$5</f>
        <v>0.0109953703703704</v>
      </c>
      <c r="I1653" s="22" t="n">
        <f aca="false">F1653-INDEX($F$5:$F$1894,MATCH(D1653,$D$5:$D$1894,0))</f>
        <v>0.00855324074074074</v>
      </c>
    </row>
    <row r="1654" customFormat="false" ht="15" hidden="false" customHeight="true" outlineLevel="0" collapsed="false">
      <c r="A1654" s="18" t="n">
        <v>1650</v>
      </c>
      <c r="B1654" s="20" t="s">
        <v>2103</v>
      </c>
      <c r="C1654" s="20" t="s">
        <v>46</v>
      </c>
      <c r="D1654" s="18" t="s">
        <v>47</v>
      </c>
      <c r="E1654" s="20" t="s">
        <v>75</v>
      </c>
      <c r="F1654" s="21" t="n">
        <v>0.0216203703703704</v>
      </c>
      <c r="G1654" s="18" t="str">
        <f aca="false">TEXT(INT((HOUR(F1654)*3600+MINUTE(F1654)*60+SECOND(F1654))/$I$3/60),"0")&amp;"."&amp;TEXT(MOD((HOUR(F1654)*3600+MINUTE(F1654)*60+SECOND(F1654))/$I$3,60),"00")&amp;"/km"</f>
        <v>6.14/km</v>
      </c>
      <c r="H1654" s="22" t="n">
        <f aca="false">F1654-$F$5</f>
        <v>0.0109953703703704</v>
      </c>
      <c r="I1654" s="22" t="n">
        <f aca="false">F1654-INDEX($F$5:$F$1894,MATCH(D1654,$D$5:$D$1894,0))</f>
        <v>0.0103009259259259</v>
      </c>
    </row>
    <row r="1655" customFormat="false" ht="15" hidden="false" customHeight="true" outlineLevel="0" collapsed="false">
      <c r="A1655" s="18" t="n">
        <v>1651</v>
      </c>
      <c r="B1655" s="20" t="s">
        <v>2104</v>
      </c>
      <c r="C1655" s="20" t="s">
        <v>168</v>
      </c>
      <c r="D1655" s="18" t="s">
        <v>52</v>
      </c>
      <c r="E1655" s="20" t="s">
        <v>29</v>
      </c>
      <c r="F1655" s="21" t="n">
        <v>0.0216435185185185</v>
      </c>
      <c r="G1655" s="18" t="str">
        <f aca="false">TEXT(INT((HOUR(F1655)*3600+MINUTE(F1655)*60+SECOND(F1655))/$I$3/60),"0")&amp;"."&amp;TEXT(MOD((HOUR(F1655)*3600+MINUTE(F1655)*60+SECOND(F1655))/$I$3,60),"00")&amp;"/km"</f>
        <v>6.14/km</v>
      </c>
      <c r="H1655" s="22" t="n">
        <f aca="false">F1655-$F$5</f>
        <v>0.0110185185185185</v>
      </c>
      <c r="I1655" s="22" t="n">
        <f aca="false">F1655-INDEX($F$5:$F$1894,MATCH(D1655,$D$5:$D$1894,0))</f>
        <v>0.0102199074074074</v>
      </c>
    </row>
    <row r="1656" customFormat="false" ht="15" hidden="false" customHeight="true" outlineLevel="0" collapsed="false">
      <c r="A1656" s="18" t="n">
        <v>1652</v>
      </c>
      <c r="B1656" s="20" t="s">
        <v>1987</v>
      </c>
      <c r="C1656" s="20" t="s">
        <v>1598</v>
      </c>
      <c r="D1656" s="18" t="s">
        <v>484</v>
      </c>
      <c r="E1656" s="20" t="s">
        <v>60</v>
      </c>
      <c r="F1656" s="21" t="n">
        <v>0.0216898148148148</v>
      </c>
      <c r="G1656" s="18" t="str">
        <f aca="false">TEXT(INT((HOUR(F1656)*3600+MINUTE(F1656)*60+SECOND(F1656))/$I$3/60),"0")&amp;"."&amp;TEXT(MOD((HOUR(F1656)*3600+MINUTE(F1656)*60+SECOND(F1656))/$I$3,60),"00")&amp;"/km"</f>
        <v>6.15/km</v>
      </c>
      <c r="H1656" s="22" t="n">
        <f aca="false">F1656-$F$5</f>
        <v>0.0110648148148148</v>
      </c>
      <c r="I1656" s="22" t="n">
        <f aca="false">F1656-INDEX($F$5:$F$1894,MATCH(D1656,$D$5:$D$1894,0))</f>
        <v>0.00755787037037037</v>
      </c>
    </row>
    <row r="1657" customFormat="false" ht="15" hidden="false" customHeight="true" outlineLevel="0" collapsed="false">
      <c r="A1657" s="18" t="n">
        <v>1653</v>
      </c>
      <c r="B1657" s="20" t="s">
        <v>2105</v>
      </c>
      <c r="C1657" s="20" t="s">
        <v>2106</v>
      </c>
      <c r="D1657" s="18" t="s">
        <v>484</v>
      </c>
      <c r="E1657" s="20" t="s">
        <v>257</v>
      </c>
      <c r="F1657" s="21" t="n">
        <v>0.0217013888888889</v>
      </c>
      <c r="G1657" s="18" t="str">
        <f aca="false">TEXT(INT((HOUR(F1657)*3600+MINUTE(F1657)*60+SECOND(F1657))/$I$3/60),"0")&amp;"."&amp;TEXT(MOD((HOUR(F1657)*3600+MINUTE(F1657)*60+SECOND(F1657))/$I$3,60),"00")&amp;"/km"</f>
        <v>6.15/km</v>
      </c>
      <c r="H1657" s="22" t="n">
        <f aca="false">F1657-$F$5</f>
        <v>0.0110763888888889</v>
      </c>
      <c r="I1657" s="22" t="n">
        <f aca="false">F1657-INDEX($F$5:$F$1894,MATCH(D1657,$D$5:$D$1894,0))</f>
        <v>0.00756944444444445</v>
      </c>
    </row>
    <row r="1658" customFormat="false" ht="15" hidden="false" customHeight="true" outlineLevel="0" collapsed="false">
      <c r="A1658" s="18" t="n">
        <v>1654</v>
      </c>
      <c r="B1658" s="20" t="s">
        <v>2107</v>
      </c>
      <c r="C1658" s="20" t="s">
        <v>87</v>
      </c>
      <c r="D1658" s="18" t="s">
        <v>36</v>
      </c>
      <c r="E1658" s="20" t="s">
        <v>362</v>
      </c>
      <c r="F1658" s="21" t="n">
        <v>0.0218287037037037</v>
      </c>
      <c r="G1658" s="18" t="str">
        <f aca="false">TEXT(INT((HOUR(F1658)*3600+MINUTE(F1658)*60+SECOND(F1658))/$I$3/60),"0")&amp;"."&amp;TEXT(MOD((HOUR(F1658)*3600+MINUTE(F1658)*60+SECOND(F1658))/$I$3,60),"00")&amp;"/km"</f>
        <v>6.17/km</v>
      </c>
      <c r="H1658" s="22" t="n">
        <f aca="false">F1658-$F$5</f>
        <v>0.0112037037037037</v>
      </c>
      <c r="I1658" s="22" t="n">
        <f aca="false">F1658-INDEX($F$5:$F$1894,MATCH(D1658,$D$5:$D$1894,0))</f>
        <v>0.0106944444444444</v>
      </c>
    </row>
    <row r="1659" customFormat="false" ht="15" hidden="false" customHeight="true" outlineLevel="0" collapsed="false">
      <c r="A1659" s="18" t="n">
        <v>1655</v>
      </c>
      <c r="B1659" s="20" t="s">
        <v>2108</v>
      </c>
      <c r="C1659" s="20" t="s">
        <v>178</v>
      </c>
      <c r="D1659" s="18" t="s">
        <v>274</v>
      </c>
      <c r="E1659" s="20" t="s">
        <v>306</v>
      </c>
      <c r="F1659" s="21" t="n">
        <v>0.0218287037037037</v>
      </c>
      <c r="G1659" s="18" t="str">
        <f aca="false">TEXT(INT((HOUR(F1659)*3600+MINUTE(F1659)*60+SECOND(F1659))/$I$3/60),"0")&amp;"."&amp;TEXT(MOD((HOUR(F1659)*3600+MINUTE(F1659)*60+SECOND(F1659))/$I$3,60),"00")&amp;"/km"</f>
        <v>6.17/km</v>
      </c>
      <c r="H1659" s="22" t="n">
        <f aca="false">F1659-$F$5</f>
        <v>0.0112037037037037</v>
      </c>
      <c r="I1659" s="22" t="n">
        <f aca="false">F1659-INDEX($F$5:$F$1894,MATCH(D1659,$D$5:$D$1894,0))</f>
        <v>0.00856481481481482</v>
      </c>
    </row>
    <row r="1660" customFormat="false" ht="15" hidden="false" customHeight="true" outlineLevel="0" collapsed="false">
      <c r="A1660" s="18" t="n">
        <v>1656</v>
      </c>
      <c r="B1660" s="20" t="s">
        <v>2109</v>
      </c>
      <c r="C1660" s="20" t="s">
        <v>1627</v>
      </c>
      <c r="D1660" s="18" t="s">
        <v>52</v>
      </c>
      <c r="E1660" s="20" t="s">
        <v>362</v>
      </c>
      <c r="F1660" s="21" t="n">
        <v>0.0218287037037037</v>
      </c>
      <c r="G1660" s="18" t="str">
        <f aca="false">TEXT(INT((HOUR(F1660)*3600+MINUTE(F1660)*60+SECOND(F1660))/$I$3/60),"0")&amp;"."&amp;TEXT(MOD((HOUR(F1660)*3600+MINUTE(F1660)*60+SECOND(F1660))/$I$3,60),"00")&amp;"/km"</f>
        <v>6.17/km</v>
      </c>
      <c r="H1660" s="22" t="n">
        <f aca="false">F1660-$F$5</f>
        <v>0.0112037037037037</v>
      </c>
      <c r="I1660" s="22" t="n">
        <f aca="false">F1660-INDEX($F$5:$F$1894,MATCH(D1660,$D$5:$D$1894,0))</f>
        <v>0.0104050925925926</v>
      </c>
    </row>
    <row r="1661" customFormat="false" ht="15" hidden="false" customHeight="true" outlineLevel="0" collapsed="false">
      <c r="A1661" s="18" t="n">
        <v>1657</v>
      </c>
      <c r="B1661" s="20" t="s">
        <v>2110</v>
      </c>
      <c r="C1661" s="20" t="s">
        <v>226</v>
      </c>
      <c r="D1661" s="18" t="s">
        <v>210</v>
      </c>
      <c r="E1661" s="20" t="s">
        <v>186</v>
      </c>
      <c r="F1661" s="21" t="n">
        <v>0.0218402777777778</v>
      </c>
      <c r="G1661" s="18" t="str">
        <f aca="false">TEXT(INT((HOUR(F1661)*3600+MINUTE(F1661)*60+SECOND(F1661))/$I$3/60),"0")&amp;"."&amp;TEXT(MOD((HOUR(F1661)*3600+MINUTE(F1661)*60+SECOND(F1661))/$I$3,60),"00")&amp;"/km"</f>
        <v>6.17/km</v>
      </c>
      <c r="H1661" s="22" t="n">
        <f aca="false">F1661-$F$5</f>
        <v>0.0112152777777778</v>
      </c>
      <c r="I1661" s="22" t="n">
        <f aca="false">F1661-INDEX($F$5:$F$1894,MATCH(D1661,$D$5:$D$1894,0))</f>
        <v>0.00887731481481482</v>
      </c>
    </row>
    <row r="1662" customFormat="false" ht="15" hidden="false" customHeight="true" outlineLevel="0" collapsed="false">
      <c r="A1662" s="18" t="n">
        <v>1658</v>
      </c>
      <c r="B1662" s="20" t="s">
        <v>2111</v>
      </c>
      <c r="C1662" s="20" t="s">
        <v>822</v>
      </c>
      <c r="D1662" s="18" t="s">
        <v>917</v>
      </c>
      <c r="E1662" s="20" t="s">
        <v>213</v>
      </c>
      <c r="F1662" s="21" t="n">
        <v>0.0218518518518518</v>
      </c>
      <c r="G1662" s="18" t="str">
        <f aca="false">TEXT(INT((HOUR(F1662)*3600+MINUTE(F1662)*60+SECOND(F1662))/$I$3/60),"0")&amp;"."&amp;TEXT(MOD((HOUR(F1662)*3600+MINUTE(F1662)*60+SECOND(F1662))/$I$3,60),"00")&amp;"/km"</f>
        <v>6.18/km</v>
      </c>
      <c r="H1662" s="22" t="n">
        <f aca="false">F1662-$F$5</f>
        <v>0.0112268518518519</v>
      </c>
      <c r="I1662" s="22" t="n">
        <f aca="false">F1662-INDEX($F$5:$F$1894,MATCH(D1662,$D$5:$D$1894,0))</f>
        <v>0.00599537037037037</v>
      </c>
    </row>
    <row r="1663" customFormat="false" ht="15" hidden="false" customHeight="true" outlineLevel="0" collapsed="false">
      <c r="A1663" s="18" t="n">
        <v>1659</v>
      </c>
      <c r="B1663" s="20" t="s">
        <v>1260</v>
      </c>
      <c r="C1663" s="20" t="s">
        <v>2112</v>
      </c>
      <c r="D1663" s="18" t="s">
        <v>646</v>
      </c>
      <c r="E1663" s="20" t="s">
        <v>75</v>
      </c>
      <c r="F1663" s="21" t="n">
        <v>0.021875</v>
      </c>
      <c r="G1663" s="18" t="str">
        <f aca="false">TEXT(INT((HOUR(F1663)*3600+MINUTE(F1663)*60+SECOND(F1663))/$I$3/60),"0")&amp;"."&amp;TEXT(MOD((HOUR(F1663)*3600+MINUTE(F1663)*60+SECOND(F1663))/$I$3,60),"00")&amp;"/km"</f>
        <v>6.18/km</v>
      </c>
      <c r="H1663" s="22" t="n">
        <f aca="false">F1663-$F$5</f>
        <v>0.01125</v>
      </c>
      <c r="I1663" s="22" t="n">
        <f aca="false">F1663-INDEX($F$5:$F$1894,MATCH(D1663,$D$5:$D$1894,0))</f>
        <v>0.00710648148148148</v>
      </c>
    </row>
    <row r="1664" customFormat="false" ht="15" hidden="false" customHeight="true" outlineLevel="0" collapsed="false">
      <c r="A1664" s="18" t="n">
        <v>1660</v>
      </c>
      <c r="B1664" s="20" t="s">
        <v>490</v>
      </c>
      <c r="C1664" s="20" t="s">
        <v>2113</v>
      </c>
      <c r="D1664" s="18" t="s">
        <v>284</v>
      </c>
      <c r="E1664" s="20" t="s">
        <v>200</v>
      </c>
      <c r="F1664" s="21" t="n">
        <v>0.0218865740740741</v>
      </c>
      <c r="G1664" s="18" t="str">
        <f aca="false">TEXT(INT((HOUR(F1664)*3600+MINUTE(F1664)*60+SECOND(F1664))/$I$3/60),"0")&amp;"."&amp;TEXT(MOD((HOUR(F1664)*3600+MINUTE(F1664)*60+SECOND(F1664))/$I$3,60),"00")&amp;"/km"</f>
        <v>6.18/km</v>
      </c>
      <c r="H1664" s="22" t="n">
        <f aca="false">F1664-$F$5</f>
        <v>0.0112615740740741</v>
      </c>
      <c r="I1664" s="22" t="n">
        <f aca="false">F1664-INDEX($F$5:$F$1894,MATCH(D1664,$D$5:$D$1894,0))</f>
        <v>0.00858796296296296</v>
      </c>
    </row>
    <row r="1665" customFormat="false" ht="15" hidden="false" customHeight="true" outlineLevel="0" collapsed="false">
      <c r="A1665" s="23" t="n">
        <v>1661</v>
      </c>
      <c r="B1665" s="24" t="s">
        <v>2114</v>
      </c>
      <c r="C1665" s="24" t="s">
        <v>85</v>
      </c>
      <c r="D1665" s="23" t="s">
        <v>210</v>
      </c>
      <c r="E1665" s="24" t="s">
        <v>44</v>
      </c>
      <c r="F1665" s="25" t="n">
        <v>0.0218981481481482</v>
      </c>
      <c r="G1665" s="23" t="str">
        <f aca="false">TEXT(INT((HOUR(F1665)*3600+MINUTE(F1665)*60+SECOND(F1665))/$I$3/60),"0")&amp;"."&amp;TEXT(MOD((HOUR(F1665)*3600+MINUTE(F1665)*60+SECOND(F1665))/$I$3,60),"00")&amp;"/km"</f>
        <v>6.18/km</v>
      </c>
      <c r="H1665" s="26" t="n">
        <f aca="false">F1665-$F$5</f>
        <v>0.0112731481481481</v>
      </c>
      <c r="I1665" s="26" t="n">
        <f aca="false">F1665-INDEX($F$5:$F$1894,MATCH(D1665,$D$5:$D$1894,0))</f>
        <v>0.00893518518518519</v>
      </c>
    </row>
    <row r="1666" customFormat="false" ht="15" hidden="false" customHeight="true" outlineLevel="0" collapsed="false">
      <c r="A1666" s="18" t="n">
        <v>1662</v>
      </c>
      <c r="B1666" s="20" t="s">
        <v>2115</v>
      </c>
      <c r="C1666" s="20" t="s">
        <v>453</v>
      </c>
      <c r="D1666" s="18" t="s">
        <v>409</v>
      </c>
      <c r="E1666" s="20" t="s">
        <v>169</v>
      </c>
      <c r="F1666" s="21" t="n">
        <v>0.0219212962962963</v>
      </c>
      <c r="G1666" s="18" t="str">
        <f aca="false">TEXT(INT((HOUR(F1666)*3600+MINUTE(F1666)*60+SECOND(F1666))/$I$3/60),"0")&amp;"."&amp;TEXT(MOD((HOUR(F1666)*3600+MINUTE(F1666)*60+SECOND(F1666))/$I$3,60),"00")&amp;"/km"</f>
        <v>6.19/km</v>
      </c>
      <c r="H1666" s="22" t="n">
        <f aca="false">F1666-$F$5</f>
        <v>0.0112962962962963</v>
      </c>
      <c r="I1666" s="22" t="n">
        <f aca="false">F1666-INDEX($F$5:$F$1894,MATCH(D1666,$D$5:$D$1894,0))</f>
        <v>0.00820601851851852</v>
      </c>
    </row>
    <row r="1667" customFormat="false" ht="15" hidden="false" customHeight="true" outlineLevel="0" collapsed="false">
      <c r="A1667" s="18" t="n">
        <v>1663</v>
      </c>
      <c r="B1667" s="20" t="s">
        <v>857</v>
      </c>
      <c r="C1667" s="20" t="s">
        <v>2116</v>
      </c>
      <c r="D1667" s="18" t="s">
        <v>236</v>
      </c>
      <c r="E1667" s="20" t="s">
        <v>29</v>
      </c>
      <c r="F1667" s="21" t="n">
        <v>0.0219212962962963</v>
      </c>
      <c r="G1667" s="18" t="str">
        <f aca="false">TEXT(INT((HOUR(F1667)*3600+MINUTE(F1667)*60+SECOND(F1667))/$I$3/60),"0")&amp;"."&amp;TEXT(MOD((HOUR(F1667)*3600+MINUTE(F1667)*60+SECOND(F1667))/$I$3,60),"00")&amp;"/km"</f>
        <v>6.19/km</v>
      </c>
      <c r="H1667" s="22" t="n">
        <f aca="false">F1667-$F$5</f>
        <v>0.0112962962962963</v>
      </c>
      <c r="I1667" s="22" t="n">
        <f aca="false">F1667-INDEX($F$5:$F$1894,MATCH(D1667,$D$5:$D$1894,0))</f>
        <v>0.00885416666666667</v>
      </c>
    </row>
    <row r="1668" customFormat="false" ht="15" hidden="false" customHeight="true" outlineLevel="0" collapsed="false">
      <c r="A1668" s="18" t="n">
        <v>1664</v>
      </c>
      <c r="B1668" s="20" t="s">
        <v>2117</v>
      </c>
      <c r="C1668" s="20" t="s">
        <v>914</v>
      </c>
      <c r="D1668" s="18" t="s">
        <v>15</v>
      </c>
      <c r="E1668" s="20" t="s">
        <v>29</v>
      </c>
      <c r="F1668" s="21" t="n">
        <v>0.0219444444444444</v>
      </c>
      <c r="G1668" s="18" t="str">
        <f aca="false">TEXT(INT((HOUR(F1668)*3600+MINUTE(F1668)*60+SECOND(F1668))/$I$3/60),"0")&amp;"."&amp;TEXT(MOD((HOUR(F1668)*3600+MINUTE(F1668)*60+SECOND(F1668))/$I$3,60),"00")&amp;"/km"</f>
        <v>6.19/km</v>
      </c>
      <c r="H1668" s="22" t="n">
        <f aca="false">F1668-$F$5</f>
        <v>0.0113194444444444</v>
      </c>
      <c r="I1668" s="22" t="n">
        <f aca="false">F1668-INDEX($F$5:$F$1894,MATCH(D1668,$D$5:$D$1894,0))</f>
        <v>0.0113194444444444</v>
      </c>
    </row>
    <row r="1669" customFormat="false" ht="15" hidden="false" customHeight="true" outlineLevel="0" collapsed="false">
      <c r="A1669" s="18" t="n">
        <v>1665</v>
      </c>
      <c r="B1669" s="20" t="s">
        <v>2118</v>
      </c>
      <c r="C1669" s="20" t="s">
        <v>364</v>
      </c>
      <c r="D1669" s="18" t="s">
        <v>969</v>
      </c>
      <c r="E1669" s="20" t="s">
        <v>60</v>
      </c>
      <c r="F1669" s="21" t="n">
        <v>0.0219675925925926</v>
      </c>
      <c r="G1669" s="18" t="str">
        <f aca="false">TEXT(INT((HOUR(F1669)*3600+MINUTE(F1669)*60+SECOND(F1669))/$I$3/60),"0")&amp;"."&amp;TEXT(MOD((HOUR(F1669)*3600+MINUTE(F1669)*60+SECOND(F1669))/$I$3,60),"00")&amp;"/km"</f>
        <v>6.20/km</v>
      </c>
      <c r="H1669" s="22" t="n">
        <f aca="false">F1669-$F$5</f>
        <v>0.0113425925925926</v>
      </c>
      <c r="I1669" s="22" t="n">
        <f aca="false">F1669-INDEX($F$5:$F$1894,MATCH(D1669,$D$5:$D$1894,0))</f>
        <v>0.00592592592592593</v>
      </c>
    </row>
    <row r="1670" customFormat="false" ht="15" hidden="false" customHeight="true" outlineLevel="0" collapsed="false">
      <c r="A1670" s="23" t="n">
        <v>1666</v>
      </c>
      <c r="B1670" s="24" t="s">
        <v>2119</v>
      </c>
      <c r="C1670" s="24" t="s">
        <v>168</v>
      </c>
      <c r="D1670" s="23" t="s">
        <v>210</v>
      </c>
      <c r="E1670" s="24" t="s">
        <v>44</v>
      </c>
      <c r="F1670" s="25" t="n">
        <v>0.0219791666666667</v>
      </c>
      <c r="G1670" s="23" t="str">
        <f aca="false">TEXT(INT((HOUR(F1670)*3600+MINUTE(F1670)*60+SECOND(F1670))/$I$3/60),"0")&amp;"."&amp;TEXT(MOD((HOUR(F1670)*3600+MINUTE(F1670)*60+SECOND(F1670))/$I$3,60),"00")&amp;"/km"</f>
        <v>6.20/km</v>
      </c>
      <c r="H1670" s="26" t="n">
        <f aca="false">F1670-$F$5</f>
        <v>0.0113541666666667</v>
      </c>
      <c r="I1670" s="26" t="n">
        <f aca="false">F1670-INDEX($F$5:$F$1894,MATCH(D1670,$D$5:$D$1894,0))</f>
        <v>0.0090162037037037</v>
      </c>
    </row>
    <row r="1671" customFormat="false" ht="15" hidden="false" customHeight="true" outlineLevel="0" collapsed="false">
      <c r="A1671" s="18" t="n">
        <v>1667</v>
      </c>
      <c r="B1671" s="20" t="s">
        <v>2120</v>
      </c>
      <c r="C1671" s="20" t="s">
        <v>2121</v>
      </c>
      <c r="D1671" s="18" t="s">
        <v>15</v>
      </c>
      <c r="E1671" s="20" t="s">
        <v>29</v>
      </c>
      <c r="F1671" s="21" t="n">
        <v>0.0219791666666667</v>
      </c>
      <c r="G1671" s="18" t="str">
        <f aca="false">TEXT(INT((HOUR(F1671)*3600+MINUTE(F1671)*60+SECOND(F1671))/$I$3/60),"0")&amp;"."&amp;TEXT(MOD((HOUR(F1671)*3600+MINUTE(F1671)*60+SECOND(F1671))/$I$3,60),"00")&amp;"/km"</f>
        <v>6.20/km</v>
      </c>
      <c r="H1671" s="22" t="n">
        <f aca="false">F1671-$F$5</f>
        <v>0.0113541666666667</v>
      </c>
      <c r="I1671" s="22" t="n">
        <f aca="false">F1671-INDEX($F$5:$F$1894,MATCH(D1671,$D$5:$D$1894,0))</f>
        <v>0.0113541666666667</v>
      </c>
    </row>
    <row r="1672" customFormat="false" ht="15" hidden="false" customHeight="true" outlineLevel="0" collapsed="false">
      <c r="A1672" s="18" t="n">
        <v>1668</v>
      </c>
      <c r="B1672" s="20" t="s">
        <v>1031</v>
      </c>
      <c r="C1672" s="20" t="s">
        <v>1449</v>
      </c>
      <c r="D1672" s="18" t="s">
        <v>284</v>
      </c>
      <c r="E1672" s="20" t="s">
        <v>186</v>
      </c>
      <c r="F1672" s="21" t="n">
        <v>0.022025462962963</v>
      </c>
      <c r="G1672" s="18" t="str">
        <f aca="false">TEXT(INT((HOUR(F1672)*3600+MINUTE(F1672)*60+SECOND(F1672))/$I$3/60),"0")&amp;"."&amp;TEXT(MOD((HOUR(F1672)*3600+MINUTE(F1672)*60+SECOND(F1672))/$I$3,60),"00")&amp;"/km"</f>
        <v>6.21/km</v>
      </c>
      <c r="H1672" s="22" t="n">
        <f aca="false">F1672-$F$5</f>
        <v>0.011400462962963</v>
      </c>
      <c r="I1672" s="22" t="n">
        <f aca="false">F1672-INDEX($F$5:$F$1894,MATCH(D1672,$D$5:$D$1894,0))</f>
        <v>0.00872685185185185</v>
      </c>
    </row>
    <row r="1673" customFormat="false" ht="15" hidden="false" customHeight="true" outlineLevel="0" collapsed="false">
      <c r="A1673" s="18" t="n">
        <v>1669</v>
      </c>
      <c r="B1673" s="20" t="s">
        <v>2122</v>
      </c>
      <c r="C1673" s="20" t="s">
        <v>1449</v>
      </c>
      <c r="D1673" s="18" t="s">
        <v>484</v>
      </c>
      <c r="E1673" s="20" t="s">
        <v>213</v>
      </c>
      <c r="F1673" s="21" t="n">
        <v>0.022025462962963</v>
      </c>
      <c r="G1673" s="18" t="str">
        <f aca="false">TEXT(INT((HOUR(F1673)*3600+MINUTE(F1673)*60+SECOND(F1673))/$I$3/60),"0")&amp;"."&amp;TEXT(MOD((HOUR(F1673)*3600+MINUTE(F1673)*60+SECOND(F1673))/$I$3,60),"00")&amp;"/km"</f>
        <v>6.21/km</v>
      </c>
      <c r="H1673" s="22" t="n">
        <f aca="false">F1673-$F$5</f>
        <v>0.011400462962963</v>
      </c>
      <c r="I1673" s="22" t="n">
        <f aca="false">F1673-INDEX($F$5:$F$1894,MATCH(D1673,$D$5:$D$1894,0))</f>
        <v>0.00789351851851852</v>
      </c>
    </row>
    <row r="1674" customFormat="false" ht="15" hidden="false" customHeight="true" outlineLevel="0" collapsed="false">
      <c r="A1674" s="18" t="n">
        <v>1670</v>
      </c>
      <c r="B1674" s="20" t="s">
        <v>2123</v>
      </c>
      <c r="C1674" s="20" t="s">
        <v>87</v>
      </c>
      <c r="D1674" s="18" t="s">
        <v>65</v>
      </c>
      <c r="E1674" s="20" t="s">
        <v>213</v>
      </c>
      <c r="F1674" s="21" t="n">
        <v>0.0220601851851852</v>
      </c>
      <c r="G1674" s="18" t="str">
        <f aca="false">TEXT(INT((HOUR(F1674)*3600+MINUTE(F1674)*60+SECOND(F1674))/$I$3/60),"0")&amp;"."&amp;TEXT(MOD((HOUR(F1674)*3600+MINUTE(F1674)*60+SECOND(F1674))/$I$3,60),"00")&amp;"/km"</f>
        <v>6.21/km</v>
      </c>
      <c r="H1674" s="22" t="n">
        <f aca="false">F1674-$F$5</f>
        <v>0.0114351851851852</v>
      </c>
      <c r="I1674" s="22" t="n">
        <f aca="false">F1674-INDEX($F$5:$F$1894,MATCH(D1674,$D$5:$D$1894,0))</f>
        <v>0.0104050925925926</v>
      </c>
    </row>
    <row r="1675" customFormat="false" ht="15" hidden="false" customHeight="true" outlineLevel="0" collapsed="false">
      <c r="A1675" s="18" t="n">
        <v>1671</v>
      </c>
      <c r="B1675" s="20" t="s">
        <v>2124</v>
      </c>
      <c r="C1675" s="20" t="s">
        <v>491</v>
      </c>
      <c r="D1675" s="18" t="s">
        <v>284</v>
      </c>
      <c r="E1675" s="20" t="s">
        <v>75</v>
      </c>
      <c r="F1675" s="21" t="n">
        <v>0.0220717592592593</v>
      </c>
      <c r="G1675" s="18" t="str">
        <f aca="false">TEXT(INT((HOUR(F1675)*3600+MINUTE(F1675)*60+SECOND(F1675))/$I$3/60),"0")&amp;"."&amp;TEXT(MOD((HOUR(F1675)*3600+MINUTE(F1675)*60+SECOND(F1675))/$I$3,60),"00")&amp;"/km"</f>
        <v>6.21/km</v>
      </c>
      <c r="H1675" s="22" t="n">
        <f aca="false">F1675-$F$5</f>
        <v>0.0114467592592593</v>
      </c>
      <c r="I1675" s="22" t="n">
        <f aca="false">F1675-INDEX($F$5:$F$1894,MATCH(D1675,$D$5:$D$1894,0))</f>
        <v>0.00877314814814815</v>
      </c>
    </row>
    <row r="1676" customFormat="false" ht="15" hidden="false" customHeight="true" outlineLevel="0" collapsed="false">
      <c r="A1676" s="18" t="n">
        <v>1672</v>
      </c>
      <c r="B1676" s="20" t="s">
        <v>2125</v>
      </c>
      <c r="C1676" s="20" t="s">
        <v>62</v>
      </c>
      <c r="D1676" s="18" t="s">
        <v>969</v>
      </c>
      <c r="E1676" s="20" t="s">
        <v>75</v>
      </c>
      <c r="F1676" s="21" t="n">
        <v>0.0221064814814815</v>
      </c>
      <c r="G1676" s="18" t="str">
        <f aca="false">TEXT(INT((HOUR(F1676)*3600+MINUTE(F1676)*60+SECOND(F1676))/$I$3/60),"0")&amp;"."&amp;TEXT(MOD((HOUR(F1676)*3600+MINUTE(F1676)*60+SECOND(F1676))/$I$3,60),"00")&amp;"/km"</f>
        <v>6.22/km</v>
      </c>
      <c r="H1676" s="22" t="n">
        <f aca="false">F1676-$F$5</f>
        <v>0.0114814814814815</v>
      </c>
      <c r="I1676" s="22" t="n">
        <f aca="false">F1676-INDEX($F$5:$F$1894,MATCH(D1676,$D$5:$D$1894,0))</f>
        <v>0.00606481481481481</v>
      </c>
    </row>
    <row r="1677" customFormat="false" ht="15" hidden="false" customHeight="true" outlineLevel="0" collapsed="false">
      <c r="A1677" s="18" t="n">
        <v>1673</v>
      </c>
      <c r="B1677" s="20" t="s">
        <v>2126</v>
      </c>
      <c r="C1677" s="20" t="s">
        <v>245</v>
      </c>
      <c r="D1677" s="18" t="s">
        <v>246</v>
      </c>
      <c r="E1677" s="20" t="s">
        <v>2127</v>
      </c>
      <c r="F1677" s="21" t="n">
        <v>0.0221064814814815</v>
      </c>
      <c r="G1677" s="18" t="str">
        <f aca="false">TEXT(INT((HOUR(F1677)*3600+MINUTE(F1677)*60+SECOND(F1677))/$I$3/60),"0")&amp;"."&amp;TEXT(MOD((HOUR(F1677)*3600+MINUTE(F1677)*60+SECOND(F1677))/$I$3,60),"00")&amp;"/km"</f>
        <v>6.22/km</v>
      </c>
      <c r="H1677" s="22" t="n">
        <f aca="false">F1677-$F$5</f>
        <v>0.0114814814814815</v>
      </c>
      <c r="I1677" s="22" t="n">
        <f aca="false">F1677-INDEX($F$5:$F$1894,MATCH(D1677,$D$5:$D$1894,0))</f>
        <v>0.00900462962962963</v>
      </c>
    </row>
    <row r="1678" customFormat="false" ht="15" hidden="false" customHeight="true" outlineLevel="0" collapsed="false">
      <c r="A1678" s="18" t="n">
        <v>1674</v>
      </c>
      <c r="B1678" s="20" t="s">
        <v>17</v>
      </c>
      <c r="C1678" s="20" t="s">
        <v>478</v>
      </c>
      <c r="D1678" s="18" t="s">
        <v>246</v>
      </c>
      <c r="E1678" s="20" t="s">
        <v>565</v>
      </c>
      <c r="F1678" s="21" t="n">
        <v>0.0221296296296296</v>
      </c>
      <c r="G1678" s="18" t="str">
        <f aca="false">TEXT(INT((HOUR(F1678)*3600+MINUTE(F1678)*60+SECOND(F1678))/$I$3/60),"0")&amp;"."&amp;TEXT(MOD((HOUR(F1678)*3600+MINUTE(F1678)*60+SECOND(F1678))/$I$3,60),"00")&amp;"/km"</f>
        <v>6.22/km</v>
      </c>
      <c r="H1678" s="22" t="n">
        <f aca="false">F1678-$F$5</f>
        <v>0.0115046296296296</v>
      </c>
      <c r="I1678" s="22" t="n">
        <f aca="false">F1678-INDEX($F$5:$F$1894,MATCH(D1678,$D$5:$D$1894,0))</f>
        <v>0.00902777777777778</v>
      </c>
    </row>
    <row r="1679" customFormat="false" ht="15" hidden="false" customHeight="true" outlineLevel="0" collapsed="false">
      <c r="A1679" s="18" t="n">
        <v>1675</v>
      </c>
      <c r="B1679" s="20" t="s">
        <v>2128</v>
      </c>
      <c r="C1679" s="20" t="s">
        <v>491</v>
      </c>
      <c r="D1679" s="18" t="s">
        <v>284</v>
      </c>
      <c r="E1679" s="20" t="s">
        <v>296</v>
      </c>
      <c r="F1679" s="21" t="n">
        <v>0.0221296296296296</v>
      </c>
      <c r="G1679" s="18" t="str">
        <f aca="false">TEXT(INT((HOUR(F1679)*3600+MINUTE(F1679)*60+SECOND(F1679))/$I$3/60),"0")&amp;"."&amp;TEXT(MOD((HOUR(F1679)*3600+MINUTE(F1679)*60+SECOND(F1679))/$I$3,60),"00")&amp;"/km"</f>
        <v>6.22/km</v>
      </c>
      <c r="H1679" s="22" t="n">
        <f aca="false">F1679-$F$5</f>
        <v>0.0115046296296296</v>
      </c>
      <c r="I1679" s="22" t="n">
        <f aca="false">F1679-INDEX($F$5:$F$1894,MATCH(D1679,$D$5:$D$1894,0))</f>
        <v>0.00883101851851852</v>
      </c>
    </row>
    <row r="1680" customFormat="false" ht="15" hidden="false" customHeight="true" outlineLevel="0" collapsed="false">
      <c r="A1680" s="18" t="n">
        <v>1676</v>
      </c>
      <c r="B1680" s="20" t="s">
        <v>2129</v>
      </c>
      <c r="C1680" s="20" t="s">
        <v>575</v>
      </c>
      <c r="D1680" s="18" t="s">
        <v>52</v>
      </c>
      <c r="E1680" s="20" t="s">
        <v>205</v>
      </c>
      <c r="F1680" s="21" t="n">
        <v>0.0221296296296296</v>
      </c>
      <c r="G1680" s="18" t="str">
        <f aca="false">TEXT(INT((HOUR(F1680)*3600+MINUTE(F1680)*60+SECOND(F1680))/$I$3/60),"0")&amp;"."&amp;TEXT(MOD((HOUR(F1680)*3600+MINUTE(F1680)*60+SECOND(F1680))/$I$3,60),"00")&amp;"/km"</f>
        <v>6.22/km</v>
      </c>
      <c r="H1680" s="22" t="n">
        <f aca="false">F1680-$F$5</f>
        <v>0.0115046296296296</v>
      </c>
      <c r="I1680" s="22" t="n">
        <f aca="false">F1680-INDEX($F$5:$F$1894,MATCH(D1680,$D$5:$D$1894,0))</f>
        <v>0.0107060185185185</v>
      </c>
    </row>
    <row r="1681" customFormat="false" ht="15" hidden="false" customHeight="true" outlineLevel="0" collapsed="false">
      <c r="A1681" s="18" t="n">
        <v>1677</v>
      </c>
      <c r="B1681" s="20" t="s">
        <v>2130</v>
      </c>
      <c r="C1681" s="20" t="s">
        <v>491</v>
      </c>
      <c r="D1681" s="18" t="s">
        <v>246</v>
      </c>
      <c r="E1681" s="20" t="s">
        <v>75</v>
      </c>
      <c r="F1681" s="21" t="n">
        <v>0.0221527777777778</v>
      </c>
      <c r="G1681" s="18" t="str">
        <f aca="false">TEXT(INT((HOUR(F1681)*3600+MINUTE(F1681)*60+SECOND(F1681))/$I$3/60),"0")&amp;"."&amp;TEXT(MOD((HOUR(F1681)*3600+MINUTE(F1681)*60+SECOND(F1681))/$I$3,60),"00")&amp;"/km"</f>
        <v>6.23/km</v>
      </c>
      <c r="H1681" s="22" t="n">
        <f aca="false">F1681-$F$5</f>
        <v>0.0115277777777778</v>
      </c>
      <c r="I1681" s="22" t="n">
        <f aca="false">F1681-INDEX($F$5:$F$1894,MATCH(D1681,$D$5:$D$1894,0))</f>
        <v>0.00905092592592593</v>
      </c>
    </row>
    <row r="1682" customFormat="false" ht="15" hidden="false" customHeight="true" outlineLevel="0" collapsed="false">
      <c r="A1682" s="18" t="n">
        <v>1678</v>
      </c>
      <c r="B1682" s="20" t="s">
        <v>1032</v>
      </c>
      <c r="C1682" s="20" t="s">
        <v>293</v>
      </c>
      <c r="D1682" s="18" t="s">
        <v>15</v>
      </c>
      <c r="E1682" s="20" t="s">
        <v>306</v>
      </c>
      <c r="F1682" s="21" t="n">
        <v>0.0221643518518519</v>
      </c>
      <c r="G1682" s="18" t="str">
        <f aca="false">TEXT(INT((HOUR(F1682)*3600+MINUTE(F1682)*60+SECOND(F1682))/$I$3/60),"0")&amp;"."&amp;TEXT(MOD((HOUR(F1682)*3600+MINUTE(F1682)*60+SECOND(F1682))/$I$3,60),"00")&amp;"/km"</f>
        <v>6.23/km</v>
      </c>
      <c r="H1682" s="22" t="n">
        <f aca="false">F1682-$F$5</f>
        <v>0.0115393518518519</v>
      </c>
      <c r="I1682" s="22" t="n">
        <f aca="false">F1682-INDEX($F$5:$F$1894,MATCH(D1682,$D$5:$D$1894,0))</f>
        <v>0.0115393518518519</v>
      </c>
    </row>
    <row r="1683" customFormat="false" ht="15" hidden="false" customHeight="true" outlineLevel="0" collapsed="false">
      <c r="A1683" s="18" t="n">
        <v>1679</v>
      </c>
      <c r="B1683" s="20" t="s">
        <v>2131</v>
      </c>
      <c r="C1683" s="20" t="s">
        <v>1126</v>
      </c>
      <c r="D1683" s="18" t="s">
        <v>210</v>
      </c>
      <c r="E1683" s="20" t="s">
        <v>524</v>
      </c>
      <c r="F1683" s="21" t="n">
        <v>0.0221759259259259</v>
      </c>
      <c r="G1683" s="18" t="str">
        <f aca="false">TEXT(INT((HOUR(F1683)*3600+MINUTE(F1683)*60+SECOND(F1683))/$I$3/60),"0")&amp;"."&amp;TEXT(MOD((HOUR(F1683)*3600+MINUTE(F1683)*60+SECOND(F1683))/$I$3,60),"00")&amp;"/km"</f>
        <v>6.23/km</v>
      </c>
      <c r="H1683" s="22" t="n">
        <f aca="false">F1683-$F$5</f>
        <v>0.0115509259259259</v>
      </c>
      <c r="I1683" s="22" t="n">
        <f aca="false">F1683-INDEX($F$5:$F$1894,MATCH(D1683,$D$5:$D$1894,0))</f>
        <v>0.00921296296296296</v>
      </c>
    </row>
    <row r="1684" customFormat="false" ht="15" hidden="false" customHeight="true" outlineLevel="0" collapsed="false">
      <c r="A1684" s="18" t="n">
        <v>1680</v>
      </c>
      <c r="B1684" s="20" t="s">
        <v>2132</v>
      </c>
      <c r="C1684" s="20" t="s">
        <v>478</v>
      </c>
      <c r="D1684" s="18" t="s">
        <v>917</v>
      </c>
      <c r="E1684" s="20" t="s">
        <v>524</v>
      </c>
      <c r="F1684" s="21" t="n">
        <v>0.0221990740740741</v>
      </c>
      <c r="G1684" s="18" t="str">
        <f aca="false">TEXT(INT((HOUR(F1684)*3600+MINUTE(F1684)*60+SECOND(F1684))/$I$3/60),"0")&amp;"."&amp;TEXT(MOD((HOUR(F1684)*3600+MINUTE(F1684)*60+SECOND(F1684))/$I$3,60),"00")&amp;"/km"</f>
        <v>6.24/km</v>
      </c>
      <c r="H1684" s="22" t="n">
        <f aca="false">F1684-$F$5</f>
        <v>0.0115740740740741</v>
      </c>
      <c r="I1684" s="22" t="n">
        <f aca="false">F1684-INDEX($F$5:$F$1894,MATCH(D1684,$D$5:$D$1894,0))</f>
        <v>0.00634259259259259</v>
      </c>
    </row>
    <row r="1685" customFormat="false" ht="15" hidden="false" customHeight="true" outlineLevel="0" collapsed="false">
      <c r="A1685" s="18" t="n">
        <v>1681</v>
      </c>
      <c r="B1685" s="20" t="s">
        <v>2133</v>
      </c>
      <c r="C1685" s="20" t="s">
        <v>796</v>
      </c>
      <c r="D1685" s="18" t="s">
        <v>284</v>
      </c>
      <c r="E1685" s="20" t="s">
        <v>1555</v>
      </c>
      <c r="F1685" s="21" t="n">
        <v>0.0221990740740741</v>
      </c>
      <c r="G1685" s="18" t="str">
        <f aca="false">TEXT(INT((HOUR(F1685)*3600+MINUTE(F1685)*60+SECOND(F1685))/$I$3/60),"0")&amp;"."&amp;TEXT(MOD((HOUR(F1685)*3600+MINUTE(F1685)*60+SECOND(F1685))/$I$3,60),"00")&amp;"/km"</f>
        <v>6.24/km</v>
      </c>
      <c r="H1685" s="22" t="n">
        <f aca="false">F1685-$F$5</f>
        <v>0.0115740740740741</v>
      </c>
      <c r="I1685" s="22" t="n">
        <f aca="false">F1685-INDEX($F$5:$F$1894,MATCH(D1685,$D$5:$D$1894,0))</f>
        <v>0.00890046296296296</v>
      </c>
    </row>
    <row r="1686" customFormat="false" ht="15" hidden="false" customHeight="true" outlineLevel="0" collapsed="false">
      <c r="A1686" s="23" t="n">
        <v>1682</v>
      </c>
      <c r="B1686" s="24" t="s">
        <v>2134</v>
      </c>
      <c r="C1686" s="24" t="s">
        <v>109</v>
      </c>
      <c r="D1686" s="23" t="s">
        <v>52</v>
      </c>
      <c r="E1686" s="24" t="s">
        <v>44</v>
      </c>
      <c r="F1686" s="25" t="n">
        <v>0.0221990740740741</v>
      </c>
      <c r="G1686" s="23" t="str">
        <f aca="false">TEXT(INT((HOUR(F1686)*3600+MINUTE(F1686)*60+SECOND(F1686))/$I$3/60),"0")&amp;"."&amp;TEXT(MOD((HOUR(F1686)*3600+MINUTE(F1686)*60+SECOND(F1686))/$I$3,60),"00")&amp;"/km"</f>
        <v>6.24/km</v>
      </c>
      <c r="H1686" s="26" t="n">
        <f aca="false">F1686-$F$5</f>
        <v>0.0115740740740741</v>
      </c>
      <c r="I1686" s="26" t="n">
        <f aca="false">F1686-INDEX($F$5:$F$1894,MATCH(D1686,$D$5:$D$1894,0))</f>
        <v>0.010775462962963</v>
      </c>
    </row>
    <row r="1687" customFormat="false" ht="15" hidden="false" customHeight="true" outlineLevel="0" collapsed="false">
      <c r="A1687" s="18" t="n">
        <v>1683</v>
      </c>
      <c r="B1687" s="20" t="s">
        <v>2135</v>
      </c>
      <c r="C1687" s="20" t="s">
        <v>1574</v>
      </c>
      <c r="D1687" s="18" t="s">
        <v>246</v>
      </c>
      <c r="E1687" s="20" t="s">
        <v>181</v>
      </c>
      <c r="F1687" s="21" t="n">
        <v>0.0221990740740741</v>
      </c>
      <c r="G1687" s="18" t="str">
        <f aca="false">TEXT(INT((HOUR(F1687)*3600+MINUTE(F1687)*60+SECOND(F1687))/$I$3/60),"0")&amp;"."&amp;TEXT(MOD((HOUR(F1687)*3600+MINUTE(F1687)*60+SECOND(F1687))/$I$3,60),"00")&amp;"/km"</f>
        <v>6.24/km</v>
      </c>
      <c r="H1687" s="22" t="n">
        <f aca="false">F1687-$F$5</f>
        <v>0.0115740740740741</v>
      </c>
      <c r="I1687" s="22" t="n">
        <f aca="false">F1687-INDEX($F$5:$F$1894,MATCH(D1687,$D$5:$D$1894,0))</f>
        <v>0.00909722222222222</v>
      </c>
    </row>
    <row r="1688" customFormat="false" ht="15" hidden="false" customHeight="true" outlineLevel="0" collapsed="false">
      <c r="A1688" s="18" t="n">
        <v>1684</v>
      </c>
      <c r="B1688" s="20" t="s">
        <v>2136</v>
      </c>
      <c r="C1688" s="20" t="s">
        <v>25</v>
      </c>
      <c r="D1688" s="18" t="s">
        <v>210</v>
      </c>
      <c r="E1688" s="20" t="s">
        <v>146</v>
      </c>
      <c r="F1688" s="21" t="n">
        <v>0.0222106481481482</v>
      </c>
      <c r="G1688" s="18" t="str">
        <f aca="false">TEXT(INT((HOUR(F1688)*3600+MINUTE(F1688)*60+SECOND(F1688))/$I$3/60),"0")&amp;"."&amp;TEXT(MOD((HOUR(F1688)*3600+MINUTE(F1688)*60+SECOND(F1688))/$I$3,60),"00")&amp;"/km"</f>
        <v>6.24/km</v>
      </c>
      <c r="H1688" s="22" t="n">
        <f aca="false">F1688-$F$5</f>
        <v>0.0115856481481481</v>
      </c>
      <c r="I1688" s="22" t="n">
        <f aca="false">F1688-INDEX($F$5:$F$1894,MATCH(D1688,$D$5:$D$1894,0))</f>
        <v>0.00924768518518519</v>
      </c>
    </row>
    <row r="1689" customFormat="false" ht="15" hidden="false" customHeight="true" outlineLevel="0" collapsed="false">
      <c r="A1689" s="18" t="n">
        <v>1685</v>
      </c>
      <c r="B1689" s="20" t="s">
        <v>2137</v>
      </c>
      <c r="C1689" s="20" t="s">
        <v>2138</v>
      </c>
      <c r="D1689" s="18" t="s">
        <v>52</v>
      </c>
      <c r="E1689" s="20" t="s">
        <v>2139</v>
      </c>
      <c r="F1689" s="21" t="n">
        <v>0.0222222222222222</v>
      </c>
      <c r="G1689" s="18" t="str">
        <f aca="false">TEXT(INT((HOUR(F1689)*3600+MINUTE(F1689)*60+SECOND(F1689))/$I$3/60),"0")&amp;"."&amp;TEXT(MOD((HOUR(F1689)*3600+MINUTE(F1689)*60+SECOND(F1689))/$I$3,60),"00")&amp;"/km"</f>
        <v>6.24/km</v>
      </c>
      <c r="H1689" s="22" t="n">
        <f aca="false">F1689-$F$5</f>
        <v>0.0115972222222222</v>
      </c>
      <c r="I1689" s="22" t="n">
        <f aca="false">F1689-INDEX($F$5:$F$1894,MATCH(D1689,$D$5:$D$1894,0))</f>
        <v>0.0107986111111111</v>
      </c>
    </row>
    <row r="1690" customFormat="false" ht="15" hidden="false" customHeight="true" outlineLevel="0" collapsed="false">
      <c r="A1690" s="23" t="n">
        <v>1686</v>
      </c>
      <c r="B1690" s="24" t="s">
        <v>570</v>
      </c>
      <c r="C1690" s="24" t="s">
        <v>2140</v>
      </c>
      <c r="D1690" s="23" t="s">
        <v>284</v>
      </c>
      <c r="E1690" s="24" t="s">
        <v>44</v>
      </c>
      <c r="F1690" s="25" t="n">
        <v>0.0222222222222222</v>
      </c>
      <c r="G1690" s="23" t="str">
        <f aca="false">TEXT(INT((HOUR(F1690)*3600+MINUTE(F1690)*60+SECOND(F1690))/$I$3/60),"0")&amp;"."&amp;TEXT(MOD((HOUR(F1690)*3600+MINUTE(F1690)*60+SECOND(F1690))/$I$3,60),"00")&amp;"/km"</f>
        <v>6.24/km</v>
      </c>
      <c r="H1690" s="26" t="n">
        <f aca="false">F1690-$F$5</f>
        <v>0.0115972222222222</v>
      </c>
      <c r="I1690" s="26" t="n">
        <f aca="false">F1690-INDEX($F$5:$F$1894,MATCH(D1690,$D$5:$D$1894,0))</f>
        <v>0.00892361111111111</v>
      </c>
    </row>
    <row r="1691" customFormat="false" ht="15" hidden="false" customHeight="true" outlineLevel="0" collapsed="false">
      <c r="A1691" s="18" t="n">
        <v>1687</v>
      </c>
      <c r="B1691" s="20" t="s">
        <v>2141</v>
      </c>
      <c r="C1691" s="20" t="s">
        <v>478</v>
      </c>
      <c r="D1691" s="18" t="s">
        <v>484</v>
      </c>
      <c r="E1691" s="20" t="s">
        <v>75</v>
      </c>
      <c r="F1691" s="21" t="n">
        <v>0.0222222222222222</v>
      </c>
      <c r="G1691" s="18" t="str">
        <f aca="false">TEXT(INT((HOUR(F1691)*3600+MINUTE(F1691)*60+SECOND(F1691))/$I$3/60),"0")&amp;"."&amp;TEXT(MOD((HOUR(F1691)*3600+MINUTE(F1691)*60+SECOND(F1691))/$I$3,60),"00")&amp;"/km"</f>
        <v>6.24/km</v>
      </c>
      <c r="H1691" s="22" t="n">
        <f aca="false">F1691-$F$5</f>
        <v>0.0115972222222222</v>
      </c>
      <c r="I1691" s="22" t="n">
        <f aca="false">F1691-INDEX($F$5:$F$1894,MATCH(D1691,$D$5:$D$1894,0))</f>
        <v>0.00809027777777778</v>
      </c>
    </row>
    <row r="1692" customFormat="false" ht="15" hidden="false" customHeight="true" outlineLevel="0" collapsed="false">
      <c r="A1692" s="23" t="n">
        <v>1688</v>
      </c>
      <c r="B1692" s="24" t="s">
        <v>2142</v>
      </c>
      <c r="C1692" s="24" t="s">
        <v>259</v>
      </c>
      <c r="D1692" s="23" t="s">
        <v>36</v>
      </c>
      <c r="E1692" s="24" t="s">
        <v>44</v>
      </c>
      <c r="F1692" s="25" t="n">
        <v>0.0222337962962963</v>
      </c>
      <c r="G1692" s="23" t="str">
        <f aca="false">TEXT(INT((HOUR(F1692)*3600+MINUTE(F1692)*60+SECOND(F1692))/$I$3/60),"0")&amp;"."&amp;TEXT(MOD((HOUR(F1692)*3600+MINUTE(F1692)*60+SECOND(F1692))/$I$3,60),"00")&amp;"/km"</f>
        <v>6.24/km</v>
      </c>
      <c r="H1692" s="26" t="n">
        <f aca="false">F1692-$F$5</f>
        <v>0.0116087962962963</v>
      </c>
      <c r="I1692" s="26" t="n">
        <f aca="false">F1692-INDEX($F$5:$F$1894,MATCH(D1692,$D$5:$D$1894,0))</f>
        <v>0.011099537037037</v>
      </c>
    </row>
    <row r="1693" customFormat="false" ht="15" hidden="false" customHeight="true" outlineLevel="0" collapsed="false">
      <c r="A1693" s="18" t="n">
        <v>1689</v>
      </c>
      <c r="B1693" s="20" t="s">
        <v>2143</v>
      </c>
      <c r="C1693" s="20" t="s">
        <v>168</v>
      </c>
      <c r="D1693" s="18" t="s">
        <v>52</v>
      </c>
      <c r="E1693" s="20" t="s">
        <v>673</v>
      </c>
      <c r="F1693" s="21" t="n">
        <v>0.0222337962962963</v>
      </c>
      <c r="G1693" s="18" t="str">
        <f aca="false">TEXT(INT((HOUR(F1693)*3600+MINUTE(F1693)*60+SECOND(F1693))/$I$3/60),"0")&amp;"."&amp;TEXT(MOD((HOUR(F1693)*3600+MINUTE(F1693)*60+SECOND(F1693))/$I$3,60),"00")&amp;"/km"</f>
        <v>6.24/km</v>
      </c>
      <c r="H1693" s="22" t="n">
        <f aca="false">F1693-$F$5</f>
        <v>0.0116087962962963</v>
      </c>
      <c r="I1693" s="22" t="n">
        <f aca="false">F1693-INDEX($F$5:$F$1894,MATCH(D1693,$D$5:$D$1894,0))</f>
        <v>0.0108101851851852</v>
      </c>
    </row>
    <row r="1694" customFormat="false" ht="15" hidden="false" customHeight="true" outlineLevel="0" collapsed="false">
      <c r="A1694" s="23" t="n">
        <v>1690</v>
      </c>
      <c r="B1694" s="24" t="s">
        <v>2144</v>
      </c>
      <c r="C1694" s="24" t="s">
        <v>603</v>
      </c>
      <c r="D1694" s="23" t="s">
        <v>65</v>
      </c>
      <c r="E1694" s="24" t="s">
        <v>44</v>
      </c>
      <c r="F1694" s="25" t="n">
        <v>0.0222337962962963</v>
      </c>
      <c r="G1694" s="23" t="str">
        <f aca="false">TEXT(INT((HOUR(F1694)*3600+MINUTE(F1694)*60+SECOND(F1694))/$I$3/60),"0")&amp;"."&amp;TEXT(MOD((HOUR(F1694)*3600+MINUTE(F1694)*60+SECOND(F1694))/$I$3,60),"00")&amp;"/km"</f>
        <v>6.24/km</v>
      </c>
      <c r="H1694" s="26" t="n">
        <f aca="false">F1694-$F$5</f>
        <v>0.0116087962962963</v>
      </c>
      <c r="I1694" s="26" t="n">
        <f aca="false">F1694-INDEX($F$5:$F$1894,MATCH(D1694,$D$5:$D$1894,0))</f>
        <v>0.0105787037037037</v>
      </c>
    </row>
    <row r="1695" customFormat="false" ht="15" hidden="false" customHeight="true" outlineLevel="0" collapsed="false">
      <c r="A1695" s="18" t="n">
        <v>1691</v>
      </c>
      <c r="B1695" s="20" t="s">
        <v>2145</v>
      </c>
      <c r="C1695" s="20" t="s">
        <v>686</v>
      </c>
      <c r="D1695" s="18" t="s">
        <v>246</v>
      </c>
      <c r="E1695" s="20" t="s">
        <v>29</v>
      </c>
      <c r="F1695" s="21" t="n">
        <v>0.0222453703703704</v>
      </c>
      <c r="G1695" s="18" t="str">
        <f aca="false">TEXT(INT((HOUR(F1695)*3600+MINUTE(F1695)*60+SECOND(F1695))/$I$3/60),"0")&amp;"."&amp;TEXT(MOD((HOUR(F1695)*3600+MINUTE(F1695)*60+SECOND(F1695))/$I$3,60),"00")&amp;"/km"</f>
        <v>6.24/km</v>
      </c>
      <c r="H1695" s="22" t="n">
        <f aca="false">F1695-$F$5</f>
        <v>0.0116203703703704</v>
      </c>
      <c r="I1695" s="22" t="n">
        <f aca="false">F1695-INDEX($F$5:$F$1894,MATCH(D1695,$D$5:$D$1894,0))</f>
        <v>0.00914351851851852</v>
      </c>
    </row>
    <row r="1696" customFormat="false" ht="15" hidden="false" customHeight="true" outlineLevel="0" collapsed="false">
      <c r="A1696" s="18" t="n">
        <v>1692</v>
      </c>
      <c r="B1696" s="20" t="s">
        <v>2146</v>
      </c>
      <c r="C1696" s="20" t="s">
        <v>2147</v>
      </c>
      <c r="D1696" s="18" t="s">
        <v>284</v>
      </c>
      <c r="E1696" s="20" t="s">
        <v>158</v>
      </c>
      <c r="F1696" s="21" t="n">
        <v>0.0222453703703704</v>
      </c>
      <c r="G1696" s="18" t="str">
        <f aca="false">TEXT(INT((HOUR(F1696)*3600+MINUTE(F1696)*60+SECOND(F1696))/$I$3/60),"0")&amp;"."&amp;TEXT(MOD((HOUR(F1696)*3600+MINUTE(F1696)*60+SECOND(F1696))/$I$3,60),"00")&amp;"/km"</f>
        <v>6.24/km</v>
      </c>
      <c r="H1696" s="22" t="n">
        <f aca="false">F1696-$F$5</f>
        <v>0.0116203703703704</v>
      </c>
      <c r="I1696" s="22" t="n">
        <f aca="false">F1696-INDEX($F$5:$F$1894,MATCH(D1696,$D$5:$D$1894,0))</f>
        <v>0.00894675925925926</v>
      </c>
    </row>
    <row r="1697" customFormat="false" ht="15" hidden="false" customHeight="true" outlineLevel="0" collapsed="false">
      <c r="A1697" s="18" t="n">
        <v>1693</v>
      </c>
      <c r="B1697" s="20" t="s">
        <v>1691</v>
      </c>
      <c r="C1697" s="20" t="s">
        <v>1190</v>
      </c>
      <c r="D1697" s="18" t="s">
        <v>15</v>
      </c>
      <c r="E1697" s="20" t="s">
        <v>29</v>
      </c>
      <c r="F1697" s="21" t="n">
        <v>0.0222569444444444</v>
      </c>
      <c r="G1697" s="18" t="str">
        <f aca="false">TEXT(INT((HOUR(F1697)*3600+MINUTE(F1697)*60+SECOND(F1697))/$I$3/60),"0")&amp;"."&amp;TEXT(MOD((HOUR(F1697)*3600+MINUTE(F1697)*60+SECOND(F1697))/$I$3,60),"00")&amp;"/km"</f>
        <v>6.25/km</v>
      </c>
      <c r="H1697" s="22" t="n">
        <f aca="false">F1697-$F$5</f>
        <v>0.0116319444444444</v>
      </c>
      <c r="I1697" s="22" t="n">
        <f aca="false">F1697-INDEX($F$5:$F$1894,MATCH(D1697,$D$5:$D$1894,0))</f>
        <v>0.0116319444444444</v>
      </c>
    </row>
    <row r="1698" customFormat="false" ht="15" hidden="false" customHeight="true" outlineLevel="0" collapsed="false">
      <c r="A1698" s="23" t="n">
        <v>1694</v>
      </c>
      <c r="B1698" s="24" t="s">
        <v>2148</v>
      </c>
      <c r="C1698" s="24" t="s">
        <v>364</v>
      </c>
      <c r="D1698" s="23" t="s">
        <v>274</v>
      </c>
      <c r="E1698" s="24" t="s">
        <v>44</v>
      </c>
      <c r="F1698" s="25" t="n">
        <v>0.0222685185185185</v>
      </c>
      <c r="G1698" s="23" t="str">
        <f aca="false">TEXT(INT((HOUR(F1698)*3600+MINUTE(F1698)*60+SECOND(F1698))/$I$3/60),"0")&amp;"."&amp;TEXT(MOD((HOUR(F1698)*3600+MINUTE(F1698)*60+SECOND(F1698))/$I$3,60),"00")&amp;"/km"</f>
        <v>6.25/km</v>
      </c>
      <c r="H1698" s="26" t="n">
        <f aca="false">F1698-$F$5</f>
        <v>0.0116435185185185</v>
      </c>
      <c r="I1698" s="26" t="n">
        <f aca="false">F1698-INDEX($F$5:$F$1894,MATCH(D1698,$D$5:$D$1894,0))</f>
        <v>0.00900462962962963</v>
      </c>
    </row>
    <row r="1699" customFormat="false" ht="15" hidden="false" customHeight="true" outlineLevel="0" collapsed="false">
      <c r="A1699" s="18" t="n">
        <v>1695</v>
      </c>
      <c r="B1699" s="20" t="s">
        <v>1185</v>
      </c>
      <c r="C1699" s="20" t="s">
        <v>1362</v>
      </c>
      <c r="D1699" s="18" t="s">
        <v>236</v>
      </c>
      <c r="E1699" s="20" t="s">
        <v>296</v>
      </c>
      <c r="F1699" s="21" t="n">
        <v>0.0222685185185185</v>
      </c>
      <c r="G1699" s="18" t="str">
        <f aca="false">TEXT(INT((HOUR(F1699)*3600+MINUTE(F1699)*60+SECOND(F1699))/$I$3/60),"0")&amp;"."&amp;TEXT(MOD((HOUR(F1699)*3600+MINUTE(F1699)*60+SECOND(F1699))/$I$3,60),"00")&amp;"/km"</f>
        <v>6.25/km</v>
      </c>
      <c r="H1699" s="22" t="n">
        <f aca="false">F1699-$F$5</f>
        <v>0.0116435185185185</v>
      </c>
      <c r="I1699" s="22" t="n">
        <f aca="false">F1699-INDEX($F$5:$F$1894,MATCH(D1699,$D$5:$D$1894,0))</f>
        <v>0.00920138888888889</v>
      </c>
    </row>
    <row r="1700" customFormat="false" ht="15" hidden="false" customHeight="true" outlineLevel="0" collapsed="false">
      <c r="A1700" s="18" t="n">
        <v>1696</v>
      </c>
      <c r="B1700" s="20" t="s">
        <v>1844</v>
      </c>
      <c r="C1700" s="20" t="s">
        <v>109</v>
      </c>
      <c r="D1700" s="18" t="s">
        <v>15</v>
      </c>
      <c r="E1700" s="20" t="s">
        <v>1647</v>
      </c>
      <c r="F1700" s="21" t="n">
        <v>0.0222800925925926</v>
      </c>
      <c r="G1700" s="18" t="str">
        <f aca="false">TEXT(INT((HOUR(F1700)*3600+MINUTE(F1700)*60+SECOND(F1700))/$I$3/60),"0")&amp;"."&amp;TEXT(MOD((HOUR(F1700)*3600+MINUTE(F1700)*60+SECOND(F1700))/$I$3,60),"00")&amp;"/km"</f>
        <v>6.25/km</v>
      </c>
      <c r="H1700" s="22" t="n">
        <f aca="false">F1700-$F$5</f>
        <v>0.0116550925925926</v>
      </c>
      <c r="I1700" s="22" t="n">
        <f aca="false">F1700-INDEX($F$5:$F$1894,MATCH(D1700,$D$5:$D$1894,0))</f>
        <v>0.0116550925925926</v>
      </c>
    </row>
    <row r="1701" customFormat="false" ht="15" hidden="false" customHeight="true" outlineLevel="0" collapsed="false">
      <c r="A1701" s="18" t="n">
        <v>1697</v>
      </c>
      <c r="B1701" s="20" t="s">
        <v>2149</v>
      </c>
      <c r="C1701" s="20" t="s">
        <v>2150</v>
      </c>
      <c r="D1701" s="18" t="s">
        <v>246</v>
      </c>
      <c r="E1701" s="20" t="s">
        <v>1375</v>
      </c>
      <c r="F1701" s="21" t="n">
        <v>0.0223148148148148</v>
      </c>
      <c r="G1701" s="18" t="str">
        <f aca="false">TEXT(INT((HOUR(F1701)*3600+MINUTE(F1701)*60+SECOND(F1701))/$I$3/60),"0")&amp;"."&amp;TEXT(MOD((HOUR(F1701)*3600+MINUTE(F1701)*60+SECOND(F1701))/$I$3,60),"00")&amp;"/km"</f>
        <v>6.26/km</v>
      </c>
      <c r="H1701" s="22" t="n">
        <f aca="false">F1701-$F$5</f>
        <v>0.0116898148148148</v>
      </c>
      <c r="I1701" s="22" t="n">
        <f aca="false">F1701-INDEX($F$5:$F$1894,MATCH(D1701,$D$5:$D$1894,0))</f>
        <v>0.00921296296296296</v>
      </c>
    </row>
    <row r="1702" customFormat="false" ht="15" hidden="false" customHeight="true" outlineLevel="0" collapsed="false">
      <c r="A1702" s="18" t="n">
        <v>1698</v>
      </c>
      <c r="B1702" s="20" t="s">
        <v>2151</v>
      </c>
      <c r="C1702" s="20" t="s">
        <v>2152</v>
      </c>
      <c r="D1702" s="18" t="s">
        <v>409</v>
      </c>
      <c r="E1702" s="20" t="s">
        <v>146</v>
      </c>
      <c r="F1702" s="21" t="n">
        <v>0.022337962962963</v>
      </c>
      <c r="G1702" s="18" t="str">
        <f aca="false">TEXT(INT((HOUR(F1702)*3600+MINUTE(F1702)*60+SECOND(F1702))/$I$3/60),"0")&amp;"."&amp;TEXT(MOD((HOUR(F1702)*3600+MINUTE(F1702)*60+SECOND(F1702))/$I$3,60),"00")&amp;"/km"</f>
        <v>6.26/km</v>
      </c>
      <c r="H1702" s="22" t="n">
        <f aca="false">F1702-$F$5</f>
        <v>0.011712962962963</v>
      </c>
      <c r="I1702" s="22" t="n">
        <f aca="false">F1702-INDEX($F$5:$F$1894,MATCH(D1702,$D$5:$D$1894,0))</f>
        <v>0.00862268518518519</v>
      </c>
    </row>
    <row r="1703" customFormat="false" ht="15" hidden="false" customHeight="true" outlineLevel="0" collapsed="false">
      <c r="A1703" s="18" t="n">
        <v>1699</v>
      </c>
      <c r="B1703" s="20" t="s">
        <v>2153</v>
      </c>
      <c r="C1703" s="20" t="s">
        <v>338</v>
      </c>
      <c r="D1703" s="18" t="s">
        <v>969</v>
      </c>
      <c r="E1703" s="20" t="s">
        <v>60</v>
      </c>
      <c r="F1703" s="21" t="n">
        <v>0.022337962962963</v>
      </c>
      <c r="G1703" s="18" t="str">
        <f aca="false">TEXT(INT((HOUR(F1703)*3600+MINUTE(F1703)*60+SECOND(F1703))/$I$3/60),"0")&amp;"."&amp;TEXT(MOD((HOUR(F1703)*3600+MINUTE(F1703)*60+SECOND(F1703))/$I$3,60),"00")&amp;"/km"</f>
        <v>6.26/km</v>
      </c>
      <c r="H1703" s="22" t="n">
        <f aca="false">F1703-$F$5</f>
        <v>0.011712962962963</v>
      </c>
      <c r="I1703" s="22" t="n">
        <f aca="false">F1703-INDEX($F$5:$F$1894,MATCH(D1703,$D$5:$D$1894,0))</f>
        <v>0.0062962962962963</v>
      </c>
    </row>
    <row r="1704" customFormat="false" ht="15" hidden="false" customHeight="true" outlineLevel="0" collapsed="false">
      <c r="A1704" s="18" t="n">
        <v>1700</v>
      </c>
      <c r="B1704" s="20" t="s">
        <v>1251</v>
      </c>
      <c r="C1704" s="20" t="s">
        <v>2154</v>
      </c>
      <c r="D1704" s="18" t="s">
        <v>284</v>
      </c>
      <c r="E1704" s="20" t="s">
        <v>75</v>
      </c>
      <c r="F1704" s="21" t="n">
        <v>0.022349537037037</v>
      </c>
      <c r="G1704" s="18" t="str">
        <f aca="false">TEXT(INT((HOUR(F1704)*3600+MINUTE(F1704)*60+SECOND(F1704))/$I$3/60),"0")&amp;"."&amp;TEXT(MOD((HOUR(F1704)*3600+MINUTE(F1704)*60+SECOND(F1704))/$I$3,60),"00")&amp;"/km"</f>
        <v>6.26/km</v>
      </c>
      <c r="H1704" s="22" t="n">
        <f aca="false">F1704-$F$5</f>
        <v>0.011724537037037</v>
      </c>
      <c r="I1704" s="22" t="n">
        <f aca="false">F1704-INDEX($F$5:$F$1894,MATCH(D1704,$D$5:$D$1894,0))</f>
        <v>0.00905092592592593</v>
      </c>
    </row>
    <row r="1705" customFormat="false" ht="15" hidden="false" customHeight="true" outlineLevel="0" collapsed="false">
      <c r="A1705" s="23" t="n">
        <v>1701</v>
      </c>
      <c r="B1705" s="24" t="s">
        <v>1426</v>
      </c>
      <c r="C1705" s="24" t="s">
        <v>732</v>
      </c>
      <c r="D1705" s="23" t="s">
        <v>210</v>
      </c>
      <c r="E1705" s="24" t="s">
        <v>44</v>
      </c>
      <c r="F1705" s="25" t="n">
        <v>0.0223726851851852</v>
      </c>
      <c r="G1705" s="23" t="str">
        <f aca="false">TEXT(INT((HOUR(F1705)*3600+MINUTE(F1705)*60+SECOND(F1705))/$I$3/60),"0")&amp;"."&amp;TEXT(MOD((HOUR(F1705)*3600+MINUTE(F1705)*60+SECOND(F1705))/$I$3,60),"00")&amp;"/km"</f>
        <v>6.27/km</v>
      </c>
      <c r="H1705" s="26" t="n">
        <f aca="false">F1705-$F$5</f>
        <v>0.0117476851851852</v>
      </c>
      <c r="I1705" s="26" t="n">
        <f aca="false">F1705-INDEX($F$5:$F$1894,MATCH(D1705,$D$5:$D$1894,0))</f>
        <v>0.00940972222222222</v>
      </c>
    </row>
    <row r="1706" customFormat="false" ht="15" hidden="false" customHeight="true" outlineLevel="0" collapsed="false">
      <c r="A1706" s="18" t="n">
        <v>1702</v>
      </c>
      <c r="B1706" s="20" t="s">
        <v>1643</v>
      </c>
      <c r="C1706" s="20" t="s">
        <v>1167</v>
      </c>
      <c r="D1706" s="18" t="s">
        <v>484</v>
      </c>
      <c r="E1706" s="20" t="s">
        <v>360</v>
      </c>
      <c r="F1706" s="21" t="n">
        <v>0.0223958333333333</v>
      </c>
      <c r="G1706" s="18" t="str">
        <f aca="false">TEXT(INT((HOUR(F1706)*3600+MINUTE(F1706)*60+SECOND(F1706))/$I$3/60),"0")&amp;"."&amp;TEXT(MOD((HOUR(F1706)*3600+MINUTE(F1706)*60+SECOND(F1706))/$I$3,60),"00")&amp;"/km"</f>
        <v>6.27/km</v>
      </c>
      <c r="H1706" s="22" t="n">
        <f aca="false">F1706-$F$5</f>
        <v>0.0117708333333333</v>
      </c>
      <c r="I1706" s="22" t="n">
        <f aca="false">F1706-INDEX($F$5:$F$1894,MATCH(D1706,$D$5:$D$1894,0))</f>
        <v>0.00826388888888889</v>
      </c>
    </row>
    <row r="1707" customFormat="false" ht="15" hidden="false" customHeight="true" outlineLevel="0" collapsed="false">
      <c r="A1707" s="18" t="n">
        <v>1703</v>
      </c>
      <c r="B1707" s="20" t="s">
        <v>2155</v>
      </c>
      <c r="C1707" s="20" t="s">
        <v>1001</v>
      </c>
      <c r="D1707" s="18" t="s">
        <v>246</v>
      </c>
      <c r="E1707" s="20" t="s">
        <v>360</v>
      </c>
      <c r="F1707" s="21" t="n">
        <v>0.0223958333333333</v>
      </c>
      <c r="G1707" s="18" t="str">
        <f aca="false">TEXT(INT((HOUR(F1707)*3600+MINUTE(F1707)*60+SECOND(F1707))/$I$3/60),"0")&amp;"."&amp;TEXT(MOD((HOUR(F1707)*3600+MINUTE(F1707)*60+SECOND(F1707))/$I$3,60),"00")&amp;"/km"</f>
        <v>6.27/km</v>
      </c>
      <c r="H1707" s="22" t="n">
        <f aca="false">F1707-$F$5</f>
        <v>0.0117708333333333</v>
      </c>
      <c r="I1707" s="22" t="n">
        <f aca="false">F1707-INDEX($F$5:$F$1894,MATCH(D1707,$D$5:$D$1894,0))</f>
        <v>0.00929398148148148</v>
      </c>
    </row>
    <row r="1708" customFormat="false" ht="15" hidden="false" customHeight="true" outlineLevel="0" collapsed="false">
      <c r="A1708" s="18" t="n">
        <v>1704</v>
      </c>
      <c r="B1708" s="20" t="s">
        <v>2156</v>
      </c>
      <c r="C1708" s="20" t="s">
        <v>684</v>
      </c>
      <c r="D1708" s="18" t="s">
        <v>15</v>
      </c>
      <c r="E1708" s="20" t="s">
        <v>306</v>
      </c>
      <c r="F1708" s="21" t="n">
        <v>0.0224884259259259</v>
      </c>
      <c r="G1708" s="18" t="str">
        <f aca="false">TEXT(INT((HOUR(F1708)*3600+MINUTE(F1708)*60+SECOND(F1708))/$I$3/60),"0")&amp;"."&amp;TEXT(MOD((HOUR(F1708)*3600+MINUTE(F1708)*60+SECOND(F1708))/$I$3,60),"00")&amp;"/km"</f>
        <v>6.29/km</v>
      </c>
      <c r="H1708" s="22" t="n">
        <f aca="false">F1708-$F$5</f>
        <v>0.0118634259259259</v>
      </c>
      <c r="I1708" s="22" t="n">
        <f aca="false">F1708-INDEX($F$5:$F$1894,MATCH(D1708,$D$5:$D$1894,0))</f>
        <v>0.0118634259259259</v>
      </c>
    </row>
    <row r="1709" customFormat="false" ht="15" hidden="false" customHeight="true" outlineLevel="0" collapsed="false">
      <c r="A1709" s="23" t="n">
        <v>1705</v>
      </c>
      <c r="B1709" s="24" t="s">
        <v>2157</v>
      </c>
      <c r="C1709" s="24" t="s">
        <v>2158</v>
      </c>
      <c r="D1709" s="23" t="s">
        <v>36</v>
      </c>
      <c r="E1709" s="24" t="s">
        <v>44</v>
      </c>
      <c r="F1709" s="25" t="n">
        <v>0.0225115740740741</v>
      </c>
      <c r="G1709" s="23" t="str">
        <f aca="false">TEXT(INT((HOUR(F1709)*3600+MINUTE(F1709)*60+SECOND(F1709))/$I$3/60),"0")&amp;"."&amp;TEXT(MOD((HOUR(F1709)*3600+MINUTE(F1709)*60+SECOND(F1709))/$I$3,60),"00")&amp;"/km"</f>
        <v>6.29/km</v>
      </c>
      <c r="H1709" s="26" t="n">
        <f aca="false">F1709-$F$5</f>
        <v>0.0118865740740741</v>
      </c>
      <c r="I1709" s="26" t="n">
        <f aca="false">F1709-INDEX($F$5:$F$1894,MATCH(D1709,$D$5:$D$1894,0))</f>
        <v>0.0113773148148148</v>
      </c>
    </row>
    <row r="1710" customFormat="false" ht="15" hidden="false" customHeight="true" outlineLevel="0" collapsed="false">
      <c r="A1710" s="18" t="n">
        <v>1706</v>
      </c>
      <c r="B1710" s="20" t="s">
        <v>1911</v>
      </c>
      <c r="C1710" s="20" t="s">
        <v>109</v>
      </c>
      <c r="D1710" s="18" t="s">
        <v>36</v>
      </c>
      <c r="E1710" s="20" t="s">
        <v>254</v>
      </c>
      <c r="F1710" s="21" t="n">
        <v>0.0225578703703704</v>
      </c>
      <c r="G1710" s="18" t="str">
        <f aca="false">TEXT(INT((HOUR(F1710)*3600+MINUTE(F1710)*60+SECOND(F1710))/$I$3/60),"0")&amp;"."&amp;TEXT(MOD((HOUR(F1710)*3600+MINUTE(F1710)*60+SECOND(F1710))/$I$3,60),"00")&amp;"/km"</f>
        <v>6.30/km</v>
      </c>
      <c r="H1710" s="22" t="n">
        <f aca="false">F1710-$F$5</f>
        <v>0.0119328703703704</v>
      </c>
      <c r="I1710" s="22" t="n">
        <f aca="false">F1710-INDEX($F$5:$F$1894,MATCH(D1710,$D$5:$D$1894,0))</f>
        <v>0.0114236111111111</v>
      </c>
    </row>
    <row r="1711" customFormat="false" ht="15" hidden="false" customHeight="true" outlineLevel="0" collapsed="false">
      <c r="A1711" s="18" t="n">
        <v>1707</v>
      </c>
      <c r="B1711" s="20" t="s">
        <v>2159</v>
      </c>
      <c r="C1711" s="20" t="s">
        <v>392</v>
      </c>
      <c r="D1711" s="18" t="s">
        <v>36</v>
      </c>
      <c r="E1711" s="20" t="s">
        <v>254</v>
      </c>
      <c r="F1711" s="21" t="n">
        <v>0.0225578703703704</v>
      </c>
      <c r="G1711" s="18" t="str">
        <f aca="false">TEXT(INT((HOUR(F1711)*3600+MINUTE(F1711)*60+SECOND(F1711))/$I$3/60),"0")&amp;"."&amp;TEXT(MOD((HOUR(F1711)*3600+MINUTE(F1711)*60+SECOND(F1711))/$I$3,60),"00")&amp;"/km"</f>
        <v>6.30/km</v>
      </c>
      <c r="H1711" s="22" t="n">
        <f aca="false">F1711-$F$5</f>
        <v>0.0119328703703704</v>
      </c>
      <c r="I1711" s="22" t="n">
        <f aca="false">F1711-INDEX($F$5:$F$1894,MATCH(D1711,$D$5:$D$1894,0))</f>
        <v>0.0114236111111111</v>
      </c>
    </row>
    <row r="1712" customFormat="false" ht="15" hidden="false" customHeight="true" outlineLevel="0" collapsed="false">
      <c r="A1712" s="18" t="n">
        <v>1708</v>
      </c>
      <c r="B1712" s="20" t="s">
        <v>891</v>
      </c>
      <c r="C1712" s="20" t="s">
        <v>1369</v>
      </c>
      <c r="D1712" s="18" t="s">
        <v>19</v>
      </c>
      <c r="E1712" s="20" t="s">
        <v>296</v>
      </c>
      <c r="F1712" s="21" t="n">
        <v>0.0225810185185185</v>
      </c>
      <c r="G1712" s="18" t="str">
        <f aca="false">TEXT(INT((HOUR(F1712)*3600+MINUTE(F1712)*60+SECOND(F1712))/$I$3/60),"0")&amp;"."&amp;TEXT(MOD((HOUR(F1712)*3600+MINUTE(F1712)*60+SECOND(F1712))/$I$3,60),"00")&amp;"/km"</f>
        <v>6.30/km</v>
      </c>
      <c r="H1712" s="22" t="n">
        <f aca="false">F1712-$F$5</f>
        <v>0.0119560185185185</v>
      </c>
      <c r="I1712" s="22" t="n">
        <f aca="false">F1712-INDEX($F$5:$F$1894,MATCH(D1712,$D$5:$D$1894,0))</f>
        <v>0.011875</v>
      </c>
    </row>
    <row r="1713" customFormat="false" ht="15" hidden="false" customHeight="true" outlineLevel="0" collapsed="false">
      <c r="A1713" s="18" t="n">
        <v>1709</v>
      </c>
      <c r="B1713" s="20" t="s">
        <v>2160</v>
      </c>
      <c r="C1713" s="20" t="s">
        <v>195</v>
      </c>
      <c r="D1713" s="18" t="s">
        <v>65</v>
      </c>
      <c r="E1713" s="20" t="s">
        <v>1159</v>
      </c>
      <c r="F1713" s="21" t="n">
        <v>0.0226273148148148</v>
      </c>
      <c r="G1713" s="18" t="str">
        <f aca="false">TEXT(INT((HOUR(F1713)*3600+MINUTE(F1713)*60+SECOND(F1713))/$I$3/60),"0")&amp;"."&amp;TEXT(MOD((HOUR(F1713)*3600+MINUTE(F1713)*60+SECOND(F1713))/$I$3,60),"00")&amp;"/km"</f>
        <v>6.31/km</v>
      </c>
      <c r="H1713" s="22" t="n">
        <f aca="false">F1713-$F$5</f>
        <v>0.0120023148148148</v>
      </c>
      <c r="I1713" s="22" t="n">
        <f aca="false">F1713-INDEX($F$5:$F$1894,MATCH(D1713,$D$5:$D$1894,0))</f>
        <v>0.0109722222222222</v>
      </c>
    </row>
    <row r="1714" customFormat="false" ht="15" hidden="false" customHeight="true" outlineLevel="0" collapsed="false">
      <c r="A1714" s="18" t="n">
        <v>1710</v>
      </c>
      <c r="B1714" s="20" t="s">
        <v>2161</v>
      </c>
      <c r="C1714" s="20" t="s">
        <v>1167</v>
      </c>
      <c r="D1714" s="18" t="s">
        <v>284</v>
      </c>
      <c r="E1714" s="20" t="s">
        <v>75</v>
      </c>
      <c r="F1714" s="21" t="n">
        <v>0.0226388888888889</v>
      </c>
      <c r="G1714" s="18" t="str">
        <f aca="false">TEXT(INT((HOUR(F1714)*3600+MINUTE(F1714)*60+SECOND(F1714))/$I$3/60),"0")&amp;"."&amp;TEXT(MOD((HOUR(F1714)*3600+MINUTE(F1714)*60+SECOND(F1714))/$I$3,60),"00")&amp;"/km"</f>
        <v>6.31/km</v>
      </c>
      <c r="H1714" s="22" t="n">
        <f aca="false">F1714-$F$5</f>
        <v>0.0120138888888889</v>
      </c>
      <c r="I1714" s="22" t="n">
        <f aca="false">F1714-INDEX($F$5:$F$1894,MATCH(D1714,$D$5:$D$1894,0))</f>
        <v>0.00934027777777778</v>
      </c>
    </row>
    <row r="1715" customFormat="false" ht="15" hidden="false" customHeight="true" outlineLevel="0" collapsed="false">
      <c r="A1715" s="23" t="n">
        <v>1711</v>
      </c>
      <c r="B1715" s="24" t="s">
        <v>1649</v>
      </c>
      <c r="C1715" s="24" t="s">
        <v>390</v>
      </c>
      <c r="D1715" s="23" t="s">
        <v>36</v>
      </c>
      <c r="E1715" s="24" t="s">
        <v>44</v>
      </c>
      <c r="F1715" s="25" t="n">
        <v>0.0226736111111111</v>
      </c>
      <c r="G1715" s="23" t="str">
        <f aca="false">TEXT(INT((HOUR(F1715)*3600+MINUTE(F1715)*60+SECOND(F1715))/$I$3/60),"0")&amp;"."&amp;TEXT(MOD((HOUR(F1715)*3600+MINUTE(F1715)*60+SECOND(F1715))/$I$3,60),"00")&amp;"/km"</f>
        <v>6.32/km</v>
      </c>
      <c r="H1715" s="26" t="n">
        <f aca="false">F1715-$F$5</f>
        <v>0.0120486111111111</v>
      </c>
      <c r="I1715" s="26" t="n">
        <f aca="false">F1715-INDEX($F$5:$F$1894,MATCH(D1715,$D$5:$D$1894,0))</f>
        <v>0.0115393518518519</v>
      </c>
    </row>
    <row r="1716" customFormat="false" ht="15" hidden="false" customHeight="true" outlineLevel="0" collapsed="false">
      <c r="A1716" s="18" t="n">
        <v>1712</v>
      </c>
      <c r="B1716" s="20" t="s">
        <v>2162</v>
      </c>
      <c r="C1716" s="20" t="s">
        <v>1445</v>
      </c>
      <c r="D1716" s="18" t="s">
        <v>210</v>
      </c>
      <c r="E1716" s="20" t="s">
        <v>95</v>
      </c>
      <c r="F1716" s="21" t="n">
        <v>0.0226851851851852</v>
      </c>
      <c r="G1716" s="18" t="str">
        <f aca="false">TEXT(INT((HOUR(F1716)*3600+MINUTE(F1716)*60+SECOND(F1716))/$I$3/60),"0")&amp;"."&amp;TEXT(MOD((HOUR(F1716)*3600+MINUTE(F1716)*60+SECOND(F1716))/$I$3,60),"00")&amp;"/km"</f>
        <v>6.32/km</v>
      </c>
      <c r="H1716" s="22" t="n">
        <f aca="false">F1716-$F$5</f>
        <v>0.0120601851851852</v>
      </c>
      <c r="I1716" s="22" t="n">
        <f aca="false">F1716-INDEX($F$5:$F$1894,MATCH(D1716,$D$5:$D$1894,0))</f>
        <v>0.00972222222222222</v>
      </c>
    </row>
    <row r="1717" customFormat="false" ht="15" hidden="false" customHeight="true" outlineLevel="0" collapsed="false">
      <c r="A1717" s="18" t="n">
        <v>1713</v>
      </c>
      <c r="B1717" s="20" t="s">
        <v>644</v>
      </c>
      <c r="C1717" s="20" t="s">
        <v>1096</v>
      </c>
      <c r="D1717" s="18" t="s">
        <v>284</v>
      </c>
      <c r="E1717" s="20" t="s">
        <v>524</v>
      </c>
      <c r="F1717" s="21" t="n">
        <v>0.0227199074074074</v>
      </c>
      <c r="G1717" s="18" t="str">
        <f aca="false">TEXT(INT((HOUR(F1717)*3600+MINUTE(F1717)*60+SECOND(F1717))/$I$3/60),"0")&amp;"."&amp;TEXT(MOD((HOUR(F1717)*3600+MINUTE(F1717)*60+SECOND(F1717))/$I$3,60),"00")&amp;"/km"</f>
        <v>6.33/km</v>
      </c>
      <c r="H1717" s="22" t="n">
        <f aca="false">F1717-$F$5</f>
        <v>0.0120949074074074</v>
      </c>
      <c r="I1717" s="22" t="n">
        <f aca="false">F1717-INDEX($F$5:$F$1894,MATCH(D1717,$D$5:$D$1894,0))</f>
        <v>0.0094212962962963</v>
      </c>
    </row>
    <row r="1718" customFormat="false" ht="15" hidden="false" customHeight="true" outlineLevel="0" collapsed="false">
      <c r="A1718" s="18" t="n">
        <v>1714</v>
      </c>
      <c r="B1718" s="20" t="s">
        <v>2163</v>
      </c>
      <c r="C1718" s="20" t="s">
        <v>153</v>
      </c>
      <c r="D1718" s="18" t="s">
        <v>52</v>
      </c>
      <c r="E1718" s="20" t="s">
        <v>75</v>
      </c>
      <c r="F1718" s="21" t="n">
        <v>0.0227314814814815</v>
      </c>
      <c r="G1718" s="18" t="str">
        <f aca="false">TEXT(INT((HOUR(F1718)*3600+MINUTE(F1718)*60+SECOND(F1718))/$I$3/60),"0")&amp;"."&amp;TEXT(MOD((HOUR(F1718)*3600+MINUTE(F1718)*60+SECOND(F1718))/$I$3,60),"00")&amp;"/km"</f>
        <v>6.33/km</v>
      </c>
      <c r="H1718" s="22" t="n">
        <f aca="false">F1718-$F$5</f>
        <v>0.0121064814814815</v>
      </c>
      <c r="I1718" s="22" t="n">
        <f aca="false">F1718-INDEX($F$5:$F$1894,MATCH(D1718,$D$5:$D$1894,0))</f>
        <v>0.0113078703703704</v>
      </c>
    </row>
    <row r="1719" customFormat="false" ht="15" hidden="false" customHeight="true" outlineLevel="0" collapsed="false">
      <c r="A1719" s="18" t="n">
        <v>1715</v>
      </c>
      <c r="B1719" s="20" t="s">
        <v>2164</v>
      </c>
      <c r="C1719" s="20" t="s">
        <v>153</v>
      </c>
      <c r="D1719" s="18" t="s">
        <v>52</v>
      </c>
      <c r="E1719" s="20" t="s">
        <v>29</v>
      </c>
      <c r="F1719" s="21" t="n">
        <v>0.0227662037037037</v>
      </c>
      <c r="G1719" s="18" t="str">
        <f aca="false">TEXT(INT((HOUR(F1719)*3600+MINUTE(F1719)*60+SECOND(F1719))/$I$3/60),"0")&amp;"."&amp;TEXT(MOD((HOUR(F1719)*3600+MINUTE(F1719)*60+SECOND(F1719))/$I$3,60),"00")&amp;"/km"</f>
        <v>6.33/km</v>
      </c>
      <c r="H1719" s="22" t="n">
        <f aca="false">F1719-$F$5</f>
        <v>0.0121412037037037</v>
      </c>
      <c r="I1719" s="22" t="n">
        <f aca="false">F1719-INDEX($F$5:$F$1894,MATCH(D1719,$D$5:$D$1894,0))</f>
        <v>0.0113425925925926</v>
      </c>
    </row>
    <row r="1720" customFormat="false" ht="15" hidden="false" customHeight="true" outlineLevel="0" collapsed="false">
      <c r="A1720" s="18" t="n">
        <v>1716</v>
      </c>
      <c r="B1720" s="20" t="s">
        <v>2165</v>
      </c>
      <c r="C1720" s="20" t="s">
        <v>2166</v>
      </c>
      <c r="D1720" s="18" t="s">
        <v>246</v>
      </c>
      <c r="E1720" s="20" t="s">
        <v>2167</v>
      </c>
      <c r="F1720" s="21" t="n">
        <v>0.0228009259259259</v>
      </c>
      <c r="G1720" s="18" t="str">
        <f aca="false">TEXT(INT((HOUR(F1720)*3600+MINUTE(F1720)*60+SECOND(F1720))/$I$3/60),"0")&amp;"."&amp;TEXT(MOD((HOUR(F1720)*3600+MINUTE(F1720)*60+SECOND(F1720))/$I$3,60),"00")&amp;"/km"</f>
        <v>6.34/km</v>
      </c>
      <c r="H1720" s="22" t="n">
        <f aca="false">F1720-$F$5</f>
        <v>0.0121759259259259</v>
      </c>
      <c r="I1720" s="22" t="n">
        <f aca="false">F1720-INDEX($F$5:$F$1894,MATCH(D1720,$D$5:$D$1894,0))</f>
        <v>0.00969907407407407</v>
      </c>
    </row>
    <row r="1721" customFormat="false" ht="15" hidden="false" customHeight="true" outlineLevel="0" collapsed="false">
      <c r="A1721" s="18" t="n">
        <v>1717</v>
      </c>
      <c r="B1721" s="20" t="s">
        <v>2168</v>
      </c>
      <c r="C1721" s="20" t="s">
        <v>2169</v>
      </c>
      <c r="D1721" s="18" t="s">
        <v>484</v>
      </c>
      <c r="E1721" s="20" t="s">
        <v>75</v>
      </c>
      <c r="F1721" s="21" t="n">
        <v>0.0228009259259259</v>
      </c>
      <c r="G1721" s="18" t="str">
        <f aca="false">TEXT(INT((HOUR(F1721)*3600+MINUTE(F1721)*60+SECOND(F1721))/$I$3/60),"0")&amp;"."&amp;TEXT(MOD((HOUR(F1721)*3600+MINUTE(F1721)*60+SECOND(F1721))/$I$3,60),"00")&amp;"/km"</f>
        <v>6.34/km</v>
      </c>
      <c r="H1721" s="22" t="n">
        <f aca="false">F1721-$F$5</f>
        <v>0.0121759259259259</v>
      </c>
      <c r="I1721" s="22" t="n">
        <f aca="false">F1721-INDEX($F$5:$F$1894,MATCH(D1721,$D$5:$D$1894,0))</f>
        <v>0.00866898148148148</v>
      </c>
    </row>
    <row r="1722" customFormat="false" ht="15" hidden="false" customHeight="true" outlineLevel="0" collapsed="false">
      <c r="A1722" s="18" t="n">
        <v>1718</v>
      </c>
      <c r="B1722" s="20" t="s">
        <v>361</v>
      </c>
      <c r="C1722" s="20" t="s">
        <v>240</v>
      </c>
      <c r="D1722" s="18" t="s">
        <v>36</v>
      </c>
      <c r="E1722" s="20" t="s">
        <v>362</v>
      </c>
      <c r="F1722" s="21" t="n">
        <v>0.0228240740740741</v>
      </c>
      <c r="G1722" s="18" t="str">
        <f aca="false">TEXT(INT((HOUR(F1722)*3600+MINUTE(F1722)*60+SECOND(F1722))/$I$3/60),"0")&amp;"."&amp;TEXT(MOD((HOUR(F1722)*3600+MINUTE(F1722)*60+SECOND(F1722))/$I$3,60),"00")&amp;"/km"</f>
        <v>6.34/km</v>
      </c>
      <c r="H1722" s="22" t="n">
        <f aca="false">F1722-$F$5</f>
        <v>0.0121990740740741</v>
      </c>
      <c r="I1722" s="22" t="n">
        <f aca="false">F1722-INDEX($F$5:$F$1894,MATCH(D1722,$D$5:$D$1894,0))</f>
        <v>0.0116898148148148</v>
      </c>
    </row>
    <row r="1723" customFormat="false" ht="15" hidden="false" customHeight="true" outlineLevel="0" collapsed="false">
      <c r="A1723" s="23" t="n">
        <v>1719</v>
      </c>
      <c r="B1723" s="24" t="s">
        <v>2170</v>
      </c>
      <c r="C1723" s="24" t="s">
        <v>291</v>
      </c>
      <c r="D1723" s="23" t="s">
        <v>236</v>
      </c>
      <c r="E1723" s="24" t="s">
        <v>44</v>
      </c>
      <c r="F1723" s="25" t="n">
        <v>0.0228356481481481</v>
      </c>
      <c r="G1723" s="23" t="str">
        <f aca="false">TEXT(INT((HOUR(F1723)*3600+MINUTE(F1723)*60+SECOND(F1723))/$I$3/60),"0")&amp;"."&amp;TEXT(MOD((HOUR(F1723)*3600+MINUTE(F1723)*60+SECOND(F1723))/$I$3,60),"00")&amp;"/km"</f>
        <v>6.35/km</v>
      </c>
      <c r="H1723" s="26" t="n">
        <f aca="false">F1723-$F$5</f>
        <v>0.0122106481481481</v>
      </c>
      <c r="I1723" s="26" t="n">
        <f aca="false">F1723-INDEX($F$5:$F$1894,MATCH(D1723,$D$5:$D$1894,0))</f>
        <v>0.00976851851851852</v>
      </c>
    </row>
    <row r="1724" customFormat="false" ht="15" hidden="false" customHeight="true" outlineLevel="0" collapsed="false">
      <c r="A1724" s="18" t="n">
        <v>1720</v>
      </c>
      <c r="B1724" s="20" t="s">
        <v>1389</v>
      </c>
      <c r="C1724" s="20" t="s">
        <v>1096</v>
      </c>
      <c r="D1724" s="18" t="s">
        <v>15</v>
      </c>
      <c r="E1724" s="20" t="s">
        <v>744</v>
      </c>
      <c r="F1724" s="21" t="n">
        <v>0.0228356481481481</v>
      </c>
      <c r="G1724" s="18" t="str">
        <f aca="false">TEXT(INT((HOUR(F1724)*3600+MINUTE(F1724)*60+SECOND(F1724))/$I$3/60),"0")&amp;"."&amp;TEXT(MOD((HOUR(F1724)*3600+MINUTE(F1724)*60+SECOND(F1724))/$I$3,60),"00")&amp;"/km"</f>
        <v>6.35/km</v>
      </c>
      <c r="H1724" s="22" t="n">
        <f aca="false">F1724-$F$5</f>
        <v>0.0122106481481481</v>
      </c>
      <c r="I1724" s="22" t="n">
        <f aca="false">F1724-INDEX($F$5:$F$1894,MATCH(D1724,$D$5:$D$1894,0))</f>
        <v>0.0122106481481481</v>
      </c>
    </row>
    <row r="1725" customFormat="false" ht="15" hidden="false" customHeight="true" outlineLevel="0" collapsed="false">
      <c r="A1725" s="23" t="n">
        <v>1721</v>
      </c>
      <c r="B1725" s="24" t="s">
        <v>2130</v>
      </c>
      <c r="C1725" s="24" t="s">
        <v>1242</v>
      </c>
      <c r="D1725" s="23" t="s">
        <v>484</v>
      </c>
      <c r="E1725" s="24" t="s">
        <v>44</v>
      </c>
      <c r="F1725" s="25" t="n">
        <v>0.0228819444444444</v>
      </c>
      <c r="G1725" s="23" t="str">
        <f aca="false">TEXT(INT((HOUR(F1725)*3600+MINUTE(F1725)*60+SECOND(F1725))/$I$3/60),"0")&amp;"."&amp;TEXT(MOD((HOUR(F1725)*3600+MINUTE(F1725)*60+SECOND(F1725))/$I$3,60),"00")&amp;"/km"</f>
        <v>6.35/km</v>
      </c>
      <c r="H1725" s="26" t="n">
        <f aca="false">F1725-$F$5</f>
        <v>0.0122569444444444</v>
      </c>
      <c r="I1725" s="26" t="n">
        <f aca="false">F1725-INDEX($F$5:$F$1894,MATCH(D1725,$D$5:$D$1894,0))</f>
        <v>0.00875</v>
      </c>
    </row>
    <row r="1726" customFormat="false" ht="15" hidden="false" customHeight="true" outlineLevel="0" collapsed="false">
      <c r="A1726" s="18" t="n">
        <v>1722</v>
      </c>
      <c r="B1726" s="20" t="s">
        <v>2171</v>
      </c>
      <c r="C1726" s="20" t="s">
        <v>178</v>
      </c>
      <c r="D1726" s="18" t="s">
        <v>47</v>
      </c>
      <c r="E1726" s="20" t="s">
        <v>773</v>
      </c>
      <c r="F1726" s="21" t="n">
        <v>0.0229050925925926</v>
      </c>
      <c r="G1726" s="18" t="str">
        <f aca="false">TEXT(INT((HOUR(F1726)*3600+MINUTE(F1726)*60+SECOND(F1726))/$I$3/60),"0")&amp;"."&amp;TEXT(MOD((HOUR(F1726)*3600+MINUTE(F1726)*60+SECOND(F1726))/$I$3,60),"00")&amp;"/km"</f>
        <v>6.36/km</v>
      </c>
      <c r="H1726" s="22" t="n">
        <f aca="false">F1726-$F$5</f>
        <v>0.0122800925925926</v>
      </c>
      <c r="I1726" s="22" t="n">
        <f aca="false">F1726-INDEX($F$5:$F$1894,MATCH(D1726,$D$5:$D$1894,0))</f>
        <v>0.0115856481481481</v>
      </c>
    </row>
    <row r="1727" customFormat="false" ht="15" hidden="false" customHeight="true" outlineLevel="0" collapsed="false">
      <c r="A1727" s="23" t="n">
        <v>1723</v>
      </c>
      <c r="B1727" s="24" t="s">
        <v>1366</v>
      </c>
      <c r="C1727" s="24" t="s">
        <v>2172</v>
      </c>
      <c r="D1727" s="23" t="s">
        <v>409</v>
      </c>
      <c r="E1727" s="24" t="s">
        <v>44</v>
      </c>
      <c r="F1727" s="25" t="n">
        <v>0.0229166666666667</v>
      </c>
      <c r="G1727" s="23" t="str">
        <f aca="false">TEXT(INT((HOUR(F1727)*3600+MINUTE(F1727)*60+SECOND(F1727))/$I$3/60),"0")&amp;"."&amp;TEXT(MOD((HOUR(F1727)*3600+MINUTE(F1727)*60+SECOND(F1727))/$I$3,60),"00")&amp;"/km"</f>
        <v>6.36/km</v>
      </c>
      <c r="H1727" s="26" t="n">
        <f aca="false">F1727-$F$5</f>
        <v>0.0122916666666667</v>
      </c>
      <c r="I1727" s="26" t="n">
        <f aca="false">F1727-INDEX($F$5:$F$1894,MATCH(D1727,$D$5:$D$1894,0))</f>
        <v>0.00920138888888889</v>
      </c>
    </row>
    <row r="1728" customFormat="false" ht="15" hidden="false" customHeight="true" outlineLevel="0" collapsed="false">
      <c r="A1728" s="18" t="n">
        <v>1724</v>
      </c>
      <c r="B1728" s="20" t="s">
        <v>2173</v>
      </c>
      <c r="C1728" s="20" t="s">
        <v>245</v>
      </c>
      <c r="D1728" s="18" t="s">
        <v>15</v>
      </c>
      <c r="E1728" s="20" t="s">
        <v>181</v>
      </c>
      <c r="F1728" s="21" t="n">
        <v>0.0229282407407407</v>
      </c>
      <c r="G1728" s="18" t="str">
        <f aca="false">TEXT(INT((HOUR(F1728)*3600+MINUTE(F1728)*60+SECOND(F1728))/$I$3/60),"0")&amp;"."&amp;TEXT(MOD((HOUR(F1728)*3600+MINUTE(F1728)*60+SECOND(F1728))/$I$3,60),"00")&amp;"/km"</f>
        <v>6.36/km</v>
      </c>
      <c r="H1728" s="22" t="n">
        <f aca="false">F1728-$F$5</f>
        <v>0.0123032407407407</v>
      </c>
      <c r="I1728" s="22" t="n">
        <f aca="false">F1728-INDEX($F$5:$F$1894,MATCH(D1728,$D$5:$D$1894,0))</f>
        <v>0.0123032407407407</v>
      </c>
    </row>
    <row r="1729" customFormat="false" ht="15" hidden="false" customHeight="true" outlineLevel="0" collapsed="false">
      <c r="A1729" s="18" t="n">
        <v>1725</v>
      </c>
      <c r="B1729" s="20" t="s">
        <v>2174</v>
      </c>
      <c r="C1729" s="20" t="s">
        <v>2175</v>
      </c>
      <c r="D1729" s="18" t="s">
        <v>484</v>
      </c>
      <c r="E1729" s="20" t="s">
        <v>362</v>
      </c>
      <c r="F1729" s="21" t="n">
        <v>0.022962962962963</v>
      </c>
      <c r="G1729" s="18" t="str">
        <f aca="false">TEXT(INT((HOUR(F1729)*3600+MINUTE(F1729)*60+SECOND(F1729))/$I$3/60),"0")&amp;"."&amp;TEXT(MOD((HOUR(F1729)*3600+MINUTE(F1729)*60+SECOND(F1729))/$I$3,60),"00")&amp;"/km"</f>
        <v>6.37/km</v>
      </c>
      <c r="H1729" s="22" t="n">
        <f aca="false">F1729-$F$5</f>
        <v>0.012337962962963</v>
      </c>
      <c r="I1729" s="22" t="n">
        <f aca="false">F1729-INDEX($F$5:$F$1894,MATCH(D1729,$D$5:$D$1894,0))</f>
        <v>0.00883101851851852</v>
      </c>
    </row>
    <row r="1730" customFormat="false" ht="15" hidden="false" customHeight="true" outlineLevel="0" collapsed="false">
      <c r="A1730" s="23" t="n">
        <v>1726</v>
      </c>
      <c r="B1730" s="24" t="s">
        <v>2176</v>
      </c>
      <c r="C1730" s="24" t="s">
        <v>1335</v>
      </c>
      <c r="D1730" s="23" t="s">
        <v>246</v>
      </c>
      <c r="E1730" s="24" t="s">
        <v>44</v>
      </c>
      <c r="F1730" s="25" t="n">
        <v>0.022962962962963</v>
      </c>
      <c r="G1730" s="23" t="str">
        <f aca="false">TEXT(INT((HOUR(F1730)*3600+MINUTE(F1730)*60+SECOND(F1730))/$I$3/60),"0")&amp;"."&amp;TEXT(MOD((HOUR(F1730)*3600+MINUTE(F1730)*60+SECOND(F1730))/$I$3,60),"00")&amp;"/km"</f>
        <v>6.37/km</v>
      </c>
      <c r="H1730" s="26" t="n">
        <f aca="false">F1730-$F$5</f>
        <v>0.012337962962963</v>
      </c>
      <c r="I1730" s="26" t="n">
        <f aca="false">F1730-INDEX($F$5:$F$1894,MATCH(D1730,$D$5:$D$1894,0))</f>
        <v>0.00986111111111111</v>
      </c>
    </row>
    <row r="1731" customFormat="false" ht="15" hidden="false" customHeight="true" outlineLevel="0" collapsed="false">
      <c r="A1731" s="23" t="n">
        <v>1727</v>
      </c>
      <c r="B1731" s="24" t="s">
        <v>405</v>
      </c>
      <c r="C1731" s="24" t="s">
        <v>104</v>
      </c>
      <c r="D1731" s="23" t="s">
        <v>65</v>
      </c>
      <c r="E1731" s="24" t="s">
        <v>44</v>
      </c>
      <c r="F1731" s="25" t="n">
        <v>0.022962962962963</v>
      </c>
      <c r="G1731" s="23" t="str">
        <f aca="false">TEXT(INT((HOUR(F1731)*3600+MINUTE(F1731)*60+SECOND(F1731))/$I$3/60),"0")&amp;"."&amp;TEXT(MOD((HOUR(F1731)*3600+MINUTE(F1731)*60+SECOND(F1731))/$I$3,60),"00")&amp;"/km"</f>
        <v>6.37/km</v>
      </c>
      <c r="H1731" s="26" t="n">
        <f aca="false">F1731-$F$5</f>
        <v>0.012337962962963</v>
      </c>
      <c r="I1731" s="26" t="n">
        <f aca="false">F1731-INDEX($F$5:$F$1894,MATCH(D1731,$D$5:$D$1894,0))</f>
        <v>0.0113078703703704</v>
      </c>
    </row>
    <row r="1732" customFormat="false" ht="15" hidden="false" customHeight="true" outlineLevel="0" collapsed="false">
      <c r="A1732" s="23" t="n">
        <v>1728</v>
      </c>
      <c r="B1732" s="24" t="s">
        <v>607</v>
      </c>
      <c r="C1732" s="24" t="s">
        <v>2177</v>
      </c>
      <c r="D1732" s="23" t="s">
        <v>484</v>
      </c>
      <c r="E1732" s="24" t="s">
        <v>44</v>
      </c>
      <c r="F1732" s="25" t="n">
        <v>0.0229861111111111</v>
      </c>
      <c r="G1732" s="23" t="str">
        <f aca="false">TEXT(INT((HOUR(F1732)*3600+MINUTE(F1732)*60+SECOND(F1732))/$I$3/60),"0")&amp;"."&amp;TEXT(MOD((HOUR(F1732)*3600+MINUTE(F1732)*60+SECOND(F1732))/$I$3,60),"00")&amp;"/km"</f>
        <v>6.37/km</v>
      </c>
      <c r="H1732" s="26" t="n">
        <f aca="false">F1732-$F$5</f>
        <v>0.0123611111111111</v>
      </c>
      <c r="I1732" s="26" t="n">
        <f aca="false">F1732-INDEX($F$5:$F$1894,MATCH(D1732,$D$5:$D$1894,0))</f>
        <v>0.00885416666666667</v>
      </c>
    </row>
    <row r="1733" customFormat="false" ht="15" hidden="false" customHeight="true" outlineLevel="0" collapsed="false">
      <c r="A1733" s="18" t="n">
        <v>1729</v>
      </c>
      <c r="B1733" s="20" t="s">
        <v>2178</v>
      </c>
      <c r="C1733" s="20" t="s">
        <v>49</v>
      </c>
      <c r="D1733" s="18" t="s">
        <v>65</v>
      </c>
      <c r="E1733" s="20" t="s">
        <v>58</v>
      </c>
      <c r="F1733" s="21" t="n">
        <v>0.0229976851851852</v>
      </c>
      <c r="G1733" s="18" t="str">
        <f aca="false">TEXT(INT((HOUR(F1733)*3600+MINUTE(F1733)*60+SECOND(F1733))/$I$3/60),"0")&amp;"."&amp;TEXT(MOD((HOUR(F1733)*3600+MINUTE(F1733)*60+SECOND(F1733))/$I$3,60),"00")&amp;"/km"</f>
        <v>6.37/km</v>
      </c>
      <c r="H1733" s="22" t="n">
        <f aca="false">F1733-$F$5</f>
        <v>0.0123726851851852</v>
      </c>
      <c r="I1733" s="22" t="n">
        <f aca="false">F1733-INDEX($F$5:$F$1894,MATCH(D1733,$D$5:$D$1894,0))</f>
        <v>0.0113425925925926</v>
      </c>
    </row>
    <row r="1734" customFormat="false" ht="15" hidden="false" customHeight="true" outlineLevel="0" collapsed="false">
      <c r="A1734" s="18" t="n">
        <v>1730</v>
      </c>
      <c r="B1734" s="20" t="s">
        <v>2179</v>
      </c>
      <c r="C1734" s="20" t="s">
        <v>85</v>
      </c>
      <c r="D1734" s="18" t="s">
        <v>15</v>
      </c>
      <c r="E1734" s="20" t="s">
        <v>58</v>
      </c>
      <c r="F1734" s="21" t="n">
        <v>0.0230208333333333</v>
      </c>
      <c r="G1734" s="18" t="str">
        <f aca="false">TEXT(INT((HOUR(F1734)*3600+MINUTE(F1734)*60+SECOND(F1734))/$I$3/60),"0")&amp;"."&amp;TEXT(MOD((HOUR(F1734)*3600+MINUTE(F1734)*60+SECOND(F1734))/$I$3,60),"00")&amp;"/km"</f>
        <v>6.38/km</v>
      </c>
      <c r="H1734" s="22" t="n">
        <f aca="false">F1734-$F$5</f>
        <v>0.0123958333333333</v>
      </c>
      <c r="I1734" s="22" t="n">
        <f aca="false">F1734-INDEX($F$5:$F$1894,MATCH(D1734,$D$5:$D$1894,0))</f>
        <v>0.0123958333333333</v>
      </c>
    </row>
    <row r="1735" customFormat="false" ht="15" hidden="false" customHeight="true" outlineLevel="0" collapsed="false">
      <c r="A1735" s="18" t="n">
        <v>1731</v>
      </c>
      <c r="B1735" s="20" t="s">
        <v>2180</v>
      </c>
      <c r="C1735" s="20" t="s">
        <v>240</v>
      </c>
      <c r="D1735" s="18" t="s">
        <v>210</v>
      </c>
      <c r="E1735" s="20" t="s">
        <v>2181</v>
      </c>
      <c r="F1735" s="21" t="n">
        <v>0.0230439814814815</v>
      </c>
      <c r="G1735" s="18" t="str">
        <f aca="false">TEXT(INT((HOUR(F1735)*3600+MINUTE(F1735)*60+SECOND(F1735))/$I$3/60),"0")&amp;"."&amp;TEXT(MOD((HOUR(F1735)*3600+MINUTE(F1735)*60+SECOND(F1735))/$I$3,60),"00")&amp;"/km"</f>
        <v>6.38/km</v>
      </c>
      <c r="H1735" s="22" t="n">
        <f aca="false">F1735-$F$5</f>
        <v>0.0124189814814815</v>
      </c>
      <c r="I1735" s="22" t="n">
        <f aca="false">F1735-INDEX($F$5:$F$1894,MATCH(D1735,$D$5:$D$1894,0))</f>
        <v>0.0100810185185185</v>
      </c>
    </row>
    <row r="1736" customFormat="false" ht="15" hidden="false" customHeight="true" outlineLevel="0" collapsed="false">
      <c r="A1736" s="18" t="n">
        <v>1732</v>
      </c>
      <c r="B1736" s="20" t="s">
        <v>2182</v>
      </c>
      <c r="C1736" s="20" t="s">
        <v>729</v>
      </c>
      <c r="D1736" s="18" t="s">
        <v>484</v>
      </c>
      <c r="E1736" s="20" t="s">
        <v>1997</v>
      </c>
      <c r="F1736" s="21" t="n">
        <v>0.0230671296296296</v>
      </c>
      <c r="G1736" s="18" t="str">
        <f aca="false">TEXT(INT((HOUR(F1736)*3600+MINUTE(F1736)*60+SECOND(F1736))/$I$3/60),"0")&amp;"."&amp;TEXT(MOD((HOUR(F1736)*3600+MINUTE(F1736)*60+SECOND(F1736))/$I$3,60),"00")&amp;"/km"</f>
        <v>6.39/km</v>
      </c>
      <c r="H1736" s="22" t="n">
        <f aca="false">F1736-$F$5</f>
        <v>0.0124421296296296</v>
      </c>
      <c r="I1736" s="22" t="n">
        <f aca="false">F1736-INDEX($F$5:$F$1894,MATCH(D1736,$D$5:$D$1894,0))</f>
        <v>0.00893518518518519</v>
      </c>
    </row>
    <row r="1737" customFormat="false" ht="15" hidden="false" customHeight="true" outlineLevel="0" collapsed="false">
      <c r="A1737" s="18" t="n">
        <v>1733</v>
      </c>
      <c r="B1737" s="20" t="s">
        <v>2183</v>
      </c>
      <c r="C1737" s="20" t="s">
        <v>126</v>
      </c>
      <c r="D1737" s="18" t="s">
        <v>52</v>
      </c>
      <c r="E1737" s="20" t="s">
        <v>1228</v>
      </c>
      <c r="F1737" s="21" t="n">
        <v>0.0230671296296296</v>
      </c>
      <c r="G1737" s="18" t="str">
        <f aca="false">TEXT(INT((HOUR(F1737)*3600+MINUTE(F1737)*60+SECOND(F1737))/$I$3/60),"0")&amp;"."&amp;TEXT(MOD((HOUR(F1737)*3600+MINUTE(F1737)*60+SECOND(F1737))/$I$3,60),"00")&amp;"/km"</f>
        <v>6.39/km</v>
      </c>
      <c r="H1737" s="22" t="n">
        <f aca="false">F1737-$F$5</f>
        <v>0.0124421296296296</v>
      </c>
      <c r="I1737" s="22" t="n">
        <f aca="false">F1737-INDEX($F$5:$F$1894,MATCH(D1737,$D$5:$D$1894,0))</f>
        <v>0.0116435185185185</v>
      </c>
    </row>
    <row r="1738" customFormat="false" ht="15" hidden="false" customHeight="true" outlineLevel="0" collapsed="false">
      <c r="A1738" s="23" t="n">
        <v>1734</v>
      </c>
      <c r="B1738" s="24" t="s">
        <v>2184</v>
      </c>
      <c r="C1738" s="24" t="s">
        <v>178</v>
      </c>
      <c r="D1738" s="23" t="s">
        <v>52</v>
      </c>
      <c r="E1738" s="24" t="s">
        <v>44</v>
      </c>
      <c r="F1738" s="25" t="n">
        <v>0.0230671296296296</v>
      </c>
      <c r="G1738" s="23" t="str">
        <f aca="false">TEXT(INT((HOUR(F1738)*3600+MINUTE(F1738)*60+SECOND(F1738))/$I$3/60),"0")&amp;"."&amp;TEXT(MOD((HOUR(F1738)*3600+MINUTE(F1738)*60+SECOND(F1738))/$I$3,60),"00")&amp;"/km"</f>
        <v>6.39/km</v>
      </c>
      <c r="H1738" s="26" t="n">
        <f aca="false">F1738-$F$5</f>
        <v>0.0124421296296296</v>
      </c>
      <c r="I1738" s="26" t="n">
        <f aca="false">F1738-INDEX($F$5:$F$1894,MATCH(D1738,$D$5:$D$1894,0))</f>
        <v>0.0116435185185185</v>
      </c>
    </row>
    <row r="1739" customFormat="false" ht="15" hidden="false" customHeight="true" outlineLevel="0" collapsed="false">
      <c r="A1739" s="18" t="n">
        <v>1735</v>
      </c>
      <c r="B1739" s="20" t="s">
        <v>2185</v>
      </c>
      <c r="C1739" s="20" t="s">
        <v>1102</v>
      </c>
      <c r="D1739" s="18" t="s">
        <v>36</v>
      </c>
      <c r="E1739" s="20" t="s">
        <v>2186</v>
      </c>
      <c r="F1739" s="21" t="n">
        <v>0.0230787037037037</v>
      </c>
      <c r="G1739" s="18" t="str">
        <f aca="false">TEXT(INT((HOUR(F1739)*3600+MINUTE(F1739)*60+SECOND(F1739))/$I$3/60),"0")&amp;"."&amp;TEXT(MOD((HOUR(F1739)*3600+MINUTE(F1739)*60+SECOND(F1739))/$I$3,60),"00")&amp;"/km"</f>
        <v>6.39/km</v>
      </c>
      <c r="H1739" s="22" t="n">
        <f aca="false">F1739-$F$5</f>
        <v>0.0124537037037037</v>
      </c>
      <c r="I1739" s="22" t="n">
        <f aca="false">F1739-INDEX($F$5:$F$1894,MATCH(D1739,$D$5:$D$1894,0))</f>
        <v>0.0119444444444444</v>
      </c>
    </row>
    <row r="1740" customFormat="false" ht="15" hidden="false" customHeight="true" outlineLevel="0" collapsed="false">
      <c r="A1740" s="23" t="n">
        <v>1736</v>
      </c>
      <c r="B1740" s="24" t="s">
        <v>2187</v>
      </c>
      <c r="C1740" s="24" t="s">
        <v>822</v>
      </c>
      <c r="D1740" s="23" t="s">
        <v>646</v>
      </c>
      <c r="E1740" s="24" t="s">
        <v>44</v>
      </c>
      <c r="F1740" s="25" t="n">
        <v>0.0230787037037037</v>
      </c>
      <c r="G1740" s="23" t="str">
        <f aca="false">TEXT(INT((HOUR(F1740)*3600+MINUTE(F1740)*60+SECOND(F1740))/$I$3/60),"0")&amp;"."&amp;TEXT(MOD((HOUR(F1740)*3600+MINUTE(F1740)*60+SECOND(F1740))/$I$3,60),"00")&amp;"/km"</f>
        <v>6.39/km</v>
      </c>
      <c r="H1740" s="26" t="n">
        <f aca="false">F1740-$F$5</f>
        <v>0.0124537037037037</v>
      </c>
      <c r="I1740" s="26" t="n">
        <f aca="false">F1740-INDEX($F$5:$F$1894,MATCH(D1740,$D$5:$D$1894,0))</f>
        <v>0.00831018518518518</v>
      </c>
    </row>
    <row r="1741" customFormat="false" ht="15" hidden="false" customHeight="true" outlineLevel="0" collapsed="false">
      <c r="A1741" s="18" t="n">
        <v>1737</v>
      </c>
      <c r="B1741" s="20" t="s">
        <v>2188</v>
      </c>
      <c r="C1741" s="20" t="s">
        <v>2189</v>
      </c>
      <c r="D1741" s="18" t="s">
        <v>484</v>
      </c>
      <c r="E1741" s="20" t="s">
        <v>75</v>
      </c>
      <c r="F1741" s="21" t="n">
        <v>0.0231018518518519</v>
      </c>
      <c r="G1741" s="18" t="str">
        <f aca="false">TEXT(INT((HOUR(F1741)*3600+MINUTE(F1741)*60+SECOND(F1741))/$I$3/60),"0")&amp;"."&amp;TEXT(MOD((HOUR(F1741)*3600+MINUTE(F1741)*60+SECOND(F1741))/$I$3,60),"00")&amp;"/km"</f>
        <v>6.39/km</v>
      </c>
      <c r="H1741" s="22" t="n">
        <f aca="false">F1741-$F$5</f>
        <v>0.0124768518518519</v>
      </c>
      <c r="I1741" s="22" t="n">
        <f aca="false">F1741-INDEX($F$5:$F$1894,MATCH(D1741,$D$5:$D$1894,0))</f>
        <v>0.00896990740740741</v>
      </c>
    </row>
    <row r="1742" customFormat="false" ht="15" hidden="false" customHeight="true" outlineLevel="0" collapsed="false">
      <c r="A1742" s="23" t="n">
        <v>1738</v>
      </c>
      <c r="B1742" s="24" t="s">
        <v>2190</v>
      </c>
      <c r="C1742" s="24" t="s">
        <v>22</v>
      </c>
      <c r="D1742" s="23" t="s">
        <v>36</v>
      </c>
      <c r="E1742" s="24" t="s">
        <v>44</v>
      </c>
      <c r="F1742" s="25" t="n">
        <v>0.0231365740740741</v>
      </c>
      <c r="G1742" s="23" t="str">
        <f aca="false">TEXT(INT((HOUR(F1742)*3600+MINUTE(F1742)*60+SECOND(F1742))/$I$3/60),"0")&amp;"."&amp;TEXT(MOD((HOUR(F1742)*3600+MINUTE(F1742)*60+SECOND(F1742))/$I$3,60),"00")&amp;"/km"</f>
        <v>6.40/km</v>
      </c>
      <c r="H1742" s="26" t="n">
        <f aca="false">F1742-$F$5</f>
        <v>0.0125115740740741</v>
      </c>
      <c r="I1742" s="26" t="n">
        <f aca="false">F1742-INDEX($F$5:$F$1894,MATCH(D1742,$D$5:$D$1894,0))</f>
        <v>0.0120023148148148</v>
      </c>
    </row>
    <row r="1743" customFormat="false" ht="15" hidden="false" customHeight="true" outlineLevel="0" collapsed="false">
      <c r="A1743" s="18" t="n">
        <v>1739</v>
      </c>
      <c r="B1743" s="20" t="s">
        <v>119</v>
      </c>
      <c r="C1743" s="20" t="s">
        <v>2191</v>
      </c>
      <c r="D1743" s="18" t="s">
        <v>284</v>
      </c>
      <c r="E1743" s="20" t="s">
        <v>362</v>
      </c>
      <c r="F1743" s="21" t="n">
        <v>0.0231481481481482</v>
      </c>
      <c r="G1743" s="18" t="str">
        <f aca="false">TEXT(INT((HOUR(F1743)*3600+MINUTE(F1743)*60+SECOND(F1743))/$I$3/60),"0")&amp;"."&amp;TEXT(MOD((HOUR(F1743)*3600+MINUTE(F1743)*60+SECOND(F1743))/$I$3,60),"00")&amp;"/km"</f>
        <v>6.40/km</v>
      </c>
      <c r="H1743" s="22" t="n">
        <f aca="false">F1743-$F$5</f>
        <v>0.0125231481481481</v>
      </c>
      <c r="I1743" s="22" t="n">
        <f aca="false">F1743-INDEX($F$5:$F$1894,MATCH(D1743,$D$5:$D$1894,0))</f>
        <v>0.00984953703703704</v>
      </c>
    </row>
    <row r="1744" customFormat="false" ht="15" hidden="false" customHeight="true" outlineLevel="0" collapsed="false">
      <c r="A1744" s="18" t="n">
        <v>1740</v>
      </c>
      <c r="B1744" s="20" t="s">
        <v>2192</v>
      </c>
      <c r="C1744" s="20" t="s">
        <v>57</v>
      </c>
      <c r="D1744" s="18" t="s">
        <v>210</v>
      </c>
      <c r="E1744" s="20" t="s">
        <v>417</v>
      </c>
      <c r="F1744" s="21" t="n">
        <v>0.0231712962962963</v>
      </c>
      <c r="G1744" s="18" t="str">
        <f aca="false">TEXT(INT((HOUR(F1744)*3600+MINUTE(F1744)*60+SECOND(F1744))/$I$3/60),"0")&amp;"."&amp;TEXT(MOD((HOUR(F1744)*3600+MINUTE(F1744)*60+SECOND(F1744))/$I$3,60),"00")&amp;"/km"</f>
        <v>6.40/km</v>
      </c>
      <c r="H1744" s="22" t="n">
        <f aca="false">F1744-$F$5</f>
        <v>0.0125462962962963</v>
      </c>
      <c r="I1744" s="22" t="n">
        <f aca="false">F1744-INDEX($F$5:$F$1894,MATCH(D1744,$D$5:$D$1894,0))</f>
        <v>0.0102083333333333</v>
      </c>
    </row>
    <row r="1745" customFormat="false" ht="15" hidden="false" customHeight="true" outlineLevel="0" collapsed="false">
      <c r="A1745" s="18" t="n">
        <v>1741</v>
      </c>
      <c r="B1745" s="20" t="s">
        <v>405</v>
      </c>
      <c r="C1745" s="20" t="s">
        <v>35</v>
      </c>
      <c r="D1745" s="18" t="s">
        <v>52</v>
      </c>
      <c r="E1745" s="20" t="s">
        <v>75</v>
      </c>
      <c r="F1745" s="21" t="n">
        <v>0.0231712962962963</v>
      </c>
      <c r="G1745" s="18" t="str">
        <f aca="false">TEXT(INT((HOUR(F1745)*3600+MINUTE(F1745)*60+SECOND(F1745))/$I$3/60),"0")&amp;"."&amp;TEXT(MOD((HOUR(F1745)*3600+MINUTE(F1745)*60+SECOND(F1745))/$I$3,60),"00")&amp;"/km"</f>
        <v>6.40/km</v>
      </c>
      <c r="H1745" s="22" t="n">
        <f aca="false">F1745-$F$5</f>
        <v>0.0125462962962963</v>
      </c>
      <c r="I1745" s="22" t="n">
        <f aca="false">F1745-INDEX($F$5:$F$1894,MATCH(D1745,$D$5:$D$1894,0))</f>
        <v>0.0117476851851852</v>
      </c>
    </row>
    <row r="1746" customFormat="false" ht="15" hidden="false" customHeight="true" outlineLevel="0" collapsed="false">
      <c r="A1746" s="18" t="n">
        <v>1742</v>
      </c>
      <c r="B1746" s="20" t="s">
        <v>2193</v>
      </c>
      <c r="C1746" s="20" t="s">
        <v>1198</v>
      </c>
      <c r="D1746" s="18" t="s">
        <v>484</v>
      </c>
      <c r="E1746" s="20" t="s">
        <v>169</v>
      </c>
      <c r="F1746" s="21" t="n">
        <v>0.0232060185185185</v>
      </c>
      <c r="G1746" s="18" t="str">
        <f aca="false">TEXT(INT((HOUR(F1746)*3600+MINUTE(F1746)*60+SECOND(F1746))/$I$3/60),"0")&amp;"."&amp;TEXT(MOD((HOUR(F1746)*3600+MINUTE(F1746)*60+SECOND(F1746))/$I$3,60),"00")&amp;"/km"</f>
        <v>6.41/km</v>
      </c>
      <c r="H1746" s="22" t="n">
        <f aca="false">F1746-$F$5</f>
        <v>0.0125810185185185</v>
      </c>
      <c r="I1746" s="22" t="n">
        <f aca="false">F1746-INDEX($F$5:$F$1894,MATCH(D1746,$D$5:$D$1894,0))</f>
        <v>0.00907407407407408</v>
      </c>
    </row>
    <row r="1747" customFormat="false" ht="15" hidden="false" customHeight="true" outlineLevel="0" collapsed="false">
      <c r="A1747" s="23" t="n">
        <v>1743</v>
      </c>
      <c r="B1747" s="24" t="s">
        <v>2194</v>
      </c>
      <c r="C1747" s="24" t="s">
        <v>104</v>
      </c>
      <c r="D1747" s="23" t="s">
        <v>47</v>
      </c>
      <c r="E1747" s="24" t="s">
        <v>44</v>
      </c>
      <c r="F1747" s="25" t="n">
        <v>0.0232407407407407</v>
      </c>
      <c r="G1747" s="23" t="str">
        <f aca="false">TEXT(INT((HOUR(F1747)*3600+MINUTE(F1747)*60+SECOND(F1747))/$I$3/60),"0")&amp;"."&amp;TEXT(MOD((HOUR(F1747)*3600+MINUTE(F1747)*60+SECOND(F1747))/$I$3,60),"00")&amp;"/km"</f>
        <v>6.42/km</v>
      </c>
      <c r="H1747" s="26" t="n">
        <f aca="false">F1747-$F$5</f>
        <v>0.0126157407407407</v>
      </c>
      <c r="I1747" s="26" t="n">
        <f aca="false">F1747-INDEX($F$5:$F$1894,MATCH(D1747,$D$5:$D$1894,0))</f>
        <v>0.0119212962962963</v>
      </c>
    </row>
    <row r="1748" customFormat="false" ht="15" hidden="false" customHeight="true" outlineLevel="0" collapsed="false">
      <c r="A1748" s="18" t="n">
        <v>1744</v>
      </c>
      <c r="B1748" s="20" t="s">
        <v>1569</v>
      </c>
      <c r="C1748" s="20" t="s">
        <v>1198</v>
      </c>
      <c r="D1748" s="18" t="s">
        <v>246</v>
      </c>
      <c r="E1748" s="20" t="s">
        <v>565</v>
      </c>
      <c r="F1748" s="21" t="n">
        <v>0.0232523148148148</v>
      </c>
      <c r="G1748" s="18" t="str">
        <f aca="false">TEXT(INT((HOUR(F1748)*3600+MINUTE(F1748)*60+SECOND(F1748))/$I$3/60),"0")&amp;"."&amp;TEXT(MOD((HOUR(F1748)*3600+MINUTE(F1748)*60+SECOND(F1748))/$I$3,60),"00")&amp;"/km"</f>
        <v>6.42/km</v>
      </c>
      <c r="H1748" s="22" t="n">
        <f aca="false">F1748-$F$5</f>
        <v>0.0126273148148148</v>
      </c>
      <c r="I1748" s="22" t="n">
        <f aca="false">F1748-INDEX($F$5:$F$1894,MATCH(D1748,$D$5:$D$1894,0))</f>
        <v>0.010150462962963</v>
      </c>
    </row>
    <row r="1749" customFormat="false" ht="15" hidden="false" customHeight="true" outlineLevel="0" collapsed="false">
      <c r="A1749" s="18" t="n">
        <v>1745</v>
      </c>
      <c r="B1749" s="20" t="s">
        <v>2195</v>
      </c>
      <c r="C1749" s="20" t="s">
        <v>2196</v>
      </c>
      <c r="D1749" s="18" t="s">
        <v>36</v>
      </c>
      <c r="E1749" s="20" t="s">
        <v>29</v>
      </c>
      <c r="F1749" s="21" t="n">
        <v>0.0232523148148148</v>
      </c>
      <c r="G1749" s="18" t="str">
        <f aca="false">TEXT(INT((HOUR(F1749)*3600+MINUTE(F1749)*60+SECOND(F1749))/$I$3/60),"0")&amp;"."&amp;TEXT(MOD((HOUR(F1749)*3600+MINUTE(F1749)*60+SECOND(F1749))/$I$3,60),"00")&amp;"/km"</f>
        <v>6.42/km</v>
      </c>
      <c r="H1749" s="22" t="n">
        <f aca="false">F1749-$F$5</f>
        <v>0.0126273148148148</v>
      </c>
      <c r="I1749" s="22" t="n">
        <f aca="false">F1749-INDEX($F$5:$F$1894,MATCH(D1749,$D$5:$D$1894,0))</f>
        <v>0.0121180555555556</v>
      </c>
    </row>
    <row r="1750" customFormat="false" ht="15" hidden="false" customHeight="true" outlineLevel="0" collapsed="false">
      <c r="A1750" s="23" t="n">
        <v>1746</v>
      </c>
      <c r="B1750" s="24" t="s">
        <v>2197</v>
      </c>
      <c r="C1750" s="24" t="s">
        <v>1830</v>
      </c>
      <c r="D1750" s="23" t="s">
        <v>284</v>
      </c>
      <c r="E1750" s="24" t="s">
        <v>44</v>
      </c>
      <c r="F1750" s="25" t="n">
        <v>0.023275462962963</v>
      </c>
      <c r="G1750" s="23" t="str">
        <f aca="false">TEXT(INT((HOUR(F1750)*3600+MINUTE(F1750)*60+SECOND(F1750))/$I$3/60),"0")&amp;"."&amp;TEXT(MOD((HOUR(F1750)*3600+MINUTE(F1750)*60+SECOND(F1750))/$I$3,60),"00")&amp;"/km"</f>
        <v>6.42/km</v>
      </c>
      <c r="H1750" s="26" t="n">
        <f aca="false">F1750-$F$5</f>
        <v>0.012650462962963</v>
      </c>
      <c r="I1750" s="26" t="n">
        <f aca="false">F1750-INDEX($F$5:$F$1894,MATCH(D1750,$D$5:$D$1894,0))</f>
        <v>0.00997685185185185</v>
      </c>
    </row>
    <row r="1751" customFormat="false" ht="15" hidden="false" customHeight="true" outlineLevel="0" collapsed="false">
      <c r="A1751" s="18" t="n">
        <v>1747</v>
      </c>
      <c r="B1751" s="20" t="s">
        <v>2198</v>
      </c>
      <c r="C1751" s="20" t="s">
        <v>195</v>
      </c>
      <c r="D1751" s="18" t="s">
        <v>274</v>
      </c>
      <c r="E1751" s="20" t="s">
        <v>146</v>
      </c>
      <c r="F1751" s="21" t="n">
        <v>0.023275462962963</v>
      </c>
      <c r="G1751" s="18" t="str">
        <f aca="false">TEXT(INT((HOUR(F1751)*3600+MINUTE(F1751)*60+SECOND(F1751))/$I$3/60),"0")&amp;"."&amp;TEXT(MOD((HOUR(F1751)*3600+MINUTE(F1751)*60+SECOND(F1751))/$I$3,60),"00")&amp;"/km"</f>
        <v>6.42/km</v>
      </c>
      <c r="H1751" s="22" t="n">
        <f aca="false">F1751-$F$5</f>
        <v>0.012650462962963</v>
      </c>
      <c r="I1751" s="22" t="n">
        <f aca="false">F1751-INDEX($F$5:$F$1894,MATCH(D1751,$D$5:$D$1894,0))</f>
        <v>0.0100115740740741</v>
      </c>
    </row>
    <row r="1752" customFormat="false" ht="15" hidden="false" customHeight="true" outlineLevel="0" collapsed="false">
      <c r="A1752" s="18" t="n">
        <v>1748</v>
      </c>
      <c r="B1752" s="20" t="s">
        <v>2024</v>
      </c>
      <c r="C1752" s="20" t="s">
        <v>478</v>
      </c>
      <c r="D1752" s="18" t="s">
        <v>284</v>
      </c>
      <c r="E1752" s="20" t="s">
        <v>146</v>
      </c>
      <c r="F1752" s="21" t="n">
        <v>0.023287037037037</v>
      </c>
      <c r="G1752" s="18" t="str">
        <f aca="false">TEXT(INT((HOUR(F1752)*3600+MINUTE(F1752)*60+SECOND(F1752))/$I$3/60),"0")&amp;"."&amp;TEXT(MOD((HOUR(F1752)*3600+MINUTE(F1752)*60+SECOND(F1752))/$I$3,60),"00")&amp;"/km"</f>
        <v>6.42/km</v>
      </c>
      <c r="H1752" s="22" t="n">
        <f aca="false">F1752-$F$5</f>
        <v>0.012662037037037</v>
      </c>
      <c r="I1752" s="22" t="n">
        <f aca="false">F1752-INDEX($F$5:$F$1894,MATCH(D1752,$D$5:$D$1894,0))</f>
        <v>0.00998842592592593</v>
      </c>
    </row>
    <row r="1753" customFormat="false" ht="15" hidden="false" customHeight="true" outlineLevel="0" collapsed="false">
      <c r="A1753" s="18" t="n">
        <v>1749</v>
      </c>
      <c r="B1753" s="20" t="s">
        <v>2199</v>
      </c>
      <c r="C1753" s="20" t="s">
        <v>57</v>
      </c>
      <c r="D1753" s="18" t="s">
        <v>36</v>
      </c>
      <c r="E1753" s="20" t="s">
        <v>29</v>
      </c>
      <c r="F1753" s="21" t="n">
        <v>0.0232986111111111</v>
      </c>
      <c r="G1753" s="18" t="str">
        <f aca="false">TEXT(INT((HOUR(F1753)*3600+MINUTE(F1753)*60+SECOND(F1753))/$I$3/60),"0")&amp;"."&amp;TEXT(MOD((HOUR(F1753)*3600+MINUTE(F1753)*60+SECOND(F1753))/$I$3,60),"00")&amp;"/km"</f>
        <v>6.43/km</v>
      </c>
      <c r="H1753" s="22" t="n">
        <f aca="false">F1753-$F$5</f>
        <v>0.0126736111111111</v>
      </c>
      <c r="I1753" s="22" t="n">
        <f aca="false">F1753-INDEX($F$5:$F$1894,MATCH(D1753,$D$5:$D$1894,0))</f>
        <v>0.0121643518518519</v>
      </c>
    </row>
    <row r="1754" customFormat="false" ht="15" hidden="false" customHeight="true" outlineLevel="0" collapsed="false">
      <c r="A1754" s="18" t="n">
        <v>1750</v>
      </c>
      <c r="B1754" s="20" t="s">
        <v>2059</v>
      </c>
      <c r="C1754" s="20" t="s">
        <v>2200</v>
      </c>
      <c r="D1754" s="18" t="s">
        <v>484</v>
      </c>
      <c r="E1754" s="20" t="s">
        <v>2201</v>
      </c>
      <c r="F1754" s="21" t="n">
        <v>0.0233217592592593</v>
      </c>
      <c r="G1754" s="18" t="str">
        <f aca="false">TEXT(INT((HOUR(F1754)*3600+MINUTE(F1754)*60+SECOND(F1754))/$I$3/60),"0")&amp;"."&amp;TEXT(MOD((HOUR(F1754)*3600+MINUTE(F1754)*60+SECOND(F1754))/$I$3,60),"00")&amp;"/km"</f>
        <v>6.43/km</v>
      </c>
      <c r="H1754" s="22" t="n">
        <f aca="false">F1754-$F$5</f>
        <v>0.0126967592592593</v>
      </c>
      <c r="I1754" s="22" t="n">
        <f aca="false">F1754-INDEX($F$5:$F$1894,MATCH(D1754,$D$5:$D$1894,0))</f>
        <v>0.00918981481481482</v>
      </c>
    </row>
    <row r="1755" customFormat="false" ht="15" hidden="false" customHeight="true" outlineLevel="0" collapsed="false">
      <c r="A1755" s="23" t="n">
        <v>1751</v>
      </c>
      <c r="B1755" s="24" t="s">
        <v>2202</v>
      </c>
      <c r="C1755" s="24" t="s">
        <v>2203</v>
      </c>
      <c r="D1755" s="23" t="s">
        <v>274</v>
      </c>
      <c r="E1755" s="24" t="s">
        <v>44</v>
      </c>
      <c r="F1755" s="25" t="n">
        <v>0.0233449074074074</v>
      </c>
      <c r="G1755" s="23" t="str">
        <f aca="false">TEXT(INT((HOUR(F1755)*3600+MINUTE(F1755)*60+SECOND(F1755))/$I$3/60),"0")&amp;"."&amp;TEXT(MOD((HOUR(F1755)*3600+MINUTE(F1755)*60+SECOND(F1755))/$I$3,60),"00")&amp;"/km"</f>
        <v>6.43/km</v>
      </c>
      <c r="H1755" s="26" t="n">
        <f aca="false">F1755-$F$5</f>
        <v>0.0127199074074074</v>
      </c>
      <c r="I1755" s="26" t="n">
        <f aca="false">F1755-INDEX($F$5:$F$1894,MATCH(D1755,$D$5:$D$1894,0))</f>
        <v>0.0100810185185185</v>
      </c>
    </row>
    <row r="1756" customFormat="false" ht="15" hidden="false" customHeight="true" outlineLevel="0" collapsed="false">
      <c r="A1756" s="18" t="n">
        <v>1752</v>
      </c>
      <c r="B1756" s="20" t="s">
        <v>1625</v>
      </c>
      <c r="C1756" s="20" t="s">
        <v>1096</v>
      </c>
      <c r="D1756" s="18" t="s">
        <v>15</v>
      </c>
      <c r="E1756" s="20" t="s">
        <v>360</v>
      </c>
      <c r="F1756" s="21" t="n">
        <v>0.0233796296296296</v>
      </c>
      <c r="G1756" s="18" t="str">
        <f aca="false">TEXT(INT((HOUR(F1756)*3600+MINUTE(F1756)*60+SECOND(F1756))/$I$3/60),"0")&amp;"."&amp;TEXT(MOD((HOUR(F1756)*3600+MINUTE(F1756)*60+SECOND(F1756))/$I$3,60),"00")&amp;"/km"</f>
        <v>6.44/km</v>
      </c>
      <c r="H1756" s="22" t="n">
        <f aca="false">F1756-$F$5</f>
        <v>0.0127546296296296</v>
      </c>
      <c r="I1756" s="22" t="n">
        <f aca="false">F1756-INDEX($F$5:$F$1894,MATCH(D1756,$D$5:$D$1894,0))</f>
        <v>0.0127546296296296</v>
      </c>
    </row>
    <row r="1757" customFormat="false" ht="15" hidden="false" customHeight="true" outlineLevel="0" collapsed="false">
      <c r="A1757" s="18" t="n">
        <v>1753</v>
      </c>
      <c r="B1757" s="20" t="s">
        <v>1298</v>
      </c>
      <c r="C1757" s="20" t="s">
        <v>810</v>
      </c>
      <c r="D1757" s="18" t="s">
        <v>15</v>
      </c>
      <c r="E1757" s="20" t="s">
        <v>360</v>
      </c>
      <c r="F1757" s="21" t="n">
        <v>0.0233796296296296</v>
      </c>
      <c r="G1757" s="18" t="str">
        <f aca="false">TEXT(INT((HOUR(F1757)*3600+MINUTE(F1757)*60+SECOND(F1757))/$I$3/60),"0")&amp;"."&amp;TEXT(MOD((HOUR(F1757)*3600+MINUTE(F1757)*60+SECOND(F1757))/$I$3,60),"00")&amp;"/km"</f>
        <v>6.44/km</v>
      </c>
      <c r="H1757" s="22" t="n">
        <f aca="false">F1757-$F$5</f>
        <v>0.0127546296296296</v>
      </c>
      <c r="I1757" s="22" t="n">
        <f aca="false">F1757-INDEX($F$5:$F$1894,MATCH(D1757,$D$5:$D$1894,0))</f>
        <v>0.0127546296296296</v>
      </c>
    </row>
    <row r="1758" customFormat="false" ht="15" hidden="false" customHeight="true" outlineLevel="0" collapsed="false">
      <c r="A1758" s="18" t="n">
        <v>1754</v>
      </c>
      <c r="B1758" s="20" t="s">
        <v>2204</v>
      </c>
      <c r="C1758" s="20" t="s">
        <v>2205</v>
      </c>
      <c r="D1758" s="18" t="s">
        <v>15</v>
      </c>
      <c r="E1758" s="20" t="s">
        <v>360</v>
      </c>
      <c r="F1758" s="21" t="n">
        <v>0.0233912037037037</v>
      </c>
      <c r="G1758" s="18" t="str">
        <f aca="false">TEXT(INT((HOUR(F1758)*3600+MINUTE(F1758)*60+SECOND(F1758))/$I$3/60),"0")&amp;"."&amp;TEXT(MOD((HOUR(F1758)*3600+MINUTE(F1758)*60+SECOND(F1758))/$I$3,60),"00")&amp;"/km"</f>
        <v>6.44/km</v>
      </c>
      <c r="H1758" s="22" t="n">
        <f aca="false">F1758-$F$5</f>
        <v>0.0127662037037037</v>
      </c>
      <c r="I1758" s="22" t="n">
        <f aca="false">F1758-INDEX($F$5:$F$1894,MATCH(D1758,$D$5:$D$1894,0))</f>
        <v>0.0127662037037037</v>
      </c>
    </row>
    <row r="1759" customFormat="false" ht="15" hidden="false" customHeight="true" outlineLevel="0" collapsed="false">
      <c r="A1759" s="23" t="n">
        <v>1755</v>
      </c>
      <c r="B1759" s="24" t="s">
        <v>2206</v>
      </c>
      <c r="C1759" s="24" t="s">
        <v>757</v>
      </c>
      <c r="D1759" s="23" t="s">
        <v>484</v>
      </c>
      <c r="E1759" s="24" t="s">
        <v>44</v>
      </c>
      <c r="F1759" s="25" t="n">
        <v>0.0233912037037037</v>
      </c>
      <c r="G1759" s="23" t="str">
        <f aca="false">TEXT(INT((HOUR(F1759)*3600+MINUTE(F1759)*60+SECOND(F1759))/$I$3/60),"0")&amp;"."&amp;TEXT(MOD((HOUR(F1759)*3600+MINUTE(F1759)*60+SECOND(F1759))/$I$3,60),"00")&amp;"/km"</f>
        <v>6.44/km</v>
      </c>
      <c r="H1759" s="26" t="n">
        <f aca="false">F1759-$F$5</f>
        <v>0.0127662037037037</v>
      </c>
      <c r="I1759" s="26" t="n">
        <f aca="false">F1759-INDEX($F$5:$F$1894,MATCH(D1759,$D$5:$D$1894,0))</f>
        <v>0.00925925925925926</v>
      </c>
    </row>
    <row r="1760" customFormat="false" ht="15" hidden="false" customHeight="true" outlineLevel="0" collapsed="false">
      <c r="A1760" s="23" t="n">
        <v>1756</v>
      </c>
      <c r="B1760" s="24" t="s">
        <v>1681</v>
      </c>
      <c r="C1760" s="24" t="s">
        <v>1156</v>
      </c>
      <c r="D1760" s="23" t="s">
        <v>646</v>
      </c>
      <c r="E1760" s="24" t="s">
        <v>44</v>
      </c>
      <c r="F1760" s="25" t="n">
        <v>0.0234027777777778</v>
      </c>
      <c r="G1760" s="23" t="str">
        <f aca="false">TEXT(INT((HOUR(F1760)*3600+MINUTE(F1760)*60+SECOND(F1760))/$I$3/60),"0")&amp;"."&amp;TEXT(MOD((HOUR(F1760)*3600+MINUTE(F1760)*60+SECOND(F1760))/$I$3,60),"00")&amp;"/km"</f>
        <v>6.44/km</v>
      </c>
      <c r="H1760" s="26" t="n">
        <f aca="false">F1760-$F$5</f>
        <v>0.0127777777777778</v>
      </c>
      <c r="I1760" s="26" t="n">
        <f aca="false">F1760-INDEX($F$5:$F$1894,MATCH(D1760,$D$5:$D$1894,0))</f>
        <v>0.00863425925925926</v>
      </c>
    </row>
    <row r="1761" customFormat="false" ht="15" hidden="false" customHeight="true" outlineLevel="0" collapsed="false">
      <c r="A1761" s="18" t="n">
        <v>1757</v>
      </c>
      <c r="B1761" s="20" t="s">
        <v>1993</v>
      </c>
      <c r="C1761" s="20" t="s">
        <v>35</v>
      </c>
      <c r="D1761" s="18" t="s">
        <v>210</v>
      </c>
      <c r="E1761" s="20" t="s">
        <v>75</v>
      </c>
      <c r="F1761" s="21" t="n">
        <v>0.0234027777777778</v>
      </c>
      <c r="G1761" s="18" t="str">
        <f aca="false">TEXT(INT((HOUR(F1761)*3600+MINUTE(F1761)*60+SECOND(F1761))/$I$3/60),"0")&amp;"."&amp;TEXT(MOD((HOUR(F1761)*3600+MINUTE(F1761)*60+SECOND(F1761))/$I$3,60),"00")&amp;"/km"</f>
        <v>6.44/km</v>
      </c>
      <c r="H1761" s="22" t="n">
        <f aca="false">F1761-$F$5</f>
        <v>0.0127777777777778</v>
      </c>
      <c r="I1761" s="22" t="n">
        <f aca="false">F1761-INDEX($F$5:$F$1894,MATCH(D1761,$D$5:$D$1894,0))</f>
        <v>0.0104398148148148</v>
      </c>
    </row>
    <row r="1762" customFormat="false" ht="15" hidden="false" customHeight="true" outlineLevel="0" collapsed="false">
      <c r="A1762" s="18" t="n">
        <v>1758</v>
      </c>
      <c r="B1762" s="20" t="s">
        <v>1891</v>
      </c>
      <c r="C1762" s="20" t="s">
        <v>109</v>
      </c>
      <c r="D1762" s="18" t="s">
        <v>15</v>
      </c>
      <c r="E1762" s="20" t="s">
        <v>360</v>
      </c>
      <c r="F1762" s="21" t="n">
        <v>0.0234143518518519</v>
      </c>
      <c r="G1762" s="18" t="str">
        <f aca="false">TEXT(INT((HOUR(F1762)*3600+MINUTE(F1762)*60+SECOND(F1762))/$I$3/60),"0")&amp;"."&amp;TEXT(MOD((HOUR(F1762)*3600+MINUTE(F1762)*60+SECOND(F1762))/$I$3,60),"00")&amp;"/km"</f>
        <v>6.45/km</v>
      </c>
      <c r="H1762" s="22" t="n">
        <f aca="false">F1762-$F$5</f>
        <v>0.0127893518518519</v>
      </c>
      <c r="I1762" s="22" t="n">
        <f aca="false">F1762-INDEX($F$5:$F$1894,MATCH(D1762,$D$5:$D$1894,0))</f>
        <v>0.0127893518518519</v>
      </c>
    </row>
    <row r="1763" customFormat="false" ht="15" hidden="false" customHeight="true" outlineLevel="0" collapsed="false">
      <c r="A1763" s="18" t="n">
        <v>1759</v>
      </c>
      <c r="B1763" s="20" t="s">
        <v>2207</v>
      </c>
      <c r="C1763" s="20" t="s">
        <v>1096</v>
      </c>
      <c r="D1763" s="18" t="s">
        <v>284</v>
      </c>
      <c r="E1763" s="20" t="s">
        <v>75</v>
      </c>
      <c r="F1763" s="21" t="n">
        <v>0.0235185185185185</v>
      </c>
      <c r="G1763" s="18" t="str">
        <f aca="false">TEXT(INT((HOUR(F1763)*3600+MINUTE(F1763)*60+SECOND(F1763))/$I$3/60),"0")&amp;"."&amp;TEXT(MOD((HOUR(F1763)*3600+MINUTE(F1763)*60+SECOND(F1763))/$I$3,60),"00")&amp;"/km"</f>
        <v>6.46/km</v>
      </c>
      <c r="H1763" s="22" t="n">
        <f aca="false">F1763-$F$5</f>
        <v>0.0128935185185185</v>
      </c>
      <c r="I1763" s="22" t="n">
        <f aca="false">F1763-INDEX($F$5:$F$1894,MATCH(D1763,$D$5:$D$1894,0))</f>
        <v>0.0102199074074074</v>
      </c>
    </row>
    <row r="1764" customFormat="false" ht="15" hidden="false" customHeight="true" outlineLevel="0" collapsed="false">
      <c r="A1764" s="18" t="n">
        <v>1760</v>
      </c>
      <c r="B1764" s="20" t="s">
        <v>2208</v>
      </c>
      <c r="C1764" s="20" t="s">
        <v>380</v>
      </c>
      <c r="D1764" s="18" t="s">
        <v>284</v>
      </c>
      <c r="E1764" s="20" t="s">
        <v>1043</v>
      </c>
      <c r="F1764" s="21" t="n">
        <v>0.0235416666666667</v>
      </c>
      <c r="G1764" s="18" t="str">
        <f aca="false">TEXT(INT((HOUR(F1764)*3600+MINUTE(F1764)*60+SECOND(F1764))/$I$3/60),"0")&amp;"."&amp;TEXT(MOD((HOUR(F1764)*3600+MINUTE(F1764)*60+SECOND(F1764))/$I$3,60),"00")&amp;"/km"</f>
        <v>6.47/km</v>
      </c>
      <c r="H1764" s="22" t="n">
        <f aca="false">F1764-$F$5</f>
        <v>0.0129166666666667</v>
      </c>
      <c r="I1764" s="22" t="n">
        <f aca="false">F1764-INDEX($F$5:$F$1894,MATCH(D1764,$D$5:$D$1894,0))</f>
        <v>0.0102430555555556</v>
      </c>
    </row>
    <row r="1765" customFormat="false" ht="15" hidden="false" customHeight="true" outlineLevel="0" collapsed="false">
      <c r="A1765" s="18" t="n">
        <v>1761</v>
      </c>
      <c r="B1765" s="20" t="s">
        <v>2209</v>
      </c>
      <c r="C1765" s="20" t="s">
        <v>2210</v>
      </c>
      <c r="D1765" s="18" t="s">
        <v>284</v>
      </c>
      <c r="E1765" s="20" t="s">
        <v>75</v>
      </c>
      <c r="F1765" s="21" t="n">
        <v>0.0235648148148148</v>
      </c>
      <c r="G1765" s="18" t="str">
        <f aca="false">TEXT(INT((HOUR(F1765)*3600+MINUTE(F1765)*60+SECOND(F1765))/$I$3/60),"0")&amp;"."&amp;TEXT(MOD((HOUR(F1765)*3600+MINUTE(F1765)*60+SECOND(F1765))/$I$3,60),"00")&amp;"/km"</f>
        <v>6.47/km</v>
      </c>
      <c r="H1765" s="22" t="n">
        <f aca="false">F1765-$F$5</f>
        <v>0.0129398148148148</v>
      </c>
      <c r="I1765" s="22" t="n">
        <f aca="false">F1765-INDEX($F$5:$F$1894,MATCH(D1765,$D$5:$D$1894,0))</f>
        <v>0.0102662037037037</v>
      </c>
    </row>
    <row r="1766" customFormat="false" ht="15" hidden="false" customHeight="true" outlineLevel="0" collapsed="false">
      <c r="A1766" s="23" t="n">
        <v>1762</v>
      </c>
      <c r="B1766" s="24" t="s">
        <v>2211</v>
      </c>
      <c r="C1766" s="24" t="s">
        <v>1145</v>
      </c>
      <c r="D1766" s="23" t="s">
        <v>484</v>
      </c>
      <c r="E1766" s="24" t="s">
        <v>44</v>
      </c>
      <c r="F1766" s="25" t="n">
        <v>0.0236111111111111</v>
      </c>
      <c r="G1766" s="23" t="str">
        <f aca="false">TEXT(INT((HOUR(F1766)*3600+MINUTE(F1766)*60+SECOND(F1766))/$I$3/60),"0")&amp;"."&amp;TEXT(MOD((HOUR(F1766)*3600+MINUTE(F1766)*60+SECOND(F1766))/$I$3,60),"00")&amp;"/km"</f>
        <v>6.48/km</v>
      </c>
      <c r="H1766" s="26" t="n">
        <f aca="false">F1766-$F$5</f>
        <v>0.0129861111111111</v>
      </c>
      <c r="I1766" s="26" t="n">
        <f aca="false">F1766-INDEX($F$5:$F$1894,MATCH(D1766,$D$5:$D$1894,0))</f>
        <v>0.00947916666666667</v>
      </c>
    </row>
    <row r="1767" customFormat="false" ht="15" hidden="false" customHeight="true" outlineLevel="0" collapsed="false">
      <c r="A1767" s="18" t="n">
        <v>1763</v>
      </c>
      <c r="B1767" s="20" t="s">
        <v>346</v>
      </c>
      <c r="C1767" s="20" t="s">
        <v>117</v>
      </c>
      <c r="D1767" s="18" t="s">
        <v>274</v>
      </c>
      <c r="E1767" s="20" t="s">
        <v>254</v>
      </c>
      <c r="F1767" s="21" t="n">
        <v>0.0236111111111111</v>
      </c>
      <c r="G1767" s="18" t="str">
        <f aca="false">TEXT(INT((HOUR(F1767)*3600+MINUTE(F1767)*60+SECOND(F1767))/$I$3/60),"0")&amp;"."&amp;TEXT(MOD((HOUR(F1767)*3600+MINUTE(F1767)*60+SECOND(F1767))/$I$3,60),"00")&amp;"/km"</f>
        <v>6.48/km</v>
      </c>
      <c r="H1767" s="22" t="n">
        <f aca="false">F1767-$F$5</f>
        <v>0.0129861111111111</v>
      </c>
      <c r="I1767" s="22" t="n">
        <f aca="false">F1767-INDEX($F$5:$F$1894,MATCH(D1767,$D$5:$D$1894,0))</f>
        <v>0.0103472222222222</v>
      </c>
    </row>
    <row r="1768" customFormat="false" ht="15" hidden="false" customHeight="true" outlineLevel="0" collapsed="false">
      <c r="A1768" s="18" t="n">
        <v>1764</v>
      </c>
      <c r="B1768" s="20" t="s">
        <v>2212</v>
      </c>
      <c r="C1768" s="20" t="s">
        <v>2213</v>
      </c>
      <c r="D1768" s="18" t="s">
        <v>15</v>
      </c>
      <c r="E1768" s="20" t="s">
        <v>75</v>
      </c>
      <c r="F1768" s="21" t="n">
        <v>0.0236458333333333</v>
      </c>
      <c r="G1768" s="18" t="str">
        <f aca="false">TEXT(INT((HOUR(F1768)*3600+MINUTE(F1768)*60+SECOND(F1768))/$I$3/60),"0")&amp;"."&amp;TEXT(MOD((HOUR(F1768)*3600+MINUTE(F1768)*60+SECOND(F1768))/$I$3,60),"00")&amp;"/km"</f>
        <v>6.49/km</v>
      </c>
      <c r="H1768" s="22" t="n">
        <f aca="false">F1768-$F$5</f>
        <v>0.0130208333333333</v>
      </c>
      <c r="I1768" s="22" t="n">
        <f aca="false">F1768-INDEX($F$5:$F$1894,MATCH(D1768,$D$5:$D$1894,0))</f>
        <v>0.0130208333333333</v>
      </c>
    </row>
    <row r="1769" customFormat="false" ht="15" hidden="false" customHeight="true" outlineLevel="0" collapsed="false">
      <c r="A1769" s="23" t="n">
        <v>1765</v>
      </c>
      <c r="B1769" s="24" t="s">
        <v>2214</v>
      </c>
      <c r="C1769" s="24" t="s">
        <v>364</v>
      </c>
      <c r="D1769" s="23" t="s">
        <v>274</v>
      </c>
      <c r="E1769" s="24" t="s">
        <v>44</v>
      </c>
      <c r="F1769" s="25" t="n">
        <v>0.0236458333333333</v>
      </c>
      <c r="G1769" s="23" t="str">
        <f aca="false">TEXT(INT((HOUR(F1769)*3600+MINUTE(F1769)*60+SECOND(F1769))/$I$3/60),"0")&amp;"."&amp;TEXT(MOD((HOUR(F1769)*3600+MINUTE(F1769)*60+SECOND(F1769))/$I$3,60),"00")&amp;"/km"</f>
        <v>6.49/km</v>
      </c>
      <c r="H1769" s="26" t="n">
        <f aca="false">F1769-$F$5</f>
        <v>0.0130208333333333</v>
      </c>
      <c r="I1769" s="26" t="n">
        <f aca="false">F1769-INDEX($F$5:$F$1894,MATCH(D1769,$D$5:$D$1894,0))</f>
        <v>0.0103819444444444</v>
      </c>
    </row>
    <row r="1770" customFormat="false" ht="15" hidden="false" customHeight="true" outlineLevel="0" collapsed="false">
      <c r="A1770" s="18" t="n">
        <v>1766</v>
      </c>
      <c r="B1770" s="20" t="s">
        <v>2215</v>
      </c>
      <c r="C1770" s="20" t="s">
        <v>25</v>
      </c>
      <c r="D1770" s="18" t="s">
        <v>274</v>
      </c>
      <c r="E1770" s="20" t="s">
        <v>131</v>
      </c>
      <c r="F1770" s="21" t="n">
        <v>0.0236458333333333</v>
      </c>
      <c r="G1770" s="18" t="str">
        <f aca="false">TEXT(INT((HOUR(F1770)*3600+MINUTE(F1770)*60+SECOND(F1770))/$I$3/60),"0")&amp;"."&amp;TEXT(MOD((HOUR(F1770)*3600+MINUTE(F1770)*60+SECOND(F1770))/$I$3,60),"00")&amp;"/km"</f>
        <v>6.49/km</v>
      </c>
      <c r="H1770" s="22" t="n">
        <f aca="false">F1770-$F$5</f>
        <v>0.0130208333333333</v>
      </c>
      <c r="I1770" s="22" t="n">
        <f aca="false">F1770-INDEX($F$5:$F$1894,MATCH(D1770,$D$5:$D$1894,0))</f>
        <v>0.0103819444444444</v>
      </c>
    </row>
    <row r="1771" customFormat="false" ht="15" hidden="false" customHeight="true" outlineLevel="0" collapsed="false">
      <c r="A1771" s="23" t="n">
        <v>1767</v>
      </c>
      <c r="B1771" s="24" t="s">
        <v>2216</v>
      </c>
      <c r="C1771" s="24" t="s">
        <v>153</v>
      </c>
      <c r="D1771" s="23" t="s">
        <v>210</v>
      </c>
      <c r="E1771" s="24" t="s">
        <v>44</v>
      </c>
      <c r="F1771" s="25" t="n">
        <v>0.0236574074074074</v>
      </c>
      <c r="G1771" s="23" t="str">
        <f aca="false">TEXT(INT((HOUR(F1771)*3600+MINUTE(F1771)*60+SECOND(F1771))/$I$3/60),"0")&amp;"."&amp;TEXT(MOD((HOUR(F1771)*3600+MINUTE(F1771)*60+SECOND(F1771))/$I$3,60),"00")&amp;"/km"</f>
        <v>6.49/km</v>
      </c>
      <c r="H1771" s="26" t="n">
        <f aca="false">F1771-$F$5</f>
        <v>0.0130324074074074</v>
      </c>
      <c r="I1771" s="26" t="n">
        <f aca="false">F1771-INDEX($F$5:$F$1894,MATCH(D1771,$D$5:$D$1894,0))</f>
        <v>0.0106944444444444</v>
      </c>
    </row>
    <row r="1772" customFormat="false" ht="15" hidden="false" customHeight="true" outlineLevel="0" collapsed="false">
      <c r="A1772" s="23" t="n">
        <v>1768</v>
      </c>
      <c r="B1772" s="24" t="s">
        <v>691</v>
      </c>
      <c r="C1772" s="24" t="s">
        <v>54</v>
      </c>
      <c r="D1772" s="23" t="s">
        <v>425</v>
      </c>
      <c r="E1772" s="24" t="s">
        <v>44</v>
      </c>
      <c r="F1772" s="25" t="n">
        <v>0.0236921296296296</v>
      </c>
      <c r="G1772" s="23" t="str">
        <f aca="false">TEXT(INT((HOUR(F1772)*3600+MINUTE(F1772)*60+SECOND(F1772))/$I$3/60),"0")&amp;"."&amp;TEXT(MOD((HOUR(F1772)*3600+MINUTE(F1772)*60+SECOND(F1772))/$I$3,60),"00")&amp;"/km"</f>
        <v>6.49/km</v>
      </c>
      <c r="H1772" s="26" t="n">
        <f aca="false">F1772-$F$5</f>
        <v>0.0130671296296296</v>
      </c>
      <c r="I1772" s="26" t="n">
        <f aca="false">F1772-INDEX($F$5:$F$1894,MATCH(D1772,$D$5:$D$1894,0))</f>
        <v>0.00984953703703704</v>
      </c>
    </row>
    <row r="1773" customFormat="false" ht="15" hidden="false" customHeight="true" outlineLevel="0" collapsed="false">
      <c r="A1773" s="23" t="n">
        <v>1769</v>
      </c>
      <c r="B1773" s="24" t="s">
        <v>2217</v>
      </c>
      <c r="C1773" s="24" t="s">
        <v>603</v>
      </c>
      <c r="D1773" s="23" t="s">
        <v>47</v>
      </c>
      <c r="E1773" s="24" t="s">
        <v>44</v>
      </c>
      <c r="F1773" s="25" t="n">
        <v>0.0236921296296296</v>
      </c>
      <c r="G1773" s="23" t="str">
        <f aca="false">TEXT(INT((HOUR(F1773)*3600+MINUTE(F1773)*60+SECOND(F1773))/$I$3/60),"0")&amp;"."&amp;TEXT(MOD((HOUR(F1773)*3600+MINUTE(F1773)*60+SECOND(F1773))/$I$3,60),"00")&amp;"/km"</f>
        <v>6.49/km</v>
      </c>
      <c r="H1773" s="26" t="n">
        <f aca="false">F1773-$F$5</f>
        <v>0.0130671296296296</v>
      </c>
      <c r="I1773" s="26" t="n">
        <f aca="false">F1773-INDEX($F$5:$F$1894,MATCH(D1773,$D$5:$D$1894,0))</f>
        <v>0.0123726851851852</v>
      </c>
    </row>
    <row r="1774" customFormat="false" ht="15" hidden="false" customHeight="true" outlineLevel="0" collapsed="false">
      <c r="A1774" s="23" t="n">
        <v>1770</v>
      </c>
      <c r="B1774" s="24" t="s">
        <v>2218</v>
      </c>
      <c r="C1774" s="24" t="s">
        <v>117</v>
      </c>
      <c r="D1774" s="23" t="s">
        <v>65</v>
      </c>
      <c r="E1774" s="24" t="s">
        <v>44</v>
      </c>
      <c r="F1774" s="25" t="n">
        <v>0.0236921296296296</v>
      </c>
      <c r="G1774" s="23" t="str">
        <f aca="false">TEXT(INT((HOUR(F1774)*3600+MINUTE(F1774)*60+SECOND(F1774))/$I$3/60),"0")&amp;"."&amp;TEXT(MOD((HOUR(F1774)*3600+MINUTE(F1774)*60+SECOND(F1774))/$I$3,60),"00")&amp;"/km"</f>
        <v>6.49/km</v>
      </c>
      <c r="H1774" s="26" t="n">
        <f aca="false">F1774-$F$5</f>
        <v>0.0130671296296296</v>
      </c>
      <c r="I1774" s="26" t="n">
        <f aca="false">F1774-INDEX($F$5:$F$1894,MATCH(D1774,$D$5:$D$1894,0))</f>
        <v>0.012037037037037</v>
      </c>
    </row>
    <row r="1775" customFormat="false" ht="15" hidden="false" customHeight="true" outlineLevel="0" collapsed="false">
      <c r="A1775" s="18" t="n">
        <v>1771</v>
      </c>
      <c r="B1775" s="20" t="s">
        <v>2219</v>
      </c>
      <c r="C1775" s="20" t="s">
        <v>645</v>
      </c>
      <c r="D1775" s="18" t="s">
        <v>284</v>
      </c>
      <c r="E1775" s="20" t="s">
        <v>524</v>
      </c>
      <c r="F1775" s="21" t="n">
        <v>0.0237152777777778</v>
      </c>
      <c r="G1775" s="18" t="str">
        <f aca="false">TEXT(INT((HOUR(F1775)*3600+MINUTE(F1775)*60+SECOND(F1775))/$I$3/60),"0")&amp;"."&amp;TEXT(MOD((HOUR(F1775)*3600+MINUTE(F1775)*60+SECOND(F1775))/$I$3,60),"00")&amp;"/km"</f>
        <v>6.50/km</v>
      </c>
      <c r="H1775" s="22" t="n">
        <f aca="false">F1775-$F$5</f>
        <v>0.0130902777777778</v>
      </c>
      <c r="I1775" s="22" t="n">
        <f aca="false">F1775-INDEX($F$5:$F$1894,MATCH(D1775,$D$5:$D$1894,0))</f>
        <v>0.0104166666666667</v>
      </c>
    </row>
    <row r="1776" customFormat="false" ht="15" hidden="false" customHeight="true" outlineLevel="0" collapsed="false">
      <c r="A1776" s="23" t="n">
        <v>1772</v>
      </c>
      <c r="B1776" s="24" t="s">
        <v>45</v>
      </c>
      <c r="C1776" s="24" t="s">
        <v>142</v>
      </c>
      <c r="D1776" s="23" t="s">
        <v>52</v>
      </c>
      <c r="E1776" s="24" t="s">
        <v>44</v>
      </c>
      <c r="F1776" s="25" t="n">
        <v>0.0237384259259259</v>
      </c>
      <c r="G1776" s="23" t="str">
        <f aca="false">TEXT(INT((HOUR(F1776)*3600+MINUTE(F1776)*60+SECOND(F1776))/$I$3/60),"0")&amp;"."&amp;TEXT(MOD((HOUR(F1776)*3600+MINUTE(F1776)*60+SECOND(F1776))/$I$3,60),"00")&amp;"/km"</f>
        <v>6.50/km</v>
      </c>
      <c r="H1776" s="26" t="n">
        <f aca="false">F1776-$F$5</f>
        <v>0.0131134259259259</v>
      </c>
      <c r="I1776" s="26" t="n">
        <f aca="false">F1776-INDEX($F$5:$F$1894,MATCH(D1776,$D$5:$D$1894,0))</f>
        <v>0.0123148148148148</v>
      </c>
    </row>
    <row r="1777" customFormat="false" ht="15" hidden="false" customHeight="true" outlineLevel="0" collapsed="false">
      <c r="A1777" s="18" t="n">
        <v>1773</v>
      </c>
      <c r="B1777" s="20" t="s">
        <v>2220</v>
      </c>
      <c r="C1777" s="20" t="s">
        <v>392</v>
      </c>
      <c r="D1777" s="18" t="s">
        <v>409</v>
      </c>
      <c r="E1777" s="20" t="s">
        <v>565</v>
      </c>
      <c r="F1777" s="21" t="n">
        <v>0.0237847222222222</v>
      </c>
      <c r="G1777" s="18" t="str">
        <f aca="false">TEXT(INT((HOUR(F1777)*3600+MINUTE(F1777)*60+SECOND(F1777))/$I$3/60),"0")&amp;"."&amp;TEXT(MOD((HOUR(F1777)*3600+MINUTE(F1777)*60+SECOND(F1777))/$I$3,60),"00")&amp;"/km"</f>
        <v>6.51/km</v>
      </c>
      <c r="H1777" s="22" t="n">
        <f aca="false">F1777-$F$5</f>
        <v>0.0131597222222222</v>
      </c>
      <c r="I1777" s="22" t="n">
        <f aca="false">F1777-INDEX($F$5:$F$1894,MATCH(D1777,$D$5:$D$1894,0))</f>
        <v>0.0100694444444444</v>
      </c>
    </row>
    <row r="1778" customFormat="false" ht="15" hidden="false" customHeight="true" outlineLevel="0" collapsed="false">
      <c r="A1778" s="18" t="n">
        <v>1774</v>
      </c>
      <c r="B1778" s="20" t="s">
        <v>2221</v>
      </c>
      <c r="C1778" s="20" t="s">
        <v>796</v>
      </c>
      <c r="D1778" s="18" t="s">
        <v>284</v>
      </c>
      <c r="E1778" s="20" t="s">
        <v>1555</v>
      </c>
      <c r="F1778" s="21" t="n">
        <v>0.0237962962962963</v>
      </c>
      <c r="G1778" s="18" t="str">
        <f aca="false">TEXT(INT((HOUR(F1778)*3600+MINUTE(F1778)*60+SECOND(F1778))/$I$3/60),"0")&amp;"."&amp;TEXT(MOD((HOUR(F1778)*3600+MINUTE(F1778)*60+SECOND(F1778))/$I$3,60),"00")&amp;"/km"</f>
        <v>6.51/km</v>
      </c>
      <c r="H1778" s="22" t="n">
        <f aca="false">F1778-$F$5</f>
        <v>0.0131712962962963</v>
      </c>
      <c r="I1778" s="22" t="n">
        <f aca="false">F1778-INDEX($F$5:$F$1894,MATCH(D1778,$D$5:$D$1894,0))</f>
        <v>0.0104976851851852</v>
      </c>
    </row>
    <row r="1779" customFormat="false" ht="15" hidden="false" customHeight="true" outlineLevel="0" collapsed="false">
      <c r="A1779" s="18" t="n">
        <v>1775</v>
      </c>
      <c r="B1779" s="20" t="s">
        <v>2222</v>
      </c>
      <c r="C1779" s="20" t="s">
        <v>153</v>
      </c>
      <c r="D1779" s="18" t="s">
        <v>52</v>
      </c>
      <c r="E1779" s="20" t="s">
        <v>1327</v>
      </c>
      <c r="F1779" s="21" t="n">
        <v>0.0238078703703704</v>
      </c>
      <c r="G1779" s="18" t="str">
        <f aca="false">TEXT(INT((HOUR(F1779)*3600+MINUTE(F1779)*60+SECOND(F1779))/$I$3/60),"0")&amp;"."&amp;TEXT(MOD((HOUR(F1779)*3600+MINUTE(F1779)*60+SECOND(F1779))/$I$3,60),"00")&amp;"/km"</f>
        <v>6.51/km</v>
      </c>
      <c r="H1779" s="22" t="n">
        <f aca="false">F1779-$F$5</f>
        <v>0.0131828703703704</v>
      </c>
      <c r="I1779" s="22" t="n">
        <f aca="false">F1779-INDEX($F$5:$F$1894,MATCH(D1779,$D$5:$D$1894,0))</f>
        <v>0.0123842592592593</v>
      </c>
    </row>
    <row r="1780" customFormat="false" ht="15" hidden="false" customHeight="true" outlineLevel="0" collapsed="false">
      <c r="A1780" s="18" t="n">
        <v>1776</v>
      </c>
      <c r="B1780" s="20" t="s">
        <v>2223</v>
      </c>
      <c r="C1780" s="20" t="s">
        <v>2224</v>
      </c>
      <c r="D1780" s="18" t="s">
        <v>246</v>
      </c>
      <c r="E1780" s="20" t="s">
        <v>1327</v>
      </c>
      <c r="F1780" s="21" t="n">
        <v>0.0238078703703704</v>
      </c>
      <c r="G1780" s="18" t="str">
        <f aca="false">TEXT(INT((HOUR(F1780)*3600+MINUTE(F1780)*60+SECOND(F1780))/$I$3/60),"0")&amp;"."&amp;TEXT(MOD((HOUR(F1780)*3600+MINUTE(F1780)*60+SECOND(F1780))/$I$3,60),"00")&amp;"/km"</f>
        <v>6.51/km</v>
      </c>
      <c r="H1780" s="22" t="n">
        <f aca="false">F1780-$F$5</f>
        <v>0.0131828703703704</v>
      </c>
      <c r="I1780" s="22" t="n">
        <f aca="false">F1780-INDEX($F$5:$F$1894,MATCH(D1780,$D$5:$D$1894,0))</f>
        <v>0.0107060185185185</v>
      </c>
    </row>
    <row r="1781" customFormat="false" ht="15" hidden="false" customHeight="true" outlineLevel="0" collapsed="false">
      <c r="A1781" s="18" t="n">
        <v>1777</v>
      </c>
      <c r="B1781" s="20" t="s">
        <v>2225</v>
      </c>
      <c r="C1781" s="20" t="s">
        <v>133</v>
      </c>
      <c r="D1781" s="18" t="s">
        <v>274</v>
      </c>
      <c r="E1781" s="20" t="s">
        <v>1375</v>
      </c>
      <c r="F1781" s="21" t="n">
        <v>0.0238425925925926</v>
      </c>
      <c r="G1781" s="18" t="str">
        <f aca="false">TEXT(INT((HOUR(F1781)*3600+MINUTE(F1781)*60+SECOND(F1781))/$I$3/60),"0")&amp;"."&amp;TEXT(MOD((HOUR(F1781)*3600+MINUTE(F1781)*60+SECOND(F1781))/$I$3,60),"00")&amp;"/km"</f>
        <v>6.52/km</v>
      </c>
      <c r="H1781" s="22" t="n">
        <f aca="false">F1781-$F$5</f>
        <v>0.0132175925925926</v>
      </c>
      <c r="I1781" s="22" t="n">
        <f aca="false">F1781-INDEX($F$5:$F$1894,MATCH(D1781,$D$5:$D$1894,0))</f>
        <v>0.0105787037037037</v>
      </c>
    </row>
    <row r="1782" customFormat="false" ht="15" hidden="false" customHeight="true" outlineLevel="0" collapsed="false">
      <c r="A1782" s="18" t="n">
        <v>1778</v>
      </c>
      <c r="B1782" s="20" t="s">
        <v>2226</v>
      </c>
      <c r="C1782" s="20" t="s">
        <v>153</v>
      </c>
      <c r="D1782" s="18" t="s">
        <v>969</v>
      </c>
      <c r="E1782" s="20" t="s">
        <v>60</v>
      </c>
      <c r="F1782" s="21" t="n">
        <v>0.0238657407407407</v>
      </c>
      <c r="G1782" s="18" t="str">
        <f aca="false">TEXT(INT((HOUR(F1782)*3600+MINUTE(F1782)*60+SECOND(F1782))/$I$3/60),"0")&amp;"."&amp;TEXT(MOD((HOUR(F1782)*3600+MINUTE(F1782)*60+SECOND(F1782))/$I$3,60),"00")&amp;"/km"</f>
        <v>6.52/km</v>
      </c>
      <c r="H1782" s="22" t="n">
        <f aca="false">F1782-$F$5</f>
        <v>0.0132407407407407</v>
      </c>
      <c r="I1782" s="22" t="n">
        <f aca="false">F1782-INDEX($F$5:$F$1894,MATCH(D1782,$D$5:$D$1894,0))</f>
        <v>0.00782407407407407</v>
      </c>
    </row>
    <row r="1783" customFormat="false" ht="15" hidden="false" customHeight="true" outlineLevel="0" collapsed="false">
      <c r="A1783" s="18" t="n">
        <v>1779</v>
      </c>
      <c r="B1783" s="20" t="s">
        <v>2227</v>
      </c>
      <c r="C1783" s="20" t="s">
        <v>184</v>
      </c>
      <c r="D1783" s="18" t="s">
        <v>65</v>
      </c>
      <c r="E1783" s="20" t="s">
        <v>88</v>
      </c>
      <c r="F1783" s="21" t="n">
        <v>0.0238773148148148</v>
      </c>
      <c r="G1783" s="18" t="str">
        <f aca="false">TEXT(INT((HOUR(F1783)*3600+MINUTE(F1783)*60+SECOND(F1783))/$I$3/60),"0")&amp;"."&amp;TEXT(MOD((HOUR(F1783)*3600+MINUTE(F1783)*60+SECOND(F1783))/$I$3,60),"00")&amp;"/km"</f>
        <v>6.53/km</v>
      </c>
      <c r="H1783" s="22" t="n">
        <f aca="false">F1783-$F$5</f>
        <v>0.0132523148148148</v>
      </c>
      <c r="I1783" s="22" t="n">
        <f aca="false">F1783-INDEX($F$5:$F$1894,MATCH(D1783,$D$5:$D$1894,0))</f>
        <v>0.0122222222222222</v>
      </c>
    </row>
    <row r="1784" customFormat="false" ht="15" hidden="false" customHeight="true" outlineLevel="0" collapsed="false">
      <c r="A1784" s="18" t="n">
        <v>1780</v>
      </c>
      <c r="B1784" s="20" t="s">
        <v>2228</v>
      </c>
      <c r="C1784" s="20" t="s">
        <v>661</v>
      </c>
      <c r="D1784" s="18" t="s">
        <v>284</v>
      </c>
      <c r="E1784" s="20" t="s">
        <v>1043</v>
      </c>
      <c r="F1784" s="21" t="n">
        <v>0.023900462962963</v>
      </c>
      <c r="G1784" s="18" t="str">
        <f aca="false">TEXT(INT((HOUR(F1784)*3600+MINUTE(F1784)*60+SECOND(F1784))/$I$3/60),"0")&amp;"."&amp;TEXT(MOD((HOUR(F1784)*3600+MINUTE(F1784)*60+SECOND(F1784))/$I$3,60),"00")&amp;"/km"</f>
        <v>6.53/km</v>
      </c>
      <c r="H1784" s="22" t="n">
        <f aca="false">F1784-$F$5</f>
        <v>0.013275462962963</v>
      </c>
      <c r="I1784" s="22" t="n">
        <f aca="false">F1784-INDEX($F$5:$F$1894,MATCH(D1784,$D$5:$D$1894,0))</f>
        <v>0.0106018518518519</v>
      </c>
    </row>
    <row r="1785" customFormat="false" ht="15" hidden="false" customHeight="true" outlineLevel="0" collapsed="false">
      <c r="A1785" s="18" t="n">
        <v>1781</v>
      </c>
      <c r="B1785" s="20" t="s">
        <v>2229</v>
      </c>
      <c r="C1785" s="20" t="s">
        <v>2230</v>
      </c>
      <c r="D1785" s="18" t="s">
        <v>274</v>
      </c>
      <c r="E1785" s="20" t="s">
        <v>485</v>
      </c>
      <c r="F1785" s="21" t="n">
        <v>0.023912037037037</v>
      </c>
      <c r="G1785" s="18" t="str">
        <f aca="false">TEXT(INT((HOUR(F1785)*3600+MINUTE(F1785)*60+SECOND(F1785))/$I$3/60),"0")&amp;"."&amp;TEXT(MOD((HOUR(F1785)*3600+MINUTE(F1785)*60+SECOND(F1785))/$I$3,60),"00")&amp;"/km"</f>
        <v>6.53/km</v>
      </c>
      <c r="H1785" s="22" t="n">
        <f aca="false">F1785-$F$5</f>
        <v>0.013287037037037</v>
      </c>
      <c r="I1785" s="22" t="n">
        <f aca="false">F1785-INDEX($F$5:$F$1894,MATCH(D1785,$D$5:$D$1894,0))</f>
        <v>0.0106481481481481</v>
      </c>
    </row>
    <row r="1786" customFormat="false" ht="15" hidden="false" customHeight="true" outlineLevel="0" collapsed="false">
      <c r="A1786" s="18" t="n">
        <v>1782</v>
      </c>
      <c r="B1786" s="20" t="s">
        <v>1487</v>
      </c>
      <c r="C1786" s="20" t="s">
        <v>933</v>
      </c>
      <c r="D1786" s="18" t="s">
        <v>484</v>
      </c>
      <c r="E1786" s="20" t="s">
        <v>279</v>
      </c>
      <c r="F1786" s="21" t="n">
        <v>0.0239236111111111</v>
      </c>
      <c r="G1786" s="18" t="str">
        <f aca="false">TEXT(INT((HOUR(F1786)*3600+MINUTE(F1786)*60+SECOND(F1786))/$I$3/60),"0")&amp;"."&amp;TEXT(MOD((HOUR(F1786)*3600+MINUTE(F1786)*60+SECOND(F1786))/$I$3,60),"00")&amp;"/km"</f>
        <v>6.53/km</v>
      </c>
      <c r="H1786" s="22" t="n">
        <f aca="false">F1786-$F$5</f>
        <v>0.0132986111111111</v>
      </c>
      <c r="I1786" s="22" t="n">
        <f aca="false">F1786-INDEX($F$5:$F$1894,MATCH(D1786,$D$5:$D$1894,0))</f>
        <v>0.00979166666666667</v>
      </c>
    </row>
    <row r="1787" customFormat="false" ht="15" hidden="false" customHeight="true" outlineLevel="0" collapsed="false">
      <c r="A1787" s="18" t="n">
        <v>1783</v>
      </c>
      <c r="B1787" s="20" t="s">
        <v>2231</v>
      </c>
      <c r="C1787" s="20" t="s">
        <v>1536</v>
      </c>
      <c r="D1787" s="18" t="s">
        <v>246</v>
      </c>
      <c r="E1787" s="20" t="s">
        <v>1228</v>
      </c>
      <c r="F1787" s="21" t="n">
        <v>0.0239583333333333</v>
      </c>
      <c r="G1787" s="18" t="str">
        <f aca="false">TEXT(INT((HOUR(F1787)*3600+MINUTE(F1787)*60+SECOND(F1787))/$I$3/60),"0")&amp;"."&amp;TEXT(MOD((HOUR(F1787)*3600+MINUTE(F1787)*60+SECOND(F1787))/$I$3,60),"00")&amp;"/km"</f>
        <v>6.54/km</v>
      </c>
      <c r="H1787" s="22" t="n">
        <f aca="false">F1787-$F$5</f>
        <v>0.0133333333333333</v>
      </c>
      <c r="I1787" s="22" t="n">
        <f aca="false">F1787-INDEX($F$5:$F$1894,MATCH(D1787,$D$5:$D$1894,0))</f>
        <v>0.0108564814814815</v>
      </c>
    </row>
    <row r="1788" customFormat="false" ht="15" hidden="false" customHeight="true" outlineLevel="0" collapsed="false">
      <c r="A1788" s="18" t="n">
        <v>1784</v>
      </c>
      <c r="B1788" s="20" t="s">
        <v>2232</v>
      </c>
      <c r="C1788" s="20" t="s">
        <v>85</v>
      </c>
      <c r="D1788" s="18" t="s">
        <v>65</v>
      </c>
      <c r="E1788" s="20" t="s">
        <v>545</v>
      </c>
      <c r="F1788" s="21" t="n">
        <v>0.0240046296296296</v>
      </c>
      <c r="G1788" s="18" t="str">
        <f aca="false">TEXT(INT((HOUR(F1788)*3600+MINUTE(F1788)*60+SECOND(F1788))/$I$3/60),"0")&amp;"."&amp;TEXT(MOD((HOUR(F1788)*3600+MINUTE(F1788)*60+SECOND(F1788))/$I$3,60),"00")&amp;"/km"</f>
        <v>6.55/km</v>
      </c>
      <c r="H1788" s="22" t="n">
        <f aca="false">F1788-$F$5</f>
        <v>0.0133796296296296</v>
      </c>
      <c r="I1788" s="22" t="n">
        <f aca="false">F1788-INDEX($F$5:$F$1894,MATCH(D1788,$D$5:$D$1894,0))</f>
        <v>0.012349537037037</v>
      </c>
    </row>
    <row r="1789" customFormat="false" ht="15" hidden="false" customHeight="true" outlineLevel="0" collapsed="false">
      <c r="A1789" s="18" t="n">
        <v>1785</v>
      </c>
      <c r="B1789" s="20" t="s">
        <v>2233</v>
      </c>
      <c r="C1789" s="20" t="s">
        <v>1881</v>
      </c>
      <c r="D1789" s="18" t="s">
        <v>19</v>
      </c>
      <c r="E1789" s="20" t="s">
        <v>2234</v>
      </c>
      <c r="F1789" s="21" t="n">
        <v>0.0240046296296296</v>
      </c>
      <c r="G1789" s="18" t="str">
        <f aca="false">TEXT(INT((HOUR(F1789)*3600+MINUTE(F1789)*60+SECOND(F1789))/$I$3/60),"0")&amp;"."&amp;TEXT(MOD((HOUR(F1789)*3600+MINUTE(F1789)*60+SECOND(F1789))/$I$3,60),"00")&amp;"/km"</f>
        <v>6.55/km</v>
      </c>
      <c r="H1789" s="22" t="n">
        <f aca="false">F1789-$F$5</f>
        <v>0.0133796296296296</v>
      </c>
      <c r="I1789" s="22" t="n">
        <f aca="false">F1789-INDEX($F$5:$F$1894,MATCH(D1789,$D$5:$D$1894,0))</f>
        <v>0.0132986111111111</v>
      </c>
    </row>
    <row r="1790" customFormat="false" ht="15" hidden="false" customHeight="true" outlineLevel="0" collapsed="false">
      <c r="A1790" s="18" t="n">
        <v>1786</v>
      </c>
      <c r="B1790" s="20" t="s">
        <v>2235</v>
      </c>
      <c r="C1790" s="20" t="s">
        <v>2236</v>
      </c>
      <c r="D1790" s="18" t="s">
        <v>47</v>
      </c>
      <c r="E1790" s="20" t="s">
        <v>1228</v>
      </c>
      <c r="F1790" s="21" t="n">
        <v>0.0240162037037037</v>
      </c>
      <c r="G1790" s="18" t="str">
        <f aca="false">TEXT(INT((HOUR(F1790)*3600+MINUTE(F1790)*60+SECOND(F1790))/$I$3/60),"0")&amp;"."&amp;TEXT(MOD((HOUR(F1790)*3600+MINUTE(F1790)*60+SECOND(F1790))/$I$3,60),"00")&amp;"/km"</f>
        <v>6.55/km</v>
      </c>
      <c r="H1790" s="22" t="n">
        <f aca="false">F1790-$F$5</f>
        <v>0.0133912037037037</v>
      </c>
      <c r="I1790" s="22" t="n">
        <f aca="false">F1790-INDEX($F$5:$F$1894,MATCH(D1790,$D$5:$D$1894,0))</f>
        <v>0.0126967592592593</v>
      </c>
    </row>
    <row r="1791" customFormat="false" ht="15" hidden="false" customHeight="true" outlineLevel="0" collapsed="false">
      <c r="A1791" s="18" t="n">
        <v>1787</v>
      </c>
      <c r="B1791" s="20" t="s">
        <v>2237</v>
      </c>
      <c r="C1791" s="20" t="s">
        <v>2238</v>
      </c>
      <c r="D1791" s="18" t="s">
        <v>284</v>
      </c>
      <c r="E1791" s="20" t="s">
        <v>279</v>
      </c>
      <c r="F1791" s="21" t="n">
        <v>0.0240162037037037</v>
      </c>
      <c r="G1791" s="18" t="str">
        <f aca="false">TEXT(INT((HOUR(F1791)*3600+MINUTE(F1791)*60+SECOND(F1791))/$I$3/60),"0")&amp;"."&amp;TEXT(MOD((HOUR(F1791)*3600+MINUTE(F1791)*60+SECOND(F1791))/$I$3,60),"00")&amp;"/km"</f>
        <v>6.55/km</v>
      </c>
      <c r="H1791" s="22" t="n">
        <f aca="false">F1791-$F$5</f>
        <v>0.0133912037037037</v>
      </c>
      <c r="I1791" s="22" t="n">
        <f aca="false">F1791-INDEX($F$5:$F$1894,MATCH(D1791,$D$5:$D$1894,0))</f>
        <v>0.0107175925925926</v>
      </c>
    </row>
    <row r="1792" customFormat="false" ht="15" hidden="false" customHeight="true" outlineLevel="0" collapsed="false">
      <c r="A1792" s="18" t="n">
        <v>1788</v>
      </c>
      <c r="B1792" s="20" t="s">
        <v>2239</v>
      </c>
      <c r="C1792" s="20" t="s">
        <v>305</v>
      </c>
      <c r="D1792" s="18" t="s">
        <v>36</v>
      </c>
      <c r="E1792" s="20" t="s">
        <v>100</v>
      </c>
      <c r="F1792" s="21" t="n">
        <v>0.0240277777777778</v>
      </c>
      <c r="G1792" s="18" t="str">
        <f aca="false">TEXT(INT((HOUR(F1792)*3600+MINUTE(F1792)*60+SECOND(F1792))/$I$3/60),"0")&amp;"."&amp;TEXT(MOD((HOUR(F1792)*3600+MINUTE(F1792)*60+SECOND(F1792))/$I$3,60),"00")&amp;"/km"</f>
        <v>6.55/km</v>
      </c>
      <c r="H1792" s="22" t="n">
        <f aca="false">F1792-$F$5</f>
        <v>0.0134027777777778</v>
      </c>
      <c r="I1792" s="22" t="n">
        <f aca="false">F1792-INDEX($F$5:$F$1894,MATCH(D1792,$D$5:$D$1894,0))</f>
        <v>0.0128935185185185</v>
      </c>
    </row>
    <row r="1793" customFormat="false" ht="15" hidden="false" customHeight="true" outlineLevel="0" collapsed="false">
      <c r="A1793" s="18" t="n">
        <v>1789</v>
      </c>
      <c r="B1793" s="20" t="s">
        <v>537</v>
      </c>
      <c r="C1793" s="20" t="s">
        <v>2240</v>
      </c>
      <c r="D1793" s="18" t="s">
        <v>36</v>
      </c>
      <c r="E1793" s="20" t="s">
        <v>298</v>
      </c>
      <c r="F1793" s="21" t="n">
        <v>0.0240740740740741</v>
      </c>
      <c r="G1793" s="18" t="str">
        <f aca="false">TEXT(INT((HOUR(F1793)*3600+MINUTE(F1793)*60+SECOND(F1793))/$I$3/60),"0")&amp;"."&amp;TEXT(MOD((HOUR(F1793)*3600+MINUTE(F1793)*60+SECOND(F1793))/$I$3,60),"00")&amp;"/km"</f>
        <v>6.56/km</v>
      </c>
      <c r="H1793" s="22" t="n">
        <f aca="false">F1793-$F$5</f>
        <v>0.0134490740740741</v>
      </c>
      <c r="I1793" s="22" t="n">
        <f aca="false">F1793-INDEX($F$5:$F$1894,MATCH(D1793,$D$5:$D$1894,0))</f>
        <v>0.0129398148148148</v>
      </c>
    </row>
    <row r="1794" customFormat="false" ht="15" hidden="false" customHeight="true" outlineLevel="0" collapsed="false">
      <c r="A1794" s="23" t="n">
        <v>1790</v>
      </c>
      <c r="B1794" s="24" t="s">
        <v>61</v>
      </c>
      <c r="C1794" s="24" t="s">
        <v>388</v>
      </c>
      <c r="D1794" s="23" t="s">
        <v>274</v>
      </c>
      <c r="E1794" s="24" t="s">
        <v>44</v>
      </c>
      <c r="F1794" s="25" t="n">
        <v>0.0240856481481481</v>
      </c>
      <c r="G1794" s="23" t="str">
        <f aca="false">TEXT(INT((HOUR(F1794)*3600+MINUTE(F1794)*60+SECOND(F1794))/$I$3/60),"0")&amp;"."&amp;TEXT(MOD((HOUR(F1794)*3600+MINUTE(F1794)*60+SECOND(F1794))/$I$3,60),"00")&amp;"/km"</f>
        <v>6.56/km</v>
      </c>
      <c r="H1794" s="26" t="n">
        <f aca="false">F1794-$F$5</f>
        <v>0.0134606481481481</v>
      </c>
      <c r="I1794" s="26" t="n">
        <f aca="false">F1794-INDEX($F$5:$F$1894,MATCH(D1794,$D$5:$D$1894,0))</f>
        <v>0.0108217592592593</v>
      </c>
    </row>
    <row r="1795" customFormat="false" ht="15" hidden="false" customHeight="true" outlineLevel="0" collapsed="false">
      <c r="A1795" s="18" t="n">
        <v>1791</v>
      </c>
      <c r="B1795" s="20" t="s">
        <v>2216</v>
      </c>
      <c r="C1795" s="20" t="s">
        <v>1322</v>
      </c>
      <c r="D1795" s="18" t="s">
        <v>284</v>
      </c>
      <c r="E1795" s="20" t="s">
        <v>181</v>
      </c>
      <c r="F1795" s="21" t="n">
        <v>0.0241087962962963</v>
      </c>
      <c r="G1795" s="18" t="str">
        <f aca="false">TEXT(INT((HOUR(F1795)*3600+MINUTE(F1795)*60+SECOND(F1795))/$I$3/60),"0")&amp;"."&amp;TEXT(MOD((HOUR(F1795)*3600+MINUTE(F1795)*60+SECOND(F1795))/$I$3,60),"00")&amp;"/km"</f>
        <v>6.57/km</v>
      </c>
      <c r="H1795" s="22" t="n">
        <f aca="false">F1795-$F$5</f>
        <v>0.0134837962962963</v>
      </c>
      <c r="I1795" s="22" t="n">
        <f aca="false">F1795-INDEX($F$5:$F$1894,MATCH(D1795,$D$5:$D$1894,0))</f>
        <v>0.0108101851851852</v>
      </c>
    </row>
    <row r="1796" customFormat="false" ht="15" hidden="false" customHeight="true" outlineLevel="0" collapsed="false">
      <c r="A1796" s="18" t="n">
        <v>1792</v>
      </c>
      <c r="B1796" s="20" t="s">
        <v>2241</v>
      </c>
      <c r="C1796" s="20" t="s">
        <v>1661</v>
      </c>
      <c r="D1796" s="18" t="s">
        <v>484</v>
      </c>
      <c r="E1796" s="20" t="s">
        <v>29</v>
      </c>
      <c r="F1796" s="21" t="n">
        <v>0.0241203703703704</v>
      </c>
      <c r="G1796" s="18" t="str">
        <f aca="false">TEXT(INT((HOUR(F1796)*3600+MINUTE(F1796)*60+SECOND(F1796))/$I$3/60),"0")&amp;"."&amp;TEXT(MOD((HOUR(F1796)*3600+MINUTE(F1796)*60+SECOND(F1796))/$I$3,60),"00")&amp;"/km"</f>
        <v>6.57/km</v>
      </c>
      <c r="H1796" s="22" t="n">
        <f aca="false">F1796-$F$5</f>
        <v>0.0134953703703704</v>
      </c>
      <c r="I1796" s="22" t="n">
        <f aca="false">F1796-INDEX($F$5:$F$1894,MATCH(D1796,$D$5:$D$1894,0))</f>
        <v>0.00998842592592593</v>
      </c>
    </row>
    <row r="1797" customFormat="false" ht="15" hidden="false" customHeight="true" outlineLevel="0" collapsed="false">
      <c r="A1797" s="23" t="n">
        <v>1793</v>
      </c>
      <c r="B1797" s="24" t="s">
        <v>711</v>
      </c>
      <c r="C1797" s="24" t="s">
        <v>85</v>
      </c>
      <c r="D1797" s="23" t="s">
        <v>210</v>
      </c>
      <c r="E1797" s="24" t="s">
        <v>44</v>
      </c>
      <c r="F1797" s="25" t="n">
        <v>0.0241203703703704</v>
      </c>
      <c r="G1797" s="23" t="str">
        <f aca="false">TEXT(INT((HOUR(F1797)*3600+MINUTE(F1797)*60+SECOND(F1797))/$I$3/60),"0")&amp;"."&amp;TEXT(MOD((HOUR(F1797)*3600+MINUTE(F1797)*60+SECOND(F1797))/$I$3,60),"00")&amp;"/km"</f>
        <v>6.57/km</v>
      </c>
      <c r="H1797" s="26" t="n">
        <f aca="false">F1797-$F$5</f>
        <v>0.0134953703703704</v>
      </c>
      <c r="I1797" s="26" t="n">
        <f aca="false">F1797-INDEX($F$5:$F$1894,MATCH(D1797,$D$5:$D$1894,0))</f>
        <v>0.0111574074074074</v>
      </c>
    </row>
    <row r="1798" customFormat="false" ht="15" hidden="false" customHeight="true" outlineLevel="0" collapsed="false">
      <c r="A1798" s="23" t="n">
        <v>1794</v>
      </c>
      <c r="B1798" s="24" t="s">
        <v>2242</v>
      </c>
      <c r="C1798" s="24" t="s">
        <v>2243</v>
      </c>
      <c r="D1798" s="23" t="s">
        <v>917</v>
      </c>
      <c r="E1798" s="24" t="s">
        <v>44</v>
      </c>
      <c r="F1798" s="25" t="n">
        <v>0.0241319444444444</v>
      </c>
      <c r="G1798" s="23" t="str">
        <f aca="false">TEXT(INT((HOUR(F1798)*3600+MINUTE(F1798)*60+SECOND(F1798))/$I$3/60),"0")&amp;"."&amp;TEXT(MOD((HOUR(F1798)*3600+MINUTE(F1798)*60+SECOND(F1798))/$I$3,60),"00")&amp;"/km"</f>
        <v>6.57/km</v>
      </c>
      <c r="H1798" s="26" t="n">
        <f aca="false">F1798-$F$5</f>
        <v>0.0135069444444444</v>
      </c>
      <c r="I1798" s="26" t="n">
        <f aca="false">F1798-INDEX($F$5:$F$1894,MATCH(D1798,$D$5:$D$1894,0))</f>
        <v>0.00827546296296296</v>
      </c>
    </row>
    <row r="1799" customFormat="false" ht="15" hidden="false" customHeight="true" outlineLevel="0" collapsed="false">
      <c r="A1799" s="18" t="n">
        <v>1795</v>
      </c>
      <c r="B1799" s="20" t="s">
        <v>2244</v>
      </c>
      <c r="C1799" s="20" t="s">
        <v>2245</v>
      </c>
      <c r="D1799" s="18" t="s">
        <v>47</v>
      </c>
      <c r="E1799" s="20" t="s">
        <v>2246</v>
      </c>
      <c r="F1799" s="21" t="n">
        <v>0.0241435185185185</v>
      </c>
      <c r="G1799" s="18" t="str">
        <f aca="false">TEXT(INT((HOUR(F1799)*3600+MINUTE(F1799)*60+SECOND(F1799))/$I$3/60),"0")&amp;"."&amp;TEXT(MOD((HOUR(F1799)*3600+MINUTE(F1799)*60+SECOND(F1799))/$I$3,60),"00")&amp;"/km"</f>
        <v>6.57/km</v>
      </c>
      <c r="H1799" s="22" t="n">
        <f aca="false">F1799-$F$5</f>
        <v>0.0135185185185185</v>
      </c>
      <c r="I1799" s="22" t="n">
        <f aca="false">F1799-INDEX($F$5:$F$1894,MATCH(D1799,$D$5:$D$1894,0))</f>
        <v>0.0128240740740741</v>
      </c>
    </row>
    <row r="1800" customFormat="false" ht="15" hidden="false" customHeight="true" outlineLevel="0" collapsed="false">
      <c r="A1800" s="18" t="n">
        <v>1796</v>
      </c>
      <c r="B1800" s="20" t="s">
        <v>2247</v>
      </c>
      <c r="C1800" s="20" t="s">
        <v>25</v>
      </c>
      <c r="D1800" s="18" t="s">
        <v>15</v>
      </c>
      <c r="E1800" s="20" t="s">
        <v>2248</v>
      </c>
      <c r="F1800" s="21" t="n">
        <v>0.0241666666666667</v>
      </c>
      <c r="G1800" s="18" t="str">
        <f aca="false">TEXT(INT((HOUR(F1800)*3600+MINUTE(F1800)*60+SECOND(F1800))/$I$3/60),"0")&amp;"."&amp;TEXT(MOD((HOUR(F1800)*3600+MINUTE(F1800)*60+SECOND(F1800))/$I$3,60),"00")&amp;"/km"</f>
        <v>6.58/km</v>
      </c>
      <c r="H1800" s="22" t="n">
        <f aca="false">F1800-$F$5</f>
        <v>0.0135416666666667</v>
      </c>
      <c r="I1800" s="22" t="n">
        <f aca="false">F1800-INDEX($F$5:$F$1894,MATCH(D1800,$D$5:$D$1894,0))</f>
        <v>0.0135416666666667</v>
      </c>
    </row>
    <row r="1801" customFormat="false" ht="15" hidden="false" customHeight="true" outlineLevel="0" collapsed="false">
      <c r="A1801" s="18" t="n">
        <v>1797</v>
      </c>
      <c r="B1801" s="20" t="s">
        <v>2249</v>
      </c>
      <c r="C1801" s="20" t="s">
        <v>207</v>
      </c>
      <c r="D1801" s="18" t="s">
        <v>19</v>
      </c>
      <c r="E1801" s="20" t="s">
        <v>232</v>
      </c>
      <c r="F1801" s="21" t="n">
        <v>0.024212962962963</v>
      </c>
      <c r="G1801" s="18" t="str">
        <f aca="false">TEXT(INT((HOUR(F1801)*3600+MINUTE(F1801)*60+SECOND(F1801))/$I$3/60),"0")&amp;"."&amp;TEXT(MOD((HOUR(F1801)*3600+MINUTE(F1801)*60+SECOND(F1801))/$I$3,60),"00")&amp;"/km"</f>
        <v>6.58/km</v>
      </c>
      <c r="H1801" s="22" t="n">
        <f aca="false">F1801-$F$5</f>
        <v>0.013587962962963</v>
      </c>
      <c r="I1801" s="22" t="n">
        <f aca="false">F1801-INDEX($F$5:$F$1894,MATCH(D1801,$D$5:$D$1894,0))</f>
        <v>0.0135069444444444</v>
      </c>
    </row>
    <row r="1802" customFormat="false" ht="15" hidden="false" customHeight="true" outlineLevel="0" collapsed="false">
      <c r="A1802" s="23" t="n">
        <v>1798</v>
      </c>
      <c r="B1802" s="24" t="s">
        <v>2250</v>
      </c>
      <c r="C1802" s="24" t="s">
        <v>810</v>
      </c>
      <c r="D1802" s="23" t="s">
        <v>284</v>
      </c>
      <c r="E1802" s="24" t="s">
        <v>44</v>
      </c>
      <c r="F1802" s="25" t="n">
        <v>0.024224537037037</v>
      </c>
      <c r="G1802" s="23" t="str">
        <f aca="false">TEXT(INT((HOUR(F1802)*3600+MINUTE(F1802)*60+SECOND(F1802))/$I$3/60),"0")&amp;"."&amp;TEXT(MOD((HOUR(F1802)*3600+MINUTE(F1802)*60+SECOND(F1802))/$I$3,60),"00")&amp;"/km"</f>
        <v>6.59/km</v>
      </c>
      <c r="H1802" s="26" t="n">
        <f aca="false">F1802-$F$5</f>
        <v>0.013599537037037</v>
      </c>
      <c r="I1802" s="26" t="n">
        <f aca="false">F1802-INDEX($F$5:$F$1894,MATCH(D1802,$D$5:$D$1894,0))</f>
        <v>0.0109259259259259</v>
      </c>
    </row>
    <row r="1803" customFormat="false" ht="15" hidden="false" customHeight="true" outlineLevel="0" collapsed="false">
      <c r="A1803" s="18" t="n">
        <v>1799</v>
      </c>
      <c r="B1803" s="20" t="s">
        <v>2251</v>
      </c>
      <c r="C1803" s="20" t="s">
        <v>914</v>
      </c>
      <c r="D1803" s="18" t="s">
        <v>284</v>
      </c>
      <c r="E1803" s="20" t="s">
        <v>232</v>
      </c>
      <c r="F1803" s="21" t="n">
        <v>0.0242592592592593</v>
      </c>
      <c r="G1803" s="18" t="str">
        <f aca="false">TEXT(INT((HOUR(F1803)*3600+MINUTE(F1803)*60+SECOND(F1803))/$I$3/60),"0")&amp;"."&amp;TEXT(MOD((HOUR(F1803)*3600+MINUTE(F1803)*60+SECOND(F1803))/$I$3,60),"00")&amp;"/km"</f>
        <v>6.59/km</v>
      </c>
      <c r="H1803" s="22" t="n">
        <f aca="false">F1803-$F$5</f>
        <v>0.0136342592592593</v>
      </c>
      <c r="I1803" s="22" t="n">
        <f aca="false">F1803-INDEX($F$5:$F$1894,MATCH(D1803,$D$5:$D$1894,0))</f>
        <v>0.0109606481481481</v>
      </c>
    </row>
    <row r="1804" customFormat="false" ht="15" hidden="false" customHeight="true" outlineLevel="0" collapsed="false">
      <c r="A1804" s="18" t="n">
        <v>1800</v>
      </c>
      <c r="B1804" s="20" t="s">
        <v>1162</v>
      </c>
      <c r="C1804" s="20" t="s">
        <v>85</v>
      </c>
      <c r="D1804" s="18" t="s">
        <v>47</v>
      </c>
      <c r="E1804" s="20" t="s">
        <v>29</v>
      </c>
      <c r="F1804" s="21" t="n">
        <v>0.0242708333333333</v>
      </c>
      <c r="G1804" s="18" t="str">
        <f aca="false">TEXT(INT((HOUR(F1804)*3600+MINUTE(F1804)*60+SECOND(F1804))/$I$3/60),"0")&amp;"."&amp;TEXT(MOD((HOUR(F1804)*3600+MINUTE(F1804)*60+SECOND(F1804))/$I$3,60),"00")&amp;"/km"</f>
        <v>6.59/km</v>
      </c>
      <c r="H1804" s="22" t="n">
        <f aca="false">F1804-$F$5</f>
        <v>0.0136458333333333</v>
      </c>
      <c r="I1804" s="22" t="n">
        <f aca="false">F1804-INDEX($F$5:$F$1894,MATCH(D1804,$D$5:$D$1894,0))</f>
        <v>0.0129513888888889</v>
      </c>
    </row>
    <row r="1805" customFormat="false" ht="15" hidden="false" customHeight="true" outlineLevel="0" collapsed="false">
      <c r="A1805" s="18" t="n">
        <v>1801</v>
      </c>
      <c r="B1805" s="20" t="s">
        <v>2252</v>
      </c>
      <c r="C1805" s="20" t="s">
        <v>469</v>
      </c>
      <c r="D1805" s="18" t="s">
        <v>65</v>
      </c>
      <c r="E1805" s="20" t="s">
        <v>1368</v>
      </c>
      <c r="F1805" s="21" t="n">
        <v>0.0243402777777778</v>
      </c>
      <c r="G1805" s="18" t="str">
        <f aca="false">TEXT(INT((HOUR(F1805)*3600+MINUTE(F1805)*60+SECOND(F1805))/$I$3/60),"0")&amp;"."&amp;TEXT(MOD((HOUR(F1805)*3600+MINUTE(F1805)*60+SECOND(F1805))/$I$3,60),"00")&amp;"/km"</f>
        <v>7.01/km</v>
      </c>
      <c r="H1805" s="22" t="n">
        <f aca="false">F1805-$F$5</f>
        <v>0.0137152777777778</v>
      </c>
      <c r="I1805" s="22" t="n">
        <f aca="false">F1805-INDEX($F$5:$F$1894,MATCH(D1805,$D$5:$D$1894,0))</f>
        <v>0.0126851851851852</v>
      </c>
    </row>
    <row r="1806" customFormat="false" ht="15" hidden="false" customHeight="true" outlineLevel="0" collapsed="false">
      <c r="A1806" s="18" t="n">
        <v>1802</v>
      </c>
      <c r="B1806" s="20" t="s">
        <v>2253</v>
      </c>
      <c r="C1806" s="20" t="s">
        <v>18</v>
      </c>
      <c r="D1806" s="18" t="s">
        <v>274</v>
      </c>
      <c r="E1806" s="20" t="s">
        <v>29</v>
      </c>
      <c r="F1806" s="21" t="n">
        <v>0.0243865740740741</v>
      </c>
      <c r="G1806" s="18" t="str">
        <f aca="false">TEXT(INT((HOUR(F1806)*3600+MINUTE(F1806)*60+SECOND(F1806))/$I$3/60),"0")&amp;"."&amp;TEXT(MOD((HOUR(F1806)*3600+MINUTE(F1806)*60+SECOND(F1806))/$I$3,60),"00")&amp;"/km"</f>
        <v>7.01/km</v>
      </c>
      <c r="H1806" s="22" t="n">
        <f aca="false">F1806-$F$5</f>
        <v>0.0137615740740741</v>
      </c>
      <c r="I1806" s="22" t="n">
        <f aca="false">F1806-INDEX($F$5:$F$1894,MATCH(D1806,$D$5:$D$1894,0))</f>
        <v>0.0111226851851852</v>
      </c>
    </row>
    <row r="1807" customFormat="false" ht="15" hidden="false" customHeight="true" outlineLevel="0" collapsed="false">
      <c r="A1807" s="18" t="n">
        <v>1803</v>
      </c>
      <c r="B1807" s="20" t="s">
        <v>2254</v>
      </c>
      <c r="C1807" s="20" t="s">
        <v>1156</v>
      </c>
      <c r="D1807" s="18" t="s">
        <v>284</v>
      </c>
      <c r="E1807" s="20" t="s">
        <v>200</v>
      </c>
      <c r="F1807" s="21" t="n">
        <v>0.0244675925925926</v>
      </c>
      <c r="G1807" s="18" t="str">
        <f aca="false">TEXT(INT((HOUR(F1807)*3600+MINUTE(F1807)*60+SECOND(F1807))/$I$3/60),"0")&amp;"."&amp;TEXT(MOD((HOUR(F1807)*3600+MINUTE(F1807)*60+SECOND(F1807))/$I$3,60),"00")&amp;"/km"</f>
        <v>7.03/km</v>
      </c>
      <c r="H1807" s="22" t="n">
        <f aca="false">F1807-$F$5</f>
        <v>0.0138425925925926</v>
      </c>
      <c r="I1807" s="22" t="n">
        <f aca="false">F1807-INDEX($F$5:$F$1894,MATCH(D1807,$D$5:$D$1894,0))</f>
        <v>0.0111689814814815</v>
      </c>
    </row>
    <row r="1808" customFormat="false" ht="15" hidden="false" customHeight="true" outlineLevel="0" collapsed="false">
      <c r="A1808" s="18" t="n">
        <v>1804</v>
      </c>
      <c r="B1808" s="20" t="s">
        <v>2255</v>
      </c>
      <c r="C1808" s="20" t="s">
        <v>478</v>
      </c>
      <c r="D1808" s="18" t="s">
        <v>484</v>
      </c>
      <c r="E1808" s="20" t="s">
        <v>29</v>
      </c>
      <c r="F1808" s="21" t="n">
        <v>0.0245486111111111</v>
      </c>
      <c r="G1808" s="18" t="str">
        <f aca="false">TEXT(INT((HOUR(F1808)*3600+MINUTE(F1808)*60+SECOND(F1808))/$I$3/60),"0")&amp;"."&amp;TEXT(MOD((HOUR(F1808)*3600+MINUTE(F1808)*60+SECOND(F1808))/$I$3,60),"00")&amp;"/km"</f>
        <v>7.04/km</v>
      </c>
      <c r="H1808" s="22" t="n">
        <f aca="false">F1808-$F$5</f>
        <v>0.0139236111111111</v>
      </c>
      <c r="I1808" s="22" t="n">
        <f aca="false">F1808-INDEX($F$5:$F$1894,MATCH(D1808,$D$5:$D$1894,0))</f>
        <v>0.0104166666666667</v>
      </c>
    </row>
    <row r="1809" customFormat="false" ht="15" hidden="false" customHeight="true" outlineLevel="0" collapsed="false">
      <c r="A1809" s="18" t="n">
        <v>1805</v>
      </c>
      <c r="B1809" s="20" t="s">
        <v>2256</v>
      </c>
      <c r="C1809" s="20" t="s">
        <v>1198</v>
      </c>
      <c r="D1809" s="18" t="s">
        <v>917</v>
      </c>
      <c r="E1809" s="20" t="s">
        <v>986</v>
      </c>
      <c r="F1809" s="21" t="n">
        <v>0.0246412037037037</v>
      </c>
      <c r="G1809" s="18" t="str">
        <f aca="false">TEXT(INT((HOUR(F1809)*3600+MINUTE(F1809)*60+SECOND(F1809))/$I$3/60),"0")&amp;"."&amp;TEXT(MOD((HOUR(F1809)*3600+MINUTE(F1809)*60+SECOND(F1809))/$I$3,60),"00")&amp;"/km"</f>
        <v>7.06/km</v>
      </c>
      <c r="H1809" s="22" t="n">
        <f aca="false">F1809-$F$5</f>
        <v>0.0140162037037037</v>
      </c>
      <c r="I1809" s="22" t="n">
        <f aca="false">F1809-INDEX($F$5:$F$1894,MATCH(D1809,$D$5:$D$1894,0))</f>
        <v>0.00878472222222222</v>
      </c>
    </row>
    <row r="1810" customFormat="false" ht="15" hidden="false" customHeight="true" outlineLevel="0" collapsed="false">
      <c r="A1810" s="18" t="n">
        <v>1806</v>
      </c>
      <c r="B1810" s="20" t="s">
        <v>1185</v>
      </c>
      <c r="C1810" s="20" t="s">
        <v>2257</v>
      </c>
      <c r="D1810" s="18" t="s">
        <v>284</v>
      </c>
      <c r="E1810" s="20" t="s">
        <v>385</v>
      </c>
      <c r="F1810" s="21" t="n">
        <v>0.0246412037037037</v>
      </c>
      <c r="G1810" s="18" t="str">
        <f aca="false">TEXT(INT((HOUR(F1810)*3600+MINUTE(F1810)*60+SECOND(F1810))/$I$3/60),"0")&amp;"."&amp;TEXT(MOD((HOUR(F1810)*3600+MINUTE(F1810)*60+SECOND(F1810))/$I$3,60),"00")&amp;"/km"</f>
        <v>7.06/km</v>
      </c>
      <c r="H1810" s="22" t="n">
        <f aca="false">F1810-$F$5</f>
        <v>0.0140162037037037</v>
      </c>
      <c r="I1810" s="22" t="n">
        <f aca="false">F1810-INDEX($F$5:$F$1894,MATCH(D1810,$D$5:$D$1894,0))</f>
        <v>0.0113425925925926</v>
      </c>
    </row>
    <row r="1811" customFormat="false" ht="15" hidden="false" customHeight="true" outlineLevel="0" collapsed="false">
      <c r="A1811" s="18" t="n">
        <v>1807</v>
      </c>
      <c r="B1811" s="20" t="s">
        <v>2258</v>
      </c>
      <c r="C1811" s="20" t="s">
        <v>1167</v>
      </c>
      <c r="D1811" s="18" t="s">
        <v>484</v>
      </c>
      <c r="E1811" s="20" t="s">
        <v>75</v>
      </c>
      <c r="F1811" s="21" t="n">
        <v>0.0247800925925926</v>
      </c>
      <c r="G1811" s="18" t="str">
        <f aca="false">TEXT(INT((HOUR(F1811)*3600+MINUTE(F1811)*60+SECOND(F1811))/$I$3/60),"0")&amp;"."&amp;TEXT(MOD((HOUR(F1811)*3600+MINUTE(F1811)*60+SECOND(F1811))/$I$3,60),"00")&amp;"/km"</f>
        <v>7.08/km</v>
      </c>
      <c r="H1811" s="22" t="n">
        <f aca="false">F1811-$F$5</f>
        <v>0.0141550925925926</v>
      </c>
      <c r="I1811" s="22" t="n">
        <f aca="false">F1811-INDEX($F$5:$F$1894,MATCH(D1811,$D$5:$D$1894,0))</f>
        <v>0.0106481481481481</v>
      </c>
    </row>
    <row r="1812" customFormat="false" ht="15" hidden="false" customHeight="true" outlineLevel="0" collapsed="false">
      <c r="A1812" s="23" t="n">
        <v>1808</v>
      </c>
      <c r="B1812" s="24" t="s">
        <v>2259</v>
      </c>
      <c r="C1812" s="24" t="s">
        <v>1156</v>
      </c>
      <c r="D1812" s="23" t="s">
        <v>284</v>
      </c>
      <c r="E1812" s="24" t="s">
        <v>44</v>
      </c>
      <c r="F1812" s="25" t="n">
        <v>0.0247916666666667</v>
      </c>
      <c r="G1812" s="23" t="str">
        <f aca="false">TEXT(INT((HOUR(F1812)*3600+MINUTE(F1812)*60+SECOND(F1812))/$I$3/60),"0")&amp;"."&amp;TEXT(MOD((HOUR(F1812)*3600+MINUTE(F1812)*60+SECOND(F1812))/$I$3,60),"00")&amp;"/km"</f>
        <v>7.08/km</v>
      </c>
      <c r="H1812" s="26" t="n">
        <f aca="false">F1812-$F$5</f>
        <v>0.0141666666666667</v>
      </c>
      <c r="I1812" s="26" t="n">
        <f aca="false">F1812-INDEX($F$5:$F$1894,MATCH(D1812,$D$5:$D$1894,0))</f>
        <v>0.0114930555555556</v>
      </c>
    </row>
    <row r="1813" customFormat="false" ht="15" hidden="false" customHeight="true" outlineLevel="0" collapsed="false">
      <c r="A1813" s="18" t="n">
        <v>1809</v>
      </c>
      <c r="B1813" s="20" t="s">
        <v>2260</v>
      </c>
      <c r="C1813" s="20" t="s">
        <v>180</v>
      </c>
      <c r="D1813" s="18" t="s">
        <v>210</v>
      </c>
      <c r="E1813" s="20" t="s">
        <v>158</v>
      </c>
      <c r="F1813" s="21" t="n">
        <v>0.0247916666666667</v>
      </c>
      <c r="G1813" s="18" t="str">
        <f aca="false">TEXT(INT((HOUR(F1813)*3600+MINUTE(F1813)*60+SECOND(F1813))/$I$3/60),"0")&amp;"."&amp;TEXT(MOD((HOUR(F1813)*3600+MINUTE(F1813)*60+SECOND(F1813))/$I$3,60),"00")&amp;"/km"</f>
        <v>7.08/km</v>
      </c>
      <c r="H1813" s="22" t="n">
        <f aca="false">F1813-$F$5</f>
        <v>0.0141666666666667</v>
      </c>
      <c r="I1813" s="22" t="n">
        <f aca="false">F1813-INDEX($F$5:$F$1894,MATCH(D1813,$D$5:$D$1894,0))</f>
        <v>0.0118287037037037</v>
      </c>
    </row>
    <row r="1814" customFormat="false" ht="15" hidden="false" customHeight="true" outlineLevel="0" collapsed="false">
      <c r="A1814" s="18" t="n">
        <v>1810</v>
      </c>
      <c r="B1814" s="20" t="s">
        <v>2261</v>
      </c>
      <c r="C1814" s="20" t="s">
        <v>534</v>
      </c>
      <c r="D1814" s="18" t="s">
        <v>36</v>
      </c>
      <c r="E1814" s="20" t="s">
        <v>1312</v>
      </c>
      <c r="F1814" s="21" t="n">
        <v>0.0248032407407407</v>
      </c>
      <c r="G1814" s="18" t="str">
        <f aca="false">TEXT(INT((HOUR(F1814)*3600+MINUTE(F1814)*60+SECOND(F1814))/$I$3/60),"0")&amp;"."&amp;TEXT(MOD((HOUR(F1814)*3600+MINUTE(F1814)*60+SECOND(F1814))/$I$3,60),"00")&amp;"/km"</f>
        <v>7.09/km</v>
      </c>
      <c r="H1814" s="22" t="n">
        <f aca="false">F1814-$F$5</f>
        <v>0.0141782407407407</v>
      </c>
      <c r="I1814" s="22" t="n">
        <f aca="false">F1814-INDEX($F$5:$F$1894,MATCH(D1814,$D$5:$D$1894,0))</f>
        <v>0.0136689814814815</v>
      </c>
    </row>
    <row r="1815" customFormat="false" ht="15" hidden="false" customHeight="true" outlineLevel="0" collapsed="false">
      <c r="A1815" s="23" t="n">
        <v>1811</v>
      </c>
      <c r="B1815" s="24" t="s">
        <v>2262</v>
      </c>
      <c r="C1815" s="24" t="s">
        <v>1167</v>
      </c>
      <c r="D1815" s="23" t="s">
        <v>15</v>
      </c>
      <c r="E1815" s="24" t="s">
        <v>44</v>
      </c>
      <c r="F1815" s="25" t="n">
        <v>0.0248263888888889</v>
      </c>
      <c r="G1815" s="23" t="str">
        <f aca="false">TEXT(INT((HOUR(F1815)*3600+MINUTE(F1815)*60+SECOND(F1815))/$I$3/60),"0")&amp;"."&amp;TEXT(MOD((HOUR(F1815)*3600+MINUTE(F1815)*60+SECOND(F1815))/$I$3,60),"00")&amp;"/km"</f>
        <v>7.09/km</v>
      </c>
      <c r="H1815" s="26" t="n">
        <f aca="false">F1815-$F$5</f>
        <v>0.0142013888888889</v>
      </c>
      <c r="I1815" s="26" t="n">
        <f aca="false">F1815-INDEX($F$5:$F$1894,MATCH(D1815,$D$5:$D$1894,0))</f>
        <v>0.0142013888888889</v>
      </c>
    </row>
    <row r="1816" customFormat="false" ht="15" hidden="false" customHeight="true" outlineLevel="0" collapsed="false">
      <c r="A1816" s="23" t="n">
        <v>1812</v>
      </c>
      <c r="B1816" s="24" t="s">
        <v>983</v>
      </c>
      <c r="C1816" s="24" t="s">
        <v>180</v>
      </c>
      <c r="D1816" s="23" t="s">
        <v>36</v>
      </c>
      <c r="E1816" s="24" t="s">
        <v>44</v>
      </c>
      <c r="F1816" s="25" t="n">
        <v>0.0248263888888889</v>
      </c>
      <c r="G1816" s="23" t="str">
        <f aca="false">TEXT(INT((HOUR(F1816)*3600+MINUTE(F1816)*60+SECOND(F1816))/$I$3/60),"0")&amp;"."&amp;TEXT(MOD((HOUR(F1816)*3600+MINUTE(F1816)*60+SECOND(F1816))/$I$3,60),"00")&amp;"/km"</f>
        <v>7.09/km</v>
      </c>
      <c r="H1816" s="26" t="n">
        <f aca="false">F1816-$F$5</f>
        <v>0.0142013888888889</v>
      </c>
      <c r="I1816" s="26" t="n">
        <f aca="false">F1816-INDEX($F$5:$F$1894,MATCH(D1816,$D$5:$D$1894,0))</f>
        <v>0.0136921296296296</v>
      </c>
    </row>
    <row r="1817" customFormat="false" ht="15" hidden="false" customHeight="true" outlineLevel="0" collapsed="false">
      <c r="A1817" s="18" t="n">
        <v>1813</v>
      </c>
      <c r="B1817" s="20" t="s">
        <v>2225</v>
      </c>
      <c r="C1817" s="20" t="s">
        <v>2263</v>
      </c>
      <c r="D1817" s="18" t="s">
        <v>646</v>
      </c>
      <c r="E1817" s="20" t="s">
        <v>1375</v>
      </c>
      <c r="F1817" s="21" t="n">
        <v>0.0248263888888889</v>
      </c>
      <c r="G1817" s="18" t="str">
        <f aca="false">TEXT(INT((HOUR(F1817)*3600+MINUTE(F1817)*60+SECOND(F1817))/$I$3/60),"0")&amp;"."&amp;TEXT(MOD((HOUR(F1817)*3600+MINUTE(F1817)*60+SECOND(F1817))/$I$3,60),"00")&amp;"/km"</f>
        <v>7.09/km</v>
      </c>
      <c r="H1817" s="22" t="n">
        <f aca="false">F1817-$F$5</f>
        <v>0.0142013888888889</v>
      </c>
      <c r="I1817" s="22" t="n">
        <f aca="false">F1817-INDEX($F$5:$F$1894,MATCH(D1817,$D$5:$D$1894,0))</f>
        <v>0.0100578703703704</v>
      </c>
    </row>
    <row r="1818" customFormat="false" ht="15" hidden="false" customHeight="true" outlineLevel="0" collapsed="false">
      <c r="A1818" s="18" t="n">
        <v>1814</v>
      </c>
      <c r="B1818" s="20" t="s">
        <v>2051</v>
      </c>
      <c r="C1818" s="20" t="s">
        <v>151</v>
      </c>
      <c r="D1818" s="18" t="s">
        <v>409</v>
      </c>
      <c r="E1818" s="20" t="s">
        <v>204</v>
      </c>
      <c r="F1818" s="21" t="n">
        <v>0.0248263888888889</v>
      </c>
      <c r="G1818" s="18" t="str">
        <f aca="false">TEXT(INT((HOUR(F1818)*3600+MINUTE(F1818)*60+SECOND(F1818))/$I$3/60),"0")&amp;"."&amp;TEXT(MOD((HOUR(F1818)*3600+MINUTE(F1818)*60+SECOND(F1818))/$I$3,60),"00")&amp;"/km"</f>
        <v>7.09/km</v>
      </c>
      <c r="H1818" s="22" t="n">
        <f aca="false">F1818-$F$5</f>
        <v>0.0142013888888889</v>
      </c>
      <c r="I1818" s="22" t="n">
        <f aca="false">F1818-INDEX($F$5:$F$1894,MATCH(D1818,$D$5:$D$1894,0))</f>
        <v>0.0111111111111111</v>
      </c>
    </row>
    <row r="1819" customFormat="false" ht="15" hidden="false" customHeight="true" outlineLevel="0" collapsed="false">
      <c r="A1819" s="18" t="n">
        <v>1815</v>
      </c>
      <c r="B1819" s="20" t="s">
        <v>2239</v>
      </c>
      <c r="C1819" s="20" t="s">
        <v>178</v>
      </c>
      <c r="D1819" s="18" t="s">
        <v>274</v>
      </c>
      <c r="E1819" s="20" t="s">
        <v>434</v>
      </c>
      <c r="F1819" s="21" t="n">
        <v>0.0250462962962963</v>
      </c>
      <c r="G1819" s="18" t="str">
        <f aca="false">TEXT(INT((HOUR(F1819)*3600+MINUTE(F1819)*60+SECOND(F1819))/$I$3/60),"0")&amp;"."&amp;TEXT(MOD((HOUR(F1819)*3600+MINUTE(F1819)*60+SECOND(F1819))/$I$3,60),"00")&amp;"/km"</f>
        <v>7.13/km</v>
      </c>
      <c r="H1819" s="22" t="n">
        <f aca="false">F1819-$F$5</f>
        <v>0.0144212962962963</v>
      </c>
      <c r="I1819" s="22" t="n">
        <f aca="false">F1819-INDEX($F$5:$F$1894,MATCH(D1819,$D$5:$D$1894,0))</f>
        <v>0.0117824074074074</v>
      </c>
    </row>
    <row r="1820" customFormat="false" ht="15" hidden="false" customHeight="true" outlineLevel="0" collapsed="false">
      <c r="A1820" s="18" t="n">
        <v>1816</v>
      </c>
      <c r="B1820" s="20" t="s">
        <v>1395</v>
      </c>
      <c r="C1820" s="20" t="s">
        <v>1574</v>
      </c>
      <c r="D1820" s="18" t="s">
        <v>484</v>
      </c>
      <c r="E1820" s="20" t="s">
        <v>434</v>
      </c>
      <c r="F1820" s="21" t="n">
        <v>0.0250462962962963</v>
      </c>
      <c r="G1820" s="18" t="str">
        <f aca="false">TEXT(INT((HOUR(F1820)*3600+MINUTE(F1820)*60+SECOND(F1820))/$I$3/60),"0")&amp;"."&amp;TEXT(MOD((HOUR(F1820)*3600+MINUTE(F1820)*60+SECOND(F1820))/$I$3,60),"00")&amp;"/km"</f>
        <v>7.13/km</v>
      </c>
      <c r="H1820" s="22" t="n">
        <f aca="false">F1820-$F$5</f>
        <v>0.0144212962962963</v>
      </c>
      <c r="I1820" s="22" t="n">
        <f aca="false">F1820-INDEX($F$5:$F$1894,MATCH(D1820,$D$5:$D$1894,0))</f>
        <v>0.0109143518518519</v>
      </c>
    </row>
    <row r="1821" customFormat="false" ht="15" hidden="false" customHeight="true" outlineLevel="0" collapsed="false">
      <c r="A1821" s="18" t="n">
        <v>1817</v>
      </c>
      <c r="B1821" s="20" t="s">
        <v>2264</v>
      </c>
      <c r="C1821" s="20" t="s">
        <v>195</v>
      </c>
      <c r="D1821" s="18" t="s">
        <v>36</v>
      </c>
      <c r="E1821" s="20" t="s">
        <v>279</v>
      </c>
      <c r="F1821" s="21" t="n">
        <v>0.0252777777777778</v>
      </c>
      <c r="G1821" s="18" t="str">
        <f aca="false">TEXT(INT((HOUR(F1821)*3600+MINUTE(F1821)*60+SECOND(F1821))/$I$3/60),"0")&amp;"."&amp;TEXT(MOD((HOUR(F1821)*3600+MINUTE(F1821)*60+SECOND(F1821))/$I$3,60),"00")&amp;"/km"</f>
        <v>7.17/km</v>
      </c>
      <c r="H1821" s="22" t="n">
        <f aca="false">F1821-$F$5</f>
        <v>0.0146527777777778</v>
      </c>
      <c r="I1821" s="22" t="n">
        <f aca="false">F1821-INDEX($F$5:$F$1894,MATCH(D1821,$D$5:$D$1894,0))</f>
        <v>0.0141435185185185</v>
      </c>
    </row>
    <row r="1822" customFormat="false" ht="15" hidden="false" customHeight="true" outlineLevel="0" collapsed="false">
      <c r="A1822" s="23" t="n">
        <v>1818</v>
      </c>
      <c r="B1822" s="24" t="s">
        <v>2265</v>
      </c>
      <c r="C1822" s="24" t="s">
        <v>778</v>
      </c>
      <c r="D1822" s="23" t="s">
        <v>236</v>
      </c>
      <c r="E1822" s="24" t="s">
        <v>44</v>
      </c>
      <c r="F1822" s="25" t="n">
        <v>0.0253240740740741</v>
      </c>
      <c r="G1822" s="23" t="str">
        <f aca="false">TEXT(INT((HOUR(F1822)*3600+MINUTE(F1822)*60+SECOND(F1822))/$I$3/60),"0")&amp;"."&amp;TEXT(MOD((HOUR(F1822)*3600+MINUTE(F1822)*60+SECOND(F1822))/$I$3,60),"00")&amp;"/km"</f>
        <v>7.18/km</v>
      </c>
      <c r="H1822" s="26" t="n">
        <f aca="false">F1822-$F$5</f>
        <v>0.0146990740740741</v>
      </c>
      <c r="I1822" s="26" t="n">
        <f aca="false">F1822-INDEX($F$5:$F$1894,MATCH(D1822,$D$5:$D$1894,0))</f>
        <v>0.0122569444444444</v>
      </c>
    </row>
    <row r="1823" customFormat="false" ht="15" hidden="false" customHeight="true" outlineLevel="0" collapsed="false">
      <c r="A1823" s="18" t="n">
        <v>1819</v>
      </c>
      <c r="B1823" s="20" t="s">
        <v>769</v>
      </c>
      <c r="C1823" s="20" t="s">
        <v>124</v>
      </c>
      <c r="D1823" s="18" t="s">
        <v>52</v>
      </c>
      <c r="E1823" s="20" t="s">
        <v>870</v>
      </c>
      <c r="F1823" s="21" t="n">
        <v>0.0253703703703704</v>
      </c>
      <c r="G1823" s="18" t="str">
        <f aca="false">TEXT(INT((HOUR(F1823)*3600+MINUTE(F1823)*60+SECOND(F1823))/$I$3/60),"0")&amp;"."&amp;TEXT(MOD((HOUR(F1823)*3600+MINUTE(F1823)*60+SECOND(F1823))/$I$3,60),"00")&amp;"/km"</f>
        <v>7.18/km</v>
      </c>
      <c r="H1823" s="22" t="n">
        <f aca="false">F1823-$F$5</f>
        <v>0.0147453703703704</v>
      </c>
      <c r="I1823" s="22" t="n">
        <f aca="false">F1823-INDEX($F$5:$F$1894,MATCH(D1823,$D$5:$D$1894,0))</f>
        <v>0.0139467592592593</v>
      </c>
    </row>
    <row r="1824" customFormat="false" ht="15" hidden="false" customHeight="true" outlineLevel="0" collapsed="false">
      <c r="A1824" s="18" t="n">
        <v>1820</v>
      </c>
      <c r="B1824" s="20" t="s">
        <v>2266</v>
      </c>
      <c r="C1824" s="20" t="s">
        <v>117</v>
      </c>
      <c r="D1824" s="18" t="s">
        <v>274</v>
      </c>
      <c r="E1824" s="20" t="s">
        <v>75</v>
      </c>
      <c r="F1824" s="21" t="n">
        <v>0.0253819444444444</v>
      </c>
      <c r="G1824" s="18" t="str">
        <f aca="false">TEXT(INT((HOUR(F1824)*3600+MINUTE(F1824)*60+SECOND(F1824))/$I$3/60),"0")&amp;"."&amp;TEXT(MOD((HOUR(F1824)*3600+MINUTE(F1824)*60+SECOND(F1824))/$I$3,60),"00")&amp;"/km"</f>
        <v>7.19/km</v>
      </c>
      <c r="H1824" s="22" t="n">
        <f aca="false">F1824-$F$5</f>
        <v>0.0147569444444444</v>
      </c>
      <c r="I1824" s="22" t="n">
        <f aca="false">F1824-INDEX($F$5:$F$1894,MATCH(D1824,$D$5:$D$1894,0))</f>
        <v>0.0121180555555556</v>
      </c>
    </row>
    <row r="1825" customFormat="false" ht="15" hidden="false" customHeight="true" outlineLevel="0" collapsed="false">
      <c r="A1825" s="18" t="n">
        <v>1821</v>
      </c>
      <c r="B1825" s="20" t="s">
        <v>2267</v>
      </c>
      <c r="C1825" s="20" t="s">
        <v>2268</v>
      </c>
      <c r="D1825" s="18" t="s">
        <v>52</v>
      </c>
      <c r="E1825" s="20" t="s">
        <v>88</v>
      </c>
      <c r="F1825" s="21" t="n">
        <v>0.0254166666666667</v>
      </c>
      <c r="G1825" s="18" t="str">
        <f aca="false">TEXT(INT((HOUR(F1825)*3600+MINUTE(F1825)*60+SECOND(F1825))/$I$3/60),"0")&amp;"."&amp;TEXT(MOD((HOUR(F1825)*3600+MINUTE(F1825)*60+SECOND(F1825))/$I$3,60),"00")&amp;"/km"</f>
        <v>7.19/km</v>
      </c>
      <c r="H1825" s="22" t="n">
        <f aca="false">F1825-$F$5</f>
        <v>0.0147916666666667</v>
      </c>
      <c r="I1825" s="22" t="n">
        <f aca="false">F1825-INDEX($F$5:$F$1894,MATCH(D1825,$D$5:$D$1894,0))</f>
        <v>0.0139930555555556</v>
      </c>
    </row>
    <row r="1826" customFormat="false" ht="15" hidden="false" customHeight="true" outlineLevel="0" collapsed="false">
      <c r="A1826" s="18" t="n">
        <v>1822</v>
      </c>
      <c r="B1826" s="20" t="s">
        <v>2269</v>
      </c>
      <c r="C1826" s="20" t="s">
        <v>1360</v>
      </c>
      <c r="D1826" s="18" t="s">
        <v>409</v>
      </c>
      <c r="E1826" s="20" t="s">
        <v>362</v>
      </c>
      <c r="F1826" s="21" t="n">
        <v>0.0254398148148148</v>
      </c>
      <c r="G1826" s="18" t="str">
        <f aca="false">TEXT(INT((HOUR(F1826)*3600+MINUTE(F1826)*60+SECOND(F1826))/$I$3/60),"0")&amp;"."&amp;TEXT(MOD((HOUR(F1826)*3600+MINUTE(F1826)*60+SECOND(F1826))/$I$3,60),"00")&amp;"/km"</f>
        <v>7.20/km</v>
      </c>
      <c r="H1826" s="22" t="n">
        <f aca="false">F1826-$F$5</f>
        <v>0.0148148148148148</v>
      </c>
      <c r="I1826" s="22" t="n">
        <f aca="false">F1826-INDEX($F$5:$F$1894,MATCH(D1826,$D$5:$D$1894,0))</f>
        <v>0.011724537037037</v>
      </c>
    </row>
    <row r="1827" customFormat="false" ht="15" hidden="false" customHeight="true" outlineLevel="0" collapsed="false">
      <c r="A1827" s="18" t="n">
        <v>1823</v>
      </c>
      <c r="B1827" s="20" t="s">
        <v>2270</v>
      </c>
      <c r="C1827" s="20" t="s">
        <v>126</v>
      </c>
      <c r="D1827" s="18" t="s">
        <v>47</v>
      </c>
      <c r="E1827" s="20" t="s">
        <v>122</v>
      </c>
      <c r="F1827" s="21" t="n">
        <v>0.0254398148148148</v>
      </c>
      <c r="G1827" s="18" t="str">
        <f aca="false">TEXT(INT((HOUR(F1827)*3600+MINUTE(F1827)*60+SECOND(F1827))/$I$3/60),"0")&amp;"."&amp;TEXT(MOD((HOUR(F1827)*3600+MINUTE(F1827)*60+SECOND(F1827))/$I$3,60),"00")&amp;"/km"</f>
        <v>7.20/km</v>
      </c>
      <c r="H1827" s="22" t="n">
        <f aca="false">F1827-$F$5</f>
        <v>0.0148148148148148</v>
      </c>
      <c r="I1827" s="22" t="n">
        <f aca="false">F1827-INDEX($F$5:$F$1894,MATCH(D1827,$D$5:$D$1894,0))</f>
        <v>0.0141203703703704</v>
      </c>
    </row>
    <row r="1828" customFormat="false" ht="15" hidden="false" customHeight="true" outlineLevel="0" collapsed="false">
      <c r="A1828" s="18" t="n">
        <v>1824</v>
      </c>
      <c r="B1828" s="20" t="s">
        <v>2271</v>
      </c>
      <c r="C1828" s="20" t="s">
        <v>151</v>
      </c>
      <c r="D1828" s="18" t="s">
        <v>969</v>
      </c>
      <c r="E1828" s="20" t="s">
        <v>404</v>
      </c>
      <c r="F1828" s="21" t="n">
        <v>0.0254513888888889</v>
      </c>
      <c r="G1828" s="18" t="str">
        <f aca="false">TEXT(INT((HOUR(F1828)*3600+MINUTE(F1828)*60+SECOND(F1828))/$I$3/60),"0")&amp;"."&amp;TEXT(MOD((HOUR(F1828)*3600+MINUTE(F1828)*60+SECOND(F1828))/$I$3,60),"00")&amp;"/km"</f>
        <v>7.20/km</v>
      </c>
      <c r="H1828" s="22" t="n">
        <f aca="false">F1828-$F$5</f>
        <v>0.0148263888888889</v>
      </c>
      <c r="I1828" s="22" t="n">
        <f aca="false">F1828-INDEX($F$5:$F$1894,MATCH(D1828,$D$5:$D$1894,0))</f>
        <v>0.00940972222222222</v>
      </c>
    </row>
    <row r="1829" customFormat="false" ht="15" hidden="false" customHeight="true" outlineLevel="0" collapsed="false">
      <c r="A1829" s="23" t="n">
        <v>1825</v>
      </c>
      <c r="B1829" s="24" t="s">
        <v>2272</v>
      </c>
      <c r="C1829" s="24" t="s">
        <v>195</v>
      </c>
      <c r="D1829" s="23" t="s">
        <v>36</v>
      </c>
      <c r="E1829" s="24" t="s">
        <v>44</v>
      </c>
      <c r="F1829" s="25" t="n">
        <v>0.025474537037037</v>
      </c>
      <c r="G1829" s="23" t="str">
        <f aca="false">TEXT(INT((HOUR(F1829)*3600+MINUTE(F1829)*60+SECOND(F1829))/$I$3/60),"0")&amp;"."&amp;TEXT(MOD((HOUR(F1829)*3600+MINUTE(F1829)*60+SECOND(F1829))/$I$3,60),"00")&amp;"/km"</f>
        <v>7.20/km</v>
      </c>
      <c r="H1829" s="26" t="n">
        <f aca="false">F1829-$F$5</f>
        <v>0.014849537037037</v>
      </c>
      <c r="I1829" s="26" t="n">
        <f aca="false">F1829-INDEX($F$5:$F$1894,MATCH(D1829,$D$5:$D$1894,0))</f>
        <v>0.0143402777777778</v>
      </c>
    </row>
    <row r="1830" customFormat="false" ht="15" hidden="false" customHeight="true" outlineLevel="0" collapsed="false">
      <c r="A1830" s="18" t="n">
        <v>1826</v>
      </c>
      <c r="B1830" s="20" t="s">
        <v>2273</v>
      </c>
      <c r="C1830" s="20" t="s">
        <v>1537</v>
      </c>
      <c r="D1830" s="18" t="s">
        <v>65</v>
      </c>
      <c r="E1830" s="20" t="s">
        <v>29</v>
      </c>
      <c r="F1830" s="21" t="n">
        <v>0.025474537037037</v>
      </c>
      <c r="G1830" s="18" t="str">
        <f aca="false">TEXT(INT((HOUR(F1830)*3600+MINUTE(F1830)*60+SECOND(F1830))/$I$3/60),"0")&amp;"."&amp;TEXT(MOD((HOUR(F1830)*3600+MINUTE(F1830)*60+SECOND(F1830))/$I$3,60),"00")&amp;"/km"</f>
        <v>7.20/km</v>
      </c>
      <c r="H1830" s="22" t="n">
        <f aca="false">F1830-$F$5</f>
        <v>0.014849537037037</v>
      </c>
      <c r="I1830" s="22" t="n">
        <f aca="false">F1830-INDEX($F$5:$F$1894,MATCH(D1830,$D$5:$D$1894,0))</f>
        <v>0.0138194444444444</v>
      </c>
    </row>
    <row r="1831" customFormat="false" ht="15" hidden="false" customHeight="true" outlineLevel="0" collapsed="false">
      <c r="A1831" s="18" t="n">
        <v>1827</v>
      </c>
      <c r="B1831" s="20" t="s">
        <v>2274</v>
      </c>
      <c r="C1831" s="20" t="s">
        <v>46</v>
      </c>
      <c r="D1831" s="18" t="s">
        <v>65</v>
      </c>
      <c r="E1831" s="20" t="s">
        <v>29</v>
      </c>
      <c r="F1831" s="21" t="n">
        <v>0.025474537037037</v>
      </c>
      <c r="G1831" s="18" t="str">
        <f aca="false">TEXT(INT((HOUR(F1831)*3600+MINUTE(F1831)*60+SECOND(F1831))/$I$3/60),"0")&amp;"."&amp;TEXT(MOD((HOUR(F1831)*3600+MINUTE(F1831)*60+SECOND(F1831))/$I$3,60),"00")&amp;"/km"</f>
        <v>7.20/km</v>
      </c>
      <c r="H1831" s="22" t="n">
        <f aca="false">F1831-$F$5</f>
        <v>0.014849537037037</v>
      </c>
      <c r="I1831" s="22" t="n">
        <f aca="false">F1831-INDEX($F$5:$F$1894,MATCH(D1831,$D$5:$D$1894,0))</f>
        <v>0.0138194444444444</v>
      </c>
    </row>
    <row r="1832" customFormat="false" ht="15" hidden="false" customHeight="true" outlineLevel="0" collapsed="false">
      <c r="A1832" s="18" t="n">
        <v>1828</v>
      </c>
      <c r="B1832" s="20" t="s">
        <v>1782</v>
      </c>
      <c r="C1832" s="20" t="s">
        <v>420</v>
      </c>
      <c r="D1832" s="18" t="s">
        <v>1568</v>
      </c>
      <c r="E1832" s="20" t="s">
        <v>362</v>
      </c>
      <c r="F1832" s="21" t="n">
        <v>0.0254861111111111</v>
      </c>
      <c r="G1832" s="18" t="str">
        <f aca="false">TEXT(INT((HOUR(F1832)*3600+MINUTE(F1832)*60+SECOND(F1832))/$I$3/60),"0")&amp;"."&amp;TEXT(MOD((HOUR(F1832)*3600+MINUTE(F1832)*60+SECOND(F1832))/$I$3,60),"00")&amp;"/km"</f>
        <v>7.20/km</v>
      </c>
      <c r="H1832" s="22" t="n">
        <f aca="false">F1832-$F$5</f>
        <v>0.0148611111111111</v>
      </c>
      <c r="I1832" s="22" t="n">
        <f aca="false">F1832-INDEX($F$5:$F$1894,MATCH(D1832,$D$5:$D$1894,0))</f>
        <v>0.00715277777777778</v>
      </c>
    </row>
    <row r="1833" customFormat="false" ht="15" hidden="false" customHeight="true" outlineLevel="0" collapsed="false">
      <c r="A1833" s="18" t="n">
        <v>1829</v>
      </c>
      <c r="B1833" s="20" t="s">
        <v>2275</v>
      </c>
      <c r="C1833" s="20" t="s">
        <v>973</v>
      </c>
      <c r="D1833" s="18" t="s">
        <v>646</v>
      </c>
      <c r="E1833" s="20" t="s">
        <v>474</v>
      </c>
      <c r="F1833" s="21" t="n">
        <v>0.0255324074074074</v>
      </c>
      <c r="G1833" s="18" t="str">
        <f aca="false">TEXT(INT((HOUR(F1833)*3600+MINUTE(F1833)*60+SECOND(F1833))/$I$3/60),"0")&amp;"."&amp;TEXT(MOD((HOUR(F1833)*3600+MINUTE(F1833)*60+SECOND(F1833))/$I$3,60),"00")&amp;"/km"</f>
        <v>7.21/km</v>
      </c>
      <c r="H1833" s="22" t="n">
        <f aca="false">F1833-$F$5</f>
        <v>0.0149074074074074</v>
      </c>
      <c r="I1833" s="22" t="n">
        <f aca="false">F1833-INDEX($F$5:$F$1894,MATCH(D1833,$D$5:$D$1894,0))</f>
        <v>0.0107638888888889</v>
      </c>
    </row>
    <row r="1834" customFormat="false" ht="15" hidden="false" customHeight="true" outlineLevel="0" collapsed="false">
      <c r="A1834" s="18" t="n">
        <v>1830</v>
      </c>
      <c r="B1834" s="20" t="s">
        <v>2276</v>
      </c>
      <c r="C1834" s="20" t="s">
        <v>85</v>
      </c>
      <c r="D1834" s="18" t="s">
        <v>36</v>
      </c>
      <c r="E1834" s="20" t="s">
        <v>75</v>
      </c>
      <c r="F1834" s="21" t="n">
        <v>0.0255787037037037</v>
      </c>
      <c r="G1834" s="18" t="str">
        <f aca="false">TEXT(INT((HOUR(F1834)*3600+MINUTE(F1834)*60+SECOND(F1834))/$I$3/60),"0")&amp;"."&amp;TEXT(MOD((HOUR(F1834)*3600+MINUTE(F1834)*60+SECOND(F1834))/$I$3,60),"00")&amp;"/km"</f>
        <v>7.22/km</v>
      </c>
      <c r="H1834" s="22" t="n">
        <f aca="false">F1834-$F$5</f>
        <v>0.0149537037037037</v>
      </c>
      <c r="I1834" s="22" t="n">
        <f aca="false">F1834-INDEX($F$5:$F$1894,MATCH(D1834,$D$5:$D$1894,0))</f>
        <v>0.0144444444444444</v>
      </c>
    </row>
    <row r="1835" customFormat="false" ht="15" hidden="false" customHeight="true" outlineLevel="0" collapsed="false">
      <c r="A1835" s="18" t="n">
        <v>1831</v>
      </c>
      <c r="B1835" s="20" t="s">
        <v>2277</v>
      </c>
      <c r="C1835" s="20" t="s">
        <v>133</v>
      </c>
      <c r="D1835" s="18" t="s">
        <v>52</v>
      </c>
      <c r="E1835" s="20" t="s">
        <v>362</v>
      </c>
      <c r="F1835" s="21" t="n">
        <v>0.0256134259259259</v>
      </c>
      <c r="G1835" s="18" t="str">
        <f aca="false">TEXT(INT((HOUR(F1835)*3600+MINUTE(F1835)*60+SECOND(F1835))/$I$3/60),"0")&amp;"."&amp;TEXT(MOD((HOUR(F1835)*3600+MINUTE(F1835)*60+SECOND(F1835))/$I$3,60),"00")&amp;"/km"</f>
        <v>7.23/km</v>
      </c>
      <c r="H1835" s="22" t="n">
        <f aca="false">F1835-$F$5</f>
        <v>0.0149884259259259</v>
      </c>
      <c r="I1835" s="22" t="n">
        <f aca="false">F1835-INDEX($F$5:$F$1894,MATCH(D1835,$D$5:$D$1894,0))</f>
        <v>0.0141898148148148</v>
      </c>
    </row>
    <row r="1836" customFormat="false" ht="15" hidden="false" customHeight="true" outlineLevel="0" collapsed="false">
      <c r="A1836" s="18" t="n">
        <v>1832</v>
      </c>
      <c r="B1836" s="20" t="s">
        <v>2278</v>
      </c>
      <c r="C1836" s="20" t="s">
        <v>378</v>
      </c>
      <c r="D1836" s="18" t="s">
        <v>210</v>
      </c>
      <c r="E1836" s="20" t="s">
        <v>158</v>
      </c>
      <c r="F1836" s="21" t="n">
        <v>0.0257291666666667</v>
      </c>
      <c r="G1836" s="18" t="str">
        <f aca="false">TEXT(INT((HOUR(F1836)*3600+MINUTE(F1836)*60+SECOND(F1836))/$I$3/60),"0")&amp;"."&amp;TEXT(MOD((HOUR(F1836)*3600+MINUTE(F1836)*60+SECOND(F1836))/$I$3,60),"00")&amp;"/km"</f>
        <v>7.25/km</v>
      </c>
      <c r="H1836" s="22" t="n">
        <f aca="false">F1836-$F$5</f>
        <v>0.0151041666666667</v>
      </c>
      <c r="I1836" s="22" t="n">
        <f aca="false">F1836-INDEX($F$5:$F$1894,MATCH(D1836,$D$5:$D$1894,0))</f>
        <v>0.0127662037037037</v>
      </c>
    </row>
    <row r="1837" customFormat="false" ht="15" hidden="false" customHeight="true" outlineLevel="0" collapsed="false">
      <c r="A1837" s="18" t="n">
        <v>1833</v>
      </c>
      <c r="B1837" s="20" t="s">
        <v>2279</v>
      </c>
      <c r="C1837" s="20" t="s">
        <v>476</v>
      </c>
      <c r="D1837" s="18" t="s">
        <v>284</v>
      </c>
      <c r="E1837" s="20" t="s">
        <v>2280</v>
      </c>
      <c r="F1837" s="21" t="n">
        <v>0.0257986111111111</v>
      </c>
      <c r="G1837" s="18" t="str">
        <f aca="false">TEXT(INT((HOUR(F1837)*3600+MINUTE(F1837)*60+SECOND(F1837))/$I$3/60),"0")&amp;"."&amp;TEXT(MOD((HOUR(F1837)*3600+MINUTE(F1837)*60+SECOND(F1837))/$I$3,60),"00")&amp;"/km"</f>
        <v>7.26/km</v>
      </c>
      <c r="H1837" s="22" t="n">
        <f aca="false">F1837-$F$5</f>
        <v>0.0151736111111111</v>
      </c>
      <c r="I1837" s="22" t="n">
        <f aca="false">F1837-INDEX($F$5:$F$1894,MATCH(D1837,$D$5:$D$1894,0))</f>
        <v>0.0125</v>
      </c>
    </row>
    <row r="1838" customFormat="false" ht="15" hidden="false" customHeight="true" outlineLevel="0" collapsed="false">
      <c r="A1838" s="18" t="n">
        <v>1834</v>
      </c>
      <c r="B1838" s="20" t="s">
        <v>1149</v>
      </c>
      <c r="C1838" s="20" t="s">
        <v>71</v>
      </c>
      <c r="D1838" s="18" t="s">
        <v>52</v>
      </c>
      <c r="E1838" s="20" t="s">
        <v>232</v>
      </c>
      <c r="F1838" s="21" t="n">
        <v>0.0258564814814815</v>
      </c>
      <c r="G1838" s="18" t="str">
        <f aca="false">TEXT(INT((HOUR(F1838)*3600+MINUTE(F1838)*60+SECOND(F1838))/$I$3/60),"0")&amp;"."&amp;TEXT(MOD((HOUR(F1838)*3600+MINUTE(F1838)*60+SECOND(F1838))/$I$3,60),"00")&amp;"/km"</f>
        <v>7.27/km</v>
      </c>
      <c r="H1838" s="22" t="n">
        <f aca="false">F1838-$F$5</f>
        <v>0.0152314814814815</v>
      </c>
      <c r="I1838" s="22" t="n">
        <f aca="false">F1838-INDEX($F$5:$F$1894,MATCH(D1838,$D$5:$D$1894,0))</f>
        <v>0.0144328703703704</v>
      </c>
    </row>
    <row r="1839" customFormat="false" ht="15" hidden="false" customHeight="true" outlineLevel="0" collapsed="false">
      <c r="A1839" s="18" t="n">
        <v>1835</v>
      </c>
      <c r="B1839" s="20" t="s">
        <v>2281</v>
      </c>
      <c r="C1839" s="20" t="s">
        <v>806</v>
      </c>
      <c r="D1839" s="18" t="s">
        <v>917</v>
      </c>
      <c r="E1839" s="20" t="s">
        <v>1818</v>
      </c>
      <c r="F1839" s="21" t="n">
        <v>0.0259837962962963</v>
      </c>
      <c r="G1839" s="18" t="str">
        <f aca="false">TEXT(INT((HOUR(F1839)*3600+MINUTE(F1839)*60+SECOND(F1839))/$I$3/60),"0")&amp;"."&amp;TEXT(MOD((HOUR(F1839)*3600+MINUTE(F1839)*60+SECOND(F1839))/$I$3,60),"00")&amp;"/km"</f>
        <v>7.29/km</v>
      </c>
      <c r="H1839" s="22" t="n">
        <f aca="false">F1839-$F$5</f>
        <v>0.0153587962962963</v>
      </c>
      <c r="I1839" s="22" t="n">
        <f aca="false">F1839-INDEX($F$5:$F$1894,MATCH(D1839,$D$5:$D$1894,0))</f>
        <v>0.0101273148148148</v>
      </c>
    </row>
    <row r="1840" customFormat="false" ht="15" hidden="false" customHeight="true" outlineLevel="0" collapsed="false">
      <c r="A1840" s="18" t="n">
        <v>1836</v>
      </c>
      <c r="B1840" s="20" t="s">
        <v>1352</v>
      </c>
      <c r="C1840" s="20" t="s">
        <v>109</v>
      </c>
      <c r="D1840" s="18" t="s">
        <v>52</v>
      </c>
      <c r="E1840" s="20" t="s">
        <v>573</v>
      </c>
      <c r="F1840" s="21" t="n">
        <v>0.026099537037037</v>
      </c>
      <c r="G1840" s="18" t="str">
        <f aca="false">TEXT(INT((HOUR(F1840)*3600+MINUTE(F1840)*60+SECOND(F1840))/$I$3/60),"0")&amp;"."&amp;TEXT(MOD((HOUR(F1840)*3600+MINUTE(F1840)*60+SECOND(F1840))/$I$3,60),"00")&amp;"/km"</f>
        <v>7.31/km</v>
      </c>
      <c r="H1840" s="22" t="n">
        <f aca="false">F1840-$F$5</f>
        <v>0.015474537037037</v>
      </c>
      <c r="I1840" s="22" t="n">
        <f aca="false">F1840-INDEX($F$5:$F$1894,MATCH(D1840,$D$5:$D$1894,0))</f>
        <v>0.0146759259259259</v>
      </c>
    </row>
    <row r="1841" customFormat="false" ht="15" hidden="false" customHeight="true" outlineLevel="0" collapsed="false">
      <c r="A1841" s="18" t="n">
        <v>1837</v>
      </c>
      <c r="B1841" s="20" t="s">
        <v>2282</v>
      </c>
      <c r="C1841" s="20" t="s">
        <v>85</v>
      </c>
      <c r="D1841" s="18" t="s">
        <v>47</v>
      </c>
      <c r="E1841" s="20" t="s">
        <v>1228</v>
      </c>
      <c r="F1841" s="21" t="n">
        <v>0.0261342592592593</v>
      </c>
      <c r="G1841" s="18" t="str">
        <f aca="false">TEXT(INT((HOUR(F1841)*3600+MINUTE(F1841)*60+SECOND(F1841))/$I$3/60),"0")&amp;"."&amp;TEXT(MOD((HOUR(F1841)*3600+MINUTE(F1841)*60+SECOND(F1841))/$I$3,60),"00")&amp;"/km"</f>
        <v>7.32/km</v>
      </c>
      <c r="H1841" s="22" t="n">
        <f aca="false">F1841-$F$5</f>
        <v>0.0155092592592593</v>
      </c>
      <c r="I1841" s="22" t="n">
        <f aca="false">F1841-INDEX($F$5:$F$1894,MATCH(D1841,$D$5:$D$1894,0))</f>
        <v>0.0148148148148148</v>
      </c>
    </row>
    <row r="1842" customFormat="false" ht="15" hidden="false" customHeight="true" outlineLevel="0" collapsed="false">
      <c r="A1842" s="18" t="n">
        <v>1838</v>
      </c>
      <c r="B1842" s="20" t="s">
        <v>736</v>
      </c>
      <c r="C1842" s="20" t="s">
        <v>1167</v>
      </c>
      <c r="D1842" s="18" t="s">
        <v>284</v>
      </c>
      <c r="E1842" s="20" t="s">
        <v>1555</v>
      </c>
      <c r="F1842" s="21" t="n">
        <v>0.0261574074074074</v>
      </c>
      <c r="G1842" s="18" t="str">
        <f aca="false">TEXT(INT((HOUR(F1842)*3600+MINUTE(F1842)*60+SECOND(F1842))/$I$3/60),"0")&amp;"."&amp;TEXT(MOD((HOUR(F1842)*3600+MINUTE(F1842)*60+SECOND(F1842))/$I$3,60),"00")&amp;"/km"</f>
        <v>7.32/km</v>
      </c>
      <c r="H1842" s="22" t="n">
        <f aca="false">F1842-$F$5</f>
        <v>0.0155324074074074</v>
      </c>
      <c r="I1842" s="22" t="n">
        <f aca="false">F1842-INDEX($F$5:$F$1894,MATCH(D1842,$D$5:$D$1894,0))</f>
        <v>0.0128587962962963</v>
      </c>
    </row>
    <row r="1843" customFormat="false" ht="15" hidden="false" customHeight="true" outlineLevel="0" collapsed="false">
      <c r="A1843" s="18" t="n">
        <v>1839</v>
      </c>
      <c r="B1843" s="20" t="s">
        <v>2283</v>
      </c>
      <c r="C1843" s="20" t="s">
        <v>1063</v>
      </c>
      <c r="D1843" s="18" t="s">
        <v>1568</v>
      </c>
      <c r="E1843" s="20" t="s">
        <v>75</v>
      </c>
      <c r="F1843" s="21" t="n">
        <v>0.0261689814814815</v>
      </c>
      <c r="G1843" s="18" t="str">
        <f aca="false">TEXT(INT((HOUR(F1843)*3600+MINUTE(F1843)*60+SECOND(F1843))/$I$3/60),"0")&amp;"."&amp;TEXT(MOD((HOUR(F1843)*3600+MINUTE(F1843)*60+SECOND(F1843))/$I$3,60),"00")&amp;"/km"</f>
        <v>7.32/km</v>
      </c>
      <c r="H1843" s="22" t="n">
        <f aca="false">F1843-$F$5</f>
        <v>0.0155439814814815</v>
      </c>
      <c r="I1843" s="22" t="n">
        <f aca="false">F1843-INDEX($F$5:$F$1894,MATCH(D1843,$D$5:$D$1894,0))</f>
        <v>0.00783564814814815</v>
      </c>
    </row>
    <row r="1844" customFormat="false" ht="15" hidden="false" customHeight="true" outlineLevel="0" collapsed="false">
      <c r="A1844" s="18" t="n">
        <v>1840</v>
      </c>
      <c r="B1844" s="20" t="s">
        <v>2163</v>
      </c>
      <c r="C1844" s="20" t="s">
        <v>1335</v>
      </c>
      <c r="D1844" s="18" t="s">
        <v>646</v>
      </c>
      <c r="E1844" s="20" t="s">
        <v>75</v>
      </c>
      <c r="F1844" s="21" t="n">
        <v>0.0263425925925926</v>
      </c>
      <c r="G1844" s="18" t="str">
        <f aca="false">TEXT(INT((HOUR(F1844)*3600+MINUTE(F1844)*60+SECOND(F1844))/$I$3/60),"0")&amp;"."&amp;TEXT(MOD((HOUR(F1844)*3600+MINUTE(F1844)*60+SECOND(F1844))/$I$3,60),"00")&amp;"/km"</f>
        <v>7.35/km</v>
      </c>
      <c r="H1844" s="22" t="n">
        <f aca="false">F1844-$F$5</f>
        <v>0.0157175925925926</v>
      </c>
      <c r="I1844" s="22" t="n">
        <f aca="false">F1844-INDEX($F$5:$F$1894,MATCH(D1844,$D$5:$D$1894,0))</f>
        <v>0.0115740740740741</v>
      </c>
    </row>
    <row r="1845" customFormat="false" ht="15" hidden="false" customHeight="true" outlineLevel="0" collapsed="false">
      <c r="A1845" s="18" t="n">
        <v>1841</v>
      </c>
      <c r="B1845" s="20" t="s">
        <v>2284</v>
      </c>
      <c r="C1845" s="20" t="s">
        <v>2285</v>
      </c>
      <c r="D1845" s="18" t="s">
        <v>274</v>
      </c>
      <c r="E1845" s="20" t="s">
        <v>75</v>
      </c>
      <c r="F1845" s="21" t="n">
        <v>0.0263541666666667</v>
      </c>
      <c r="G1845" s="18" t="str">
        <f aca="false">TEXT(INT((HOUR(F1845)*3600+MINUTE(F1845)*60+SECOND(F1845))/$I$3/60),"0")&amp;"."&amp;TEXT(MOD((HOUR(F1845)*3600+MINUTE(F1845)*60+SECOND(F1845))/$I$3,60),"00")&amp;"/km"</f>
        <v>7.35/km</v>
      </c>
      <c r="H1845" s="22" t="n">
        <f aca="false">F1845-$F$5</f>
        <v>0.0157291666666667</v>
      </c>
      <c r="I1845" s="22" t="n">
        <f aca="false">F1845-INDEX($F$5:$F$1894,MATCH(D1845,$D$5:$D$1894,0))</f>
        <v>0.0130902777777778</v>
      </c>
    </row>
    <row r="1846" customFormat="false" ht="15" hidden="false" customHeight="true" outlineLevel="0" collapsed="false">
      <c r="A1846" s="18" t="n">
        <v>1842</v>
      </c>
      <c r="B1846" s="20" t="s">
        <v>2286</v>
      </c>
      <c r="C1846" s="20" t="s">
        <v>2287</v>
      </c>
      <c r="D1846" s="18" t="s">
        <v>210</v>
      </c>
      <c r="E1846" s="20" t="s">
        <v>306</v>
      </c>
      <c r="F1846" s="21" t="n">
        <v>0.0263888888888889</v>
      </c>
      <c r="G1846" s="18" t="str">
        <f aca="false">TEXT(INT((HOUR(F1846)*3600+MINUTE(F1846)*60+SECOND(F1846))/$I$3/60),"0")&amp;"."&amp;TEXT(MOD((HOUR(F1846)*3600+MINUTE(F1846)*60+SECOND(F1846))/$I$3,60),"00")&amp;"/km"</f>
        <v>7.36/km</v>
      </c>
      <c r="H1846" s="22" t="n">
        <f aca="false">F1846-$F$5</f>
        <v>0.0157638888888889</v>
      </c>
      <c r="I1846" s="22" t="n">
        <f aca="false">F1846-INDEX($F$5:$F$1894,MATCH(D1846,$D$5:$D$1894,0))</f>
        <v>0.0134259259259259</v>
      </c>
    </row>
    <row r="1847" customFormat="false" ht="15" hidden="false" customHeight="true" outlineLevel="0" collapsed="false">
      <c r="A1847" s="18" t="n">
        <v>1843</v>
      </c>
      <c r="B1847" s="20" t="s">
        <v>2288</v>
      </c>
      <c r="C1847" s="20" t="s">
        <v>491</v>
      </c>
      <c r="D1847" s="18" t="s">
        <v>284</v>
      </c>
      <c r="E1847" s="20" t="s">
        <v>360</v>
      </c>
      <c r="F1847" s="21" t="n">
        <v>0.0264351851851852</v>
      </c>
      <c r="G1847" s="18" t="str">
        <f aca="false">TEXT(INT((HOUR(F1847)*3600+MINUTE(F1847)*60+SECOND(F1847))/$I$3/60),"0")&amp;"."&amp;TEXT(MOD((HOUR(F1847)*3600+MINUTE(F1847)*60+SECOND(F1847))/$I$3,60),"00")&amp;"/km"</f>
        <v>7.37/km</v>
      </c>
      <c r="H1847" s="22" t="n">
        <f aca="false">F1847-$F$5</f>
        <v>0.0158101851851852</v>
      </c>
      <c r="I1847" s="22" t="n">
        <f aca="false">F1847-INDEX($F$5:$F$1894,MATCH(D1847,$D$5:$D$1894,0))</f>
        <v>0.0131365740740741</v>
      </c>
    </row>
    <row r="1848" customFormat="false" ht="15" hidden="false" customHeight="true" outlineLevel="0" collapsed="false">
      <c r="A1848" s="23" t="n">
        <v>1844</v>
      </c>
      <c r="B1848" s="24" t="s">
        <v>2289</v>
      </c>
      <c r="C1848" s="24" t="s">
        <v>133</v>
      </c>
      <c r="D1848" s="23" t="s">
        <v>36</v>
      </c>
      <c r="E1848" s="24" t="s">
        <v>44</v>
      </c>
      <c r="F1848" s="25" t="n">
        <v>0.0265393518518519</v>
      </c>
      <c r="G1848" s="23" t="str">
        <f aca="false">TEXT(INT((HOUR(F1848)*3600+MINUTE(F1848)*60+SECOND(F1848))/$I$3/60),"0")&amp;"."&amp;TEXT(MOD((HOUR(F1848)*3600+MINUTE(F1848)*60+SECOND(F1848))/$I$3,60),"00")&amp;"/km"</f>
        <v>7.39/km</v>
      </c>
      <c r="H1848" s="26" t="n">
        <f aca="false">F1848-$F$5</f>
        <v>0.0159143518518519</v>
      </c>
      <c r="I1848" s="26" t="n">
        <f aca="false">F1848-INDEX($F$5:$F$1894,MATCH(D1848,$D$5:$D$1894,0))</f>
        <v>0.0154050925925926</v>
      </c>
    </row>
    <row r="1849" customFormat="false" ht="15" hidden="false" customHeight="true" outlineLevel="0" collapsed="false">
      <c r="A1849" s="18" t="n">
        <v>1845</v>
      </c>
      <c r="B1849" s="20" t="s">
        <v>2290</v>
      </c>
      <c r="C1849" s="20" t="s">
        <v>2291</v>
      </c>
      <c r="D1849" s="18" t="s">
        <v>36</v>
      </c>
      <c r="E1849" s="20" t="s">
        <v>60</v>
      </c>
      <c r="F1849" s="21" t="n">
        <v>0.0267013888888889</v>
      </c>
      <c r="G1849" s="18" t="str">
        <f aca="false">TEXT(INT((HOUR(F1849)*3600+MINUTE(F1849)*60+SECOND(F1849))/$I$3/60),"0")&amp;"."&amp;TEXT(MOD((HOUR(F1849)*3600+MINUTE(F1849)*60+SECOND(F1849))/$I$3,60),"00")&amp;"/km"</f>
        <v>7.41/km</v>
      </c>
      <c r="H1849" s="22" t="n">
        <f aca="false">F1849-$F$5</f>
        <v>0.0160763888888889</v>
      </c>
      <c r="I1849" s="22" t="n">
        <f aca="false">F1849-INDEX($F$5:$F$1894,MATCH(D1849,$D$5:$D$1894,0))</f>
        <v>0.0155671296296296</v>
      </c>
    </row>
    <row r="1850" customFormat="false" ht="15" hidden="false" customHeight="true" outlineLevel="0" collapsed="false">
      <c r="A1850" s="23" t="n">
        <v>1846</v>
      </c>
      <c r="B1850" s="24" t="s">
        <v>2292</v>
      </c>
      <c r="C1850" s="24" t="s">
        <v>2293</v>
      </c>
      <c r="D1850" s="23" t="s">
        <v>646</v>
      </c>
      <c r="E1850" s="24" t="s">
        <v>44</v>
      </c>
      <c r="F1850" s="25" t="n">
        <v>0.0268055555555556</v>
      </c>
      <c r="G1850" s="23" t="str">
        <f aca="false">TEXT(INT((HOUR(F1850)*3600+MINUTE(F1850)*60+SECOND(F1850))/$I$3/60),"0")&amp;"."&amp;TEXT(MOD((HOUR(F1850)*3600+MINUTE(F1850)*60+SECOND(F1850))/$I$3,60),"00")&amp;"/km"</f>
        <v>7.43/km</v>
      </c>
      <c r="H1850" s="26" t="n">
        <f aca="false">F1850-$F$5</f>
        <v>0.0161805555555556</v>
      </c>
      <c r="I1850" s="26" t="n">
        <f aca="false">F1850-INDEX($F$5:$F$1894,MATCH(D1850,$D$5:$D$1894,0))</f>
        <v>0.012037037037037</v>
      </c>
    </row>
    <row r="1851" customFormat="false" ht="15" hidden="false" customHeight="true" outlineLevel="0" collapsed="false">
      <c r="A1851" s="18" t="n">
        <v>1847</v>
      </c>
      <c r="B1851" s="20" t="s">
        <v>17</v>
      </c>
      <c r="C1851" s="20" t="s">
        <v>1172</v>
      </c>
      <c r="D1851" s="18" t="s">
        <v>484</v>
      </c>
      <c r="E1851" s="20" t="s">
        <v>986</v>
      </c>
      <c r="F1851" s="21" t="n">
        <v>0.0268055555555556</v>
      </c>
      <c r="G1851" s="18" t="str">
        <f aca="false">TEXT(INT((HOUR(F1851)*3600+MINUTE(F1851)*60+SECOND(F1851))/$I$3/60),"0")&amp;"."&amp;TEXT(MOD((HOUR(F1851)*3600+MINUTE(F1851)*60+SECOND(F1851))/$I$3,60),"00")&amp;"/km"</f>
        <v>7.43/km</v>
      </c>
      <c r="H1851" s="22" t="n">
        <f aca="false">F1851-$F$5</f>
        <v>0.0161805555555556</v>
      </c>
      <c r="I1851" s="22" t="n">
        <f aca="false">F1851-INDEX($F$5:$F$1894,MATCH(D1851,$D$5:$D$1894,0))</f>
        <v>0.0126736111111111</v>
      </c>
    </row>
    <row r="1852" customFormat="false" ht="15" hidden="false" customHeight="true" outlineLevel="0" collapsed="false">
      <c r="A1852" s="18" t="n">
        <v>1848</v>
      </c>
      <c r="B1852" s="20" t="s">
        <v>2294</v>
      </c>
      <c r="C1852" s="20" t="s">
        <v>153</v>
      </c>
      <c r="D1852" s="18" t="s">
        <v>36</v>
      </c>
      <c r="E1852" s="20" t="s">
        <v>1228</v>
      </c>
      <c r="F1852" s="21" t="n">
        <v>0.0285185185185185</v>
      </c>
      <c r="G1852" s="18" t="str">
        <f aca="false">TEXT(INT((HOUR(F1852)*3600+MINUTE(F1852)*60+SECOND(F1852))/$I$3/60),"0")&amp;"."&amp;TEXT(MOD((HOUR(F1852)*3600+MINUTE(F1852)*60+SECOND(F1852))/$I$3,60),"00")&amp;"/km"</f>
        <v>8.13/km</v>
      </c>
      <c r="H1852" s="22" t="n">
        <f aca="false">F1852-$F$5</f>
        <v>0.0178935185185185</v>
      </c>
      <c r="I1852" s="22" t="n">
        <f aca="false">F1852-INDEX($F$5:$F$1894,MATCH(D1852,$D$5:$D$1894,0))</f>
        <v>0.0173842592592593</v>
      </c>
    </row>
    <row r="1853" customFormat="false" ht="15" hidden="false" customHeight="true" outlineLevel="0" collapsed="false">
      <c r="A1853" s="23" t="n">
        <v>1849</v>
      </c>
      <c r="B1853" s="24" t="s">
        <v>2295</v>
      </c>
      <c r="C1853" s="24" t="s">
        <v>245</v>
      </c>
      <c r="D1853" s="23" t="s">
        <v>246</v>
      </c>
      <c r="E1853" s="24" t="s">
        <v>44</v>
      </c>
      <c r="F1853" s="25" t="n">
        <v>0.0285416666666667</v>
      </c>
      <c r="G1853" s="23" t="str">
        <f aca="false">TEXT(INT((HOUR(F1853)*3600+MINUTE(F1853)*60+SECOND(F1853))/$I$3/60),"0")&amp;"."&amp;TEXT(MOD((HOUR(F1853)*3600+MINUTE(F1853)*60+SECOND(F1853))/$I$3,60),"00")&amp;"/km"</f>
        <v>8.13/km</v>
      </c>
      <c r="H1853" s="26" t="n">
        <f aca="false">F1853-$F$5</f>
        <v>0.0179166666666667</v>
      </c>
      <c r="I1853" s="26" t="n">
        <f aca="false">F1853-INDEX($F$5:$F$1894,MATCH(D1853,$D$5:$D$1894,0))</f>
        <v>0.0154398148148148</v>
      </c>
    </row>
    <row r="1854" customFormat="false" ht="15" hidden="false" customHeight="true" outlineLevel="0" collapsed="false">
      <c r="A1854" s="18" t="n">
        <v>1850</v>
      </c>
      <c r="B1854" s="20" t="s">
        <v>2296</v>
      </c>
      <c r="C1854" s="20" t="s">
        <v>46</v>
      </c>
      <c r="D1854" s="18" t="s">
        <v>210</v>
      </c>
      <c r="E1854" s="20" t="s">
        <v>279</v>
      </c>
      <c r="F1854" s="21" t="n">
        <v>0.0285532407407407</v>
      </c>
      <c r="G1854" s="18" t="str">
        <f aca="false">TEXT(INT((HOUR(F1854)*3600+MINUTE(F1854)*60+SECOND(F1854))/$I$3/60),"0")&amp;"."&amp;TEXT(MOD((HOUR(F1854)*3600+MINUTE(F1854)*60+SECOND(F1854))/$I$3,60),"00")&amp;"/km"</f>
        <v>8.13/km</v>
      </c>
      <c r="H1854" s="22" t="n">
        <f aca="false">F1854-$F$5</f>
        <v>0.0179282407407407</v>
      </c>
      <c r="I1854" s="22" t="n">
        <f aca="false">F1854-INDEX($F$5:$F$1894,MATCH(D1854,$D$5:$D$1894,0))</f>
        <v>0.0155902777777778</v>
      </c>
    </row>
    <row r="1855" customFormat="false" ht="15" hidden="false" customHeight="true" outlineLevel="0" collapsed="false">
      <c r="A1855" s="23" t="n">
        <v>1851</v>
      </c>
      <c r="B1855" s="24" t="s">
        <v>2297</v>
      </c>
      <c r="C1855" s="24" t="s">
        <v>530</v>
      </c>
      <c r="D1855" s="23" t="s">
        <v>65</v>
      </c>
      <c r="E1855" s="24" t="s">
        <v>44</v>
      </c>
      <c r="F1855" s="25" t="n">
        <v>0.0285763888888889</v>
      </c>
      <c r="G1855" s="23" t="str">
        <f aca="false">TEXT(INT((HOUR(F1855)*3600+MINUTE(F1855)*60+SECOND(F1855))/$I$3/60),"0")&amp;"."&amp;TEXT(MOD((HOUR(F1855)*3600+MINUTE(F1855)*60+SECOND(F1855))/$I$3,60),"00")&amp;"/km"</f>
        <v>8.14/km</v>
      </c>
      <c r="H1855" s="26" t="n">
        <f aca="false">F1855-$F$5</f>
        <v>0.0179513888888889</v>
      </c>
      <c r="I1855" s="26" t="n">
        <f aca="false">F1855-INDEX($F$5:$F$1894,MATCH(D1855,$D$5:$D$1894,0))</f>
        <v>0.0169212962962963</v>
      </c>
    </row>
    <row r="1856" customFormat="false" ht="15" hidden="false" customHeight="true" outlineLevel="0" collapsed="false">
      <c r="A1856" s="23" t="n">
        <v>1852</v>
      </c>
      <c r="B1856" s="24" t="s">
        <v>2298</v>
      </c>
      <c r="C1856" s="24" t="s">
        <v>2034</v>
      </c>
      <c r="D1856" s="23" t="s">
        <v>15</v>
      </c>
      <c r="E1856" s="24" t="s">
        <v>44</v>
      </c>
      <c r="F1856" s="25" t="n">
        <v>0.028587962962963</v>
      </c>
      <c r="G1856" s="23" t="str">
        <f aca="false">TEXT(INT((HOUR(F1856)*3600+MINUTE(F1856)*60+SECOND(F1856))/$I$3/60),"0")&amp;"."&amp;TEXT(MOD((HOUR(F1856)*3600+MINUTE(F1856)*60+SECOND(F1856))/$I$3,60),"00")&amp;"/km"</f>
        <v>8.14/km</v>
      </c>
      <c r="H1856" s="26" t="n">
        <f aca="false">F1856-$F$5</f>
        <v>0.017962962962963</v>
      </c>
      <c r="I1856" s="26" t="n">
        <f aca="false">F1856-INDEX($F$5:$F$1894,MATCH(D1856,$D$5:$D$1894,0))</f>
        <v>0.017962962962963</v>
      </c>
    </row>
    <row r="1857" customFormat="false" ht="15" hidden="false" customHeight="true" outlineLevel="0" collapsed="false">
      <c r="A1857" s="23" t="n">
        <v>1853</v>
      </c>
      <c r="B1857" s="24" t="s">
        <v>2299</v>
      </c>
      <c r="C1857" s="24" t="s">
        <v>491</v>
      </c>
      <c r="D1857" s="23" t="s">
        <v>484</v>
      </c>
      <c r="E1857" s="24" t="s">
        <v>44</v>
      </c>
      <c r="F1857" s="25" t="n">
        <v>0.0286111111111111</v>
      </c>
      <c r="G1857" s="23" t="str">
        <f aca="false">TEXT(INT((HOUR(F1857)*3600+MINUTE(F1857)*60+SECOND(F1857))/$I$3/60),"0")&amp;"."&amp;TEXT(MOD((HOUR(F1857)*3600+MINUTE(F1857)*60+SECOND(F1857))/$I$3,60),"00")&amp;"/km"</f>
        <v>8.14/km</v>
      </c>
      <c r="H1857" s="26" t="n">
        <f aca="false">F1857-$F$5</f>
        <v>0.0179861111111111</v>
      </c>
      <c r="I1857" s="26" t="n">
        <f aca="false">F1857-INDEX($F$5:$F$1894,MATCH(D1857,$D$5:$D$1894,0))</f>
        <v>0.0144791666666667</v>
      </c>
    </row>
    <row r="1858" customFormat="false" ht="15" hidden="false" customHeight="true" outlineLevel="0" collapsed="false">
      <c r="A1858" s="23" t="n">
        <v>1854</v>
      </c>
      <c r="B1858" s="24" t="s">
        <v>889</v>
      </c>
      <c r="C1858" s="24" t="s">
        <v>491</v>
      </c>
      <c r="D1858" s="23" t="s">
        <v>246</v>
      </c>
      <c r="E1858" s="24" t="s">
        <v>44</v>
      </c>
      <c r="F1858" s="25" t="n">
        <v>0.0286111111111111</v>
      </c>
      <c r="G1858" s="23" t="str">
        <f aca="false">TEXT(INT((HOUR(F1858)*3600+MINUTE(F1858)*60+SECOND(F1858))/$I$3/60),"0")&amp;"."&amp;TEXT(MOD((HOUR(F1858)*3600+MINUTE(F1858)*60+SECOND(F1858))/$I$3,60),"00")&amp;"/km"</f>
        <v>8.14/km</v>
      </c>
      <c r="H1858" s="26" t="n">
        <f aca="false">F1858-$F$5</f>
        <v>0.0179861111111111</v>
      </c>
      <c r="I1858" s="26" t="n">
        <f aca="false">F1858-INDEX($F$5:$F$1894,MATCH(D1858,$D$5:$D$1894,0))</f>
        <v>0.0155092592592593</v>
      </c>
    </row>
    <row r="1859" customFormat="false" ht="15" hidden="false" customHeight="true" outlineLevel="0" collapsed="false">
      <c r="A1859" s="18" t="n">
        <v>1855</v>
      </c>
      <c r="B1859" s="20" t="s">
        <v>2300</v>
      </c>
      <c r="C1859" s="20" t="s">
        <v>517</v>
      </c>
      <c r="D1859" s="18" t="s">
        <v>36</v>
      </c>
      <c r="E1859" s="20" t="s">
        <v>128</v>
      </c>
      <c r="F1859" s="21" t="n">
        <v>0.0286342592592593</v>
      </c>
      <c r="G1859" s="18" t="str">
        <f aca="false">TEXT(INT((HOUR(F1859)*3600+MINUTE(F1859)*60+SECOND(F1859))/$I$3/60),"0")&amp;"."&amp;TEXT(MOD((HOUR(F1859)*3600+MINUTE(F1859)*60+SECOND(F1859))/$I$3,60),"00")&amp;"/km"</f>
        <v>8.15/km</v>
      </c>
      <c r="H1859" s="22" t="n">
        <f aca="false">F1859-$F$5</f>
        <v>0.0180092592592593</v>
      </c>
      <c r="I1859" s="22" t="n">
        <f aca="false">F1859-INDEX($F$5:$F$1894,MATCH(D1859,$D$5:$D$1894,0))</f>
        <v>0.0175</v>
      </c>
    </row>
    <row r="1860" customFormat="false" ht="15" hidden="false" customHeight="true" outlineLevel="0" collapsed="false">
      <c r="A1860" s="18" t="n">
        <v>1856</v>
      </c>
      <c r="B1860" s="20" t="s">
        <v>2301</v>
      </c>
      <c r="C1860" s="20" t="s">
        <v>46</v>
      </c>
      <c r="D1860" s="18" t="s">
        <v>65</v>
      </c>
      <c r="E1860" s="20" t="s">
        <v>29</v>
      </c>
      <c r="F1860" s="21" t="n">
        <v>0.0292476851851852</v>
      </c>
      <c r="G1860" s="18" t="str">
        <f aca="false">TEXT(INT((HOUR(F1860)*3600+MINUTE(F1860)*60+SECOND(F1860))/$I$3/60),"0")&amp;"."&amp;TEXT(MOD((HOUR(F1860)*3600+MINUTE(F1860)*60+SECOND(F1860))/$I$3,60),"00")&amp;"/km"</f>
        <v>8.25/km</v>
      </c>
      <c r="H1860" s="22" t="n">
        <f aca="false">F1860-$F$5</f>
        <v>0.0186226851851852</v>
      </c>
      <c r="I1860" s="22" t="n">
        <f aca="false">F1860-INDEX($F$5:$F$1894,MATCH(D1860,$D$5:$D$1894,0))</f>
        <v>0.0175925925925926</v>
      </c>
    </row>
    <row r="1861" customFormat="false" ht="15" hidden="false" customHeight="true" outlineLevel="0" collapsed="false">
      <c r="A1861" s="18" t="n">
        <v>1857</v>
      </c>
      <c r="B1861" s="20" t="s">
        <v>2302</v>
      </c>
      <c r="C1861" s="20" t="s">
        <v>380</v>
      </c>
      <c r="D1861" s="18" t="s">
        <v>246</v>
      </c>
      <c r="E1861" s="20" t="s">
        <v>115</v>
      </c>
      <c r="F1861" s="21" t="n">
        <v>0.0292824074074074</v>
      </c>
      <c r="G1861" s="18" t="str">
        <f aca="false">TEXT(INT((HOUR(F1861)*3600+MINUTE(F1861)*60+SECOND(F1861))/$I$3/60),"0")&amp;"."&amp;TEXT(MOD((HOUR(F1861)*3600+MINUTE(F1861)*60+SECOND(F1861))/$I$3,60),"00")&amp;"/km"</f>
        <v>8.26/km</v>
      </c>
      <c r="H1861" s="22" t="n">
        <f aca="false">F1861-$F$5</f>
        <v>0.0186574074074074</v>
      </c>
      <c r="I1861" s="22" t="n">
        <f aca="false">F1861-INDEX($F$5:$F$1894,MATCH(D1861,$D$5:$D$1894,0))</f>
        <v>0.0161805555555556</v>
      </c>
    </row>
    <row r="1862" customFormat="false" ht="15" hidden="false" customHeight="true" outlineLevel="0" collapsed="false">
      <c r="A1862" s="18" t="n">
        <v>1858</v>
      </c>
      <c r="B1862" s="20" t="s">
        <v>119</v>
      </c>
      <c r="C1862" s="20" t="s">
        <v>109</v>
      </c>
      <c r="D1862" s="18" t="s">
        <v>52</v>
      </c>
      <c r="E1862" s="20" t="s">
        <v>362</v>
      </c>
      <c r="F1862" s="21" t="n">
        <v>0.0293055555555556</v>
      </c>
      <c r="G1862" s="18" t="str">
        <f aca="false">TEXT(INT((HOUR(F1862)*3600+MINUTE(F1862)*60+SECOND(F1862))/$I$3/60),"0")&amp;"."&amp;TEXT(MOD((HOUR(F1862)*3600+MINUTE(F1862)*60+SECOND(F1862))/$I$3,60),"00")&amp;"/km"</f>
        <v>8.26/km</v>
      </c>
      <c r="H1862" s="22" t="n">
        <f aca="false">F1862-$F$5</f>
        <v>0.0186805555555556</v>
      </c>
      <c r="I1862" s="22" t="n">
        <f aca="false">F1862-INDEX($F$5:$F$1894,MATCH(D1862,$D$5:$D$1894,0))</f>
        <v>0.0178819444444444</v>
      </c>
    </row>
    <row r="1863" customFormat="false" ht="15" hidden="false" customHeight="true" outlineLevel="0" collapsed="false">
      <c r="A1863" s="18" t="n">
        <v>1859</v>
      </c>
      <c r="B1863" s="20" t="s">
        <v>113</v>
      </c>
      <c r="C1863" s="20" t="s">
        <v>2303</v>
      </c>
      <c r="D1863" s="18" t="s">
        <v>1404</v>
      </c>
      <c r="E1863" s="20" t="s">
        <v>489</v>
      </c>
      <c r="F1863" s="21" t="n">
        <v>0.0293402777777778</v>
      </c>
      <c r="G1863" s="18" t="str">
        <f aca="false">TEXT(INT((HOUR(F1863)*3600+MINUTE(F1863)*60+SECOND(F1863))/$I$3/60),"0")&amp;"."&amp;TEXT(MOD((HOUR(F1863)*3600+MINUTE(F1863)*60+SECOND(F1863))/$I$3,60),"00")&amp;"/km"</f>
        <v>8.27/km</v>
      </c>
      <c r="H1863" s="22" t="n">
        <f aca="false">F1863-$F$5</f>
        <v>0.0187152777777778</v>
      </c>
      <c r="I1863" s="22" t="n">
        <f aca="false">F1863-INDEX($F$5:$F$1894,MATCH(D1863,$D$5:$D$1894,0))</f>
        <v>0.011712962962963</v>
      </c>
    </row>
    <row r="1864" customFormat="false" ht="15" hidden="false" customHeight="true" outlineLevel="0" collapsed="false">
      <c r="A1864" s="18" t="n">
        <v>1860</v>
      </c>
      <c r="B1864" s="20" t="s">
        <v>2304</v>
      </c>
      <c r="C1864" s="20" t="s">
        <v>71</v>
      </c>
      <c r="D1864" s="18" t="s">
        <v>210</v>
      </c>
      <c r="E1864" s="20" t="s">
        <v>417</v>
      </c>
      <c r="F1864" s="21" t="n">
        <v>0.029837962962963</v>
      </c>
      <c r="G1864" s="18" t="str">
        <f aca="false">TEXT(INT((HOUR(F1864)*3600+MINUTE(F1864)*60+SECOND(F1864))/$I$3/60),"0")&amp;"."&amp;TEXT(MOD((HOUR(F1864)*3600+MINUTE(F1864)*60+SECOND(F1864))/$I$3,60),"00")&amp;"/km"</f>
        <v>8.36/km</v>
      </c>
      <c r="H1864" s="22" t="n">
        <f aca="false">F1864-$F$5</f>
        <v>0.019212962962963</v>
      </c>
      <c r="I1864" s="22" t="n">
        <f aca="false">F1864-INDEX($F$5:$F$1894,MATCH(D1864,$D$5:$D$1894,0))</f>
        <v>0.016875</v>
      </c>
    </row>
    <row r="1865" customFormat="false" ht="15" hidden="false" customHeight="true" outlineLevel="0" collapsed="false">
      <c r="A1865" s="18" t="n">
        <v>1861</v>
      </c>
      <c r="B1865" s="20" t="s">
        <v>2305</v>
      </c>
      <c r="C1865" s="20" t="s">
        <v>2306</v>
      </c>
      <c r="D1865" s="18" t="s">
        <v>646</v>
      </c>
      <c r="E1865" s="20" t="s">
        <v>232</v>
      </c>
      <c r="F1865" s="21" t="n">
        <v>0.030162037037037</v>
      </c>
      <c r="G1865" s="18" t="str">
        <f aca="false">TEXT(INT((HOUR(F1865)*3600+MINUTE(F1865)*60+SECOND(F1865))/$I$3/60),"0")&amp;"."&amp;TEXT(MOD((HOUR(F1865)*3600+MINUTE(F1865)*60+SECOND(F1865))/$I$3,60),"00")&amp;"/km"</f>
        <v>8.41/km</v>
      </c>
      <c r="H1865" s="22" t="n">
        <f aca="false">F1865-$F$5</f>
        <v>0.019537037037037</v>
      </c>
      <c r="I1865" s="22" t="n">
        <f aca="false">F1865-INDEX($F$5:$F$1894,MATCH(D1865,$D$5:$D$1894,0))</f>
        <v>0.0153935185185185</v>
      </c>
    </row>
    <row r="1866" customFormat="false" ht="15" hidden="false" customHeight="true" outlineLevel="0" collapsed="false">
      <c r="A1866" s="18" t="n">
        <v>1862</v>
      </c>
      <c r="B1866" s="20" t="s">
        <v>2307</v>
      </c>
      <c r="C1866" s="20" t="s">
        <v>1001</v>
      </c>
      <c r="D1866" s="18" t="s">
        <v>246</v>
      </c>
      <c r="E1866" s="20" t="s">
        <v>232</v>
      </c>
      <c r="F1866" s="21" t="n">
        <v>0.0301736111111111</v>
      </c>
      <c r="G1866" s="18" t="str">
        <f aca="false">TEXT(INT((HOUR(F1866)*3600+MINUTE(F1866)*60+SECOND(F1866))/$I$3/60),"0")&amp;"."&amp;TEXT(MOD((HOUR(F1866)*3600+MINUTE(F1866)*60+SECOND(F1866))/$I$3,60),"00")&amp;"/km"</f>
        <v>8.41/km</v>
      </c>
      <c r="H1866" s="22" t="n">
        <f aca="false">F1866-$F$5</f>
        <v>0.0195486111111111</v>
      </c>
      <c r="I1866" s="22" t="n">
        <f aca="false">F1866-INDEX($F$5:$F$1894,MATCH(D1866,$D$5:$D$1894,0))</f>
        <v>0.0170717592592593</v>
      </c>
    </row>
    <row r="1867" customFormat="false" ht="15" hidden="false" customHeight="true" outlineLevel="0" collapsed="false">
      <c r="A1867" s="18" t="n">
        <v>1863</v>
      </c>
      <c r="B1867" s="20" t="s">
        <v>2308</v>
      </c>
      <c r="C1867" s="20" t="s">
        <v>195</v>
      </c>
      <c r="D1867" s="18" t="s">
        <v>36</v>
      </c>
      <c r="E1867" s="20" t="s">
        <v>722</v>
      </c>
      <c r="F1867" s="21" t="n">
        <v>0.0303472222222222</v>
      </c>
      <c r="G1867" s="18" t="str">
        <f aca="false">TEXT(INT((HOUR(F1867)*3600+MINUTE(F1867)*60+SECOND(F1867))/$I$3/60),"0")&amp;"."&amp;TEXT(MOD((HOUR(F1867)*3600+MINUTE(F1867)*60+SECOND(F1867))/$I$3,60),"00")&amp;"/km"</f>
        <v>8.44/km</v>
      </c>
      <c r="H1867" s="22" t="n">
        <f aca="false">F1867-$F$5</f>
        <v>0.0197222222222222</v>
      </c>
      <c r="I1867" s="22" t="n">
        <f aca="false">F1867-INDEX($F$5:$F$1894,MATCH(D1867,$D$5:$D$1894,0))</f>
        <v>0.019212962962963</v>
      </c>
    </row>
    <row r="1868" customFormat="false" ht="15" hidden="false" customHeight="true" outlineLevel="0" collapsed="false">
      <c r="A1868" s="23" t="n">
        <v>1864</v>
      </c>
      <c r="B1868" s="24" t="s">
        <v>2309</v>
      </c>
      <c r="C1868" s="24" t="s">
        <v>364</v>
      </c>
      <c r="D1868" s="23" t="s">
        <v>36</v>
      </c>
      <c r="E1868" s="24" t="s">
        <v>44</v>
      </c>
      <c r="F1868" s="25" t="n">
        <v>0.0308912037037037</v>
      </c>
      <c r="G1868" s="23" t="str">
        <f aca="false">TEXT(INT((HOUR(F1868)*3600+MINUTE(F1868)*60+SECOND(F1868))/$I$3/60),"0")&amp;"."&amp;TEXT(MOD((HOUR(F1868)*3600+MINUTE(F1868)*60+SECOND(F1868))/$I$3,60),"00")&amp;"/km"</f>
        <v>8.54/km</v>
      </c>
      <c r="H1868" s="26" t="n">
        <f aca="false">F1868-$F$5</f>
        <v>0.0202662037037037</v>
      </c>
      <c r="I1868" s="26" t="n">
        <f aca="false">F1868-INDEX($F$5:$F$1894,MATCH(D1868,$D$5:$D$1894,0))</f>
        <v>0.0197569444444444</v>
      </c>
    </row>
    <row r="1869" customFormat="false" ht="15" hidden="false" customHeight="true" outlineLevel="0" collapsed="false">
      <c r="A1869" s="23" t="n">
        <v>1865</v>
      </c>
      <c r="B1869" s="24" t="s">
        <v>2310</v>
      </c>
      <c r="C1869" s="24" t="s">
        <v>697</v>
      </c>
      <c r="D1869" s="23" t="s">
        <v>210</v>
      </c>
      <c r="E1869" s="24" t="s">
        <v>44</v>
      </c>
      <c r="F1869" s="25" t="n">
        <v>0.0308912037037037</v>
      </c>
      <c r="G1869" s="23" t="str">
        <f aca="false">TEXT(INT((HOUR(F1869)*3600+MINUTE(F1869)*60+SECOND(F1869))/$I$3/60),"0")&amp;"."&amp;TEXT(MOD((HOUR(F1869)*3600+MINUTE(F1869)*60+SECOND(F1869))/$I$3,60),"00")&amp;"/km"</f>
        <v>8.54/km</v>
      </c>
      <c r="H1869" s="26" t="n">
        <f aca="false">F1869-$F$5</f>
        <v>0.0202662037037037</v>
      </c>
      <c r="I1869" s="26" t="n">
        <f aca="false">F1869-INDEX($F$5:$F$1894,MATCH(D1869,$D$5:$D$1894,0))</f>
        <v>0.0179282407407407</v>
      </c>
    </row>
    <row r="1870" customFormat="false" ht="15" hidden="false" customHeight="true" outlineLevel="0" collapsed="false">
      <c r="A1870" s="18" t="n">
        <v>1866</v>
      </c>
      <c r="B1870" s="20" t="s">
        <v>460</v>
      </c>
      <c r="C1870" s="20" t="s">
        <v>2311</v>
      </c>
      <c r="D1870" s="18" t="s">
        <v>32</v>
      </c>
      <c r="E1870" s="20" t="s">
        <v>33</v>
      </c>
      <c r="F1870" s="21" t="n">
        <v>0.0310648148148148</v>
      </c>
      <c r="G1870" s="18" t="str">
        <f aca="false">TEXT(INT((HOUR(F1870)*3600+MINUTE(F1870)*60+SECOND(F1870))/$I$3/60),"0")&amp;"."&amp;TEXT(MOD((HOUR(F1870)*3600+MINUTE(F1870)*60+SECOND(F1870))/$I$3,60),"00")&amp;"/km"</f>
        <v>8.57/km</v>
      </c>
      <c r="H1870" s="22" t="n">
        <f aca="false">F1870-$F$5</f>
        <v>0.0204398148148148</v>
      </c>
      <c r="I1870" s="22" t="n">
        <f aca="false">F1870-INDEX($F$5:$F$1894,MATCH(D1870,$D$5:$D$1894,0))</f>
        <v>0.0199768518518519</v>
      </c>
    </row>
    <row r="1871" customFormat="false" ht="15" hidden="false" customHeight="true" outlineLevel="0" collapsed="false">
      <c r="A1871" s="18" t="n">
        <v>1867</v>
      </c>
      <c r="B1871" s="20" t="s">
        <v>2312</v>
      </c>
      <c r="C1871" s="20" t="s">
        <v>2113</v>
      </c>
      <c r="D1871" s="18" t="s">
        <v>246</v>
      </c>
      <c r="E1871" s="20" t="s">
        <v>88</v>
      </c>
      <c r="F1871" s="21" t="n">
        <v>0.0318634259259259</v>
      </c>
      <c r="G1871" s="18" t="str">
        <f aca="false">TEXT(INT((HOUR(F1871)*3600+MINUTE(F1871)*60+SECOND(F1871))/$I$3/60),"0")&amp;"."&amp;TEXT(MOD((HOUR(F1871)*3600+MINUTE(F1871)*60+SECOND(F1871))/$I$3,60),"00")&amp;"/km"</f>
        <v>9.11/km</v>
      </c>
      <c r="H1871" s="22" t="n">
        <f aca="false">F1871-$F$5</f>
        <v>0.0212384259259259</v>
      </c>
      <c r="I1871" s="22" t="n">
        <f aca="false">F1871-INDEX($F$5:$F$1894,MATCH(D1871,$D$5:$D$1894,0))</f>
        <v>0.0187615740740741</v>
      </c>
    </row>
    <row r="1872" customFormat="false" ht="15" hidden="false" customHeight="true" outlineLevel="0" collapsed="false">
      <c r="A1872" s="18" t="n">
        <v>1868</v>
      </c>
      <c r="B1872" s="20" t="s">
        <v>2313</v>
      </c>
      <c r="C1872" s="20" t="s">
        <v>240</v>
      </c>
      <c r="D1872" s="18" t="s">
        <v>52</v>
      </c>
      <c r="E1872" s="20" t="s">
        <v>128</v>
      </c>
      <c r="F1872" s="21" t="n">
        <v>0.031875</v>
      </c>
      <c r="G1872" s="18" t="str">
        <f aca="false">TEXT(INT((HOUR(F1872)*3600+MINUTE(F1872)*60+SECOND(F1872))/$I$3/60),"0")&amp;"."&amp;TEXT(MOD((HOUR(F1872)*3600+MINUTE(F1872)*60+SECOND(F1872))/$I$3,60),"00")&amp;"/km"</f>
        <v>9.11/km</v>
      </c>
      <c r="H1872" s="22" t="n">
        <f aca="false">F1872-$F$5</f>
        <v>0.02125</v>
      </c>
      <c r="I1872" s="22" t="n">
        <f aca="false">F1872-INDEX($F$5:$F$1894,MATCH(D1872,$D$5:$D$1894,0))</f>
        <v>0.0204513888888889</v>
      </c>
    </row>
    <row r="1873" customFormat="false" ht="15" hidden="false" customHeight="true" outlineLevel="0" collapsed="false">
      <c r="A1873" s="18" t="n">
        <v>1869</v>
      </c>
      <c r="B1873" s="20" t="s">
        <v>2314</v>
      </c>
      <c r="C1873" s="20" t="s">
        <v>18</v>
      </c>
      <c r="D1873" s="18" t="s">
        <v>409</v>
      </c>
      <c r="E1873" s="20" t="s">
        <v>360</v>
      </c>
      <c r="F1873" s="21" t="n">
        <v>0.0319791666666667</v>
      </c>
      <c r="G1873" s="18" t="str">
        <f aca="false">TEXT(INT((HOUR(F1873)*3600+MINUTE(F1873)*60+SECOND(F1873))/$I$3/60),"0")&amp;"."&amp;TEXT(MOD((HOUR(F1873)*3600+MINUTE(F1873)*60+SECOND(F1873))/$I$3,60),"00")&amp;"/km"</f>
        <v>9.13/km</v>
      </c>
      <c r="H1873" s="22" t="n">
        <f aca="false">F1873-$F$5</f>
        <v>0.0213541666666667</v>
      </c>
      <c r="I1873" s="22" t="n">
        <f aca="false">F1873-INDEX($F$5:$F$1894,MATCH(D1873,$D$5:$D$1894,0))</f>
        <v>0.0182638888888889</v>
      </c>
    </row>
    <row r="1874" customFormat="false" ht="15" hidden="false" customHeight="true" outlineLevel="0" collapsed="false">
      <c r="A1874" s="18" t="n">
        <v>1870</v>
      </c>
      <c r="B1874" s="20" t="s">
        <v>1471</v>
      </c>
      <c r="C1874" s="20" t="s">
        <v>102</v>
      </c>
      <c r="D1874" s="18" t="s">
        <v>52</v>
      </c>
      <c r="E1874" s="20" t="s">
        <v>29</v>
      </c>
      <c r="F1874" s="21" t="n">
        <v>0.0324768518518519</v>
      </c>
      <c r="G1874" s="18" t="str">
        <f aca="false">TEXT(INT((HOUR(F1874)*3600+MINUTE(F1874)*60+SECOND(F1874))/$I$3/60),"0")&amp;"."&amp;TEXT(MOD((HOUR(F1874)*3600+MINUTE(F1874)*60+SECOND(F1874))/$I$3,60),"00")&amp;"/km"</f>
        <v>9.21/km</v>
      </c>
      <c r="H1874" s="22" t="n">
        <f aca="false">F1874-$F$5</f>
        <v>0.0218518518518519</v>
      </c>
      <c r="I1874" s="22" t="n">
        <f aca="false">F1874-INDEX($F$5:$F$1894,MATCH(D1874,$D$5:$D$1894,0))</f>
        <v>0.0210532407407407</v>
      </c>
    </row>
    <row r="1875" customFormat="false" ht="15" hidden="false" customHeight="true" outlineLevel="0" collapsed="false">
      <c r="A1875" s="18" t="n">
        <v>1871</v>
      </c>
      <c r="B1875" s="20" t="s">
        <v>2315</v>
      </c>
      <c r="C1875" s="20" t="s">
        <v>168</v>
      </c>
      <c r="D1875" s="18" t="s">
        <v>274</v>
      </c>
      <c r="E1875" s="20" t="s">
        <v>29</v>
      </c>
      <c r="F1875" s="21" t="n">
        <v>0.0337037037037037</v>
      </c>
      <c r="G1875" s="18" t="str">
        <f aca="false">TEXT(INT((HOUR(F1875)*3600+MINUTE(F1875)*60+SECOND(F1875))/$I$3/60),"0")&amp;"."&amp;TEXT(MOD((HOUR(F1875)*3600+MINUTE(F1875)*60+SECOND(F1875))/$I$3,60),"00")&amp;"/km"</f>
        <v>9.42/km</v>
      </c>
      <c r="H1875" s="22" t="n">
        <f aca="false">F1875-$F$5</f>
        <v>0.0230787037037037</v>
      </c>
      <c r="I1875" s="22" t="n">
        <f aca="false">F1875-INDEX($F$5:$F$1894,MATCH(D1875,$D$5:$D$1894,0))</f>
        <v>0.0204398148148148</v>
      </c>
    </row>
    <row r="1876" customFormat="false" ht="15" hidden="false" customHeight="true" outlineLevel="0" collapsed="false">
      <c r="A1876" s="18" t="n">
        <v>1872</v>
      </c>
      <c r="B1876" s="20" t="s">
        <v>2316</v>
      </c>
      <c r="C1876" s="20" t="s">
        <v>1665</v>
      </c>
      <c r="D1876" s="18" t="s">
        <v>284</v>
      </c>
      <c r="E1876" s="20" t="s">
        <v>1375</v>
      </c>
      <c r="F1876" s="21" t="n">
        <v>0.0339930555555556</v>
      </c>
      <c r="G1876" s="18" t="str">
        <f aca="false">TEXT(INT((HOUR(F1876)*3600+MINUTE(F1876)*60+SECOND(F1876))/$I$3/60),"0")&amp;"."&amp;TEXT(MOD((HOUR(F1876)*3600+MINUTE(F1876)*60+SECOND(F1876))/$I$3,60),"00")&amp;"/km"</f>
        <v>9.47/km</v>
      </c>
      <c r="H1876" s="22" t="n">
        <f aca="false">F1876-$F$5</f>
        <v>0.0233680555555556</v>
      </c>
      <c r="I1876" s="22" t="n">
        <f aca="false">F1876-INDEX($F$5:$F$1894,MATCH(D1876,$D$5:$D$1894,0))</f>
        <v>0.0206944444444444</v>
      </c>
    </row>
    <row r="1877" customFormat="false" ht="15" hidden="false" customHeight="true" outlineLevel="0" collapsed="false">
      <c r="A1877" s="18" t="n">
        <v>1873</v>
      </c>
      <c r="B1877" s="20" t="s">
        <v>2317</v>
      </c>
      <c r="C1877" s="20" t="s">
        <v>193</v>
      </c>
      <c r="D1877" s="18" t="s">
        <v>236</v>
      </c>
      <c r="E1877" s="20" t="s">
        <v>1159</v>
      </c>
      <c r="F1877" s="21" t="n">
        <v>0.0357638888888889</v>
      </c>
      <c r="G1877" s="18" t="str">
        <f aca="false">TEXT(INT((HOUR(F1877)*3600+MINUTE(F1877)*60+SECOND(F1877))/$I$3/60),"0")&amp;"."&amp;TEXT(MOD((HOUR(F1877)*3600+MINUTE(F1877)*60+SECOND(F1877))/$I$3,60),"00")&amp;"/km"</f>
        <v>10.18/km</v>
      </c>
      <c r="H1877" s="22" t="n">
        <f aca="false">F1877-$F$5</f>
        <v>0.0251388888888889</v>
      </c>
      <c r="I1877" s="22" t="n">
        <f aca="false">F1877-INDEX($F$5:$F$1894,MATCH(D1877,$D$5:$D$1894,0))</f>
        <v>0.0226967592592593</v>
      </c>
    </row>
    <row r="1878" customFormat="false" ht="15" hidden="false" customHeight="true" outlineLevel="0" collapsed="false">
      <c r="A1878" s="18" t="n">
        <v>1874</v>
      </c>
      <c r="B1878" s="20" t="s">
        <v>2318</v>
      </c>
      <c r="C1878" s="20" t="s">
        <v>216</v>
      </c>
      <c r="D1878" s="18" t="s">
        <v>36</v>
      </c>
      <c r="E1878" s="20" t="s">
        <v>673</v>
      </c>
      <c r="F1878" s="21" t="n">
        <v>0.0361226851851852</v>
      </c>
      <c r="G1878" s="18" t="str">
        <f aca="false">TEXT(INT((HOUR(F1878)*3600+MINUTE(F1878)*60+SECOND(F1878))/$I$3/60),"0")&amp;"."&amp;TEXT(MOD((HOUR(F1878)*3600+MINUTE(F1878)*60+SECOND(F1878))/$I$3,60),"00")&amp;"/km"</f>
        <v>10.24/km</v>
      </c>
      <c r="H1878" s="22" t="n">
        <f aca="false">F1878-$F$5</f>
        <v>0.0254976851851852</v>
      </c>
      <c r="I1878" s="22" t="n">
        <f aca="false">F1878-INDEX($F$5:$F$1894,MATCH(D1878,$D$5:$D$1894,0))</f>
        <v>0.0249884259259259</v>
      </c>
    </row>
    <row r="1879" customFormat="false" ht="15" hidden="false" customHeight="true" outlineLevel="0" collapsed="false">
      <c r="A1879" s="18" t="n">
        <v>1875</v>
      </c>
      <c r="B1879" s="20" t="s">
        <v>2319</v>
      </c>
      <c r="C1879" s="20" t="s">
        <v>1777</v>
      </c>
      <c r="D1879" s="18" t="s">
        <v>36</v>
      </c>
      <c r="E1879" s="20" t="s">
        <v>146</v>
      </c>
      <c r="F1879" s="21" t="n">
        <v>0.0361342592592593</v>
      </c>
      <c r="G1879" s="18" t="str">
        <f aca="false">TEXT(INT((HOUR(F1879)*3600+MINUTE(F1879)*60+SECOND(F1879))/$I$3/60),"0")&amp;"."&amp;TEXT(MOD((HOUR(F1879)*3600+MINUTE(F1879)*60+SECOND(F1879))/$I$3,60),"00")&amp;"/km"</f>
        <v>10.24/km</v>
      </c>
      <c r="H1879" s="22" t="n">
        <f aca="false">F1879-$F$5</f>
        <v>0.0255092592592593</v>
      </c>
      <c r="I1879" s="22" t="n">
        <f aca="false">F1879-INDEX($F$5:$F$1894,MATCH(D1879,$D$5:$D$1894,0))</f>
        <v>0.025</v>
      </c>
    </row>
    <row r="1880" customFormat="false" ht="15" hidden="false" customHeight="true" outlineLevel="0" collapsed="false">
      <c r="A1880" s="18" t="n">
        <v>1876</v>
      </c>
      <c r="B1880" s="20" t="s">
        <v>2320</v>
      </c>
      <c r="C1880" s="20" t="s">
        <v>235</v>
      </c>
      <c r="D1880" s="18" t="s">
        <v>484</v>
      </c>
      <c r="E1880" s="20" t="s">
        <v>673</v>
      </c>
      <c r="F1880" s="21" t="n">
        <v>0.0361458333333333</v>
      </c>
      <c r="G1880" s="18" t="str">
        <f aca="false">TEXT(INT((HOUR(F1880)*3600+MINUTE(F1880)*60+SECOND(F1880))/$I$3/60),"0")&amp;"."&amp;TEXT(MOD((HOUR(F1880)*3600+MINUTE(F1880)*60+SECOND(F1880))/$I$3,60),"00")&amp;"/km"</f>
        <v>10.25/km</v>
      </c>
      <c r="H1880" s="22" t="n">
        <f aca="false">F1880-$F$5</f>
        <v>0.0255208333333333</v>
      </c>
      <c r="I1880" s="22" t="n">
        <f aca="false">F1880-INDEX($F$5:$F$1894,MATCH(D1880,$D$5:$D$1894,0))</f>
        <v>0.0220138888888889</v>
      </c>
    </row>
    <row r="1881" customFormat="false" ht="15" hidden="false" customHeight="true" outlineLevel="0" collapsed="false">
      <c r="A1881" s="18" t="n">
        <v>1877</v>
      </c>
      <c r="B1881" s="20" t="s">
        <v>2321</v>
      </c>
      <c r="C1881" s="20" t="s">
        <v>178</v>
      </c>
      <c r="D1881" s="18" t="s">
        <v>52</v>
      </c>
      <c r="E1881" s="20" t="s">
        <v>29</v>
      </c>
      <c r="F1881" s="21" t="n">
        <v>0.0361921296296296</v>
      </c>
      <c r="G1881" s="18" t="str">
        <f aca="false">TEXT(INT((HOUR(F1881)*3600+MINUTE(F1881)*60+SECOND(F1881))/$I$3/60),"0")&amp;"."&amp;TEXT(MOD((HOUR(F1881)*3600+MINUTE(F1881)*60+SECOND(F1881))/$I$3,60),"00")&amp;"/km"</f>
        <v>10.25/km</v>
      </c>
      <c r="H1881" s="22" t="n">
        <f aca="false">F1881-$F$5</f>
        <v>0.0255671296296296</v>
      </c>
      <c r="I1881" s="22" t="n">
        <f aca="false">F1881-INDEX($F$5:$F$1894,MATCH(D1881,$D$5:$D$1894,0))</f>
        <v>0.0247685185185185</v>
      </c>
    </row>
    <row r="1882" customFormat="false" ht="15" hidden="false" customHeight="true" outlineLevel="0" collapsed="false">
      <c r="A1882" s="18" t="n">
        <v>1878</v>
      </c>
      <c r="B1882" s="20" t="s">
        <v>2322</v>
      </c>
      <c r="C1882" s="20" t="s">
        <v>2323</v>
      </c>
      <c r="D1882" s="18" t="s">
        <v>15</v>
      </c>
      <c r="E1882" s="20" t="s">
        <v>75</v>
      </c>
      <c r="F1882" s="21" t="n">
        <v>0.0413194444444444</v>
      </c>
      <c r="G1882" s="18" t="str">
        <f aca="false">TEXT(INT((HOUR(F1882)*3600+MINUTE(F1882)*60+SECOND(F1882))/$I$3/60),"0")&amp;"."&amp;TEXT(MOD((HOUR(F1882)*3600+MINUTE(F1882)*60+SECOND(F1882))/$I$3,60),"00")&amp;"/km"</f>
        <v>11.54/km</v>
      </c>
      <c r="H1882" s="22" t="n">
        <f aca="false">F1882-$F$5</f>
        <v>0.0306944444444444</v>
      </c>
      <c r="I1882" s="22" t="n">
        <f aca="false">F1882-INDEX($F$5:$F$1894,MATCH(D1882,$D$5:$D$1894,0))</f>
        <v>0.0306944444444444</v>
      </c>
    </row>
    <row r="1883" customFormat="false" ht="15" hidden="false" customHeight="true" outlineLevel="0" collapsed="false">
      <c r="A1883" s="18" t="n">
        <v>1879</v>
      </c>
      <c r="B1883" s="20" t="s">
        <v>2324</v>
      </c>
      <c r="C1883" s="20" t="s">
        <v>46</v>
      </c>
      <c r="D1883" s="18" t="s">
        <v>65</v>
      </c>
      <c r="E1883" s="20" t="s">
        <v>75</v>
      </c>
      <c r="F1883" s="21" t="n">
        <v>0.0413310185185185</v>
      </c>
      <c r="G1883" s="18" t="str">
        <f aca="false">TEXT(INT((HOUR(F1883)*3600+MINUTE(F1883)*60+SECOND(F1883))/$I$3/60),"0")&amp;"."&amp;TEXT(MOD((HOUR(F1883)*3600+MINUTE(F1883)*60+SECOND(F1883))/$I$3,60),"00")&amp;"/km"</f>
        <v>11.54/km</v>
      </c>
      <c r="H1883" s="22" t="n">
        <f aca="false">F1883-$F$5</f>
        <v>0.0307060185185185</v>
      </c>
      <c r="I1883" s="22" t="n">
        <f aca="false">F1883-INDEX($F$5:$F$1894,MATCH(D1883,$D$5:$D$1894,0))</f>
        <v>0.0296759259259259</v>
      </c>
    </row>
    <row r="1884" customFormat="false" ht="15" hidden="false" customHeight="true" outlineLevel="0" collapsed="false">
      <c r="A1884" s="18" t="n">
        <v>1880</v>
      </c>
      <c r="B1884" s="20" t="s">
        <v>1184</v>
      </c>
      <c r="C1884" s="20" t="s">
        <v>2064</v>
      </c>
      <c r="D1884" s="18" t="s">
        <v>1157</v>
      </c>
      <c r="E1884" s="20" t="s">
        <v>573</v>
      </c>
      <c r="F1884" s="21" t="n">
        <v>0.0415740740740741</v>
      </c>
      <c r="G1884" s="18" t="str">
        <f aca="false">TEXT(INT((HOUR(F1884)*3600+MINUTE(F1884)*60+SECOND(F1884))/$I$3/60),"0")&amp;"."&amp;TEXT(MOD((HOUR(F1884)*3600+MINUTE(F1884)*60+SECOND(F1884))/$I$3,60),"00")&amp;"/km"</f>
        <v>11.58/km</v>
      </c>
      <c r="H1884" s="22" t="n">
        <f aca="false">F1884-$F$5</f>
        <v>0.0309490740740741</v>
      </c>
      <c r="I1884" s="22" t="n">
        <f aca="false">F1884-INDEX($F$5:$F$1894,MATCH(D1884,$D$5:$D$1894,0))</f>
        <v>0.0248726851851852</v>
      </c>
    </row>
    <row r="1885" customFormat="false" ht="15" hidden="false" customHeight="true" outlineLevel="0" collapsed="false">
      <c r="A1885" s="18" t="n">
        <v>1881</v>
      </c>
      <c r="B1885" s="20" t="s">
        <v>2325</v>
      </c>
      <c r="C1885" s="20" t="s">
        <v>87</v>
      </c>
      <c r="D1885" s="18" t="s">
        <v>1728</v>
      </c>
      <c r="E1885" s="20" t="s">
        <v>131</v>
      </c>
      <c r="F1885" s="21" t="n">
        <v>0.0469328703703704</v>
      </c>
      <c r="G1885" s="18" t="str">
        <f aca="false">TEXT(INT((HOUR(F1885)*3600+MINUTE(F1885)*60+SECOND(F1885))/$I$3/60),"0")&amp;"."&amp;TEXT(MOD((HOUR(F1885)*3600+MINUTE(F1885)*60+SECOND(F1885))/$I$3,60),"00")&amp;"/km"</f>
        <v>13.31/km</v>
      </c>
      <c r="H1885" s="22" t="n">
        <f aca="false">F1885-$F$5</f>
        <v>0.0363078703703704</v>
      </c>
      <c r="I1885" s="22" t="n">
        <f aca="false">F1885-INDEX($F$5:$F$1894,MATCH(D1885,$D$5:$D$1894,0))</f>
        <v>0.0278587962962963</v>
      </c>
    </row>
    <row r="1886" customFormat="false" ht="15" hidden="false" customHeight="true" outlineLevel="0" collapsed="false">
      <c r="A1886" s="18" t="n">
        <v>1882</v>
      </c>
      <c r="B1886" s="20" t="s">
        <v>2326</v>
      </c>
      <c r="C1886" s="20" t="s">
        <v>933</v>
      </c>
      <c r="D1886" s="18" t="s">
        <v>484</v>
      </c>
      <c r="E1886" s="20" t="s">
        <v>204</v>
      </c>
      <c r="F1886" s="21" t="n">
        <v>0.0469791666666667</v>
      </c>
      <c r="G1886" s="18" t="str">
        <f aca="false">TEXT(INT((HOUR(F1886)*3600+MINUTE(F1886)*60+SECOND(F1886))/$I$3/60),"0")&amp;"."&amp;TEXT(MOD((HOUR(F1886)*3600+MINUTE(F1886)*60+SECOND(F1886))/$I$3,60),"00")&amp;"/km"</f>
        <v>13.32/km</v>
      </c>
      <c r="H1886" s="22" t="n">
        <f aca="false">F1886-$F$5</f>
        <v>0.0363541666666667</v>
      </c>
      <c r="I1886" s="22" t="n">
        <f aca="false">F1886-INDEX($F$5:$F$1894,MATCH(D1886,$D$5:$D$1894,0))</f>
        <v>0.0328472222222222</v>
      </c>
    </row>
    <row r="1887" customFormat="false" ht="15" hidden="false" customHeight="true" outlineLevel="0" collapsed="false">
      <c r="A1887" s="18" t="n">
        <v>1883</v>
      </c>
      <c r="B1887" s="20" t="s">
        <v>2327</v>
      </c>
      <c r="C1887" s="20" t="s">
        <v>978</v>
      </c>
      <c r="D1887" s="18" t="s">
        <v>284</v>
      </c>
      <c r="E1887" s="20" t="s">
        <v>1375</v>
      </c>
      <c r="F1887" s="21" t="n">
        <v>0.0486111111111111</v>
      </c>
      <c r="G1887" s="18" t="str">
        <f aca="false">TEXT(INT((HOUR(F1887)*3600+MINUTE(F1887)*60+SECOND(F1887))/$I$3/60),"0")&amp;"."&amp;TEXT(MOD((HOUR(F1887)*3600+MINUTE(F1887)*60+SECOND(F1887))/$I$3,60),"00")&amp;"/km"</f>
        <v>14.00/km</v>
      </c>
      <c r="H1887" s="22" t="n">
        <f aca="false">F1887-$F$5</f>
        <v>0.0379861111111111</v>
      </c>
      <c r="I1887" s="22" t="n">
        <f aca="false">F1887-INDEX($F$5:$F$1894,MATCH(D1887,$D$5:$D$1894,0))</f>
        <v>0.0353125</v>
      </c>
    </row>
    <row r="1888" customFormat="false" ht="15" hidden="false" customHeight="true" outlineLevel="0" collapsed="false">
      <c r="A1888" s="18" t="n">
        <v>1884</v>
      </c>
      <c r="B1888" s="20" t="s">
        <v>2328</v>
      </c>
      <c r="C1888" s="20" t="s">
        <v>603</v>
      </c>
      <c r="D1888" s="18" t="s">
        <v>52</v>
      </c>
      <c r="E1888" s="20" t="s">
        <v>107</v>
      </c>
      <c r="F1888" s="21" t="n">
        <v>0.0600925925925926</v>
      </c>
      <c r="G1888" s="18" t="str">
        <f aca="false">TEXT(INT((HOUR(F1888)*3600+MINUTE(F1888)*60+SECOND(F1888))/$I$3/60),"0")&amp;"."&amp;TEXT(MOD((HOUR(F1888)*3600+MINUTE(F1888)*60+SECOND(F1888))/$I$3,60),"00")&amp;"/km"</f>
        <v>17.18/km</v>
      </c>
      <c r="H1888" s="22" t="n">
        <f aca="false">F1888-$F$5</f>
        <v>0.0494675925925926</v>
      </c>
      <c r="I1888" s="22" t="n">
        <f aca="false">F1888-INDEX($F$5:$F$1894,MATCH(D1888,$D$5:$D$1894,0))</f>
        <v>0.0486689814814815</v>
      </c>
    </row>
    <row r="1889" customFormat="false" ht="15" hidden="false" customHeight="true" outlineLevel="0" collapsed="false">
      <c r="A1889" s="18" t="n">
        <v>1885</v>
      </c>
      <c r="B1889" s="20" t="s">
        <v>2329</v>
      </c>
      <c r="C1889" s="20" t="s">
        <v>153</v>
      </c>
      <c r="D1889" s="18" t="s">
        <v>52</v>
      </c>
      <c r="E1889" s="20" t="s">
        <v>204</v>
      </c>
      <c r="F1889" s="21" t="n">
        <v>0.0628240740740741</v>
      </c>
      <c r="G1889" s="18" t="str">
        <f aca="false">TEXT(INT((HOUR(F1889)*3600+MINUTE(F1889)*60+SECOND(F1889))/$I$3/60),"0")&amp;"."&amp;TEXT(MOD((HOUR(F1889)*3600+MINUTE(F1889)*60+SECOND(F1889))/$I$3,60),"00")&amp;"/km"</f>
        <v>18.06/km</v>
      </c>
      <c r="H1889" s="22" t="n">
        <f aca="false">F1889-$F$5</f>
        <v>0.0521990740740741</v>
      </c>
      <c r="I1889" s="22" t="n">
        <f aca="false">F1889-INDEX($F$5:$F$1894,MATCH(D1889,$D$5:$D$1894,0))</f>
        <v>0.051400462962963</v>
      </c>
    </row>
    <row r="1890" customFormat="false" ht="15" hidden="false" customHeight="true" outlineLevel="0" collapsed="false">
      <c r="A1890" s="18" t="n">
        <v>1886</v>
      </c>
      <c r="B1890" s="20" t="s">
        <v>2330</v>
      </c>
      <c r="C1890" s="20" t="s">
        <v>142</v>
      </c>
      <c r="D1890" s="18" t="s">
        <v>15</v>
      </c>
      <c r="E1890" s="20" t="s">
        <v>107</v>
      </c>
      <c r="F1890" s="21" t="n">
        <v>0.0638888888888889</v>
      </c>
      <c r="G1890" s="18" t="str">
        <f aca="false">TEXT(INT((HOUR(F1890)*3600+MINUTE(F1890)*60+SECOND(F1890))/$I$3/60),"0")&amp;"."&amp;TEXT(MOD((HOUR(F1890)*3600+MINUTE(F1890)*60+SECOND(F1890))/$I$3,60),"00")&amp;"/km"</f>
        <v>18.24/km</v>
      </c>
      <c r="H1890" s="22" t="n">
        <f aca="false">F1890-$F$5</f>
        <v>0.0532638888888889</v>
      </c>
      <c r="I1890" s="22" t="n">
        <f aca="false">F1890-INDEX($F$5:$F$1894,MATCH(D1890,$D$5:$D$1894,0))</f>
        <v>0.0532638888888889</v>
      </c>
    </row>
    <row r="1891" customFormat="false" ht="15" hidden="false" customHeight="true" outlineLevel="0" collapsed="false">
      <c r="A1891" s="18" t="n">
        <v>1887</v>
      </c>
      <c r="B1891" s="20" t="s">
        <v>2331</v>
      </c>
      <c r="C1891" s="20" t="s">
        <v>2332</v>
      </c>
      <c r="D1891" s="18" t="s">
        <v>210</v>
      </c>
      <c r="E1891" s="20" t="s">
        <v>107</v>
      </c>
      <c r="F1891" s="21" t="n">
        <v>0.0638888888888889</v>
      </c>
      <c r="G1891" s="18" t="str">
        <f aca="false">TEXT(INT((HOUR(F1891)*3600+MINUTE(F1891)*60+SECOND(F1891))/$I$3/60),"0")&amp;"."&amp;TEXT(MOD((HOUR(F1891)*3600+MINUTE(F1891)*60+SECOND(F1891))/$I$3,60),"00")&amp;"/km"</f>
        <v>18.24/km</v>
      </c>
      <c r="H1891" s="22" t="n">
        <f aca="false">F1891-$F$5</f>
        <v>0.0532638888888889</v>
      </c>
      <c r="I1891" s="22" t="n">
        <f aca="false">F1891-INDEX($F$5:$F$1894,MATCH(D1891,$D$5:$D$1894,0))</f>
        <v>0.0509259259259259</v>
      </c>
    </row>
    <row r="1892" customFormat="false" ht="15" hidden="false" customHeight="true" outlineLevel="0" collapsed="false">
      <c r="A1892" s="18" t="n">
        <v>1888</v>
      </c>
      <c r="B1892" s="20" t="s">
        <v>2333</v>
      </c>
      <c r="C1892" s="20" t="s">
        <v>378</v>
      </c>
      <c r="D1892" s="18" t="s">
        <v>52</v>
      </c>
      <c r="E1892" s="20" t="s">
        <v>141</v>
      </c>
      <c r="F1892" s="21" t="n">
        <v>0.0644328703703704</v>
      </c>
      <c r="G1892" s="18" t="str">
        <f aca="false">TEXT(INT((HOUR(F1892)*3600+MINUTE(F1892)*60+SECOND(F1892))/$I$3/60),"0")&amp;"."&amp;TEXT(MOD((HOUR(F1892)*3600+MINUTE(F1892)*60+SECOND(F1892))/$I$3,60),"00")&amp;"/km"</f>
        <v>18.33/km</v>
      </c>
      <c r="H1892" s="22" t="n">
        <f aca="false">F1892-$F$5</f>
        <v>0.0538078703703704</v>
      </c>
      <c r="I1892" s="22" t="n">
        <f aca="false">F1892-INDEX($F$5:$F$1894,MATCH(D1892,$D$5:$D$1894,0))</f>
        <v>0.0530092592592593</v>
      </c>
    </row>
    <row r="1893" customFormat="false" ht="15" hidden="false" customHeight="true" outlineLevel="0" collapsed="false">
      <c r="A1893" s="18" t="n">
        <v>1889</v>
      </c>
      <c r="B1893" s="20" t="s">
        <v>2334</v>
      </c>
      <c r="C1893" s="20" t="s">
        <v>1322</v>
      </c>
      <c r="D1893" s="18" t="s">
        <v>15</v>
      </c>
      <c r="E1893" s="20" t="s">
        <v>107</v>
      </c>
      <c r="F1893" s="21" t="n">
        <v>0.064837962962963</v>
      </c>
      <c r="G1893" s="18" t="str">
        <f aca="false">TEXT(INT((HOUR(F1893)*3600+MINUTE(F1893)*60+SECOND(F1893))/$I$3/60),"0")&amp;"."&amp;TEXT(MOD((HOUR(F1893)*3600+MINUTE(F1893)*60+SECOND(F1893))/$I$3,60),"00")&amp;"/km"</f>
        <v>18.40/km</v>
      </c>
      <c r="H1893" s="22" t="n">
        <f aca="false">F1893-$F$5</f>
        <v>0.054212962962963</v>
      </c>
      <c r="I1893" s="22" t="n">
        <f aca="false">F1893-INDEX($F$5:$F$1894,MATCH(D1893,$D$5:$D$1894,0))</f>
        <v>0.054212962962963</v>
      </c>
    </row>
    <row r="1894" customFormat="false" ht="15" hidden="false" customHeight="true" outlineLevel="0" collapsed="false">
      <c r="A1894" s="28" t="n">
        <v>1890</v>
      </c>
      <c r="B1894" s="29" t="s">
        <v>1863</v>
      </c>
      <c r="C1894" s="29" t="s">
        <v>1167</v>
      </c>
      <c r="D1894" s="28" t="s">
        <v>246</v>
      </c>
      <c r="E1894" s="29" t="s">
        <v>107</v>
      </c>
      <c r="F1894" s="30" t="n">
        <v>0.0648611111111111</v>
      </c>
      <c r="G1894" s="28" t="str">
        <f aca="false">TEXT(INT((HOUR(F1894)*3600+MINUTE(F1894)*60+SECOND(F1894))/$I$3/60),"0")&amp;"."&amp;TEXT(MOD((HOUR(F1894)*3600+MINUTE(F1894)*60+SECOND(F1894))/$I$3,60),"00")&amp;"/km"</f>
        <v>18.41/km</v>
      </c>
      <c r="H1894" s="31" t="n">
        <f aca="false">F1894-$F$5</f>
        <v>0.0542361111111111</v>
      </c>
      <c r="I1894" s="31" t="n">
        <f aca="false">F1894-INDEX($F$5:$F$1894,MATCH(D1894,$D$5:$D$1894,0))</f>
        <v>0.0517592592592593</v>
      </c>
    </row>
  </sheetData>
  <autoFilter ref="A4:I1894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2" t="str">
        <f aca="false">Individuale!A1</f>
        <v>Race For The Cure</v>
      </c>
      <c r="B1" s="32"/>
      <c r="C1" s="32"/>
    </row>
    <row r="2" customFormat="false" ht="42" hidden="false" customHeight="true" outlineLevel="0" collapsed="false">
      <c r="A2" s="33" t="str">
        <f aca="false">Individuale!A3&amp;" km. "&amp;Individuale!I3</f>
        <v>Terme di Caracalla - Roma (RM) Italia - Domenica 19/05/2013 km. 5</v>
      </c>
      <c r="B2" s="33"/>
      <c r="C2" s="33"/>
    </row>
    <row r="3" customFormat="false" ht="24.75" hidden="false" customHeight="true" outlineLevel="0" collapsed="false">
      <c r="A3" s="34" t="s">
        <v>4</v>
      </c>
      <c r="B3" s="35" t="s">
        <v>8</v>
      </c>
      <c r="C3" s="35" t="s">
        <v>2335</v>
      </c>
    </row>
    <row r="4" customFormat="false" ht="15" hidden="false" customHeight="true" outlineLevel="0" collapsed="false">
      <c r="A4" s="13" t="n">
        <v>1</v>
      </c>
      <c r="B4" s="14" t="s">
        <v>75</v>
      </c>
      <c r="C4" s="36" t="n">
        <v>276</v>
      </c>
    </row>
    <row r="5" customFormat="false" ht="15" hidden="false" customHeight="true" outlineLevel="0" collapsed="false">
      <c r="A5" s="23" t="n">
        <v>2</v>
      </c>
      <c r="B5" s="24" t="s">
        <v>44</v>
      </c>
      <c r="C5" s="37" t="n">
        <v>247</v>
      </c>
    </row>
    <row r="6" customFormat="false" ht="15" hidden="false" customHeight="true" outlineLevel="0" collapsed="false">
      <c r="A6" s="18" t="n">
        <v>3</v>
      </c>
      <c r="B6" s="19" t="s">
        <v>29</v>
      </c>
      <c r="C6" s="38" t="n">
        <v>103</v>
      </c>
    </row>
    <row r="7" customFormat="false" ht="15" hidden="false" customHeight="true" outlineLevel="0" collapsed="false">
      <c r="A7" s="18" t="n">
        <v>4</v>
      </c>
      <c r="B7" s="19" t="s">
        <v>362</v>
      </c>
      <c r="C7" s="38" t="n">
        <v>57</v>
      </c>
    </row>
    <row r="8" customFormat="false" ht="15" hidden="false" customHeight="true" outlineLevel="0" collapsed="false">
      <c r="A8" s="18" t="n">
        <v>5</v>
      </c>
      <c r="B8" s="19" t="s">
        <v>158</v>
      </c>
      <c r="C8" s="38" t="n">
        <v>48</v>
      </c>
    </row>
    <row r="9" customFormat="false" ht="15" hidden="false" customHeight="true" outlineLevel="0" collapsed="false">
      <c r="A9" s="18" t="n">
        <v>6</v>
      </c>
      <c r="B9" s="19" t="s">
        <v>131</v>
      </c>
      <c r="C9" s="38" t="n">
        <v>39</v>
      </c>
    </row>
    <row r="10" customFormat="false" ht="15" hidden="false" customHeight="true" outlineLevel="0" collapsed="false">
      <c r="A10" s="18" t="n">
        <v>7</v>
      </c>
      <c r="B10" s="19" t="s">
        <v>110</v>
      </c>
      <c r="C10" s="38" t="n">
        <v>39</v>
      </c>
    </row>
    <row r="11" customFormat="false" ht="15" hidden="false" customHeight="true" outlineLevel="0" collapsed="false">
      <c r="A11" s="18" t="n">
        <v>8</v>
      </c>
      <c r="B11" s="19" t="s">
        <v>60</v>
      </c>
      <c r="C11" s="38" t="n">
        <v>36</v>
      </c>
    </row>
    <row r="12" customFormat="false" ht="15" hidden="false" customHeight="true" outlineLevel="0" collapsed="false">
      <c r="A12" s="18" t="n">
        <v>9</v>
      </c>
      <c r="B12" s="19" t="s">
        <v>306</v>
      </c>
      <c r="C12" s="38" t="n">
        <v>33</v>
      </c>
    </row>
    <row r="13" customFormat="false" ht="15" hidden="false" customHeight="true" outlineLevel="0" collapsed="false">
      <c r="A13" s="18" t="n">
        <v>10</v>
      </c>
      <c r="B13" s="19" t="s">
        <v>204</v>
      </c>
      <c r="C13" s="38" t="n">
        <v>32</v>
      </c>
    </row>
    <row r="14" customFormat="false" ht="15" hidden="false" customHeight="true" outlineLevel="0" collapsed="false">
      <c r="A14" s="18" t="n">
        <v>11</v>
      </c>
      <c r="B14" s="19" t="s">
        <v>279</v>
      </c>
      <c r="C14" s="38" t="n">
        <v>30</v>
      </c>
    </row>
    <row r="15" customFormat="false" ht="15" hidden="false" customHeight="true" outlineLevel="0" collapsed="false">
      <c r="A15" s="18" t="n">
        <v>12</v>
      </c>
      <c r="B15" s="19" t="s">
        <v>254</v>
      </c>
      <c r="C15" s="38" t="n">
        <v>30</v>
      </c>
    </row>
    <row r="16" customFormat="false" ht="15" hidden="false" customHeight="true" outlineLevel="0" collapsed="false">
      <c r="A16" s="18" t="n">
        <v>13</v>
      </c>
      <c r="B16" s="19" t="s">
        <v>360</v>
      </c>
      <c r="C16" s="38" t="n">
        <v>28</v>
      </c>
    </row>
    <row r="17" customFormat="false" ht="15" hidden="false" customHeight="true" outlineLevel="0" collapsed="false">
      <c r="A17" s="18" t="n">
        <v>14</v>
      </c>
      <c r="B17" s="19" t="s">
        <v>143</v>
      </c>
      <c r="C17" s="38" t="n">
        <v>27</v>
      </c>
    </row>
    <row r="18" customFormat="false" ht="15" hidden="false" customHeight="true" outlineLevel="0" collapsed="false">
      <c r="A18" s="18" t="n">
        <v>15</v>
      </c>
      <c r="B18" s="19" t="s">
        <v>181</v>
      </c>
      <c r="C18" s="38" t="n">
        <v>24</v>
      </c>
    </row>
    <row r="19" customFormat="false" ht="15" hidden="false" customHeight="true" outlineLevel="0" collapsed="false">
      <c r="A19" s="18" t="n">
        <v>16</v>
      </c>
      <c r="B19" s="19" t="s">
        <v>524</v>
      </c>
      <c r="C19" s="38" t="n">
        <v>24</v>
      </c>
    </row>
    <row r="20" customFormat="false" ht="15" hidden="false" customHeight="true" outlineLevel="0" collapsed="false">
      <c r="A20" s="18" t="n">
        <v>17</v>
      </c>
      <c r="B20" s="19" t="s">
        <v>66</v>
      </c>
      <c r="C20" s="38" t="n">
        <v>21</v>
      </c>
    </row>
    <row r="21" customFormat="false" ht="15" hidden="false" customHeight="true" outlineLevel="0" collapsed="false">
      <c r="A21" s="18" t="n">
        <v>18</v>
      </c>
      <c r="B21" s="19" t="s">
        <v>100</v>
      </c>
      <c r="C21" s="38" t="n">
        <v>21</v>
      </c>
    </row>
    <row r="22" customFormat="false" ht="15" hidden="false" customHeight="true" outlineLevel="0" collapsed="false">
      <c r="A22" s="18" t="n">
        <v>19</v>
      </c>
      <c r="B22" s="19" t="s">
        <v>186</v>
      </c>
      <c r="C22" s="38" t="n">
        <v>21</v>
      </c>
    </row>
    <row r="23" customFormat="false" ht="15" hidden="false" customHeight="true" outlineLevel="0" collapsed="false">
      <c r="A23" s="18" t="n">
        <v>20</v>
      </c>
      <c r="B23" s="19" t="s">
        <v>90</v>
      </c>
      <c r="C23" s="38" t="n">
        <v>20</v>
      </c>
    </row>
    <row r="24" customFormat="false" ht="15" hidden="false" customHeight="true" outlineLevel="0" collapsed="false">
      <c r="A24" s="18" t="n">
        <v>21</v>
      </c>
      <c r="B24" s="19" t="s">
        <v>485</v>
      </c>
      <c r="C24" s="38" t="n">
        <v>18</v>
      </c>
    </row>
    <row r="25" customFormat="false" ht="15" hidden="false" customHeight="true" outlineLevel="0" collapsed="false">
      <c r="A25" s="18" t="n">
        <v>22</v>
      </c>
      <c r="B25" s="19" t="s">
        <v>205</v>
      </c>
      <c r="C25" s="38" t="n">
        <v>17</v>
      </c>
    </row>
    <row r="26" customFormat="false" ht="15" hidden="false" customHeight="true" outlineLevel="0" collapsed="false">
      <c r="A26" s="18" t="n">
        <v>23</v>
      </c>
      <c r="B26" s="19" t="s">
        <v>417</v>
      </c>
      <c r="C26" s="38" t="n">
        <v>16</v>
      </c>
    </row>
    <row r="27" customFormat="false" ht="15" hidden="false" customHeight="true" outlineLevel="0" collapsed="false">
      <c r="A27" s="18" t="n">
        <v>24</v>
      </c>
      <c r="B27" s="19" t="s">
        <v>489</v>
      </c>
      <c r="C27" s="38" t="n">
        <v>16</v>
      </c>
    </row>
    <row r="28" customFormat="false" ht="15" hidden="false" customHeight="true" outlineLevel="0" collapsed="false">
      <c r="A28" s="18" t="n">
        <v>25</v>
      </c>
      <c r="B28" s="19" t="s">
        <v>80</v>
      </c>
      <c r="C28" s="38" t="n">
        <v>16</v>
      </c>
    </row>
    <row r="29" customFormat="false" ht="15" hidden="false" customHeight="true" outlineLevel="0" collapsed="false">
      <c r="A29" s="18" t="n">
        <v>26</v>
      </c>
      <c r="B29" s="19" t="s">
        <v>213</v>
      </c>
      <c r="C29" s="38" t="n">
        <v>16</v>
      </c>
    </row>
    <row r="30" customFormat="false" ht="15" hidden="false" customHeight="true" outlineLevel="0" collapsed="false">
      <c r="A30" s="18" t="n">
        <v>27</v>
      </c>
      <c r="B30" s="19" t="s">
        <v>33</v>
      </c>
      <c r="C30" s="38" t="n">
        <v>15</v>
      </c>
    </row>
    <row r="31" customFormat="false" ht="15" hidden="false" customHeight="true" outlineLevel="0" collapsed="false">
      <c r="A31" s="18" t="n">
        <v>28</v>
      </c>
      <c r="B31" s="19" t="s">
        <v>573</v>
      </c>
      <c r="C31" s="38" t="n">
        <v>14</v>
      </c>
    </row>
    <row r="32" customFormat="false" ht="15" hidden="false" customHeight="true" outlineLevel="0" collapsed="false">
      <c r="A32" s="18" t="n">
        <v>29</v>
      </c>
      <c r="B32" s="19" t="s">
        <v>296</v>
      </c>
      <c r="C32" s="38" t="n">
        <v>14</v>
      </c>
    </row>
    <row r="33" customFormat="false" ht="15" hidden="false" customHeight="true" outlineLevel="0" collapsed="false">
      <c r="A33" s="18" t="n">
        <v>30</v>
      </c>
      <c r="B33" s="19" t="s">
        <v>107</v>
      </c>
      <c r="C33" s="38" t="n">
        <v>14</v>
      </c>
    </row>
    <row r="34" customFormat="false" ht="15" hidden="false" customHeight="true" outlineLevel="0" collapsed="false">
      <c r="A34" s="18" t="n">
        <v>31</v>
      </c>
      <c r="B34" s="19" t="s">
        <v>37</v>
      </c>
      <c r="C34" s="38" t="n">
        <v>14</v>
      </c>
    </row>
    <row r="35" customFormat="false" ht="15" hidden="false" customHeight="true" outlineLevel="0" collapsed="false">
      <c r="A35" s="18" t="n">
        <v>32</v>
      </c>
      <c r="B35" s="19" t="s">
        <v>232</v>
      </c>
      <c r="C35" s="38" t="n">
        <v>14</v>
      </c>
    </row>
    <row r="36" customFormat="false" ht="15" hidden="false" customHeight="true" outlineLevel="0" collapsed="false">
      <c r="A36" s="18" t="n">
        <v>33</v>
      </c>
      <c r="B36" s="19" t="s">
        <v>298</v>
      </c>
      <c r="C36" s="38" t="n">
        <v>14</v>
      </c>
    </row>
    <row r="37" customFormat="false" ht="15" hidden="false" customHeight="true" outlineLevel="0" collapsed="false">
      <c r="A37" s="18" t="n">
        <v>34</v>
      </c>
      <c r="B37" s="19" t="s">
        <v>200</v>
      </c>
      <c r="C37" s="38" t="n">
        <v>13</v>
      </c>
    </row>
    <row r="38" customFormat="false" ht="15" hidden="false" customHeight="true" outlineLevel="0" collapsed="false">
      <c r="A38" s="18" t="n">
        <v>35</v>
      </c>
      <c r="B38" s="19" t="s">
        <v>88</v>
      </c>
      <c r="C38" s="38" t="n">
        <v>13</v>
      </c>
    </row>
    <row r="39" customFormat="false" ht="15" hidden="false" customHeight="true" outlineLevel="0" collapsed="false">
      <c r="A39" s="18" t="n">
        <v>36</v>
      </c>
      <c r="B39" s="19" t="s">
        <v>128</v>
      </c>
      <c r="C39" s="38" t="n">
        <v>13</v>
      </c>
    </row>
    <row r="40" customFormat="false" ht="15" hidden="false" customHeight="true" outlineLevel="0" collapsed="false">
      <c r="A40" s="18" t="n">
        <v>37</v>
      </c>
      <c r="B40" s="19" t="s">
        <v>257</v>
      </c>
      <c r="C40" s="38" t="n">
        <v>12</v>
      </c>
    </row>
    <row r="41" customFormat="false" ht="15" hidden="false" customHeight="true" outlineLevel="0" collapsed="false">
      <c r="A41" s="18" t="n">
        <v>38</v>
      </c>
      <c r="B41" s="19" t="s">
        <v>542</v>
      </c>
      <c r="C41" s="38" t="n">
        <v>12</v>
      </c>
    </row>
    <row r="42" customFormat="false" ht="15" hidden="false" customHeight="true" outlineLevel="0" collapsed="false">
      <c r="A42" s="18" t="n">
        <v>39</v>
      </c>
      <c r="B42" s="19" t="s">
        <v>115</v>
      </c>
      <c r="C42" s="38" t="n">
        <v>12</v>
      </c>
    </row>
    <row r="43" customFormat="false" ht="15" hidden="false" customHeight="true" outlineLevel="0" collapsed="false">
      <c r="A43" s="18" t="n">
        <v>40</v>
      </c>
      <c r="B43" s="19" t="s">
        <v>122</v>
      </c>
      <c r="C43" s="38" t="n">
        <v>12</v>
      </c>
    </row>
    <row r="44" customFormat="false" ht="15" hidden="false" customHeight="true" outlineLevel="0" collapsed="false">
      <c r="A44" s="18" t="n">
        <v>41</v>
      </c>
      <c r="B44" s="19" t="s">
        <v>169</v>
      </c>
      <c r="C44" s="38" t="n">
        <v>11</v>
      </c>
    </row>
    <row r="45" customFormat="false" ht="15" hidden="false" customHeight="true" outlineLevel="0" collapsed="false">
      <c r="A45" s="18" t="n">
        <v>42</v>
      </c>
      <c r="B45" s="19" t="s">
        <v>146</v>
      </c>
      <c r="C45" s="38" t="n">
        <v>11</v>
      </c>
    </row>
    <row r="46" customFormat="false" ht="15" hidden="false" customHeight="true" outlineLevel="0" collapsed="false">
      <c r="A46" s="18" t="n">
        <v>43</v>
      </c>
      <c r="B46" s="19" t="s">
        <v>149</v>
      </c>
      <c r="C46" s="38" t="n">
        <v>11</v>
      </c>
    </row>
    <row r="47" customFormat="false" ht="15" hidden="false" customHeight="true" outlineLevel="0" collapsed="false">
      <c r="A47" s="18" t="n">
        <v>44</v>
      </c>
      <c r="B47" s="19" t="s">
        <v>385</v>
      </c>
      <c r="C47" s="38" t="n">
        <v>11</v>
      </c>
    </row>
    <row r="48" customFormat="false" ht="15" hidden="false" customHeight="true" outlineLevel="0" collapsed="false">
      <c r="A48" s="18" t="n">
        <v>45</v>
      </c>
      <c r="B48" s="19" t="s">
        <v>565</v>
      </c>
      <c r="C48" s="38" t="n">
        <v>11</v>
      </c>
    </row>
    <row r="49" customFormat="false" ht="15" hidden="false" customHeight="true" outlineLevel="0" collapsed="false">
      <c r="A49" s="18" t="n">
        <v>46</v>
      </c>
      <c r="B49" s="19" t="s">
        <v>831</v>
      </c>
      <c r="C49" s="38" t="n">
        <v>10</v>
      </c>
    </row>
    <row r="50" customFormat="false" ht="15" hidden="false" customHeight="true" outlineLevel="0" collapsed="false">
      <c r="A50" s="18" t="n">
        <v>47</v>
      </c>
      <c r="B50" s="19" t="s">
        <v>26</v>
      </c>
      <c r="C50" s="38" t="n">
        <v>10</v>
      </c>
    </row>
    <row r="51" customFormat="false" ht="15" hidden="false" customHeight="true" outlineLevel="0" collapsed="false">
      <c r="A51" s="18" t="n">
        <v>48</v>
      </c>
      <c r="B51" s="19" t="s">
        <v>58</v>
      </c>
      <c r="C51" s="38" t="n">
        <v>10</v>
      </c>
    </row>
    <row r="52" customFormat="false" ht="15" hidden="false" customHeight="true" outlineLevel="0" collapsed="false">
      <c r="A52" s="18" t="n">
        <v>49</v>
      </c>
      <c r="B52" s="19" t="s">
        <v>773</v>
      </c>
      <c r="C52" s="38" t="n">
        <v>10</v>
      </c>
    </row>
    <row r="53" customFormat="false" ht="15" hidden="false" customHeight="true" outlineLevel="0" collapsed="false">
      <c r="A53" s="18" t="n">
        <v>50</v>
      </c>
      <c r="B53" s="19" t="s">
        <v>677</v>
      </c>
      <c r="C53" s="38" t="n">
        <v>10</v>
      </c>
    </row>
    <row r="54" customFormat="false" ht="15" hidden="false" customHeight="true" outlineLevel="0" collapsed="false">
      <c r="A54" s="18" t="n">
        <v>51</v>
      </c>
      <c r="B54" s="19" t="s">
        <v>404</v>
      </c>
      <c r="C54" s="38" t="n">
        <v>9</v>
      </c>
    </row>
    <row r="55" customFormat="false" ht="15" hidden="false" customHeight="true" outlineLevel="0" collapsed="false">
      <c r="A55" s="18" t="n">
        <v>52</v>
      </c>
      <c r="B55" s="19" t="s">
        <v>1159</v>
      </c>
      <c r="C55" s="38" t="n">
        <v>9</v>
      </c>
    </row>
    <row r="56" customFormat="false" ht="15" hidden="false" customHeight="true" outlineLevel="0" collapsed="false">
      <c r="A56" s="18" t="n">
        <v>53</v>
      </c>
      <c r="B56" s="19" t="s">
        <v>673</v>
      </c>
      <c r="C56" s="38" t="n">
        <v>8</v>
      </c>
    </row>
    <row r="57" customFormat="false" ht="15" hidden="false" customHeight="true" outlineLevel="0" collapsed="false">
      <c r="A57" s="18" t="n">
        <v>54</v>
      </c>
      <c r="B57" s="19" t="s">
        <v>1375</v>
      </c>
      <c r="C57" s="38" t="n">
        <v>8</v>
      </c>
    </row>
    <row r="58" customFormat="false" ht="15" hidden="false" customHeight="true" outlineLevel="0" collapsed="false">
      <c r="A58" s="18" t="n">
        <v>55</v>
      </c>
      <c r="B58" s="19" t="s">
        <v>1094</v>
      </c>
      <c r="C58" s="38" t="n">
        <v>8</v>
      </c>
    </row>
    <row r="59" customFormat="false" ht="15" hidden="false" customHeight="true" outlineLevel="0" collapsed="false">
      <c r="A59" s="18" t="n">
        <v>56</v>
      </c>
      <c r="B59" s="19" t="s">
        <v>702</v>
      </c>
      <c r="C59" s="38" t="n">
        <v>8</v>
      </c>
    </row>
    <row r="60" customFormat="false" ht="15" hidden="false" customHeight="true" outlineLevel="0" collapsed="false">
      <c r="A60" s="18" t="n">
        <v>57</v>
      </c>
      <c r="B60" s="19" t="s">
        <v>23</v>
      </c>
      <c r="C60" s="38" t="n">
        <v>8</v>
      </c>
    </row>
    <row r="61" customFormat="false" ht="15" hidden="false" customHeight="true" outlineLevel="0" collapsed="false">
      <c r="A61" s="18" t="n">
        <v>58</v>
      </c>
      <c r="B61" s="19" t="s">
        <v>95</v>
      </c>
      <c r="C61" s="38" t="n">
        <v>7</v>
      </c>
    </row>
    <row r="62" customFormat="false" ht="15" hidden="false" customHeight="true" outlineLevel="0" collapsed="false">
      <c r="A62" s="18" t="n">
        <v>59</v>
      </c>
      <c r="B62" s="19" t="s">
        <v>1228</v>
      </c>
      <c r="C62" s="38" t="n">
        <v>7</v>
      </c>
    </row>
    <row r="63" customFormat="false" ht="15" hidden="false" customHeight="true" outlineLevel="0" collapsed="false">
      <c r="A63" s="18" t="n">
        <v>60</v>
      </c>
      <c r="B63" s="19" t="s">
        <v>474</v>
      </c>
      <c r="C63" s="38" t="n">
        <v>7</v>
      </c>
    </row>
    <row r="64" customFormat="false" ht="15" hidden="false" customHeight="true" outlineLevel="0" collapsed="false">
      <c r="A64" s="18" t="n">
        <v>61</v>
      </c>
      <c r="B64" s="19" t="s">
        <v>41</v>
      </c>
      <c r="C64" s="38" t="n">
        <v>7</v>
      </c>
    </row>
    <row r="65" customFormat="false" ht="15" hidden="false" customHeight="true" outlineLevel="0" collapsed="false">
      <c r="A65" s="18" t="n">
        <v>62</v>
      </c>
      <c r="B65" s="19" t="s">
        <v>335</v>
      </c>
      <c r="C65" s="38" t="n">
        <v>6</v>
      </c>
    </row>
    <row r="66" customFormat="false" ht="15" hidden="false" customHeight="true" outlineLevel="0" collapsed="false">
      <c r="A66" s="18" t="n">
        <v>63</v>
      </c>
      <c r="B66" s="19" t="s">
        <v>141</v>
      </c>
      <c r="C66" s="38" t="n">
        <v>6</v>
      </c>
    </row>
    <row r="67" customFormat="false" ht="15" hidden="false" customHeight="true" outlineLevel="0" collapsed="false">
      <c r="A67" s="18" t="n">
        <v>64</v>
      </c>
      <c r="B67" s="19" t="s">
        <v>434</v>
      </c>
      <c r="C67" s="38" t="n">
        <v>6</v>
      </c>
    </row>
    <row r="68" customFormat="false" ht="15" hidden="false" customHeight="true" outlineLevel="0" collapsed="false">
      <c r="A68" s="18" t="n">
        <v>65</v>
      </c>
      <c r="B68" s="19" t="s">
        <v>505</v>
      </c>
      <c r="C68" s="38" t="n">
        <v>6</v>
      </c>
    </row>
    <row r="69" customFormat="false" ht="15" hidden="false" customHeight="true" outlineLevel="0" collapsed="false">
      <c r="A69" s="18" t="n">
        <v>66</v>
      </c>
      <c r="B69" s="19" t="s">
        <v>786</v>
      </c>
      <c r="C69" s="38" t="n">
        <v>6</v>
      </c>
    </row>
    <row r="70" customFormat="false" ht="15" hidden="false" customHeight="true" outlineLevel="0" collapsed="false">
      <c r="A70" s="18" t="n">
        <v>67</v>
      </c>
      <c r="B70" s="19" t="s">
        <v>1043</v>
      </c>
      <c r="C70" s="38" t="n">
        <v>5</v>
      </c>
    </row>
    <row r="71" customFormat="false" ht="15" hidden="false" customHeight="true" outlineLevel="0" collapsed="false">
      <c r="A71" s="18" t="n">
        <v>68</v>
      </c>
      <c r="B71" s="19" t="s">
        <v>202</v>
      </c>
      <c r="C71" s="38" t="n">
        <v>5</v>
      </c>
    </row>
    <row r="72" customFormat="false" ht="15" hidden="false" customHeight="true" outlineLevel="0" collapsed="false">
      <c r="A72" s="18" t="n">
        <v>69</v>
      </c>
      <c r="B72" s="19" t="s">
        <v>309</v>
      </c>
      <c r="C72" s="38" t="n">
        <v>5</v>
      </c>
    </row>
    <row r="73" customFormat="false" ht="15" hidden="false" customHeight="true" outlineLevel="0" collapsed="false">
      <c r="A73" s="18" t="n">
        <v>70</v>
      </c>
      <c r="B73" s="19" t="s">
        <v>237</v>
      </c>
      <c r="C73" s="38" t="n">
        <v>5</v>
      </c>
    </row>
    <row r="74" customFormat="false" ht="15" hidden="false" customHeight="true" outlineLevel="0" collapsed="false">
      <c r="A74" s="18" t="n">
        <v>71</v>
      </c>
      <c r="B74" s="19" t="s">
        <v>218</v>
      </c>
      <c r="C74" s="38" t="n">
        <v>5</v>
      </c>
    </row>
    <row r="75" customFormat="false" ht="15" hidden="false" customHeight="true" outlineLevel="0" collapsed="false">
      <c r="A75" s="18" t="n">
        <v>72</v>
      </c>
      <c r="B75" s="19" t="s">
        <v>744</v>
      </c>
      <c r="C75" s="38" t="n">
        <v>5</v>
      </c>
    </row>
    <row r="76" customFormat="false" ht="15" hidden="false" customHeight="true" outlineLevel="0" collapsed="false">
      <c r="A76" s="18" t="n">
        <v>73</v>
      </c>
      <c r="B76" s="19" t="s">
        <v>333</v>
      </c>
      <c r="C76" s="38" t="n">
        <v>4</v>
      </c>
    </row>
    <row r="77" customFormat="false" ht="15" hidden="false" customHeight="true" outlineLevel="0" collapsed="false">
      <c r="A77" s="18" t="n">
        <v>74</v>
      </c>
      <c r="B77" s="19" t="s">
        <v>1555</v>
      </c>
      <c r="C77" s="38" t="n">
        <v>4</v>
      </c>
    </row>
    <row r="78" customFormat="false" ht="15" hidden="false" customHeight="true" outlineLevel="0" collapsed="false">
      <c r="A78" s="18" t="n">
        <v>75</v>
      </c>
      <c r="B78" s="19" t="s">
        <v>289</v>
      </c>
      <c r="C78" s="38" t="n">
        <v>4</v>
      </c>
    </row>
    <row r="79" customFormat="false" ht="15" hidden="false" customHeight="true" outlineLevel="0" collapsed="false">
      <c r="A79" s="18" t="n">
        <v>76</v>
      </c>
      <c r="B79" s="19" t="s">
        <v>1002</v>
      </c>
      <c r="C79" s="38" t="n">
        <v>4</v>
      </c>
    </row>
    <row r="80" customFormat="false" ht="15" hidden="false" customHeight="true" outlineLevel="0" collapsed="false">
      <c r="A80" s="18" t="n">
        <v>77</v>
      </c>
      <c r="B80" s="19" t="s">
        <v>722</v>
      </c>
      <c r="C80" s="38" t="n">
        <v>4</v>
      </c>
    </row>
    <row r="81" customFormat="false" ht="15" hidden="false" customHeight="true" outlineLevel="0" collapsed="false">
      <c r="A81" s="18" t="n">
        <v>78</v>
      </c>
      <c r="B81" s="19" t="s">
        <v>545</v>
      </c>
      <c r="C81" s="38" t="n">
        <v>4</v>
      </c>
    </row>
    <row r="82" customFormat="false" ht="15" hidden="false" customHeight="true" outlineLevel="0" collapsed="false">
      <c r="A82" s="18" t="n">
        <v>79</v>
      </c>
      <c r="B82" s="19" t="s">
        <v>1327</v>
      </c>
      <c r="C82" s="38" t="n">
        <v>4</v>
      </c>
    </row>
    <row r="83" customFormat="false" ht="15" hidden="false" customHeight="true" outlineLevel="0" collapsed="false">
      <c r="A83" s="18" t="n">
        <v>80</v>
      </c>
      <c r="B83" s="19" t="s">
        <v>72</v>
      </c>
      <c r="C83" s="38" t="n">
        <v>4</v>
      </c>
    </row>
    <row r="84" customFormat="false" ht="15" hidden="false" customHeight="true" outlineLevel="0" collapsed="false">
      <c r="A84" s="18" t="n">
        <v>81</v>
      </c>
      <c r="B84" s="19" t="s">
        <v>986</v>
      </c>
      <c r="C84" s="38" t="n">
        <v>4</v>
      </c>
    </row>
    <row r="85" customFormat="false" ht="15" hidden="false" customHeight="true" outlineLevel="0" collapsed="false">
      <c r="A85" s="18" t="n">
        <v>82</v>
      </c>
      <c r="B85" s="19" t="s">
        <v>369</v>
      </c>
      <c r="C85" s="38" t="n">
        <v>3</v>
      </c>
    </row>
    <row r="86" customFormat="false" ht="15" hidden="false" customHeight="true" outlineLevel="0" collapsed="false">
      <c r="A86" s="18" t="n">
        <v>83</v>
      </c>
      <c r="B86" s="19" t="s">
        <v>1462</v>
      </c>
      <c r="C86" s="38" t="n">
        <v>3</v>
      </c>
    </row>
    <row r="87" customFormat="false" ht="15" hidden="false" customHeight="true" outlineLevel="0" collapsed="false">
      <c r="A87" s="18" t="n">
        <v>84</v>
      </c>
      <c r="B87" s="19" t="s">
        <v>136</v>
      </c>
      <c r="C87" s="38" t="n">
        <v>3</v>
      </c>
    </row>
    <row r="88" customFormat="false" ht="15" hidden="false" customHeight="true" outlineLevel="0" collapsed="false">
      <c r="A88" s="18" t="n">
        <v>85</v>
      </c>
      <c r="B88" s="19" t="s">
        <v>1997</v>
      </c>
      <c r="C88" s="38" t="n">
        <v>3</v>
      </c>
    </row>
    <row r="89" customFormat="false" ht="15" hidden="false" customHeight="true" outlineLevel="0" collapsed="false">
      <c r="A89" s="18" t="n">
        <v>86</v>
      </c>
      <c r="B89" s="19" t="s">
        <v>276</v>
      </c>
      <c r="C89" s="38" t="n">
        <v>3</v>
      </c>
    </row>
    <row r="90" customFormat="false" ht="15" hidden="false" customHeight="true" outlineLevel="0" collapsed="false">
      <c r="A90" s="18" t="n">
        <v>87</v>
      </c>
      <c r="B90" s="19" t="s">
        <v>1286</v>
      </c>
      <c r="C90" s="38" t="n">
        <v>3</v>
      </c>
    </row>
    <row r="91" customFormat="false" ht="15" hidden="false" customHeight="true" outlineLevel="0" collapsed="false">
      <c r="A91" s="18" t="n">
        <v>88</v>
      </c>
      <c r="B91" s="19" t="s">
        <v>540</v>
      </c>
      <c r="C91" s="38" t="n">
        <v>3</v>
      </c>
    </row>
    <row r="92" customFormat="false" ht="15" hidden="false" customHeight="true" outlineLevel="0" collapsed="false">
      <c r="A92" s="18" t="n">
        <v>89</v>
      </c>
      <c r="B92" s="19" t="s">
        <v>1647</v>
      </c>
      <c r="C92" s="38" t="n">
        <v>3</v>
      </c>
    </row>
    <row r="93" customFormat="false" ht="15" hidden="false" customHeight="true" outlineLevel="0" collapsed="false">
      <c r="A93" s="18" t="n">
        <v>90</v>
      </c>
      <c r="B93" s="19" t="s">
        <v>771</v>
      </c>
      <c r="C93" s="38" t="n">
        <v>3</v>
      </c>
    </row>
    <row r="94" customFormat="false" ht="15" hidden="false" customHeight="true" outlineLevel="0" collapsed="false">
      <c r="A94" s="18" t="n">
        <v>91</v>
      </c>
      <c r="B94" s="19" t="s">
        <v>1056</v>
      </c>
      <c r="C94" s="38" t="n">
        <v>2</v>
      </c>
    </row>
    <row r="95" customFormat="false" ht="15" hidden="false" customHeight="true" outlineLevel="0" collapsed="false">
      <c r="A95" s="18" t="n">
        <v>92</v>
      </c>
      <c r="B95" s="19" t="s">
        <v>83</v>
      </c>
      <c r="C95" s="38" t="n">
        <v>2</v>
      </c>
    </row>
    <row r="96" customFormat="false" ht="15" hidden="false" customHeight="true" outlineLevel="0" collapsed="false">
      <c r="A96" s="18" t="n">
        <v>93</v>
      </c>
      <c r="B96" s="19" t="s">
        <v>317</v>
      </c>
      <c r="C96" s="38" t="n">
        <v>2</v>
      </c>
    </row>
    <row r="97" customFormat="false" ht="15" hidden="false" customHeight="true" outlineLevel="0" collapsed="false">
      <c r="A97" s="18" t="n">
        <v>94</v>
      </c>
      <c r="B97" s="19" t="s">
        <v>208</v>
      </c>
      <c r="C97" s="38" t="n">
        <v>2</v>
      </c>
    </row>
    <row r="98" customFormat="false" ht="15" hidden="false" customHeight="true" outlineLevel="0" collapsed="false">
      <c r="A98" s="18" t="n">
        <v>95</v>
      </c>
      <c r="B98" s="19" t="s">
        <v>1657</v>
      </c>
      <c r="C98" s="38" t="n">
        <v>2</v>
      </c>
    </row>
    <row r="99" customFormat="false" ht="15" hidden="false" customHeight="true" outlineLevel="0" collapsed="false">
      <c r="A99" s="18" t="n">
        <v>96</v>
      </c>
      <c r="B99" s="19" t="s">
        <v>161</v>
      </c>
      <c r="C99" s="38" t="n">
        <v>2</v>
      </c>
    </row>
    <row r="100" customFormat="false" ht="15" hidden="false" customHeight="true" outlineLevel="0" collapsed="false">
      <c r="A100" s="18" t="n">
        <v>97</v>
      </c>
      <c r="B100" s="19" t="s">
        <v>211</v>
      </c>
      <c r="C100" s="38" t="n">
        <v>2</v>
      </c>
    </row>
    <row r="101" customFormat="false" ht="15" hidden="false" customHeight="true" outlineLevel="0" collapsed="false">
      <c r="A101" s="18" t="n">
        <v>98</v>
      </c>
      <c r="B101" s="19" t="s">
        <v>848</v>
      </c>
      <c r="C101" s="38" t="n">
        <v>2</v>
      </c>
    </row>
    <row r="102" customFormat="false" ht="15" hidden="false" customHeight="true" outlineLevel="0" collapsed="false">
      <c r="A102" s="18" t="n">
        <v>99</v>
      </c>
      <c r="B102" s="19" t="s">
        <v>1355</v>
      </c>
      <c r="C102" s="38" t="n">
        <v>2</v>
      </c>
    </row>
    <row r="103" customFormat="false" ht="15" hidden="false" customHeight="true" outlineLevel="0" collapsed="false">
      <c r="A103" s="18" t="n">
        <v>100</v>
      </c>
      <c r="B103" s="19" t="s">
        <v>1978</v>
      </c>
      <c r="C103" s="38" t="n">
        <v>2</v>
      </c>
    </row>
    <row r="104" customFormat="false" ht="15" hidden="false" customHeight="true" outlineLevel="0" collapsed="false">
      <c r="A104" s="18" t="n">
        <v>101</v>
      </c>
      <c r="B104" s="19" t="s">
        <v>78</v>
      </c>
      <c r="C104" s="38" t="n">
        <v>2</v>
      </c>
    </row>
    <row r="105" customFormat="false" ht="15" hidden="false" customHeight="true" outlineLevel="0" collapsed="false">
      <c r="A105" s="18" t="n">
        <v>102</v>
      </c>
      <c r="B105" s="19" t="s">
        <v>16</v>
      </c>
      <c r="C105" s="38" t="n">
        <v>2</v>
      </c>
    </row>
    <row r="106" customFormat="false" ht="15" hidden="false" customHeight="true" outlineLevel="0" collapsed="false">
      <c r="A106" s="18" t="n">
        <v>103</v>
      </c>
      <c r="B106" s="19" t="s">
        <v>775</v>
      </c>
      <c r="C106" s="38" t="n">
        <v>2</v>
      </c>
    </row>
    <row r="107" customFormat="false" ht="15" hidden="false" customHeight="true" outlineLevel="0" collapsed="false">
      <c r="A107" s="18" t="n">
        <v>104</v>
      </c>
      <c r="B107" s="19" t="s">
        <v>870</v>
      </c>
      <c r="C107" s="38" t="n">
        <v>2</v>
      </c>
    </row>
    <row r="108" customFormat="false" ht="15" hidden="false" customHeight="true" outlineLevel="0" collapsed="false">
      <c r="A108" s="18" t="n">
        <v>105</v>
      </c>
      <c r="B108" s="19" t="s">
        <v>1368</v>
      </c>
      <c r="C108" s="38" t="n">
        <v>2</v>
      </c>
    </row>
    <row r="109" customFormat="false" ht="15" hidden="false" customHeight="true" outlineLevel="0" collapsed="false">
      <c r="A109" s="18" t="n">
        <v>106</v>
      </c>
      <c r="B109" s="19" t="s">
        <v>1312</v>
      </c>
      <c r="C109" s="38" t="n">
        <v>2</v>
      </c>
    </row>
    <row r="110" customFormat="false" ht="15" hidden="false" customHeight="true" outlineLevel="0" collapsed="false">
      <c r="A110" s="18" t="n">
        <v>107</v>
      </c>
      <c r="B110" s="19" t="s">
        <v>1818</v>
      </c>
      <c r="C110" s="38" t="n">
        <v>2</v>
      </c>
    </row>
    <row r="111" customFormat="false" ht="15" hidden="false" customHeight="true" outlineLevel="0" collapsed="false">
      <c r="A111" s="18" t="n">
        <v>108</v>
      </c>
      <c r="B111" s="19" t="s">
        <v>720</v>
      </c>
      <c r="C111" s="38" t="n">
        <v>2</v>
      </c>
    </row>
    <row r="112" customFormat="false" ht="15" hidden="false" customHeight="true" outlineLevel="0" collapsed="false">
      <c r="A112" s="18" t="n">
        <v>109</v>
      </c>
      <c r="B112" s="19" t="s">
        <v>1527</v>
      </c>
      <c r="C112" s="38" t="n">
        <v>2</v>
      </c>
    </row>
    <row r="113" customFormat="false" ht="15" hidden="false" customHeight="true" outlineLevel="0" collapsed="false">
      <c r="A113" s="18" t="n">
        <v>110</v>
      </c>
      <c r="B113" s="19" t="s">
        <v>783</v>
      </c>
      <c r="C113" s="38" t="n">
        <v>2</v>
      </c>
    </row>
    <row r="114" customFormat="false" ht="15" hidden="false" customHeight="true" outlineLevel="0" collapsed="false">
      <c r="A114" s="18" t="n">
        <v>111</v>
      </c>
      <c r="B114" s="19" t="s">
        <v>1904</v>
      </c>
      <c r="C114" s="38" t="n">
        <v>2</v>
      </c>
    </row>
    <row r="115" customFormat="false" ht="15" hidden="false" customHeight="true" outlineLevel="0" collapsed="false">
      <c r="A115" s="18" t="n">
        <v>112</v>
      </c>
      <c r="B115" s="19" t="s">
        <v>1401</v>
      </c>
      <c r="C115" s="38" t="n">
        <v>2</v>
      </c>
    </row>
    <row r="116" customFormat="false" ht="15" hidden="false" customHeight="true" outlineLevel="0" collapsed="false">
      <c r="A116" s="18" t="n">
        <v>113</v>
      </c>
      <c r="B116" s="19" t="s">
        <v>1518</v>
      </c>
      <c r="C116" s="38" t="n">
        <v>2</v>
      </c>
    </row>
    <row r="117" customFormat="false" ht="15" hidden="false" customHeight="true" outlineLevel="0" collapsed="false">
      <c r="A117" s="18" t="n">
        <v>114</v>
      </c>
      <c r="B117" s="19" t="s">
        <v>819</v>
      </c>
      <c r="C117" s="38" t="n">
        <v>2</v>
      </c>
    </row>
    <row r="118" customFormat="false" ht="15" hidden="false" customHeight="true" outlineLevel="0" collapsed="false">
      <c r="A118" s="18" t="n">
        <v>115</v>
      </c>
      <c r="B118" s="19" t="s">
        <v>366</v>
      </c>
      <c r="C118" s="38" t="n">
        <v>2</v>
      </c>
    </row>
    <row r="119" customFormat="false" ht="15" hidden="false" customHeight="true" outlineLevel="0" collapsed="false">
      <c r="A119" s="18" t="n">
        <v>116</v>
      </c>
      <c r="B119" s="19" t="s">
        <v>518</v>
      </c>
      <c r="C119" s="38" t="n">
        <v>2</v>
      </c>
    </row>
    <row r="120" customFormat="false" ht="15" hidden="false" customHeight="true" outlineLevel="0" collapsed="false">
      <c r="A120" s="18" t="n">
        <v>117</v>
      </c>
      <c r="B120" s="19" t="s">
        <v>921</v>
      </c>
      <c r="C120" s="38" t="n">
        <v>2</v>
      </c>
    </row>
    <row r="121" customFormat="false" ht="15" hidden="false" customHeight="true" outlineLevel="0" collapsed="false">
      <c r="A121" s="18" t="n">
        <v>118</v>
      </c>
      <c r="B121" s="19" t="s">
        <v>599</v>
      </c>
      <c r="C121" s="38" t="n">
        <v>2</v>
      </c>
    </row>
    <row r="122" customFormat="false" ht="15" hidden="false" customHeight="true" outlineLevel="0" collapsed="false">
      <c r="A122" s="18" t="n">
        <v>119</v>
      </c>
      <c r="B122" s="19" t="s">
        <v>965</v>
      </c>
      <c r="C122" s="38" t="n">
        <v>1</v>
      </c>
    </row>
    <row r="123" customFormat="false" ht="15" hidden="false" customHeight="true" outlineLevel="0" collapsed="false">
      <c r="A123" s="18" t="n">
        <v>120</v>
      </c>
      <c r="B123" s="19" t="s">
        <v>251</v>
      </c>
      <c r="C123" s="38" t="n">
        <v>1</v>
      </c>
    </row>
    <row r="124" customFormat="false" ht="15" hidden="false" customHeight="true" outlineLevel="0" collapsed="false">
      <c r="A124" s="18" t="n">
        <v>121</v>
      </c>
      <c r="B124" s="19" t="s">
        <v>1930</v>
      </c>
      <c r="C124" s="38" t="n">
        <v>1</v>
      </c>
    </row>
    <row r="125" customFormat="false" ht="15" hidden="false" customHeight="true" outlineLevel="0" collapsed="false">
      <c r="A125" s="18" t="n">
        <v>122</v>
      </c>
      <c r="B125" s="19" t="s">
        <v>759</v>
      </c>
      <c r="C125" s="38" t="n">
        <v>1</v>
      </c>
    </row>
    <row r="126" customFormat="false" ht="15" hidden="false" customHeight="true" outlineLevel="0" collapsed="false">
      <c r="A126" s="18" t="n">
        <v>123</v>
      </c>
      <c r="B126" s="19" t="s">
        <v>823</v>
      </c>
      <c r="C126" s="38" t="n">
        <v>1</v>
      </c>
    </row>
    <row r="127" customFormat="false" ht="15" hidden="false" customHeight="true" outlineLevel="0" collapsed="false">
      <c r="A127" s="18" t="n">
        <v>124</v>
      </c>
      <c r="B127" s="19" t="s">
        <v>934</v>
      </c>
      <c r="C127" s="38" t="n">
        <v>1</v>
      </c>
    </row>
    <row r="128" customFormat="false" ht="15" hidden="false" customHeight="true" outlineLevel="0" collapsed="false">
      <c r="A128" s="18" t="n">
        <v>125</v>
      </c>
      <c r="B128" s="19" t="s">
        <v>1788</v>
      </c>
      <c r="C128" s="38" t="n">
        <v>1</v>
      </c>
    </row>
    <row r="129" customFormat="false" ht="15" hidden="false" customHeight="true" outlineLevel="0" collapsed="false">
      <c r="A129" s="18" t="n">
        <v>126</v>
      </c>
      <c r="B129" s="19" t="s">
        <v>1130</v>
      </c>
      <c r="C129" s="38" t="n">
        <v>1</v>
      </c>
    </row>
    <row r="130" customFormat="false" ht="15" hidden="false" customHeight="true" outlineLevel="0" collapsed="false">
      <c r="A130" s="18" t="n">
        <v>127</v>
      </c>
      <c r="B130" s="19" t="s">
        <v>1923</v>
      </c>
      <c r="C130" s="38" t="n">
        <v>1</v>
      </c>
    </row>
    <row r="131" customFormat="false" ht="15" hidden="false" customHeight="true" outlineLevel="0" collapsed="false">
      <c r="A131" s="18" t="n">
        <v>128</v>
      </c>
      <c r="B131" s="19" t="s">
        <v>1667</v>
      </c>
      <c r="C131" s="38" t="n">
        <v>1</v>
      </c>
    </row>
    <row r="132" customFormat="false" ht="15" hidden="false" customHeight="true" outlineLevel="0" collapsed="false">
      <c r="A132" s="18" t="n">
        <v>129</v>
      </c>
      <c r="B132" s="19" t="s">
        <v>1432</v>
      </c>
      <c r="C132" s="38" t="n">
        <v>1</v>
      </c>
    </row>
    <row r="133" customFormat="false" ht="15" hidden="false" customHeight="true" outlineLevel="0" collapsed="false">
      <c r="A133" s="18" t="n">
        <v>130</v>
      </c>
      <c r="B133" s="19" t="s">
        <v>1890</v>
      </c>
      <c r="C133" s="38" t="n">
        <v>1</v>
      </c>
    </row>
    <row r="134" customFormat="false" ht="15" hidden="false" customHeight="true" outlineLevel="0" collapsed="false">
      <c r="A134" s="18" t="n">
        <v>131</v>
      </c>
      <c r="B134" s="19" t="s">
        <v>876</v>
      </c>
      <c r="C134" s="38" t="n">
        <v>1</v>
      </c>
    </row>
    <row r="135" customFormat="false" ht="15" hidden="false" customHeight="true" outlineLevel="0" collapsed="false">
      <c r="A135" s="18" t="n">
        <v>132</v>
      </c>
      <c r="B135" s="19" t="s">
        <v>422</v>
      </c>
      <c r="C135" s="38" t="n">
        <v>1</v>
      </c>
    </row>
    <row r="136" customFormat="false" ht="15" hidden="false" customHeight="true" outlineLevel="0" collapsed="false">
      <c r="A136" s="18" t="n">
        <v>133</v>
      </c>
      <c r="B136" s="19" t="s">
        <v>1710</v>
      </c>
      <c r="C136" s="38" t="n">
        <v>1</v>
      </c>
    </row>
    <row r="137" customFormat="false" ht="15" hidden="false" customHeight="true" outlineLevel="0" collapsed="false">
      <c r="A137" s="18" t="n">
        <v>134</v>
      </c>
      <c r="B137" s="19" t="s">
        <v>747</v>
      </c>
      <c r="C137" s="38" t="n">
        <v>1</v>
      </c>
    </row>
    <row r="138" customFormat="false" ht="15" hidden="false" customHeight="true" outlineLevel="0" collapsed="false">
      <c r="A138" s="18" t="n">
        <v>135</v>
      </c>
      <c r="B138" s="19" t="s">
        <v>515</v>
      </c>
      <c r="C138" s="38" t="n">
        <v>1</v>
      </c>
    </row>
    <row r="139" customFormat="false" ht="15" hidden="false" customHeight="true" outlineLevel="0" collapsed="false">
      <c r="A139" s="18" t="n">
        <v>136</v>
      </c>
      <c r="B139" s="19" t="s">
        <v>2248</v>
      </c>
      <c r="C139" s="38" t="n">
        <v>1</v>
      </c>
    </row>
    <row r="140" customFormat="false" ht="15" hidden="false" customHeight="true" outlineLevel="0" collapsed="false">
      <c r="A140" s="18" t="n">
        <v>137</v>
      </c>
      <c r="B140" s="19" t="s">
        <v>295</v>
      </c>
      <c r="C140" s="38" t="n">
        <v>1</v>
      </c>
    </row>
    <row r="141" customFormat="false" ht="15" hidden="false" customHeight="true" outlineLevel="0" collapsed="false">
      <c r="A141" s="18" t="n">
        <v>138</v>
      </c>
      <c r="B141" s="19" t="s">
        <v>2186</v>
      </c>
      <c r="C141" s="38" t="n">
        <v>1</v>
      </c>
    </row>
    <row r="142" customFormat="false" ht="15" hidden="false" customHeight="true" outlineLevel="0" collapsed="false">
      <c r="A142" s="18" t="n">
        <v>139</v>
      </c>
      <c r="B142" s="19" t="s">
        <v>715</v>
      </c>
      <c r="C142" s="38" t="n">
        <v>1</v>
      </c>
    </row>
    <row r="143" customFormat="false" ht="15" hidden="false" customHeight="true" outlineLevel="0" collapsed="false">
      <c r="A143" s="18" t="n">
        <v>140</v>
      </c>
      <c r="B143" s="19" t="s">
        <v>2049</v>
      </c>
      <c r="C143" s="38" t="n">
        <v>1</v>
      </c>
    </row>
    <row r="144" customFormat="false" ht="15" hidden="false" customHeight="true" outlineLevel="0" collapsed="false">
      <c r="A144" s="18" t="n">
        <v>141</v>
      </c>
      <c r="B144" s="19" t="s">
        <v>198</v>
      </c>
      <c r="C144" s="38" t="n">
        <v>1</v>
      </c>
    </row>
    <row r="145" customFormat="false" ht="15" hidden="false" customHeight="true" outlineLevel="0" collapsed="false">
      <c r="A145" s="18" t="n">
        <v>142</v>
      </c>
      <c r="B145" s="19" t="s">
        <v>816</v>
      </c>
      <c r="C145" s="38" t="n">
        <v>1</v>
      </c>
    </row>
    <row r="146" customFormat="false" ht="15" hidden="false" customHeight="true" outlineLevel="0" collapsed="false">
      <c r="A146" s="18" t="n">
        <v>143</v>
      </c>
      <c r="B146" s="19" t="s">
        <v>2201</v>
      </c>
      <c r="C146" s="38" t="n">
        <v>1</v>
      </c>
    </row>
    <row r="147" customFormat="false" ht="15" hidden="false" customHeight="true" outlineLevel="0" collapsed="false">
      <c r="A147" s="18" t="n">
        <v>144</v>
      </c>
      <c r="B147" s="19" t="s">
        <v>1606</v>
      </c>
      <c r="C147" s="38" t="n">
        <v>1</v>
      </c>
    </row>
    <row r="148" customFormat="false" ht="15" hidden="false" customHeight="true" outlineLevel="0" collapsed="false">
      <c r="A148" s="18" t="n">
        <v>145</v>
      </c>
      <c r="B148" s="19" t="s">
        <v>1237</v>
      </c>
      <c r="C148" s="38" t="n">
        <v>1</v>
      </c>
    </row>
    <row r="149" customFormat="false" ht="15" hidden="false" customHeight="true" outlineLevel="0" collapsed="false">
      <c r="A149" s="18" t="n">
        <v>146</v>
      </c>
      <c r="B149" s="19" t="s">
        <v>173</v>
      </c>
      <c r="C149" s="38" t="n">
        <v>1</v>
      </c>
    </row>
    <row r="150" customFormat="false" ht="15" hidden="false" customHeight="true" outlineLevel="0" collapsed="false">
      <c r="A150" s="18" t="n">
        <v>147</v>
      </c>
      <c r="B150" s="19" t="s">
        <v>1592</v>
      </c>
      <c r="C150" s="38" t="n">
        <v>1</v>
      </c>
    </row>
    <row r="151" customFormat="false" ht="15" hidden="false" customHeight="true" outlineLevel="0" collapsed="false">
      <c r="A151" s="18" t="n">
        <v>148</v>
      </c>
      <c r="B151" s="19" t="s">
        <v>1896</v>
      </c>
      <c r="C151" s="38" t="n">
        <v>1</v>
      </c>
    </row>
    <row r="152" customFormat="false" ht="15" hidden="false" customHeight="true" outlineLevel="0" collapsed="false">
      <c r="A152" s="18" t="n">
        <v>149</v>
      </c>
      <c r="B152" s="19" t="s">
        <v>2127</v>
      </c>
      <c r="C152" s="38" t="n">
        <v>1</v>
      </c>
    </row>
    <row r="153" customFormat="false" ht="15" hidden="false" customHeight="true" outlineLevel="0" collapsed="false">
      <c r="A153" s="18" t="n">
        <v>150</v>
      </c>
      <c r="B153" s="19" t="s">
        <v>1701</v>
      </c>
      <c r="C153" s="38" t="n">
        <v>1</v>
      </c>
    </row>
    <row r="154" customFormat="false" ht="15" hidden="false" customHeight="true" outlineLevel="0" collapsed="false">
      <c r="A154" s="18" t="n">
        <v>151</v>
      </c>
      <c r="B154" s="19" t="s">
        <v>1826</v>
      </c>
      <c r="C154" s="38" t="n">
        <v>1</v>
      </c>
    </row>
    <row r="155" customFormat="false" ht="15" hidden="false" customHeight="true" outlineLevel="0" collapsed="false">
      <c r="A155" s="18" t="n">
        <v>152</v>
      </c>
      <c r="B155" s="19" t="s">
        <v>2139</v>
      </c>
      <c r="C155" s="38" t="n">
        <v>1</v>
      </c>
    </row>
    <row r="156" customFormat="false" ht="15" hidden="false" customHeight="true" outlineLevel="0" collapsed="false">
      <c r="A156" s="18" t="n">
        <v>153</v>
      </c>
      <c r="B156" s="19" t="s">
        <v>1444</v>
      </c>
      <c r="C156" s="38" t="n">
        <v>1</v>
      </c>
    </row>
    <row r="157" customFormat="false" ht="15" hidden="false" customHeight="true" outlineLevel="0" collapsed="false">
      <c r="A157" s="18" t="n">
        <v>154</v>
      </c>
      <c r="B157" s="19" t="s">
        <v>657</v>
      </c>
      <c r="C157" s="38" t="n">
        <v>1</v>
      </c>
    </row>
    <row r="158" customFormat="false" ht="15" hidden="false" customHeight="true" outlineLevel="0" collapsed="false">
      <c r="A158" s="18" t="n">
        <v>155</v>
      </c>
      <c r="B158" s="19" t="s">
        <v>20</v>
      </c>
      <c r="C158" s="38" t="n">
        <v>1</v>
      </c>
    </row>
    <row r="159" customFormat="false" ht="15" hidden="false" customHeight="true" outlineLevel="0" collapsed="false">
      <c r="A159" s="18" t="n">
        <v>156</v>
      </c>
      <c r="B159" s="19" t="s">
        <v>1146</v>
      </c>
      <c r="C159" s="38" t="n">
        <v>1</v>
      </c>
    </row>
    <row r="160" customFormat="false" ht="15" hidden="false" customHeight="true" outlineLevel="0" collapsed="false">
      <c r="A160" s="18" t="n">
        <v>157</v>
      </c>
      <c r="B160" s="19" t="s">
        <v>1663</v>
      </c>
      <c r="C160" s="38" t="n">
        <v>1</v>
      </c>
    </row>
    <row r="161" customFormat="false" ht="15" hidden="false" customHeight="true" outlineLevel="0" collapsed="false">
      <c r="A161" s="18" t="n">
        <v>158</v>
      </c>
      <c r="B161" s="19" t="s">
        <v>323</v>
      </c>
      <c r="C161" s="38" t="n">
        <v>1</v>
      </c>
    </row>
    <row r="162" customFormat="false" ht="15" hidden="false" customHeight="true" outlineLevel="0" collapsed="false">
      <c r="A162" s="18" t="n">
        <v>159</v>
      </c>
      <c r="B162" s="19" t="s">
        <v>1546</v>
      </c>
      <c r="C162" s="38" t="n">
        <v>1</v>
      </c>
    </row>
    <row r="163" customFormat="false" ht="15" hidden="false" customHeight="true" outlineLevel="0" collapsed="false">
      <c r="A163" s="18" t="n">
        <v>160</v>
      </c>
      <c r="B163" s="19" t="s">
        <v>55</v>
      </c>
      <c r="C163" s="38" t="n">
        <v>1</v>
      </c>
    </row>
    <row r="164" customFormat="false" ht="15" hidden="false" customHeight="true" outlineLevel="0" collapsed="false">
      <c r="A164" s="18" t="n">
        <v>161</v>
      </c>
      <c r="B164" s="19" t="s">
        <v>2234</v>
      </c>
      <c r="C164" s="38" t="n">
        <v>1</v>
      </c>
    </row>
    <row r="165" customFormat="false" ht="15" hidden="false" customHeight="true" outlineLevel="0" collapsed="false">
      <c r="A165" s="18" t="n">
        <v>162</v>
      </c>
      <c r="B165" s="19" t="s">
        <v>961</v>
      </c>
      <c r="C165" s="38" t="n">
        <v>1</v>
      </c>
    </row>
    <row r="166" customFormat="false" ht="15" hidden="false" customHeight="true" outlineLevel="0" collapsed="false">
      <c r="A166" s="18" t="n">
        <v>163</v>
      </c>
      <c r="B166" s="19" t="s">
        <v>551</v>
      </c>
      <c r="C166" s="38" t="n">
        <v>1</v>
      </c>
    </row>
    <row r="167" customFormat="false" ht="15" hidden="false" customHeight="true" outlineLevel="0" collapsed="false">
      <c r="A167" s="18" t="n">
        <v>164</v>
      </c>
      <c r="B167" s="19" t="s">
        <v>1347</v>
      </c>
      <c r="C167" s="38" t="n">
        <v>1</v>
      </c>
    </row>
    <row r="168" customFormat="false" ht="15" hidden="false" customHeight="true" outlineLevel="0" collapsed="false">
      <c r="A168" s="18" t="n">
        <v>165</v>
      </c>
      <c r="B168" s="19" t="s">
        <v>606</v>
      </c>
      <c r="C168" s="38" t="n">
        <v>1</v>
      </c>
    </row>
    <row r="169" customFormat="false" ht="15" hidden="false" customHeight="true" outlineLevel="0" collapsed="false">
      <c r="A169" s="18" t="n">
        <v>166</v>
      </c>
      <c r="B169" s="19" t="s">
        <v>1909</v>
      </c>
      <c r="C169" s="38" t="n">
        <v>1</v>
      </c>
    </row>
    <row r="170" customFormat="false" ht="15" hidden="false" customHeight="true" outlineLevel="0" collapsed="false">
      <c r="A170" s="18" t="n">
        <v>167</v>
      </c>
      <c r="B170" s="19" t="s">
        <v>1837</v>
      </c>
      <c r="C170" s="38" t="n">
        <v>1</v>
      </c>
    </row>
    <row r="171" customFormat="false" ht="15" hidden="false" customHeight="true" outlineLevel="0" collapsed="false">
      <c r="A171" s="18" t="n">
        <v>168</v>
      </c>
      <c r="B171" s="19" t="s">
        <v>1723</v>
      </c>
      <c r="C171" s="38" t="n">
        <v>1</v>
      </c>
    </row>
    <row r="172" customFormat="false" ht="15" hidden="false" customHeight="true" outlineLevel="0" collapsed="false">
      <c r="A172" s="18" t="n">
        <v>169</v>
      </c>
      <c r="B172" s="19" t="s">
        <v>2280</v>
      </c>
      <c r="C172" s="38" t="n">
        <v>1</v>
      </c>
    </row>
    <row r="173" customFormat="false" ht="15" hidden="false" customHeight="true" outlineLevel="0" collapsed="false">
      <c r="A173" s="18" t="n">
        <v>170</v>
      </c>
      <c r="B173" s="19" t="s">
        <v>1349</v>
      </c>
      <c r="C173" s="38" t="n">
        <v>1</v>
      </c>
    </row>
    <row r="174" customFormat="false" ht="15" hidden="false" customHeight="true" outlineLevel="0" collapsed="false">
      <c r="A174" s="18" t="n">
        <v>171</v>
      </c>
      <c r="B174" s="19" t="s">
        <v>1035</v>
      </c>
      <c r="C174" s="38" t="n">
        <v>1</v>
      </c>
    </row>
    <row r="175" customFormat="false" ht="15" hidden="false" customHeight="true" outlineLevel="0" collapsed="false">
      <c r="A175" s="18" t="n">
        <v>172</v>
      </c>
      <c r="B175" s="19" t="s">
        <v>1960</v>
      </c>
      <c r="C175" s="38" t="n">
        <v>1</v>
      </c>
    </row>
    <row r="176" customFormat="false" ht="15" hidden="false" customHeight="true" outlineLevel="0" collapsed="false">
      <c r="A176" s="18" t="n">
        <v>173</v>
      </c>
      <c r="B176" s="19" t="s">
        <v>1049</v>
      </c>
      <c r="C176" s="38" t="n">
        <v>1</v>
      </c>
    </row>
    <row r="177" customFormat="false" ht="15" hidden="false" customHeight="true" outlineLevel="0" collapsed="false">
      <c r="A177" s="18" t="n">
        <v>174</v>
      </c>
      <c r="B177" s="19" t="s">
        <v>499</v>
      </c>
      <c r="C177" s="38" t="n">
        <v>1</v>
      </c>
    </row>
    <row r="178" customFormat="false" ht="15" hidden="false" customHeight="true" outlineLevel="0" collapsed="false">
      <c r="A178" s="18" t="n">
        <v>175</v>
      </c>
      <c r="B178" s="19" t="s">
        <v>1730</v>
      </c>
      <c r="C178" s="38" t="n">
        <v>1</v>
      </c>
    </row>
    <row r="179" customFormat="false" ht="15" hidden="false" customHeight="true" outlineLevel="0" collapsed="false">
      <c r="A179" s="18" t="n">
        <v>176</v>
      </c>
      <c r="B179" s="19" t="s">
        <v>1913</v>
      </c>
      <c r="C179" s="38" t="n">
        <v>1</v>
      </c>
    </row>
    <row r="180" customFormat="false" ht="15" hidden="false" customHeight="true" outlineLevel="0" collapsed="false">
      <c r="A180" s="18" t="n">
        <v>177</v>
      </c>
      <c r="B180" s="19" t="s">
        <v>698</v>
      </c>
      <c r="C180" s="38" t="n">
        <v>1</v>
      </c>
    </row>
    <row r="181" customFormat="false" ht="15" hidden="false" customHeight="true" outlineLevel="0" collapsed="false">
      <c r="A181" s="18" t="n">
        <v>178</v>
      </c>
      <c r="B181" s="19" t="s">
        <v>1836</v>
      </c>
      <c r="C181" s="38" t="n">
        <v>1</v>
      </c>
    </row>
    <row r="182" customFormat="false" ht="15" hidden="false" customHeight="true" outlineLevel="0" collapsed="false">
      <c r="A182" s="18" t="n">
        <v>179</v>
      </c>
      <c r="B182" s="19" t="s">
        <v>1820</v>
      </c>
      <c r="C182" s="38" t="n">
        <v>1</v>
      </c>
    </row>
    <row r="183" customFormat="false" ht="15" hidden="false" customHeight="true" outlineLevel="0" collapsed="false">
      <c r="A183" s="18" t="n">
        <v>180</v>
      </c>
      <c r="B183" s="19" t="s">
        <v>382</v>
      </c>
      <c r="C183" s="38" t="n">
        <v>1</v>
      </c>
    </row>
    <row r="184" customFormat="false" ht="15" hidden="false" customHeight="true" outlineLevel="0" collapsed="false">
      <c r="A184" s="18" t="n">
        <v>181</v>
      </c>
      <c r="B184" s="19" t="s">
        <v>1686</v>
      </c>
      <c r="C184" s="38" t="n">
        <v>1</v>
      </c>
    </row>
    <row r="185" customFormat="false" ht="15" hidden="false" customHeight="true" outlineLevel="0" collapsed="false">
      <c r="A185" s="18" t="n">
        <v>182</v>
      </c>
      <c r="B185" s="19" t="s">
        <v>1486</v>
      </c>
      <c r="C185" s="38" t="n">
        <v>1</v>
      </c>
    </row>
    <row r="186" customFormat="false" ht="15" hidden="false" customHeight="true" outlineLevel="0" collapsed="false">
      <c r="A186" s="18" t="n">
        <v>183</v>
      </c>
      <c r="B186" s="19" t="s">
        <v>642</v>
      </c>
      <c r="C186" s="38" t="n">
        <v>1</v>
      </c>
    </row>
    <row r="187" customFormat="false" ht="15" hidden="false" customHeight="true" outlineLevel="0" collapsed="false">
      <c r="A187" s="18" t="n">
        <v>184</v>
      </c>
      <c r="B187" s="19" t="s">
        <v>2167</v>
      </c>
      <c r="C187" s="38" t="n">
        <v>1</v>
      </c>
    </row>
    <row r="188" customFormat="false" ht="15" hidden="false" customHeight="true" outlineLevel="0" collapsed="false">
      <c r="A188" s="18" t="n">
        <v>185</v>
      </c>
      <c r="B188" s="19" t="s">
        <v>1293</v>
      </c>
      <c r="C188" s="38" t="n">
        <v>1</v>
      </c>
    </row>
    <row r="189" customFormat="false" ht="15" hidden="false" customHeight="true" outlineLevel="0" collapsed="false">
      <c r="A189" s="18" t="n">
        <v>186</v>
      </c>
      <c r="B189" s="19" t="s">
        <v>1926</v>
      </c>
      <c r="C189" s="38" t="n">
        <v>1</v>
      </c>
    </row>
    <row r="190" customFormat="false" ht="15" hidden="false" customHeight="true" outlineLevel="0" collapsed="false">
      <c r="A190" s="18" t="n">
        <v>187</v>
      </c>
      <c r="B190" s="19" t="s">
        <v>1177</v>
      </c>
      <c r="C190" s="38" t="n">
        <v>1</v>
      </c>
    </row>
    <row r="191" customFormat="false" ht="15" hidden="false" customHeight="true" outlineLevel="0" collapsed="false">
      <c r="A191" s="18" t="n">
        <v>188</v>
      </c>
      <c r="B191" s="19" t="s">
        <v>2181</v>
      </c>
      <c r="C191" s="38" t="n">
        <v>1</v>
      </c>
    </row>
    <row r="192" customFormat="false" ht="15" hidden="false" customHeight="true" outlineLevel="0" collapsed="false">
      <c r="A192" s="18" t="n">
        <v>189</v>
      </c>
      <c r="B192" s="19" t="s">
        <v>1324</v>
      </c>
      <c r="C192" s="38" t="n">
        <v>1</v>
      </c>
    </row>
    <row r="193" customFormat="false" ht="15" hidden="false" customHeight="true" outlineLevel="0" collapsed="false">
      <c r="A193" s="18" t="n">
        <v>190</v>
      </c>
      <c r="B193" s="19" t="s">
        <v>2072</v>
      </c>
      <c r="C193" s="38" t="n">
        <v>1</v>
      </c>
    </row>
    <row r="194" customFormat="false" ht="15" hidden="false" customHeight="true" outlineLevel="0" collapsed="false">
      <c r="A194" s="18" t="n">
        <v>191</v>
      </c>
      <c r="B194" s="19" t="s">
        <v>2040</v>
      </c>
      <c r="C194" s="38" t="n">
        <v>1</v>
      </c>
    </row>
    <row r="195" customFormat="false" ht="15" hidden="false" customHeight="true" outlineLevel="0" collapsed="false">
      <c r="A195" s="18" t="n">
        <v>192</v>
      </c>
      <c r="B195" s="19" t="s">
        <v>1359</v>
      </c>
      <c r="C195" s="38" t="n">
        <v>1</v>
      </c>
    </row>
    <row r="196" customFormat="false" ht="15" hidden="false" customHeight="true" outlineLevel="0" collapsed="false">
      <c r="A196" s="18" t="n">
        <v>193</v>
      </c>
      <c r="B196" s="19" t="s">
        <v>2246</v>
      </c>
      <c r="C196" s="38" t="n">
        <v>1</v>
      </c>
    </row>
    <row r="197" customFormat="false" ht="15" hidden="false" customHeight="true" outlineLevel="0" collapsed="false">
      <c r="A197" s="18" t="n">
        <v>194</v>
      </c>
      <c r="B197" s="19" t="s">
        <v>456</v>
      </c>
      <c r="C197" s="38" t="n">
        <v>1</v>
      </c>
    </row>
    <row r="198" customFormat="false" ht="15" hidden="false" customHeight="true" outlineLevel="0" collapsed="false">
      <c r="A198" s="18" t="n">
        <v>195</v>
      </c>
      <c r="B198" s="19" t="s">
        <v>2022</v>
      </c>
      <c r="C198" s="38" t="n">
        <v>1</v>
      </c>
    </row>
    <row r="199" customFormat="false" ht="15" hidden="false" customHeight="true" outlineLevel="0" collapsed="false">
      <c r="A199" s="18" t="n">
        <v>196</v>
      </c>
      <c r="B199" s="19" t="s">
        <v>1903</v>
      </c>
      <c r="C199" s="38" t="n">
        <v>1</v>
      </c>
    </row>
    <row r="200" customFormat="false" ht="15" hidden="false" customHeight="true" outlineLevel="0" collapsed="false">
      <c r="A200" s="28" t="n">
        <v>197</v>
      </c>
      <c r="B200" s="29" t="s">
        <v>659</v>
      </c>
      <c r="C200" s="39" t="n">
        <v>1</v>
      </c>
    </row>
    <row r="201" customFormat="false" ht="12.75" hidden="false" customHeight="false" outlineLevel="0" collapsed="false">
      <c r="C201" s="2" t="n">
        <f aca="false">SUM(C4:C200)</f>
        <v>189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05-20T13:51:38Z</dcterms:modified>
  <cp:revision>0</cp:revision>
  <dc:subject/>
  <dc:title/>
</cp:coreProperties>
</file>