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4" uniqueCount="2580">
  <si>
    <t xml:space="preserve">Corri per la Befana</t>
  </si>
  <si>
    <t xml:space="preserve">24ª edizione</t>
  </si>
  <si>
    <t xml:space="preserve">Parco degli Acquedotti - Roma (RM) Italia - Mercoledì 06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SM</t>
  </si>
  <si>
    <t xml:space="preserve">LBM SPORT TEAM</t>
  </si>
  <si>
    <t xml:space="preserve">PARISI</t>
  </si>
  <si>
    <t xml:space="preserve">LUCA</t>
  </si>
  <si>
    <t xml:space="preserve">ROMATLETICA FOOTWORKS</t>
  </si>
  <si>
    <t xml:space="preserve">FAUCI</t>
  </si>
  <si>
    <t xml:space="preserve">WALTER</t>
  </si>
  <si>
    <t xml:space="preserve">PM</t>
  </si>
  <si>
    <t xml:space="preserve">FIAMME GIALLE G. SIMONI</t>
  </si>
  <si>
    <t xml:space="preserve">MONTORIO</t>
  </si>
  <si>
    <t xml:space="preserve">ALBERTO</t>
  </si>
  <si>
    <t xml:space="preserve">ATHLETIC TERNI</t>
  </si>
  <si>
    <t xml:space="preserve">DE PALMA</t>
  </si>
  <si>
    <t xml:space="preserve">RICCARDO</t>
  </si>
  <si>
    <t xml:space="preserve">S.S. LAZIO ATLETICA LEGGERA</t>
  </si>
  <si>
    <t xml:space="preserve">EL MAKHROUT</t>
  </si>
  <si>
    <t xml:space="preserve">CHERKAOUI</t>
  </si>
  <si>
    <t xml:space="preserve">SM35</t>
  </si>
  <si>
    <t xml:space="preserve">TASSAROTTI</t>
  </si>
  <si>
    <t xml:space="preserve">SANTA MARINELLA ATHLETIC CLUB</t>
  </si>
  <si>
    <t xml:space="preserve">ATANASI</t>
  </si>
  <si>
    <t xml:space="preserve">GIAN PIETRO</t>
  </si>
  <si>
    <t xml:space="preserve">CIUMACOV</t>
  </si>
  <si>
    <t xml:space="preserve">ALEXANDRU</t>
  </si>
  <si>
    <t xml:space="preserve">JM</t>
  </si>
  <si>
    <t xml:space="preserve">RCF ROMA SUD</t>
  </si>
  <si>
    <t xml:space="preserve">BARALDI</t>
  </si>
  <si>
    <t xml:space="preserve">SM45</t>
  </si>
  <si>
    <t xml:space="preserve">A.S.D. INTESATLETICA</t>
  </si>
  <si>
    <t xml:space="preserve">LIBERATORE</t>
  </si>
  <si>
    <t xml:space="preserve">DOMENICO</t>
  </si>
  <si>
    <t xml:space="preserve">A.S.D. PODISTICA SOLIDARIETA'</t>
  </si>
  <si>
    <t xml:space="preserve">CAROLI</t>
  </si>
  <si>
    <t xml:space="preserve">GABRIELE</t>
  </si>
  <si>
    <t xml:space="preserve">ACSI CAMPIDOGLIO PALATINO</t>
  </si>
  <si>
    <t xml:space="preserve">MATTIA</t>
  </si>
  <si>
    <t xml:space="preserve">PENTATHLON MODERNO</t>
  </si>
  <si>
    <t xml:space="preserve">QUAGLIA</t>
  </si>
  <si>
    <t xml:space="preserve">MARCO</t>
  </si>
  <si>
    <t xml:space="preserve">CASTELLI ROMANI TOP RUNNERS</t>
  </si>
  <si>
    <t xml:space="preserve">MATTOCCIA</t>
  </si>
  <si>
    <t xml:space="preserve">MIRKO</t>
  </si>
  <si>
    <t xml:space="preserve">PIFERI</t>
  </si>
  <si>
    <t xml:space="preserve">SIMONE</t>
  </si>
  <si>
    <t xml:space="preserve">U.S. ROMA 83</t>
  </si>
  <si>
    <t xml:space="preserve">PETRONI</t>
  </si>
  <si>
    <t xml:space="preserve">PIERPAOLO</t>
  </si>
  <si>
    <t xml:space="preserve">DE VINCENZO</t>
  </si>
  <si>
    <t xml:space="preserve">GIANCARLO</t>
  </si>
  <si>
    <t xml:space="preserve">SM40</t>
  </si>
  <si>
    <t xml:space="preserve">A.S.D. SUPERUNNERS TEAM</t>
  </si>
  <si>
    <t xml:space="preserve">DE MARTINI</t>
  </si>
  <si>
    <t xml:space="preserve">FABRIZIO</t>
  </si>
  <si>
    <t xml:space="preserve">MARINELLI</t>
  </si>
  <si>
    <t xml:space="preserve">ASD VITAMINA RUNNING TEAM</t>
  </si>
  <si>
    <t xml:space="preserve">TOPPI</t>
  </si>
  <si>
    <t xml:space="preserve">IGOR</t>
  </si>
  <si>
    <t xml:space="preserve">CEPRAGA</t>
  </si>
  <si>
    <t xml:space="preserve">JGOR</t>
  </si>
  <si>
    <t xml:space="preserve">FARTLEK OSTIA</t>
  </si>
  <si>
    <t xml:space="preserve">TURRINI</t>
  </si>
  <si>
    <t xml:space="preserve">GIAMPAOLO</t>
  </si>
  <si>
    <t xml:space="preserve">FALCONE</t>
  </si>
  <si>
    <t xml:space="preserve">PIETROSANTI</t>
  </si>
  <si>
    <t xml:space="preserve">ALESSANDRO</t>
  </si>
  <si>
    <t xml:space="preserve">MANCINI</t>
  </si>
  <si>
    <t xml:space="preserve">ANDREA</t>
  </si>
  <si>
    <t xml:space="preserve">FOSSATELLI</t>
  </si>
  <si>
    <t xml:space="preserve">EMILIANO</t>
  </si>
  <si>
    <t xml:space="preserve">CADME PARRA</t>
  </si>
  <si>
    <t xml:space="preserve">MESIAS OCTVIO</t>
  </si>
  <si>
    <t xml:space="preserve">A.S. ROMA ROAD R.CLUB</t>
  </si>
  <si>
    <t xml:space="preserve">GALLONE</t>
  </si>
  <si>
    <t xml:space="preserve">ANTONIO</t>
  </si>
  <si>
    <t xml:space="preserve">SM50</t>
  </si>
  <si>
    <t xml:space="preserve">G.S. POD. PRENESTE</t>
  </si>
  <si>
    <t xml:space="preserve">CERRONI</t>
  </si>
  <si>
    <t xml:space="preserve">UMBERTO</t>
  </si>
  <si>
    <t xml:space="preserve">ASD ATLETICO MONTEROTONDO</t>
  </si>
  <si>
    <t xml:space="preserve">PUCCIARELLO</t>
  </si>
  <si>
    <t xml:space="preserve">LORENZO</t>
  </si>
  <si>
    <t xml:space="preserve">GIULIO</t>
  </si>
  <si>
    <t xml:space="preserve">PODISTI MARATONA DI ROMA</t>
  </si>
  <si>
    <t xml:space="preserve">MONTEFORTE</t>
  </si>
  <si>
    <t xml:space="preserve">MASSIMILIANO</t>
  </si>
  <si>
    <t xml:space="preserve">PUROSANGUE ATHLETICS CLUB</t>
  </si>
  <si>
    <t xml:space="preserve">CIRULLI</t>
  </si>
  <si>
    <t xml:space="preserve">A.S. AMATORI VILLA PAMPHILI</t>
  </si>
  <si>
    <t xml:space="preserve">D'ERRIGO</t>
  </si>
  <si>
    <t xml:space="preserve">MAURO</t>
  </si>
  <si>
    <t xml:space="preserve">CALFAPIETRA</t>
  </si>
  <si>
    <t xml:space="preserve">GIANLUCA</t>
  </si>
  <si>
    <t xml:space="preserve">FORHANS TEAM</t>
  </si>
  <si>
    <t xml:space="preserve">VIGORITO</t>
  </si>
  <si>
    <t xml:space="preserve">ASD RUNNERS CIAMPINO</t>
  </si>
  <si>
    <t xml:space="preserve">BOSCO</t>
  </si>
  <si>
    <t xml:space="preserve">FRANCESCO</t>
  </si>
  <si>
    <t xml:space="preserve">A.S.D. RUNNING EVOLUTION</t>
  </si>
  <si>
    <t xml:space="preserve">PATRIARCA</t>
  </si>
  <si>
    <t xml:space="preserve">DIEGO</t>
  </si>
  <si>
    <t xml:space="preserve">A.S.D. DRAGON RUNNERS CLUB COLFELICE</t>
  </si>
  <si>
    <t xml:space="preserve">DE LUCA</t>
  </si>
  <si>
    <t xml:space="preserve">BORDINO</t>
  </si>
  <si>
    <t xml:space="preserve">ROBERTO</t>
  </si>
  <si>
    <t xml:space="preserve">CSD YNCA</t>
  </si>
  <si>
    <t xml:space="preserve">ERAMO</t>
  </si>
  <si>
    <t xml:space="preserve">COSCIA</t>
  </si>
  <si>
    <t xml:space="preserve">ATLETICA TUSCULUM</t>
  </si>
  <si>
    <t xml:space="preserve">TESTI</t>
  </si>
  <si>
    <t xml:space="preserve">SETTI</t>
  </si>
  <si>
    <t xml:space="preserve">A.S.D. BOOM BAR OSTIA RUNNER</t>
  </si>
  <si>
    <t xml:space="preserve">TOTARO</t>
  </si>
  <si>
    <t xml:space="preserve">MICHELE</t>
  </si>
  <si>
    <t xml:space="preserve">SOLITO</t>
  </si>
  <si>
    <t xml:space="preserve">FABIO</t>
  </si>
  <si>
    <t xml:space="preserve">FONTANA</t>
  </si>
  <si>
    <t xml:space="preserve">PODISTI VALMONTONE</t>
  </si>
  <si>
    <t xml:space="preserve">CARDINALI</t>
  </si>
  <si>
    <t xml:space="preserve">PRINCIPI</t>
  </si>
  <si>
    <t xml:space="preserve">CAMPONESCHI</t>
  </si>
  <si>
    <t xml:space="preserve">ASD SPARTAN SPORT ACADEMY</t>
  </si>
  <si>
    <t xml:space="preserve">CAPOCCIA</t>
  </si>
  <si>
    <t xml:space="preserve">FATALE</t>
  </si>
  <si>
    <t xml:space="preserve">ALESSIO</t>
  </si>
  <si>
    <t xml:space="preserve">BAZZONI</t>
  </si>
  <si>
    <t xml:space="preserve">ELEONORA</t>
  </si>
  <si>
    <t xml:space="preserve">SF</t>
  </si>
  <si>
    <t xml:space="preserve">COLLEFERRO ATLETICA</t>
  </si>
  <si>
    <t xml:space="preserve">TROIA</t>
  </si>
  <si>
    <t xml:space="preserve">DANIELE</t>
  </si>
  <si>
    <t xml:space="preserve">MOLINARI</t>
  </si>
  <si>
    <t xml:space="preserve">ENZO</t>
  </si>
  <si>
    <t xml:space="preserve">BIANCHI</t>
  </si>
  <si>
    <t xml:space="preserve">DANILO</t>
  </si>
  <si>
    <t xml:space="preserve">SCARSELLA</t>
  </si>
  <si>
    <t xml:space="preserve">CORDA</t>
  </si>
  <si>
    <t xml:space="preserve">CARTA</t>
  </si>
  <si>
    <t xml:space="preserve">GIORGIO</t>
  </si>
  <si>
    <t xml:space="preserve">FRATTICCI</t>
  </si>
  <si>
    <t xml:space="preserve">LAZIO RUNNERS TEAM A.S.D.</t>
  </si>
  <si>
    <t xml:space="preserve">D'ORMEA</t>
  </si>
  <si>
    <t xml:space="preserve">DUE PONTI SRL</t>
  </si>
  <si>
    <t xml:space="preserve">TANFONI</t>
  </si>
  <si>
    <t xml:space="preserve">NAZZARO</t>
  </si>
  <si>
    <t xml:space="preserve">A.S.D. PLANET SPORT RUNNING</t>
  </si>
  <si>
    <t xml:space="preserve">DOLDI</t>
  </si>
  <si>
    <t xml:space="preserve">CORRADO</t>
  </si>
  <si>
    <t xml:space="preserve">A.S.D. PODISTICA 2007</t>
  </si>
  <si>
    <t xml:space="preserve">DINA</t>
  </si>
  <si>
    <t xml:space="preserve">SERGIO</t>
  </si>
  <si>
    <t xml:space="preserve">SM55</t>
  </si>
  <si>
    <t xml:space="preserve">A.S.D. OLIMPICA FLAMINIA</t>
  </si>
  <si>
    <t xml:space="preserve">WADE</t>
  </si>
  <si>
    <t xml:space="preserve">NDIAGA</t>
  </si>
  <si>
    <t xml:space="preserve">FILIPPIDE RUNNERS TEAM</t>
  </si>
  <si>
    <t xml:space="preserve">STEFANO</t>
  </si>
  <si>
    <t xml:space="preserve">PANDOLFI</t>
  </si>
  <si>
    <t xml:space="preserve">CLAUDIO</t>
  </si>
  <si>
    <t xml:space="preserve">BERNARDINI</t>
  </si>
  <si>
    <t xml:space="preserve">LUCIANO</t>
  </si>
  <si>
    <t xml:space="preserve">MARTIN</t>
  </si>
  <si>
    <t xml:space="preserve">D'AMICO</t>
  </si>
  <si>
    <t xml:space="preserve">BRUNO</t>
  </si>
  <si>
    <t xml:space="preserve">MARCHESINI</t>
  </si>
  <si>
    <t xml:space="preserve">MASSIMO</t>
  </si>
  <si>
    <t xml:space="preserve">D'ANGIO'</t>
  </si>
  <si>
    <t xml:space="preserve">EMANUELE</t>
  </si>
  <si>
    <t xml:space="preserve">DEL NEGRO</t>
  </si>
  <si>
    <t xml:space="preserve">G.S. BANCARI ROMANI</t>
  </si>
  <si>
    <t xml:space="preserve">MANDOLITI</t>
  </si>
  <si>
    <t xml:space="preserve">O.S.O. OLD STARS OSTIA</t>
  </si>
  <si>
    <t xml:space="preserve">COLLOCA</t>
  </si>
  <si>
    <t xml:space="preserve">FERDINANDO</t>
  </si>
  <si>
    <t xml:space="preserve">NASCIMBEN</t>
  </si>
  <si>
    <t xml:space="preserve">SIMONE PIETRO</t>
  </si>
  <si>
    <t xml:space="preserve">MANCUSO</t>
  </si>
  <si>
    <t xml:space="preserve">GIUSEPPE</t>
  </si>
  <si>
    <t xml:space="preserve">NISTICO'</t>
  </si>
  <si>
    <t xml:space="preserve">FORTUNATO</t>
  </si>
  <si>
    <t xml:space="preserve">G.S. CAT SPORT ROMA</t>
  </si>
  <si>
    <t xml:space="preserve">-</t>
  </si>
  <si>
    <t xml:space="preserve">CONTI</t>
  </si>
  <si>
    <t xml:space="preserve">CALCATERRA SPORT ASD</t>
  </si>
  <si>
    <t xml:space="preserve">BETTAS</t>
  </si>
  <si>
    <t xml:space="preserve">EDOARDO</t>
  </si>
  <si>
    <t xml:space="preserve">ARGUELLO</t>
  </si>
  <si>
    <t xml:space="preserve">LUCIO</t>
  </si>
  <si>
    <t xml:space="preserve">COSAC</t>
  </si>
  <si>
    <t xml:space="preserve">VALENTIN</t>
  </si>
  <si>
    <t xml:space="preserve">G.S. PETER PAN</t>
  </si>
  <si>
    <t xml:space="preserve">GIULIANI</t>
  </si>
  <si>
    <t xml:space="preserve">ANGELO</t>
  </si>
  <si>
    <t xml:space="preserve">GUERRA</t>
  </si>
  <si>
    <t xml:space="preserve">SAUL</t>
  </si>
  <si>
    <t xml:space="preserve">GALASSI</t>
  </si>
  <si>
    <t xml:space="preserve">FABIANO</t>
  </si>
  <si>
    <t xml:space="preserve">RAIDICH</t>
  </si>
  <si>
    <t xml:space="preserve">DELICCIA</t>
  </si>
  <si>
    <t xml:space="preserve">ILARIO</t>
  </si>
  <si>
    <t xml:space="preserve">A.S.D. POD. POMEZIA</t>
  </si>
  <si>
    <t xml:space="preserve">SAMMARCO</t>
  </si>
  <si>
    <t xml:space="preserve">COSTANTINO</t>
  </si>
  <si>
    <t xml:space="preserve">PAONE</t>
  </si>
  <si>
    <t xml:space="preserve">RAFFAELE</t>
  </si>
  <si>
    <t xml:space="preserve">GRUPPO MILLEPIEDI</t>
  </si>
  <si>
    <t xml:space="preserve">D'ORAZIO</t>
  </si>
  <si>
    <t xml:space="preserve">A.S.D. LIBERTY ATLETIC</t>
  </si>
  <si>
    <t xml:space="preserve">LINARI</t>
  </si>
  <si>
    <t xml:space="preserve">BOLDRIN</t>
  </si>
  <si>
    <t xml:space="preserve">FEDERICO</t>
  </si>
  <si>
    <t xml:space="preserve">TOMEI</t>
  </si>
  <si>
    <t xml:space="preserve">CALZOLAIO</t>
  </si>
  <si>
    <t xml:space="preserve">ROMOLO</t>
  </si>
  <si>
    <t xml:space="preserve">ANGELUCCI</t>
  </si>
  <si>
    <t xml:space="preserve">DE FELICE</t>
  </si>
  <si>
    <t xml:space="preserve">LA MALFA</t>
  </si>
  <si>
    <t xml:space="preserve">ROSSETTI</t>
  </si>
  <si>
    <t xml:space="preserve">BELTRONE</t>
  </si>
  <si>
    <t xml:space="preserve">EMILIO</t>
  </si>
  <si>
    <t xml:space="preserve">MARATHON CLUB ROMA</t>
  </si>
  <si>
    <t xml:space="preserve">DI BASILICO</t>
  </si>
  <si>
    <t xml:space="preserve">CARLO</t>
  </si>
  <si>
    <t xml:space="preserve">LAURENTI</t>
  </si>
  <si>
    <t xml:space="preserve">PIETRO</t>
  </si>
  <si>
    <t xml:space="preserve">GIACOMOZZI</t>
  </si>
  <si>
    <t xml:space="preserve">PAOLA</t>
  </si>
  <si>
    <t xml:space="preserve">SF40</t>
  </si>
  <si>
    <t xml:space="preserve">COCOZZA</t>
  </si>
  <si>
    <t xml:space="preserve">SPIGA</t>
  </si>
  <si>
    <t xml:space="preserve">PAOLO</t>
  </si>
  <si>
    <t xml:space="preserve">POZZI</t>
  </si>
  <si>
    <t xml:space="preserve">UISP ROMA</t>
  </si>
  <si>
    <t xml:space="preserve">PANELLA</t>
  </si>
  <si>
    <t xml:space="preserve">DE GRANDIS</t>
  </si>
  <si>
    <t xml:space="preserve">MARCELLI</t>
  </si>
  <si>
    <t xml:space="preserve">TIVOLI MARATHON</t>
  </si>
  <si>
    <t xml:space="preserve">SORIANI</t>
  </si>
  <si>
    <t xml:space="preserve">RUNNERS FOR EMERGENCY</t>
  </si>
  <si>
    <t xml:space="preserve">PAGLIARETTI</t>
  </si>
  <si>
    <t xml:space="preserve">MRTINO</t>
  </si>
  <si>
    <t xml:space="preserve">LEONE</t>
  </si>
  <si>
    <t xml:space="preserve">ODORISI</t>
  </si>
  <si>
    <t xml:space="preserve">UGO</t>
  </si>
  <si>
    <t xml:space="preserve">DOS SANTOS GALVAO</t>
  </si>
  <si>
    <t xml:space="preserve">MARIO ROGERIO</t>
  </si>
  <si>
    <t xml:space="preserve">PANZAVOLTA</t>
  </si>
  <si>
    <t xml:space="preserve">CESARE</t>
  </si>
  <si>
    <t xml:space="preserve">MARCELLITTI</t>
  </si>
  <si>
    <t xml:space="preserve">GIOVANNI</t>
  </si>
  <si>
    <t xml:space="preserve">A.S.D. VILLA DE SANCTIS</t>
  </si>
  <si>
    <t xml:space="preserve">LUCIANI</t>
  </si>
  <si>
    <t xml:space="preserve">FLAVIO</t>
  </si>
  <si>
    <t xml:space="preserve">ATL. ROCCA PRIORA</t>
  </si>
  <si>
    <t xml:space="preserve">TRAPLETTI</t>
  </si>
  <si>
    <t xml:space="preserve">ROBIN</t>
  </si>
  <si>
    <t xml:space="preserve">SPUTANELLI</t>
  </si>
  <si>
    <t xml:space="preserve">DANESE</t>
  </si>
  <si>
    <t xml:space="preserve">G.S.D. LITAL</t>
  </si>
  <si>
    <t xml:space="preserve">FAGNANI</t>
  </si>
  <si>
    <t xml:space="preserve">MEROLLI</t>
  </si>
  <si>
    <t xml:space="preserve">ITALO</t>
  </si>
  <si>
    <t xml:space="preserve">LUCCHESINI</t>
  </si>
  <si>
    <t xml:space="preserve">MIGLIORATI</t>
  </si>
  <si>
    <t xml:space="preserve">A.S.D. MAGIC TRAINING</t>
  </si>
  <si>
    <t xml:space="preserve">DI SALVO</t>
  </si>
  <si>
    <t xml:space="preserve">LUCALFREDO</t>
  </si>
  <si>
    <t xml:space="preserve">GIOVANNI SCAVO 2000 ATL.</t>
  </si>
  <si>
    <t xml:space="preserve">GUIDA</t>
  </si>
  <si>
    <t xml:space="preserve">VALERIO</t>
  </si>
  <si>
    <t xml:space="preserve">G.P. MONTI DELLA TOLFA L'AIRONE</t>
  </si>
  <si>
    <t xml:space="preserve">SQUILLANTE</t>
  </si>
  <si>
    <t xml:space="preserve">MAURIZIO</t>
  </si>
  <si>
    <t xml:space="preserve">SM60</t>
  </si>
  <si>
    <t xml:space="preserve">TONI</t>
  </si>
  <si>
    <t xml:space="preserve">AGIATO</t>
  </si>
  <si>
    <t xml:space="preserve">COSIMO</t>
  </si>
  <si>
    <t xml:space="preserve">POLSELLI</t>
  </si>
  <si>
    <t xml:space="preserve">BERNARDINO</t>
  </si>
  <si>
    <t xml:space="preserve">CHIAPPONE</t>
  </si>
  <si>
    <t xml:space="preserve">GRASSELLI</t>
  </si>
  <si>
    <t xml:space="preserve">TABILI</t>
  </si>
  <si>
    <t xml:space="preserve">CIRC.CANOTTIERI TEVERE REMO</t>
  </si>
  <si>
    <t xml:space="preserve">SCAFFEO</t>
  </si>
  <si>
    <t xml:space="preserve">NORDWING</t>
  </si>
  <si>
    <t xml:space="preserve">RAFAL ANDRZEJ</t>
  </si>
  <si>
    <t xml:space="preserve">BELTRAME</t>
  </si>
  <si>
    <t xml:space="preserve">ELISABETTA</t>
  </si>
  <si>
    <t xml:space="preserve">PENTANGELO</t>
  </si>
  <si>
    <t xml:space="preserve">MARIO</t>
  </si>
  <si>
    <t xml:space="preserve">SM65</t>
  </si>
  <si>
    <t xml:space="preserve">A.S.D. POD. CIAMPINO</t>
  </si>
  <si>
    <t xml:space="preserve">SALVATI</t>
  </si>
  <si>
    <t xml:space="preserve">LANFRANCO</t>
  </si>
  <si>
    <t xml:space="preserve">CASCIOTTI</t>
  </si>
  <si>
    <t xml:space="preserve">IVO</t>
  </si>
  <si>
    <t xml:space="preserve">POD. ROCCA DI PAPA</t>
  </si>
  <si>
    <t xml:space="preserve">DEL PAPA</t>
  </si>
  <si>
    <t xml:space="preserve">BOGGIATTO</t>
  </si>
  <si>
    <t xml:space="preserve">ROBERTA</t>
  </si>
  <si>
    <t xml:space="preserve">SF45</t>
  </si>
  <si>
    <t xml:space="preserve">GALIMBERTI</t>
  </si>
  <si>
    <t xml:space="preserve">PRENCIPE</t>
  </si>
  <si>
    <t xml:space="preserve">PASQUALE</t>
  </si>
  <si>
    <t xml:space="preserve">DELL'OLIO</t>
  </si>
  <si>
    <t xml:space="preserve">GIUSEPPE MAURO</t>
  </si>
  <si>
    <t xml:space="preserve">LAURI</t>
  </si>
  <si>
    <t xml:space="preserve">CAVALLI</t>
  </si>
  <si>
    <t xml:space="preserve">SIMONTE</t>
  </si>
  <si>
    <t xml:space="preserve">A.S.D. ATL. AMATORI VELLETRI</t>
  </si>
  <si>
    <t xml:space="preserve">PICCA</t>
  </si>
  <si>
    <t xml:space="preserve">MLAFOGLIA</t>
  </si>
  <si>
    <t xml:space="preserve">PATAT</t>
  </si>
  <si>
    <t xml:space="preserve">A.S.D. LIBERATLETICA</t>
  </si>
  <si>
    <t xml:space="preserve">ACCIARI</t>
  </si>
  <si>
    <t xml:space="preserve">CUNEO</t>
  </si>
  <si>
    <t xml:space="preserve">BENEDETTI</t>
  </si>
  <si>
    <t xml:space="preserve">FURLAN</t>
  </si>
  <si>
    <t xml:space="preserve">PACCIANI</t>
  </si>
  <si>
    <t xml:space="preserve">FABRI</t>
  </si>
  <si>
    <t xml:space="preserve">OTTAVIO</t>
  </si>
  <si>
    <t xml:space="preserve">VACIRCA</t>
  </si>
  <si>
    <t xml:space="preserve">DAVIDE</t>
  </si>
  <si>
    <t xml:space="preserve">LANGONE</t>
  </si>
  <si>
    <t xml:space="preserve">ISIDORO</t>
  </si>
  <si>
    <t xml:space="preserve">MANZI</t>
  </si>
  <si>
    <t xml:space="preserve">CASINI</t>
  </si>
  <si>
    <t xml:space="preserve">SMITH</t>
  </si>
  <si>
    <t xml:space="preserve">ORAZIO</t>
  </si>
  <si>
    <t xml:space="preserve">FRANZESE</t>
  </si>
  <si>
    <t xml:space="preserve">A.S.D. CENTRO FITNESS MONTELLO</t>
  </si>
  <si>
    <t xml:space="preserve">MIDDEI</t>
  </si>
  <si>
    <t xml:space="preserve">A.S.D. POD. PONTINIA</t>
  </si>
  <si>
    <t xml:space="preserve">CIUCCI</t>
  </si>
  <si>
    <t xml:space="preserve">VIOLA</t>
  </si>
  <si>
    <t xml:space="preserve">A.S.D. RUN FOR FUN</t>
  </si>
  <si>
    <t xml:space="preserve">BLASI</t>
  </si>
  <si>
    <t xml:space="preserve">ROMA TRIATHLON A.S.D.</t>
  </si>
  <si>
    <t xml:space="preserve">GUERRATO</t>
  </si>
  <si>
    <t xml:space="preserve">BIZZARRI</t>
  </si>
  <si>
    <t xml:space="preserve">NICOLA</t>
  </si>
  <si>
    <t xml:space="preserve">A.S.D. LIBERTAS OSTIA RUNNER AVIS</t>
  </si>
  <si>
    <t xml:space="preserve">CAVALLARI</t>
  </si>
  <si>
    <t xml:space="preserve">GENTILINI</t>
  </si>
  <si>
    <t xml:space="preserve">VLADIMIRO</t>
  </si>
  <si>
    <t xml:space="preserve">GRAMENDOLA</t>
  </si>
  <si>
    <t xml:space="preserve">PROIETTI</t>
  </si>
  <si>
    <t xml:space="preserve">IL CAMPANILE A.S.D.</t>
  </si>
  <si>
    <t xml:space="preserve">DI DONATO</t>
  </si>
  <si>
    <t xml:space="preserve">AQUILINO</t>
  </si>
  <si>
    <t xml:space="preserve">DI GIAMPAOLO</t>
  </si>
  <si>
    <t xml:space="preserve">A.S.D. TRAIL DEI DUE LAGHI</t>
  </si>
  <si>
    <t xml:space="preserve">FACCHINI</t>
  </si>
  <si>
    <t xml:space="preserve">PUGLIESE</t>
  </si>
  <si>
    <t xml:space="preserve">VILLA AURELIA SPORTING CLUB</t>
  </si>
  <si>
    <t xml:space="preserve">CIARDI</t>
  </si>
  <si>
    <t xml:space="preserve">GERMANO</t>
  </si>
  <si>
    <t xml:space="preserve">RUGGERI</t>
  </si>
  <si>
    <t xml:space="preserve">ARCANGELO</t>
  </si>
  <si>
    <t xml:space="preserve">FALABELLA</t>
  </si>
  <si>
    <t xml:space="preserve">UISP CIVITAVECCHIA</t>
  </si>
  <si>
    <t xml:space="preserve">COLABIANCHI</t>
  </si>
  <si>
    <t xml:space="preserve">CALCATERRA</t>
  </si>
  <si>
    <t xml:space="preserve">TRIVELLONI</t>
  </si>
  <si>
    <t xml:space="preserve">SILVIO</t>
  </si>
  <si>
    <t xml:space="preserve">FICORELLA</t>
  </si>
  <si>
    <t xml:space="preserve">FILIPPO</t>
  </si>
  <si>
    <t xml:space="preserve">VALERI</t>
  </si>
  <si>
    <t xml:space="preserve">DELIGIA</t>
  </si>
  <si>
    <t xml:space="preserve">A.S.D. AMATORI CASTELFUSANO</t>
  </si>
  <si>
    <t xml:space="preserve">FALGIGLIA</t>
  </si>
  <si>
    <t xml:space="preserve">RAFFAELLO</t>
  </si>
  <si>
    <t xml:space="preserve">ROTUNNO</t>
  </si>
  <si>
    <t xml:space="preserve">MORETTI</t>
  </si>
  <si>
    <t xml:space="preserve">COLABUONO</t>
  </si>
  <si>
    <t xml:space="preserve">ERMINIO</t>
  </si>
  <si>
    <t xml:space="preserve">SAVINA</t>
  </si>
  <si>
    <t xml:space="preserve">A.S.D. RUNNING SAN BASILIO</t>
  </si>
  <si>
    <t xml:space="preserve">D'ANGELI</t>
  </si>
  <si>
    <t xml:space="preserve">YURI</t>
  </si>
  <si>
    <t xml:space="preserve">CATOLINO</t>
  </si>
  <si>
    <t xml:space="preserve">DI LERNIA</t>
  </si>
  <si>
    <t xml:space="preserve">FAVARO'</t>
  </si>
  <si>
    <t xml:space="preserve">VIRTUS VILLA ADA</t>
  </si>
  <si>
    <t xml:space="preserve">ROSSI</t>
  </si>
  <si>
    <t xml:space="preserve">PATTA</t>
  </si>
  <si>
    <t xml:space="preserve">DAMIANO</t>
  </si>
  <si>
    <t xml:space="preserve">G.S.VIGILI DEL FUOCO ROMA</t>
  </si>
  <si>
    <t xml:space="preserve">RUFFINI</t>
  </si>
  <si>
    <t xml:space="preserve">ENRICO</t>
  </si>
  <si>
    <t xml:space="preserve">FORTE</t>
  </si>
  <si>
    <t xml:space="preserve">A.S.D. MEDITERRANEA OSTIA</t>
  </si>
  <si>
    <t xml:space="preserve">SPANU</t>
  </si>
  <si>
    <t xml:space="preserve">TODDE</t>
  </si>
  <si>
    <t xml:space="preserve">DONATI</t>
  </si>
  <si>
    <t xml:space="preserve">MOCAVINI</t>
  </si>
  <si>
    <t xml:space="preserve">RENATO</t>
  </si>
  <si>
    <t xml:space="preserve">TRI SPORT COSTA D'ARGENTO</t>
  </si>
  <si>
    <t xml:space="preserve">NARDI</t>
  </si>
  <si>
    <t xml:space="preserve">CASTELLI</t>
  </si>
  <si>
    <t xml:space="preserve">MARTA</t>
  </si>
  <si>
    <t xml:space="preserve">PF</t>
  </si>
  <si>
    <t xml:space="preserve">A.S.D. ACSI ITALIA ATLETICA</t>
  </si>
  <si>
    <t xml:space="preserve">CAIRO</t>
  </si>
  <si>
    <t xml:space="preserve">SALVATORE</t>
  </si>
  <si>
    <t xml:space="preserve">MIGLIORI</t>
  </si>
  <si>
    <t xml:space="preserve">VALENTINA</t>
  </si>
  <si>
    <t xml:space="preserve">A.S.D. PIANO MA ARRIVIAMO</t>
  </si>
  <si>
    <t xml:space="preserve">PAOLINI</t>
  </si>
  <si>
    <t xml:space="preserve">GIAMPIERO</t>
  </si>
  <si>
    <t xml:space="preserve">MINICI</t>
  </si>
  <si>
    <t xml:space="preserve">BALLARINI</t>
  </si>
  <si>
    <t xml:space="preserve">DURANTE</t>
  </si>
  <si>
    <t xml:space="preserve">COSTANTINI</t>
  </si>
  <si>
    <t xml:space="preserve">PIER GIORGIO</t>
  </si>
  <si>
    <t xml:space="preserve">DEL PRINCIPE</t>
  </si>
  <si>
    <t xml:space="preserve">ATL. ANZIO</t>
  </si>
  <si>
    <t xml:space="preserve">TENAGLIA</t>
  </si>
  <si>
    <t xml:space="preserve">D'ANNIBALE</t>
  </si>
  <si>
    <t xml:space="preserve">EUSEBI</t>
  </si>
  <si>
    <t xml:space="preserve">CREA</t>
  </si>
  <si>
    <t xml:space="preserve">BUSSAGLIA</t>
  </si>
  <si>
    <t xml:space="preserve">PEROTTA</t>
  </si>
  <si>
    <t xml:space="preserve">MARCELLO</t>
  </si>
  <si>
    <t xml:space="preserve">FOGLI</t>
  </si>
  <si>
    <t xml:space="preserve">LIDO</t>
  </si>
  <si>
    <t xml:space="preserve">PASQUINO</t>
  </si>
  <si>
    <t xml:space="preserve">IVANO</t>
  </si>
  <si>
    <t xml:space="preserve">RICCOBALDI</t>
  </si>
  <si>
    <t xml:space="preserve">LONZI</t>
  </si>
  <si>
    <t xml:space="preserve">TRANSULTI</t>
  </si>
  <si>
    <t xml:space="preserve">GIANFRANCO</t>
  </si>
  <si>
    <t xml:space="preserve">CERRONE</t>
  </si>
  <si>
    <t xml:space="preserve">HUSSAIN</t>
  </si>
  <si>
    <t xml:space="preserve">KHALIL</t>
  </si>
  <si>
    <t xml:space="preserve">MORELLI</t>
  </si>
  <si>
    <t xml:space="preserve">MANOLO MARIA</t>
  </si>
  <si>
    <t xml:space="preserve">A.S.D. ATHLETIC SEA RUNNERS FIUMICINO</t>
  </si>
  <si>
    <t xml:space="preserve">CALVANI</t>
  </si>
  <si>
    <t xml:space="preserve">GIUDICE</t>
  </si>
  <si>
    <t xml:space="preserve">POL. COLLI ANIENE</t>
  </si>
  <si>
    <t xml:space="preserve">BOZZA</t>
  </si>
  <si>
    <t xml:space="preserve">VALEAU</t>
  </si>
  <si>
    <t xml:space="preserve">FREZZA</t>
  </si>
  <si>
    <t xml:space="preserve">ATZENI</t>
  </si>
  <si>
    <t xml:space="preserve">DECEMBRINI</t>
  </si>
  <si>
    <t xml:space="preserve">AMODEO</t>
  </si>
  <si>
    <t xml:space="preserve">LAMASTRA</t>
  </si>
  <si>
    <t xml:space="preserve">SAVINO</t>
  </si>
  <si>
    <t xml:space="preserve">DELFINO</t>
  </si>
  <si>
    <t xml:space="preserve">PETRUCCI</t>
  </si>
  <si>
    <t xml:space="preserve">ALDO</t>
  </si>
  <si>
    <t xml:space="preserve">ARDOLINO</t>
  </si>
  <si>
    <t xml:space="preserve">CELESTINO</t>
  </si>
  <si>
    <t xml:space="preserve">BRAVETTI</t>
  </si>
  <si>
    <t xml:space="preserve">ANNALAURA</t>
  </si>
  <si>
    <t xml:space="preserve">MINELLA</t>
  </si>
  <si>
    <t xml:space="preserve">MARINO</t>
  </si>
  <si>
    <t xml:space="preserve">IANNILLI</t>
  </si>
  <si>
    <t xml:space="preserve">MASTROPIETRO</t>
  </si>
  <si>
    <t xml:space="preserve">CORRADINI</t>
  </si>
  <si>
    <t xml:space="preserve">TIRELLI</t>
  </si>
  <si>
    <t xml:space="preserve">STERBINI</t>
  </si>
  <si>
    <t xml:space="preserve">GUBINELLI</t>
  </si>
  <si>
    <t xml:space="preserve">MATTEO</t>
  </si>
  <si>
    <t xml:space="preserve">ATL. PALOMBARA</t>
  </si>
  <si>
    <t xml:space="preserve">PIERONI</t>
  </si>
  <si>
    <t xml:space="preserve">RENZO</t>
  </si>
  <si>
    <t xml:space="preserve">AS.TRA. ROMA</t>
  </si>
  <si>
    <t xml:space="preserve">CARBONARI</t>
  </si>
  <si>
    <t xml:space="preserve">FRANCO</t>
  </si>
  <si>
    <t xml:space="preserve">CELEGHIN</t>
  </si>
  <si>
    <t xml:space="preserve">TIBURTINA RUNNING ROMA</t>
  </si>
  <si>
    <t xml:space="preserve">BOMBINI</t>
  </si>
  <si>
    <t xml:space="preserve">LORETI</t>
  </si>
  <si>
    <t xml:space="preserve">GEMELLI</t>
  </si>
  <si>
    <t xml:space="preserve">GIORGINI</t>
  </si>
  <si>
    <t xml:space="preserve">OSTIA ANTICA ATHLETAE</t>
  </si>
  <si>
    <t xml:space="preserve">TUCCI</t>
  </si>
  <si>
    <t xml:space="preserve">ALEX</t>
  </si>
  <si>
    <t xml:space="preserve">ASD GRUPPO PODISTICO IL CRAMPO</t>
  </si>
  <si>
    <t xml:space="preserve">BONARRIGO</t>
  </si>
  <si>
    <t xml:space="preserve">CALISI</t>
  </si>
  <si>
    <t xml:space="preserve">D'ANGELO</t>
  </si>
  <si>
    <t xml:space="preserve">PIERGIORGIO</t>
  </si>
  <si>
    <t xml:space="preserve">CATALDI</t>
  </si>
  <si>
    <t xml:space="preserve">TOMASSI</t>
  </si>
  <si>
    <t xml:space="preserve">DI GAETANO</t>
  </si>
  <si>
    <t xml:space="preserve">GIZZI</t>
  </si>
  <si>
    <t xml:space="preserve">SIMONA</t>
  </si>
  <si>
    <t xml:space="preserve">ASD RUNNERS CHIETI</t>
  </si>
  <si>
    <t xml:space="preserve">RECCHIA</t>
  </si>
  <si>
    <t xml:space="preserve">OROPALLO</t>
  </si>
  <si>
    <t xml:space="preserve">UISP LAZIO SUD EST</t>
  </si>
  <si>
    <t xml:space="preserve">DE FRANCESCO</t>
  </si>
  <si>
    <t xml:space="preserve">A.S.D. TEAM CAMELOT</t>
  </si>
  <si>
    <t xml:space="preserve">DE CARO</t>
  </si>
  <si>
    <t xml:space="preserve">PIERLUIGI</t>
  </si>
  <si>
    <t xml:space="preserve">DI MASSIMO</t>
  </si>
  <si>
    <t xml:space="preserve">AMICI PARCO CASTELLI ROMANI</t>
  </si>
  <si>
    <t xml:space="preserve">VERZINO</t>
  </si>
  <si>
    <t xml:space="preserve">NASSO</t>
  </si>
  <si>
    <t xml:space="preserve">SILVIA</t>
  </si>
  <si>
    <t xml:space="preserve">TIRRENO ATLETICA CIVITAVECCHIA</t>
  </si>
  <si>
    <t xml:space="preserve">FIORE</t>
  </si>
  <si>
    <t xml:space="preserve">GHIGI</t>
  </si>
  <si>
    <t xml:space="preserve">GINO</t>
  </si>
  <si>
    <t xml:space="preserve">REALMUTO</t>
  </si>
  <si>
    <t xml:space="preserve">DE MASSIMI</t>
  </si>
  <si>
    <t xml:space="preserve">PESCOSOLIDO</t>
  </si>
  <si>
    <t xml:space="preserve">SPACCAROTELLA</t>
  </si>
  <si>
    <t xml:space="preserve">CASASANTA</t>
  </si>
  <si>
    <t xml:space="preserve">LAURA</t>
  </si>
  <si>
    <t xml:space="preserve">SF35</t>
  </si>
  <si>
    <t xml:space="preserve">LITTA</t>
  </si>
  <si>
    <t xml:space="preserve">VENDITTI</t>
  </si>
  <si>
    <t xml:space="preserve">ERNESTO</t>
  </si>
  <si>
    <t xml:space="preserve">POLLA</t>
  </si>
  <si>
    <t xml:space="preserve">LINO</t>
  </si>
  <si>
    <t xml:space="preserve">GINESTRA</t>
  </si>
  <si>
    <t xml:space="preserve">EMANUEL</t>
  </si>
  <si>
    <t xml:space="preserve">D'AGOSTINO</t>
  </si>
  <si>
    <t xml:space="preserve">FRASCA</t>
  </si>
  <si>
    <t xml:space="preserve">LEANDRO</t>
  </si>
  <si>
    <t xml:space="preserve">TEAM CLUB GIACOMAINS</t>
  </si>
  <si>
    <t xml:space="preserve">RUFO</t>
  </si>
  <si>
    <t xml:space="preserve">MARSONER</t>
  </si>
  <si>
    <t xml:space="preserve">ASHKRE</t>
  </si>
  <si>
    <t xml:space="preserve">AMDEHUN AYEL</t>
  </si>
  <si>
    <t xml:space="preserve">VERDOLOTTI</t>
  </si>
  <si>
    <t xml:space="preserve">MAZZONI</t>
  </si>
  <si>
    <t xml:space="preserve">POD. CASALOTTI</t>
  </si>
  <si>
    <t xml:space="preserve">CASTRIGNANO'</t>
  </si>
  <si>
    <t xml:space="preserve">ROMANAZZI</t>
  </si>
  <si>
    <t xml:space="preserve">IACONO</t>
  </si>
  <si>
    <t xml:space="preserve">SCANU</t>
  </si>
  <si>
    <t xml:space="preserve">WILLI</t>
  </si>
  <si>
    <t xml:space="preserve">EPIFANI</t>
  </si>
  <si>
    <t xml:space="preserve">MARTINI</t>
  </si>
  <si>
    <t xml:space="preserve">TAVERA</t>
  </si>
  <si>
    <t xml:space="preserve">RINALDI TUFI</t>
  </si>
  <si>
    <t xml:space="preserve">MADAMA</t>
  </si>
  <si>
    <t xml:space="preserve">PUCCI</t>
  </si>
  <si>
    <t xml:space="preserve">ALFREDO</t>
  </si>
  <si>
    <t xml:space="preserve">VISCHETTI</t>
  </si>
  <si>
    <t xml:space="preserve">PALANDRO</t>
  </si>
  <si>
    <t xml:space="preserve">FELICE</t>
  </si>
  <si>
    <t xml:space="preserve">ARCASENZA</t>
  </si>
  <si>
    <t xml:space="preserve">GHEZZI</t>
  </si>
  <si>
    <t xml:space="preserve">QUERINI</t>
  </si>
  <si>
    <t xml:space="preserve">A.S. ATL. ROCCA DI PAPA</t>
  </si>
  <si>
    <t xml:space="preserve">COLUCCIELLO</t>
  </si>
  <si>
    <t xml:space="preserve">MANGOLINI</t>
  </si>
  <si>
    <t xml:space="preserve">GRAZIOSI</t>
  </si>
  <si>
    <t xml:space="preserve">SILVESTRI</t>
  </si>
  <si>
    <t xml:space="preserve">ANDRE</t>
  </si>
  <si>
    <t xml:space="preserve">CURCI</t>
  </si>
  <si>
    <t xml:space="preserve">PODISTICA OSTIA</t>
  </si>
  <si>
    <t xml:space="preserve">VICALVI</t>
  </si>
  <si>
    <t xml:space="preserve">CAPPUCCINI</t>
  </si>
  <si>
    <t xml:space="preserve">MACCALLINI</t>
  </si>
  <si>
    <t xml:space="preserve">MULAZZI</t>
  </si>
  <si>
    <t xml:space="preserve">GIANNI</t>
  </si>
  <si>
    <t xml:space="preserve">VACCA</t>
  </si>
  <si>
    <t xml:space="preserve">GALANTI</t>
  </si>
  <si>
    <t xml:space="preserve">VENANZI</t>
  </si>
  <si>
    <t xml:space="preserve">DI LORENZO</t>
  </si>
  <si>
    <t xml:space="preserve">ZANOTTO</t>
  </si>
  <si>
    <t xml:space="preserve">PIERO</t>
  </si>
  <si>
    <t xml:space="preserve">ATLETICA ENI</t>
  </si>
  <si>
    <t xml:space="preserve">DE BENEDICTIS</t>
  </si>
  <si>
    <t xml:space="preserve">CALCAGNINI</t>
  </si>
  <si>
    <t xml:space="preserve">CRESCIMANO</t>
  </si>
  <si>
    <t xml:space="preserve">PALLOTTI</t>
  </si>
  <si>
    <t xml:space="preserve">ROMINA</t>
  </si>
  <si>
    <t xml:space="preserve">VINCI</t>
  </si>
  <si>
    <t xml:space="preserve">POL. NUOVA LUNGHEZZA</t>
  </si>
  <si>
    <t xml:space="preserve">SEBASTIANELLI</t>
  </si>
  <si>
    <t xml:space="preserve">CONFORTI</t>
  </si>
  <si>
    <t xml:space="preserve">BATTISTINI</t>
  </si>
  <si>
    <t xml:space="preserve">VENUTI</t>
  </si>
  <si>
    <t xml:space="preserve">MANUEL</t>
  </si>
  <si>
    <t xml:space="preserve">ASCIOLLA</t>
  </si>
  <si>
    <t xml:space="preserve">CALORE</t>
  </si>
  <si>
    <t xml:space="preserve">GENNARO</t>
  </si>
  <si>
    <t xml:space="preserve">ALBA</t>
  </si>
  <si>
    <t xml:space="preserve">DI CORI</t>
  </si>
  <si>
    <t xml:space="preserve">A.S.D. RUNNING CLUB ATL. LARIANO</t>
  </si>
  <si>
    <t xml:space="preserve">ALTAROZZI</t>
  </si>
  <si>
    <t xml:space="preserve">CINZIA</t>
  </si>
  <si>
    <t xml:space="preserve">LIB.ATL. CASTELGANDOLFO-ALBANO</t>
  </si>
  <si>
    <t xml:space="preserve">NAPODANO</t>
  </si>
  <si>
    <t xml:space="preserve">SOLDATI</t>
  </si>
  <si>
    <t xml:space="preserve">MAZZA</t>
  </si>
  <si>
    <t xml:space="preserve">CARLA</t>
  </si>
  <si>
    <t xml:space="preserve">CARLUCCI</t>
  </si>
  <si>
    <t xml:space="preserve">SANTONOCITO</t>
  </si>
  <si>
    <t xml:space="preserve">GIORGI</t>
  </si>
  <si>
    <t xml:space="preserve">MESENATTI</t>
  </si>
  <si>
    <t xml:space="preserve">SF50</t>
  </si>
  <si>
    <t xml:space="preserve">VENTURA</t>
  </si>
  <si>
    <t xml:space="preserve">MATERNA</t>
  </si>
  <si>
    <t xml:space="preserve">FALCIANI</t>
  </si>
  <si>
    <t xml:space="preserve">GUIDO</t>
  </si>
  <si>
    <t xml:space="preserve">CAPOBIANCO</t>
  </si>
  <si>
    <t xml:space="preserve">BOCCANERA</t>
  </si>
  <si>
    <t xml:space="preserve">DE GREGORI</t>
  </si>
  <si>
    <t xml:space="preserve">GIULIANO</t>
  </si>
  <si>
    <t xml:space="preserve">TITTOZZI</t>
  </si>
  <si>
    <t xml:space="preserve">LAVECCHIA</t>
  </si>
  <si>
    <t xml:space="preserve">DI GRAZIA</t>
  </si>
  <si>
    <t xml:space="preserve">UMBRO</t>
  </si>
  <si>
    <t xml:space="preserve">IORI</t>
  </si>
  <si>
    <t xml:space="preserve">FERRACCI</t>
  </si>
  <si>
    <t xml:space="preserve">LEONARDO</t>
  </si>
  <si>
    <t xml:space="preserve">TANDA</t>
  </si>
  <si>
    <t xml:space="preserve">SCIFONI</t>
  </si>
  <si>
    <t xml:space="preserve">ANASTASI</t>
  </si>
  <si>
    <t xml:space="preserve">SANDRO</t>
  </si>
  <si>
    <t xml:space="preserve">HAMITI</t>
  </si>
  <si>
    <t xml:space="preserve">REDON</t>
  </si>
  <si>
    <t xml:space="preserve">MARIANI</t>
  </si>
  <si>
    <t xml:space="preserve">CAMPO</t>
  </si>
  <si>
    <t xml:space="preserve">POMPEI</t>
  </si>
  <si>
    <t xml:space="preserve">OUAZIRI</t>
  </si>
  <si>
    <t xml:space="preserve">MBAREK</t>
  </si>
  <si>
    <t xml:space="preserve">SCACCO</t>
  </si>
  <si>
    <t xml:space="preserve">MARRA</t>
  </si>
  <si>
    <t xml:space="preserve">BELARDI</t>
  </si>
  <si>
    <t xml:space="preserve">DE LUCIA</t>
  </si>
  <si>
    <t xml:space="preserve">MANI</t>
  </si>
  <si>
    <t xml:space="preserve">ANDRE MARIE</t>
  </si>
  <si>
    <t xml:space="preserve">FORMICA</t>
  </si>
  <si>
    <t xml:space="preserve">AMEDEO</t>
  </si>
  <si>
    <t xml:space="preserve">A.S.D. ATL. NEPI</t>
  </si>
  <si>
    <t xml:space="preserve">ROMAGGIOLI</t>
  </si>
  <si>
    <t xml:space="preserve">VISCONTI</t>
  </si>
  <si>
    <t xml:space="preserve">RIZZA</t>
  </si>
  <si>
    <t xml:space="preserve">SORDI</t>
  </si>
  <si>
    <t xml:space="preserve">BASCIANO</t>
  </si>
  <si>
    <t xml:space="preserve">KOBL</t>
  </si>
  <si>
    <t xml:space="preserve">KARIN</t>
  </si>
  <si>
    <t xml:space="preserve">LANZARONI</t>
  </si>
  <si>
    <t xml:space="preserve">D'AMBROSIO</t>
  </si>
  <si>
    <t xml:space="preserve">NATALINI</t>
  </si>
  <si>
    <t xml:space="preserve">INGRETOLLI</t>
  </si>
  <si>
    <t xml:space="preserve">CAPONI</t>
  </si>
  <si>
    <t xml:space="preserve">SOAVE</t>
  </si>
  <si>
    <t xml:space="preserve">CHIOMINTO</t>
  </si>
  <si>
    <t xml:space="preserve">LOVARI</t>
  </si>
  <si>
    <t xml:space="preserve">JACQUELINE</t>
  </si>
  <si>
    <t xml:space="preserve">TROISI</t>
  </si>
  <si>
    <t xml:space="preserve">LUPIDI</t>
  </si>
  <si>
    <t xml:space="preserve">LUIGI</t>
  </si>
  <si>
    <t xml:space="preserve">SALESI</t>
  </si>
  <si>
    <t xml:space="preserve">VALERIANO</t>
  </si>
  <si>
    <t xml:space="preserve">VITA</t>
  </si>
  <si>
    <t xml:space="preserve">BANDE</t>
  </si>
  <si>
    <t xml:space="preserve">DI MANNO</t>
  </si>
  <si>
    <t xml:space="preserve">COSCIOTTI</t>
  </si>
  <si>
    <t xml:space="preserve">MARINI</t>
  </si>
  <si>
    <t xml:space="preserve">CIRIANI</t>
  </si>
  <si>
    <t xml:space="preserve">ZAPPALA'</t>
  </si>
  <si>
    <t xml:space="preserve">FULMINI E SAETTE</t>
  </si>
  <si>
    <t xml:space="preserve">TURIANELLI</t>
  </si>
  <si>
    <t xml:space="preserve">LOPS</t>
  </si>
  <si>
    <t xml:space="preserve">ELISA</t>
  </si>
  <si>
    <t xml:space="preserve">SORRENTI</t>
  </si>
  <si>
    <t xml:space="preserve">GIUSEPPINA</t>
  </si>
  <si>
    <t xml:space="preserve">CANGELUTTI</t>
  </si>
  <si>
    <t xml:space="preserve">PIAZZOLLA</t>
  </si>
  <si>
    <t xml:space="preserve">ANASTASIO</t>
  </si>
  <si>
    <t xml:space="preserve">LUCHETTA</t>
  </si>
  <si>
    <t xml:space="preserve">SIMONICCA</t>
  </si>
  <si>
    <t xml:space="preserve">MUSTO</t>
  </si>
  <si>
    <t xml:space="preserve">ANGELO RAFFAELE</t>
  </si>
  <si>
    <t xml:space="preserve">CELLUPRICA</t>
  </si>
  <si>
    <t xml:space="preserve">SGUEGLIA</t>
  </si>
  <si>
    <t xml:space="preserve">GRECO</t>
  </si>
  <si>
    <t xml:space="preserve">A.S.D. RIONE GARBATELLA</t>
  </si>
  <si>
    <t xml:space="preserve">FERRARA</t>
  </si>
  <si>
    <t xml:space="preserve">BORIS</t>
  </si>
  <si>
    <t xml:space="preserve">DI MARZIO</t>
  </si>
  <si>
    <t xml:space="preserve">COSTALUNGA</t>
  </si>
  <si>
    <t xml:space="preserve">A.S.D. LIBERTAS ATLETICA ZAGAROLO</t>
  </si>
  <si>
    <t xml:space="preserve">DE CARLI</t>
  </si>
  <si>
    <t xml:space="preserve">ATLETICA PEGASO</t>
  </si>
  <si>
    <t xml:space="preserve">ROCCHI</t>
  </si>
  <si>
    <t xml:space="preserve">GUSMEROLI</t>
  </si>
  <si>
    <t xml:space="preserve">VENOSA</t>
  </si>
  <si>
    <t xml:space="preserve">DINO</t>
  </si>
  <si>
    <t xml:space="preserve">BELLOMO</t>
  </si>
  <si>
    <t xml:space="preserve">MISOCCHIA</t>
  </si>
  <si>
    <t xml:space="preserve">LIBERO</t>
  </si>
  <si>
    <t xml:space="preserve">SILVIOLI</t>
  </si>
  <si>
    <t xml:space="preserve">NASH</t>
  </si>
  <si>
    <t xml:space="preserve">CHIARA</t>
  </si>
  <si>
    <t xml:space="preserve">SABUZI</t>
  </si>
  <si>
    <t xml:space="preserve">A.S.D.  ATL. VILLA GUGLIELMI</t>
  </si>
  <si>
    <t xml:space="preserve">FIANO</t>
  </si>
  <si>
    <t xml:space="preserve">LENTINI</t>
  </si>
  <si>
    <t xml:space="preserve">BRETTI</t>
  </si>
  <si>
    <t xml:space="preserve">LETIZI</t>
  </si>
  <si>
    <t xml:space="preserve">BENFANTE</t>
  </si>
  <si>
    <t xml:space="preserve">MILANESE</t>
  </si>
  <si>
    <t xml:space="preserve">BARBALISCIA</t>
  </si>
  <si>
    <t xml:space="preserve">VALMORI</t>
  </si>
  <si>
    <t xml:space="preserve">MATTIOLI</t>
  </si>
  <si>
    <t xml:space="preserve">IORIO</t>
  </si>
  <si>
    <t xml:space="preserve">TIRILLO'</t>
  </si>
  <si>
    <t xml:space="preserve">SARA</t>
  </si>
  <si>
    <t xml:space="preserve">VERRATI</t>
  </si>
  <si>
    <t xml:space="preserve">BONVINI</t>
  </si>
  <si>
    <t xml:space="preserve">A. LAGOS DEI MARSI</t>
  </si>
  <si>
    <t xml:space="preserve">GACCETTA</t>
  </si>
  <si>
    <t xml:space="preserve">ROMANO</t>
  </si>
  <si>
    <t xml:space="preserve">DE ANGELIS</t>
  </si>
  <si>
    <t xml:space="preserve">ADRIANO</t>
  </si>
  <si>
    <t xml:space="preserve">CACCIAMANI</t>
  </si>
  <si>
    <t xml:space="preserve">VIVIANA</t>
  </si>
  <si>
    <t xml:space="preserve">LA MOTTA</t>
  </si>
  <si>
    <t xml:space="preserve">GRUPPO SPORTIVO PARACADUTISTI ROMA</t>
  </si>
  <si>
    <t xml:space="preserve">CECCARELLI</t>
  </si>
  <si>
    <t xml:space="preserve">TEMPIO</t>
  </si>
  <si>
    <t xml:space="preserve">CORBO</t>
  </si>
  <si>
    <t xml:space="preserve">DATTILO</t>
  </si>
  <si>
    <t xml:space="preserve">PRETOLANI</t>
  </si>
  <si>
    <t xml:space="preserve">JACOPO</t>
  </si>
  <si>
    <t xml:space="preserve">SCAROLA</t>
  </si>
  <si>
    <t xml:space="preserve">DE NAPOLI</t>
  </si>
  <si>
    <t xml:space="preserve">FABBRI</t>
  </si>
  <si>
    <t xml:space="preserve">FERIOZZI</t>
  </si>
  <si>
    <t xml:space="preserve">MOZZILLI</t>
  </si>
  <si>
    <t xml:space="preserve">SCAMARCIO</t>
  </si>
  <si>
    <t xml:space="preserve">MARIANO</t>
  </si>
  <si>
    <t xml:space="preserve">GUARNERA</t>
  </si>
  <si>
    <t xml:space="preserve">STABILE</t>
  </si>
  <si>
    <t xml:space="preserve">COLETTA</t>
  </si>
  <si>
    <t xml:space="preserve">ANNUNZIATA</t>
  </si>
  <si>
    <t xml:space="preserve">ROSARIO</t>
  </si>
  <si>
    <t xml:space="preserve">BARIGELLI</t>
  </si>
  <si>
    <t xml:space="preserve">MOSIELLO</t>
  </si>
  <si>
    <t xml:space="preserve">A.S.D. OLIMPIAEUR CAMP</t>
  </si>
  <si>
    <t xml:space="preserve">CANCILLERI</t>
  </si>
  <si>
    <t xml:space="preserve">RUNCARD</t>
  </si>
  <si>
    <t xml:space="preserve">PAOLUCCI</t>
  </si>
  <si>
    <t xml:space="preserve">CANALIS</t>
  </si>
  <si>
    <t xml:space="preserve">PIERO SALVATORE</t>
  </si>
  <si>
    <t xml:space="preserve">VEGLIANTI</t>
  </si>
  <si>
    <t xml:space="preserve">FIENILI</t>
  </si>
  <si>
    <t xml:space="preserve">DEL GIACCO</t>
  </si>
  <si>
    <t xml:space="preserve">PALERMI</t>
  </si>
  <si>
    <t xml:space="preserve">PANTONI</t>
  </si>
  <si>
    <t xml:space="preserve">MARTINA</t>
  </si>
  <si>
    <t xml:space="preserve">D'AMATO</t>
  </si>
  <si>
    <t xml:space="preserve">A.S.D. FREE RUNNERS</t>
  </si>
  <si>
    <t xml:space="preserve">BERNI</t>
  </si>
  <si>
    <t xml:space="preserve">ROSA</t>
  </si>
  <si>
    <t xml:space="preserve">SF55</t>
  </si>
  <si>
    <t xml:space="preserve">UISP VITERBO</t>
  </si>
  <si>
    <t xml:space="preserve">LIONETTI</t>
  </si>
  <si>
    <t xml:space="preserve">TONY</t>
  </si>
  <si>
    <t xml:space="preserve">BRAVETTA RUNNERS</t>
  </si>
  <si>
    <t xml:space="preserve">DIARA</t>
  </si>
  <si>
    <t xml:space="preserve">MARENNA</t>
  </si>
  <si>
    <t xml:space="preserve">ASD RUNNING TELESE TERME</t>
  </si>
  <si>
    <t xml:space="preserve">DI PASQUALE</t>
  </si>
  <si>
    <t xml:space="preserve">CIARCIA</t>
  </si>
  <si>
    <t xml:space="preserve">TARANTINO</t>
  </si>
  <si>
    <t xml:space="preserve">POPPA</t>
  </si>
  <si>
    <t xml:space="preserve">VILLANOVA</t>
  </si>
  <si>
    <t xml:space="preserve">MAGGINI</t>
  </si>
  <si>
    <t xml:space="preserve">FAORO</t>
  </si>
  <si>
    <t xml:space="preserve">OSMETTI</t>
  </si>
  <si>
    <t xml:space="preserve">PILONE</t>
  </si>
  <si>
    <t xml:space="preserve">ROMA EST RUNNERS A.S.D.</t>
  </si>
  <si>
    <t xml:space="preserve">GUALTIERI</t>
  </si>
  <si>
    <t xml:space="preserve">CAPPETTA</t>
  </si>
  <si>
    <t xml:space="preserve">REALI</t>
  </si>
  <si>
    <t xml:space="preserve">MERCURI</t>
  </si>
  <si>
    <t xml:space="preserve">TISTARELLI</t>
  </si>
  <si>
    <t xml:space="preserve">JENNINGS</t>
  </si>
  <si>
    <t xml:space="preserve">ANTHONY</t>
  </si>
  <si>
    <t xml:space="preserve">CIARLI</t>
  </si>
  <si>
    <t xml:space="preserve">BEVILACQUA</t>
  </si>
  <si>
    <t xml:space="preserve">CALISTI</t>
  </si>
  <si>
    <t xml:space="preserve">DI FRUSCIO</t>
  </si>
  <si>
    <t xml:space="preserve">VINCENZO</t>
  </si>
  <si>
    <t xml:space="preserve">CAMPANA</t>
  </si>
  <si>
    <t xml:space="preserve">VALTER</t>
  </si>
  <si>
    <t xml:space="preserve">VALENTINI</t>
  </si>
  <si>
    <t xml:space="preserve">COLOMBO</t>
  </si>
  <si>
    <t xml:space="preserve">BONIFACI</t>
  </si>
  <si>
    <t xml:space="preserve">BUCCHIA</t>
  </si>
  <si>
    <t xml:space="preserve">FRISONE</t>
  </si>
  <si>
    <t xml:space="preserve">GIANPAOLO</t>
  </si>
  <si>
    <t xml:space="preserve">PODISTICA MARE DI ROMA</t>
  </si>
  <si>
    <t xml:space="preserve">ARCANGELI</t>
  </si>
  <si>
    <t xml:space="preserve">ALESSIA</t>
  </si>
  <si>
    <t xml:space="preserve">CAFFARELLA TEAM</t>
  </si>
  <si>
    <t xml:space="preserve">CIGNARELLA</t>
  </si>
  <si>
    <t xml:space="preserve">EMIDIO</t>
  </si>
  <si>
    <t xml:space="preserve">MONNI</t>
  </si>
  <si>
    <t xml:space="preserve">MAZZETTI</t>
  </si>
  <si>
    <t xml:space="preserve">BALLI</t>
  </si>
  <si>
    <t xml:space="preserve">TRAMAGLINO</t>
  </si>
  <si>
    <t xml:space="preserve">RADICETTA</t>
  </si>
  <si>
    <t xml:space="preserve">ENNIO</t>
  </si>
  <si>
    <t xml:space="preserve">SANTORO</t>
  </si>
  <si>
    <t xml:space="preserve">PACIFICI</t>
  </si>
  <si>
    <t xml:space="preserve">CASAREALE</t>
  </si>
  <si>
    <t xml:space="preserve">ERGASTI</t>
  </si>
  <si>
    <t xml:space="preserve">LODI</t>
  </si>
  <si>
    <t xml:space="preserve">ALESTRA</t>
  </si>
  <si>
    <t xml:space="preserve">BENEDETTA</t>
  </si>
  <si>
    <t xml:space="preserve">JF</t>
  </si>
  <si>
    <t xml:space="preserve">PERNA</t>
  </si>
  <si>
    <t xml:space="preserve">BUTTARELLI</t>
  </si>
  <si>
    <t xml:space="preserve">RODOLFO</t>
  </si>
  <si>
    <t xml:space="preserve">MELONI</t>
  </si>
  <si>
    <t xml:space="preserve">ALBANESI</t>
  </si>
  <si>
    <t xml:space="preserve">GELLI</t>
  </si>
  <si>
    <t xml:space="preserve">ATL. MONTE MARIO</t>
  </si>
  <si>
    <t xml:space="preserve">RANIERI</t>
  </si>
  <si>
    <t xml:space="preserve">LORENZINI</t>
  </si>
  <si>
    <t xml:space="preserve">SQUADRANI</t>
  </si>
  <si>
    <t xml:space="preserve">ATLETICA FIANO ROMANO</t>
  </si>
  <si>
    <t xml:space="preserve">FRANCESCHI</t>
  </si>
  <si>
    <t xml:space="preserve">IVAN DANIEL</t>
  </si>
  <si>
    <t xml:space="preserve">MANDOLINI</t>
  </si>
  <si>
    <t xml:space="preserve">BONIFAZI</t>
  </si>
  <si>
    <t xml:space="preserve">A.S.D. ESERCITO CECCHIGNOLA</t>
  </si>
  <si>
    <t xml:space="preserve">VEROLINI</t>
  </si>
  <si>
    <t xml:space="preserve">CIAFFONE</t>
  </si>
  <si>
    <t xml:space="preserve">TALIENTO</t>
  </si>
  <si>
    <t xml:space="preserve">FUSACCHIA</t>
  </si>
  <si>
    <t xml:space="preserve">POMPONI</t>
  </si>
  <si>
    <t xml:space="preserve">BAGNATO</t>
  </si>
  <si>
    <t xml:space="preserve">DE GIRARDI</t>
  </si>
  <si>
    <t xml:space="preserve">EUPLIO</t>
  </si>
  <si>
    <t xml:space="preserve">FINOCCHI</t>
  </si>
  <si>
    <t xml:space="preserve">BIANCALANA</t>
  </si>
  <si>
    <t xml:space="preserve">D'ALESSIO</t>
  </si>
  <si>
    <t xml:space="preserve">ALEXIO</t>
  </si>
  <si>
    <t xml:space="preserve">A.S.D. BEATI GLI ULTIMI</t>
  </si>
  <si>
    <t xml:space="preserve">FIDANZA</t>
  </si>
  <si>
    <t xml:space="preserve">OSVALDO</t>
  </si>
  <si>
    <t xml:space="preserve">D'ADAMO</t>
  </si>
  <si>
    <t xml:space="preserve">A.S.D. ATL. LA SBARRA</t>
  </si>
  <si>
    <t xml:space="preserve">TACCHETTI BLASI</t>
  </si>
  <si>
    <t xml:space="preserve">ALVARO</t>
  </si>
  <si>
    <t xml:space="preserve">GALA</t>
  </si>
  <si>
    <t xml:space="preserve">SAVERIO</t>
  </si>
  <si>
    <t xml:space="preserve">DI GIACINTO</t>
  </si>
  <si>
    <t xml:space="preserve">HUAMAN ZUASNABAR</t>
  </si>
  <si>
    <t xml:space="preserve">TEODOSIO</t>
  </si>
  <si>
    <t xml:space="preserve">RUGGIERO</t>
  </si>
  <si>
    <t xml:space="preserve">TRIVELLI</t>
  </si>
  <si>
    <t xml:space="preserve">MAXIA</t>
  </si>
  <si>
    <t xml:space="preserve">MASTRORILLI</t>
  </si>
  <si>
    <t xml:space="preserve">RUSSO</t>
  </si>
  <si>
    <t xml:space="preserve">VINCENZO MARIANO</t>
  </si>
  <si>
    <t xml:space="preserve">PAVONE</t>
  </si>
  <si>
    <t xml:space="preserve">TOMMASINI</t>
  </si>
  <si>
    <t xml:space="preserve">SALOMONE</t>
  </si>
  <si>
    <t xml:space="preserve">TONANZI</t>
  </si>
  <si>
    <t xml:space="preserve">BITTARELLI</t>
  </si>
  <si>
    <t xml:space="preserve">GUGLIELMO</t>
  </si>
  <si>
    <t xml:space="preserve">PETRECCA</t>
  </si>
  <si>
    <t xml:space="preserve">MONCALIERI</t>
  </si>
  <si>
    <t xml:space="preserve">SABINA MARATHON CLUB</t>
  </si>
  <si>
    <t xml:space="preserve">MARZOVILLO</t>
  </si>
  <si>
    <t xml:space="preserve">GENNARINI</t>
  </si>
  <si>
    <t xml:space="preserve">MENEGUZZO</t>
  </si>
  <si>
    <t xml:space="preserve">GRAZIANO</t>
  </si>
  <si>
    <t xml:space="preserve">BABALIC</t>
  </si>
  <si>
    <t xml:space="preserve">ANISOARA</t>
  </si>
  <si>
    <t xml:space="preserve">MOSNEAGU</t>
  </si>
  <si>
    <t xml:space="preserve">IOAN</t>
  </si>
  <si>
    <t xml:space="preserve">RIMONTE</t>
  </si>
  <si>
    <t xml:space="preserve">FELICISSIMO</t>
  </si>
  <si>
    <t xml:space="preserve">TOMZA</t>
  </si>
  <si>
    <t xml:space="preserve">BARBARA</t>
  </si>
  <si>
    <t xml:space="preserve">BONANNI</t>
  </si>
  <si>
    <t xml:space="preserve">MORICI</t>
  </si>
  <si>
    <t xml:space="preserve">MICOZZI</t>
  </si>
  <si>
    <t xml:space="preserve">FUCCI</t>
  </si>
  <si>
    <t xml:space="preserve">ZUCCARELLI</t>
  </si>
  <si>
    <t xml:space="preserve">CARONTI</t>
  </si>
  <si>
    <t xml:space="preserve">PADOVANI</t>
  </si>
  <si>
    <t xml:space="preserve">LEANDRI</t>
  </si>
  <si>
    <t xml:space="preserve">CLAUDIA</t>
  </si>
  <si>
    <t xml:space="preserve">CARRONE TAMBURRO</t>
  </si>
  <si>
    <t xml:space="preserve">SARDO</t>
  </si>
  <si>
    <t xml:space="preserve">MICARELLI</t>
  </si>
  <si>
    <t xml:space="preserve">NAPOLEONE</t>
  </si>
  <si>
    <t xml:space="preserve">LOREDANA</t>
  </si>
  <si>
    <t xml:space="preserve">DI MEO</t>
  </si>
  <si>
    <t xml:space="preserve">BORCAN</t>
  </si>
  <si>
    <t xml:space="preserve">ADRIAN</t>
  </si>
  <si>
    <t xml:space="preserve">MIRINORI</t>
  </si>
  <si>
    <t xml:space="preserve">SIMEONE</t>
  </si>
  <si>
    <t xml:space="preserve">MALFATTI</t>
  </si>
  <si>
    <t xml:space="preserve">BOSSONI</t>
  </si>
  <si>
    <t xml:space="preserve">VIGNA</t>
  </si>
  <si>
    <t xml:space="preserve">BACCHETTA</t>
  </si>
  <si>
    <t xml:space="preserve">ADOLFO</t>
  </si>
  <si>
    <t xml:space="preserve">VITULLO</t>
  </si>
  <si>
    <t xml:space="preserve">OLIVERI</t>
  </si>
  <si>
    <t xml:space="preserve">CONSARINO</t>
  </si>
  <si>
    <t xml:space="preserve">AGRESTA</t>
  </si>
  <si>
    <t xml:space="preserve">GIULIA</t>
  </si>
  <si>
    <t xml:space="preserve">FRANCICA</t>
  </si>
  <si>
    <t xml:space="preserve">RUTA</t>
  </si>
  <si>
    <t xml:space="preserve">SALVIONI</t>
  </si>
  <si>
    <t xml:space="preserve">RIVIEZZO</t>
  </si>
  <si>
    <t xml:space="preserve">LAURITANO</t>
  </si>
  <si>
    <t xml:space="preserve">A.S.D. PODISTICA MARCIANISE</t>
  </si>
  <si>
    <t xml:space="preserve">PERCIBALLI</t>
  </si>
  <si>
    <t xml:space="preserve">ZERPA</t>
  </si>
  <si>
    <t xml:space="preserve">ARNALDO AMERICO</t>
  </si>
  <si>
    <t xml:space="preserve">BALAUCA</t>
  </si>
  <si>
    <t xml:space="preserve">ALINA ELENA</t>
  </si>
  <si>
    <t xml:space="preserve">FERRI</t>
  </si>
  <si>
    <t xml:space="preserve">PIETRELLA</t>
  </si>
  <si>
    <t xml:space="preserve">QUARTA</t>
  </si>
  <si>
    <t xml:space="preserve">ALESSANDRA</t>
  </si>
  <si>
    <t xml:space="preserve">OTTAVIANI</t>
  </si>
  <si>
    <t xml:space="preserve">RICASOLI</t>
  </si>
  <si>
    <t xml:space="preserve">CHIESA</t>
  </si>
  <si>
    <t xml:space="preserve">MATEO</t>
  </si>
  <si>
    <t xml:space="preserve">LAMANNA</t>
  </si>
  <si>
    <t xml:space="preserve">RAMPIONI</t>
  </si>
  <si>
    <t xml:space="preserve">MARTELLACCI</t>
  </si>
  <si>
    <t xml:space="preserve">ZARATTI</t>
  </si>
  <si>
    <t xml:space="preserve">MICHETTI</t>
  </si>
  <si>
    <t xml:space="preserve">SCARAPECCHIA</t>
  </si>
  <si>
    <t xml:space="preserve">ANTONINO</t>
  </si>
  <si>
    <t xml:space="preserve">MALANDRINO</t>
  </si>
  <si>
    <t xml:space="preserve">MELKUMOVA</t>
  </si>
  <si>
    <t xml:space="preserve">NATALYA</t>
  </si>
  <si>
    <t xml:space="preserve">DIOGUARDI</t>
  </si>
  <si>
    <t xml:space="preserve">IMBUCATURA</t>
  </si>
  <si>
    <t xml:space="preserve">CRISTINA MARILENA</t>
  </si>
  <si>
    <t xml:space="preserve">PICCOLOMINI</t>
  </si>
  <si>
    <t xml:space="preserve">GAETANO</t>
  </si>
  <si>
    <t xml:space="preserve">TOSI</t>
  </si>
  <si>
    <t xml:space="preserve">RAMPOGNA</t>
  </si>
  <si>
    <t xml:space="preserve">D'ACUTI</t>
  </si>
  <si>
    <t xml:space="preserve">BOMBELLI</t>
  </si>
  <si>
    <t xml:space="preserve">RAHO</t>
  </si>
  <si>
    <t xml:space="preserve">PESCE</t>
  </si>
  <si>
    <t xml:space="preserve">MONICA</t>
  </si>
  <si>
    <t xml:space="preserve">ARDUINO</t>
  </si>
  <si>
    <t xml:space="preserve">MESSINA</t>
  </si>
  <si>
    <t xml:space="preserve">PAOLI</t>
  </si>
  <si>
    <t xml:space="preserve">IACONA</t>
  </si>
  <si>
    <t xml:space="preserve">CONTENTO CORREDOR</t>
  </si>
  <si>
    <t xml:space="preserve">SARA HELENA</t>
  </si>
  <si>
    <t xml:space="preserve">CANULLO</t>
  </si>
  <si>
    <t xml:space="preserve">LUCIA</t>
  </si>
  <si>
    <t xml:space="preserve">PIERRO</t>
  </si>
  <si>
    <t xml:space="preserve">BARRESI</t>
  </si>
  <si>
    <t xml:space="preserve">NATALE</t>
  </si>
  <si>
    <t xml:space="preserve">LOMBARDI</t>
  </si>
  <si>
    <t xml:space="preserve">BASSETTO</t>
  </si>
  <si>
    <t xml:space="preserve">FAZIOLI</t>
  </si>
  <si>
    <t xml:space="preserve">RADATTI</t>
  </si>
  <si>
    <t xml:space="preserve">CASSIANI</t>
  </si>
  <si>
    <t xml:space="preserve">PITOLLI</t>
  </si>
  <si>
    <t xml:space="preserve">ERCULEI</t>
  </si>
  <si>
    <t xml:space="preserve">DI CECCA</t>
  </si>
  <si>
    <t xml:space="preserve">ALESSE</t>
  </si>
  <si>
    <t xml:space="preserve">TALERICO</t>
  </si>
  <si>
    <t xml:space="preserve">ACUNZO</t>
  </si>
  <si>
    <t xml:space="preserve">VALACCHI</t>
  </si>
  <si>
    <t xml:space="preserve">MAISANO</t>
  </si>
  <si>
    <t xml:space="preserve">SANTO</t>
  </si>
  <si>
    <t xml:space="preserve">SM70</t>
  </si>
  <si>
    <t xml:space="preserve">CIORBA</t>
  </si>
  <si>
    <t xml:space="preserve">LUCCHINI</t>
  </si>
  <si>
    <t xml:space="preserve">RAIMONDI</t>
  </si>
  <si>
    <t xml:space="preserve">PANTALONE</t>
  </si>
  <si>
    <t xml:space="preserve">PAGANI</t>
  </si>
  <si>
    <t xml:space="preserve">ALESSANDRO CRISTIA</t>
  </si>
  <si>
    <t xml:space="preserve">A.S.D. ACSI ATL. CAPRERA</t>
  </si>
  <si>
    <t xml:space="preserve">BURATTI</t>
  </si>
  <si>
    <t xml:space="preserve">BRUNO MARIA</t>
  </si>
  <si>
    <t xml:space="preserve">MAISANI</t>
  </si>
  <si>
    <t xml:space="preserve">MOSTORINO RIVERA</t>
  </si>
  <si>
    <t xml:space="preserve">WILLIAM ALFREDO</t>
  </si>
  <si>
    <t xml:space="preserve">COLUCCI</t>
  </si>
  <si>
    <t xml:space="preserve">ETTORE</t>
  </si>
  <si>
    <t xml:space="preserve">CIGARINI</t>
  </si>
  <si>
    <t xml:space="preserve">PEDICO</t>
  </si>
  <si>
    <t xml:space="preserve">AMERIGO</t>
  </si>
  <si>
    <t xml:space="preserve">CASTELLANA</t>
  </si>
  <si>
    <t xml:space="preserve">DELLE CESE</t>
  </si>
  <si>
    <t xml:space="preserve">CESARONI</t>
  </si>
  <si>
    <t xml:space="preserve">SANCHEZ DE TOCA</t>
  </si>
  <si>
    <t xml:space="preserve">MELCHOR</t>
  </si>
  <si>
    <t xml:space="preserve">CAISALETIN</t>
  </si>
  <si>
    <t xml:space="preserve">NELLY</t>
  </si>
  <si>
    <t xml:space="preserve">CARPENTIERI</t>
  </si>
  <si>
    <t xml:space="preserve">MIDI</t>
  </si>
  <si>
    <t xml:space="preserve">COTESTA</t>
  </si>
  <si>
    <t xml:space="preserve">RIDOLFI</t>
  </si>
  <si>
    <t xml:space="preserve">GUIDUCCI</t>
  </si>
  <si>
    <t xml:space="preserve">NASTI</t>
  </si>
  <si>
    <t xml:space="preserve">UISP</t>
  </si>
  <si>
    <t xml:space="preserve">FATTORINI</t>
  </si>
  <si>
    <t xml:space="preserve">ROSOLA</t>
  </si>
  <si>
    <t xml:space="preserve">ZAPPI</t>
  </si>
  <si>
    <t xml:space="preserve">VOTTA</t>
  </si>
  <si>
    <t xml:space="preserve">NICO</t>
  </si>
  <si>
    <t xml:space="preserve">NUZZI</t>
  </si>
  <si>
    <t xml:space="preserve">GHERARDI</t>
  </si>
  <si>
    <t xml:space="preserve">LABRICCIOSA</t>
  </si>
  <si>
    <t xml:space="preserve">MASTROPAOLO</t>
  </si>
  <si>
    <t xml:space="preserve">OLIVIERO</t>
  </si>
  <si>
    <t xml:space="preserve">CENTINI</t>
  </si>
  <si>
    <t xml:space="preserve">PASQUAZI</t>
  </si>
  <si>
    <t xml:space="preserve">ENDURANCE TRAINING ASDILE</t>
  </si>
  <si>
    <t xml:space="preserve">DE MARZI</t>
  </si>
  <si>
    <t xml:space="preserve">MARCONI</t>
  </si>
  <si>
    <t xml:space="preserve">VIZIR</t>
  </si>
  <si>
    <t xml:space="preserve">DAN</t>
  </si>
  <si>
    <t xml:space="preserve">COPPOLA</t>
  </si>
  <si>
    <t xml:space="preserve">MANINI</t>
  </si>
  <si>
    <t xml:space="preserve">PINNA</t>
  </si>
  <si>
    <t xml:space="preserve">AVINO</t>
  </si>
  <si>
    <t xml:space="preserve">MORI</t>
  </si>
  <si>
    <t xml:space="preserve">FRNCHELLO</t>
  </si>
  <si>
    <t xml:space="preserve">ATL. CEPRANO</t>
  </si>
  <si>
    <t xml:space="preserve">TAGGI</t>
  </si>
  <si>
    <t xml:space="preserve">TULLIO</t>
  </si>
  <si>
    <t xml:space="preserve">AMATO</t>
  </si>
  <si>
    <t xml:space="preserve">CALICCHIA</t>
  </si>
  <si>
    <t xml:space="preserve">PAGANO</t>
  </si>
  <si>
    <t xml:space="preserve">CARILLO</t>
  </si>
  <si>
    <t xml:space="preserve">BONFIGLIO</t>
  </si>
  <si>
    <t xml:space="preserve">ZUCCOLO</t>
  </si>
  <si>
    <t xml:space="preserve">TALANI</t>
  </si>
  <si>
    <t xml:space="preserve">FERRAZZA</t>
  </si>
  <si>
    <t xml:space="preserve">AFFORTUNATO</t>
  </si>
  <si>
    <t xml:space="preserve">PASSA</t>
  </si>
  <si>
    <t xml:space="preserve">ACAMPORA</t>
  </si>
  <si>
    <t xml:space="preserve">MARGHERITA</t>
  </si>
  <si>
    <t xml:space="preserve">CARISTI</t>
  </si>
  <si>
    <t xml:space="preserve">DI LANNO</t>
  </si>
  <si>
    <t xml:space="preserve">NAPOLEONI</t>
  </si>
  <si>
    <t xml:space="preserve">PALERMO</t>
  </si>
  <si>
    <t xml:space="preserve">ALUISI</t>
  </si>
  <si>
    <t xml:space="preserve">FIORANI</t>
  </si>
  <si>
    <t xml:space="preserve">SORANO</t>
  </si>
  <si>
    <t xml:space="preserve">CORRIAS</t>
  </si>
  <si>
    <t xml:space="preserve">ELVIRETTI</t>
  </si>
  <si>
    <t xml:space="preserve">LIPOLI</t>
  </si>
  <si>
    <t xml:space="preserve">BIASINI</t>
  </si>
  <si>
    <t xml:space="preserve">SACCHI</t>
  </si>
  <si>
    <t xml:space="preserve">LANZI</t>
  </si>
  <si>
    <t xml:space="preserve">PIERDET</t>
  </si>
  <si>
    <t xml:space="preserve">FRANCOIS</t>
  </si>
  <si>
    <t xml:space="preserve">SCHIRO'</t>
  </si>
  <si>
    <t xml:space="preserve">GUBBIOTTO</t>
  </si>
  <si>
    <t xml:space="preserve">MATTIELLI</t>
  </si>
  <si>
    <t xml:space="preserve">FULVIO</t>
  </si>
  <si>
    <t xml:space="preserve">MAURIZIA</t>
  </si>
  <si>
    <t xml:space="preserve">RODOLICO</t>
  </si>
  <si>
    <t xml:space="preserve">FRUTUOSO</t>
  </si>
  <si>
    <t xml:space="preserve">ALBERTINA</t>
  </si>
  <si>
    <t xml:space="preserve">D'ALESSANDRI</t>
  </si>
  <si>
    <t xml:space="preserve">GENOVESE</t>
  </si>
  <si>
    <t xml:space="preserve">FROVA</t>
  </si>
  <si>
    <t xml:space="preserve">ZUFFI</t>
  </si>
  <si>
    <t xml:space="preserve">SCALA</t>
  </si>
  <si>
    <t xml:space="preserve">D'ALIA</t>
  </si>
  <si>
    <t xml:space="preserve">AMATUCCI</t>
  </si>
  <si>
    <t xml:space="preserve">DARIO</t>
  </si>
  <si>
    <t xml:space="preserve">FAIOLA</t>
  </si>
  <si>
    <t xml:space="preserve">ULPIANI</t>
  </si>
  <si>
    <t xml:space="preserve">OSCAR</t>
  </si>
  <si>
    <t xml:space="preserve">MELCHIONDA</t>
  </si>
  <si>
    <t xml:space="preserve">TEBANO</t>
  </si>
  <si>
    <t xml:space="preserve">BALDINI</t>
  </si>
  <si>
    <t xml:space="preserve">BENEDETTO</t>
  </si>
  <si>
    <t xml:space="preserve">BOCCHETTI</t>
  </si>
  <si>
    <t xml:space="preserve">OCCHIONORELLI</t>
  </si>
  <si>
    <t xml:space="preserve">TROCCHI</t>
  </si>
  <si>
    <t xml:space="preserve">DI LUZIO</t>
  </si>
  <si>
    <t xml:space="preserve">PEZZOLI</t>
  </si>
  <si>
    <t xml:space="preserve">CARRARA</t>
  </si>
  <si>
    <t xml:space="preserve">MOSTARDA</t>
  </si>
  <si>
    <t xml:space="preserve">SCIALLA</t>
  </si>
  <si>
    <t xml:space="preserve">FABIA</t>
  </si>
  <si>
    <t xml:space="preserve">NARSETE</t>
  </si>
  <si>
    <t xml:space="preserve">MARA</t>
  </si>
  <si>
    <t xml:space="preserve">MORRA</t>
  </si>
  <si>
    <t xml:space="preserve">EUGENIO</t>
  </si>
  <si>
    <t xml:space="preserve">BOGGI</t>
  </si>
  <si>
    <t xml:space="preserve">AUGUSTO</t>
  </si>
  <si>
    <t xml:space="preserve">SILERI</t>
  </si>
  <si>
    <t xml:space="preserve">PULIGA</t>
  </si>
  <si>
    <t xml:space="preserve">ORLANDI</t>
  </si>
  <si>
    <t xml:space="preserve">GIUDICI</t>
  </si>
  <si>
    <t xml:space="preserve">PANCI</t>
  </si>
  <si>
    <t xml:space="preserve">BIANCA</t>
  </si>
  <si>
    <t xml:space="preserve">VECCHIO</t>
  </si>
  <si>
    <t xml:space="preserve">IAMPICONI</t>
  </si>
  <si>
    <t xml:space="preserve">TORRESI</t>
  </si>
  <si>
    <t xml:space="preserve">DE SANCTIS</t>
  </si>
  <si>
    <t xml:space="preserve">MONICA DORIA</t>
  </si>
  <si>
    <t xml:space="preserve">VELLUCCI</t>
  </si>
  <si>
    <t xml:space="preserve">FRANGELLA</t>
  </si>
  <si>
    <t xml:space="preserve">ROSCIOLI</t>
  </si>
  <si>
    <t xml:space="preserve">ALAGIA</t>
  </si>
  <si>
    <t xml:space="preserve">GIUNCHI</t>
  </si>
  <si>
    <t xml:space="preserve">PETRAGLIA</t>
  </si>
  <si>
    <t xml:space="preserve">GIUSEPPE MASSIMO</t>
  </si>
  <si>
    <t xml:space="preserve">SCOCCIA</t>
  </si>
  <si>
    <t xml:space="preserve">FABRIZI</t>
  </si>
  <si>
    <t xml:space="preserve">GIOVAGNONI</t>
  </si>
  <si>
    <t xml:space="preserve">POL. CIOCIARA ANTONIO FAVA</t>
  </si>
  <si>
    <t xml:space="preserve">MORO</t>
  </si>
  <si>
    <t xml:space="preserve">MINCIACCHI</t>
  </si>
  <si>
    <t xml:space="preserve">ZERVOS</t>
  </si>
  <si>
    <t xml:space="preserve">THI KIM THU</t>
  </si>
  <si>
    <t xml:space="preserve">LANZARA</t>
  </si>
  <si>
    <t xml:space="preserve">FRANCESCA</t>
  </si>
  <si>
    <t xml:space="preserve">COSENZA</t>
  </si>
  <si>
    <t xml:space="preserve">VITO</t>
  </si>
  <si>
    <t xml:space="preserve">GIORI</t>
  </si>
  <si>
    <t xml:space="preserve">A.S.D. G.S. REALE STATO DEI PRESIDI</t>
  </si>
  <si>
    <t xml:space="preserve">MICHELA</t>
  </si>
  <si>
    <t xml:space="preserve">BOCCUCCIA</t>
  </si>
  <si>
    <t xml:space="preserve">IVAN</t>
  </si>
  <si>
    <t xml:space="preserve">UDERZO</t>
  </si>
  <si>
    <t xml:space="preserve">BUCCINI</t>
  </si>
  <si>
    <t xml:space="preserve">PASQUA</t>
  </si>
  <si>
    <t xml:space="preserve">ARIAS</t>
  </si>
  <si>
    <t xml:space="preserve">HAYDEE TAMARA</t>
  </si>
  <si>
    <t xml:space="preserve">MARCHEGIANI</t>
  </si>
  <si>
    <t xml:space="preserve">A.S.D. SME - RUN</t>
  </si>
  <si>
    <t xml:space="preserve">SIMONELLI</t>
  </si>
  <si>
    <t xml:space="preserve">SENESE</t>
  </si>
  <si>
    <t xml:space="preserve">BATTISTELLI</t>
  </si>
  <si>
    <t xml:space="preserve">LIVIANO</t>
  </si>
  <si>
    <t xml:space="preserve">CORSA DEI SANTI</t>
  </si>
  <si>
    <t xml:space="preserve">ANNIBALDI</t>
  </si>
  <si>
    <t xml:space="preserve">CARFAGNA</t>
  </si>
  <si>
    <t xml:space="preserve">RIZZUTO</t>
  </si>
  <si>
    <t xml:space="preserve">VITTORIO</t>
  </si>
  <si>
    <t xml:space="preserve">ARISTEI</t>
  </si>
  <si>
    <t xml:space="preserve">ISABELLA</t>
  </si>
  <si>
    <t xml:space="preserve">FAUSTO</t>
  </si>
  <si>
    <t xml:space="preserve">FELSANI</t>
  </si>
  <si>
    <t xml:space="preserve">EDOARDO MARIA</t>
  </si>
  <si>
    <t xml:space="preserve">CYCLENESS</t>
  </si>
  <si>
    <t xml:space="preserve">ALLEGRI</t>
  </si>
  <si>
    <t xml:space="preserve">DEVIS</t>
  </si>
  <si>
    <t xml:space="preserve">FRATTEI</t>
  </si>
  <si>
    <t xml:space="preserve">ROSCANI</t>
  </si>
  <si>
    <t xml:space="preserve">PETRUZZIELLO</t>
  </si>
  <si>
    <t xml:space="preserve">DAVID</t>
  </si>
  <si>
    <t xml:space="preserve">LAVITOLA</t>
  </si>
  <si>
    <t xml:space="preserve">LIVIO</t>
  </si>
  <si>
    <t xml:space="preserve">FASCIOLO</t>
  </si>
  <si>
    <t xml:space="preserve">D'ALESSANDRO</t>
  </si>
  <si>
    <t xml:space="preserve">MONIA</t>
  </si>
  <si>
    <t xml:space="preserve">ASD MAGIC RUNNERS TAGLIACOZZO</t>
  </si>
  <si>
    <t xml:space="preserve">DEL TRESTE</t>
  </si>
  <si>
    <t xml:space="preserve">FATICONI</t>
  </si>
  <si>
    <t xml:space="preserve">MAXIMILIANO</t>
  </si>
  <si>
    <t xml:space="preserve">BERNASCHI</t>
  </si>
  <si>
    <t xml:space="preserve">VOLPICELLI</t>
  </si>
  <si>
    <t xml:space="preserve">SENATORE</t>
  </si>
  <si>
    <t xml:space="preserve">D'AMBROGIO</t>
  </si>
  <si>
    <t xml:space="preserve">SCRIBANO</t>
  </si>
  <si>
    <t xml:space="preserve">GIOVANNUCCI</t>
  </si>
  <si>
    <t xml:space="preserve">PIERSANTI</t>
  </si>
  <si>
    <t xml:space="preserve">CALABRINI</t>
  </si>
  <si>
    <t xml:space="preserve">CIANFARANI</t>
  </si>
  <si>
    <t xml:space="preserve">CRISTINA</t>
  </si>
  <si>
    <t xml:space="preserve">MULARGIA</t>
  </si>
  <si>
    <t xml:space="preserve">BELLOCCHI</t>
  </si>
  <si>
    <t xml:space="preserve">GIACOMO</t>
  </si>
  <si>
    <t xml:space="preserve">A.S.D. GENZANOMARATHON</t>
  </si>
  <si>
    <t xml:space="preserve">SALULINI</t>
  </si>
  <si>
    <t xml:space="preserve">PIERA</t>
  </si>
  <si>
    <t xml:space="preserve">SF60</t>
  </si>
  <si>
    <t xml:space="preserve">CROCE</t>
  </si>
  <si>
    <t xml:space="preserve">PATRIZIO</t>
  </si>
  <si>
    <t xml:space="preserve">PIAZZA</t>
  </si>
  <si>
    <t xml:space="preserve">PRINCIPE</t>
  </si>
  <si>
    <t xml:space="preserve">SORTINO</t>
  </si>
  <si>
    <t xml:space="preserve">PALLESCHI</t>
  </si>
  <si>
    <t xml:space="preserve">INDELICATO</t>
  </si>
  <si>
    <t xml:space="preserve">RUBEO</t>
  </si>
  <si>
    <t xml:space="preserve">D'ARPINO</t>
  </si>
  <si>
    <t xml:space="preserve">TIMOTEO SALVATORE</t>
  </si>
  <si>
    <t xml:space="preserve">CHIALASTRI</t>
  </si>
  <si>
    <t xml:space="preserve">MARCOZZI</t>
  </si>
  <si>
    <t xml:space="preserve">FERNANDO</t>
  </si>
  <si>
    <t xml:space="preserve">BIAGIOLA</t>
  </si>
  <si>
    <t xml:space="preserve">SEGATORI</t>
  </si>
  <si>
    <t xml:space="preserve">PELINO</t>
  </si>
  <si>
    <t xml:space="preserve">DELL'UOMO</t>
  </si>
  <si>
    <t xml:space="preserve">SIGNORINI</t>
  </si>
  <si>
    <t xml:space="preserve">SETTIMIO</t>
  </si>
  <si>
    <t xml:space="preserve">MILANO</t>
  </si>
  <si>
    <t xml:space="preserve">EMMANUEL</t>
  </si>
  <si>
    <t xml:space="preserve">PESSAH</t>
  </si>
  <si>
    <t xml:space="preserve">SUSANNA</t>
  </si>
  <si>
    <t xml:space="preserve">COIRO</t>
  </si>
  <si>
    <t xml:space="preserve">DE MATTEIS</t>
  </si>
  <si>
    <t xml:space="preserve">MAROCCHINI</t>
  </si>
  <si>
    <t xml:space="preserve">IRIS</t>
  </si>
  <si>
    <t xml:space="preserve">CESCHIN</t>
  </si>
  <si>
    <t xml:space="preserve">FABI</t>
  </si>
  <si>
    <t xml:space="preserve">SAI</t>
  </si>
  <si>
    <t xml:space="preserve">CORSINI</t>
  </si>
  <si>
    <t xml:space="preserve">ABBALLE</t>
  </si>
  <si>
    <t xml:space="preserve">TARTAGLINI</t>
  </si>
  <si>
    <t xml:space="preserve">GUINCI</t>
  </si>
  <si>
    <t xml:space="preserve">TICCONI</t>
  </si>
  <si>
    <t xml:space="preserve">ZUCCARINO</t>
  </si>
  <si>
    <t xml:space="preserve">GUIDI</t>
  </si>
  <si>
    <t xml:space="preserve">CAPPELLI</t>
  </si>
  <si>
    <t xml:space="preserve">BERRE'</t>
  </si>
  <si>
    <t xml:space="preserve">CECCONI</t>
  </si>
  <si>
    <t xml:space="preserve">PFIZER ITALIA RUNNING TEAM</t>
  </si>
  <si>
    <t xml:space="preserve">CUCCI</t>
  </si>
  <si>
    <t xml:space="preserve">VALERIA</t>
  </si>
  <si>
    <t xml:space="preserve">GROSSI</t>
  </si>
  <si>
    <t xml:space="preserve">DE STEFANIS</t>
  </si>
  <si>
    <t xml:space="preserve">GALLOTTI</t>
  </si>
  <si>
    <t xml:space="preserve">MONTI</t>
  </si>
  <si>
    <t xml:space="preserve">CAPPA</t>
  </si>
  <si>
    <t xml:space="preserve">SACRIPANTI</t>
  </si>
  <si>
    <t xml:space="preserve">PATRIZIA</t>
  </si>
  <si>
    <t xml:space="preserve">A.S.D. ATL. ENERGIA ROMA</t>
  </si>
  <si>
    <t xml:space="preserve">FELICI</t>
  </si>
  <si>
    <t xml:space="preserve">ALIMONTI</t>
  </si>
  <si>
    <t xml:space="preserve">CRUCIANI</t>
  </si>
  <si>
    <t xml:space="preserve">G.P. AVIS CASTELRAIMONDO</t>
  </si>
  <si>
    <t xml:space="preserve">CREDENTINO</t>
  </si>
  <si>
    <t xml:space="preserve">MERI</t>
  </si>
  <si>
    <t xml:space="preserve">DEL TOSTO</t>
  </si>
  <si>
    <t xml:space="preserve">GAMBERALE</t>
  </si>
  <si>
    <t xml:space="preserve">GIOVANNA</t>
  </si>
  <si>
    <t xml:space="preserve">CIPOLLONE</t>
  </si>
  <si>
    <t xml:space="preserve">MACCHIA</t>
  </si>
  <si>
    <t xml:space="preserve">ROCCELLA</t>
  </si>
  <si>
    <t xml:space="preserve">AMADIO</t>
  </si>
  <si>
    <t xml:space="preserve">BARBATI</t>
  </si>
  <si>
    <t xml:space="preserve">COSTA</t>
  </si>
  <si>
    <t xml:space="preserve">PIETRNGELI</t>
  </si>
  <si>
    <t xml:space="preserve">ANTONELLI</t>
  </si>
  <si>
    <t xml:space="preserve">POD. PRIMAVALLE A.S.D.</t>
  </si>
  <si>
    <t xml:space="preserve">FORCINA</t>
  </si>
  <si>
    <t xml:space="preserve">REGOLI</t>
  </si>
  <si>
    <t xml:space="preserve">RICCI</t>
  </si>
  <si>
    <t xml:space="preserve">BILOTTA</t>
  </si>
  <si>
    <t xml:space="preserve">RANCADORE</t>
  </si>
  <si>
    <t xml:space="preserve">SPUNTONI</t>
  </si>
  <si>
    <t xml:space="preserve">GILETTO</t>
  </si>
  <si>
    <t xml:space="preserve">ARCONTE</t>
  </si>
  <si>
    <t xml:space="preserve">LA MARRA</t>
  </si>
  <si>
    <t xml:space="preserve">RINALDO</t>
  </si>
  <si>
    <t xml:space="preserve">MOSCONI</t>
  </si>
  <si>
    <t xml:space="preserve">ATLETICA DEI GELSI</t>
  </si>
  <si>
    <t xml:space="preserve">GRASSO</t>
  </si>
  <si>
    <t xml:space="preserve">CONICCHIOLI</t>
  </si>
  <si>
    <t xml:space="preserve">MARISA</t>
  </si>
  <si>
    <t xml:space="preserve">AVANCINI</t>
  </si>
  <si>
    <t xml:space="preserve">GIANMATTEO</t>
  </si>
  <si>
    <t xml:space="preserve">CICCARELLO</t>
  </si>
  <si>
    <t xml:space="preserve">MEONI</t>
  </si>
  <si>
    <t xml:space="preserve">QUATTROCIOCCHI</t>
  </si>
  <si>
    <t xml:space="preserve">SERENA</t>
  </si>
  <si>
    <t xml:space="preserve">SPECHA</t>
  </si>
  <si>
    <t xml:space="preserve">FLORIDIA</t>
  </si>
  <si>
    <t xml:space="preserve">CORRADO ANTONINO</t>
  </si>
  <si>
    <t xml:space="preserve">VALLETTA</t>
  </si>
  <si>
    <t xml:space="preserve">SIDERI</t>
  </si>
  <si>
    <t xml:space="preserve">CONTE</t>
  </si>
  <si>
    <t xml:space="preserve">MADONIA</t>
  </si>
  <si>
    <t xml:space="preserve">CIARLA</t>
  </si>
  <si>
    <t xml:space="preserve">MARTURANO</t>
  </si>
  <si>
    <t xml:space="preserve">MAUGINI</t>
  </si>
  <si>
    <t xml:space="preserve">GISONDI</t>
  </si>
  <si>
    <t xml:space="preserve">GIOIA</t>
  </si>
  <si>
    <t xml:space="preserve">PENTA</t>
  </si>
  <si>
    <t xml:space="preserve">PETRELLA</t>
  </si>
  <si>
    <t xml:space="preserve">GIOMBINI</t>
  </si>
  <si>
    <t xml:space="preserve">DELLE CAVE</t>
  </si>
  <si>
    <t xml:space="preserve">BIAGIO</t>
  </si>
  <si>
    <t xml:space="preserve">FABIANI</t>
  </si>
  <si>
    <t xml:space="preserve">SERAFIN</t>
  </si>
  <si>
    <t xml:space="preserve">EZIO</t>
  </si>
  <si>
    <t xml:space="preserve">LA FERRARA</t>
  </si>
  <si>
    <t xml:space="preserve">NUNZIO</t>
  </si>
  <si>
    <t xml:space="preserve">ANGELELLI</t>
  </si>
  <si>
    <t xml:space="preserve">EGIDIO</t>
  </si>
  <si>
    <t xml:space="preserve">DI BONIFACIO</t>
  </si>
  <si>
    <t xml:space="preserve">LUCA'</t>
  </si>
  <si>
    <t xml:space="preserve">SIVORI</t>
  </si>
  <si>
    <t xml:space="preserve">DURANTINI</t>
  </si>
  <si>
    <t xml:space="preserve">CRISTIANO</t>
  </si>
  <si>
    <t xml:space="preserve">VITALE</t>
  </si>
  <si>
    <t xml:space="preserve">LOPEZ</t>
  </si>
  <si>
    <t xml:space="preserve">TRUSIANI</t>
  </si>
  <si>
    <t xml:space="preserve">SCARAMELLA</t>
  </si>
  <si>
    <t xml:space="preserve">COSI</t>
  </si>
  <si>
    <t xml:space="preserve">CIOTTI</t>
  </si>
  <si>
    <t xml:space="preserve">NATASCIA</t>
  </si>
  <si>
    <t xml:space="preserve">MOLLICONE</t>
  </si>
  <si>
    <t xml:space="preserve">BIANCHINI</t>
  </si>
  <si>
    <t xml:space="preserve">LUFINO</t>
  </si>
  <si>
    <t xml:space="preserve">VALENTINO</t>
  </si>
  <si>
    <t xml:space="preserve">BUCHICCHIO</t>
  </si>
  <si>
    <t xml:space="preserve">COVUCCIA</t>
  </si>
  <si>
    <t xml:space="preserve">MANUEL MICHELE</t>
  </si>
  <si>
    <t xml:space="preserve">CAPPADOCIA</t>
  </si>
  <si>
    <t xml:space="preserve">MICONI</t>
  </si>
  <si>
    <t xml:space="preserve">BINI</t>
  </si>
  <si>
    <t xml:space="preserve">TIZIANA</t>
  </si>
  <si>
    <t xml:space="preserve">DI BARI</t>
  </si>
  <si>
    <t xml:space="preserve">PROIA</t>
  </si>
  <si>
    <t xml:space="preserve">PIETRACUPA</t>
  </si>
  <si>
    <t xml:space="preserve">FERRATINI</t>
  </si>
  <si>
    <t xml:space="preserve">SEVERINA</t>
  </si>
  <si>
    <t xml:space="preserve">DI FUCCIO</t>
  </si>
  <si>
    <t xml:space="preserve">DE SIMONE</t>
  </si>
  <si>
    <t xml:space="preserve">PELLEGRINO</t>
  </si>
  <si>
    <t xml:space="preserve">DI TOMMASO</t>
  </si>
  <si>
    <t xml:space="preserve">D'OTTAVI</t>
  </si>
  <si>
    <t xml:space="preserve">RAPARELLI</t>
  </si>
  <si>
    <t xml:space="preserve">LA FONTANA</t>
  </si>
  <si>
    <t xml:space="preserve">BATTOCCHIO</t>
  </si>
  <si>
    <t xml:space="preserve">PIETRONI</t>
  </si>
  <si>
    <t xml:space="preserve">DI GASPARE</t>
  </si>
  <si>
    <t xml:space="preserve">PRATICO'</t>
  </si>
  <si>
    <t xml:space="preserve">BALZANO</t>
  </si>
  <si>
    <t xml:space="preserve">DI PIETRO</t>
  </si>
  <si>
    <t xml:space="preserve">FRANCESCO ROSARIO</t>
  </si>
  <si>
    <t xml:space="preserve">PANTELLINI</t>
  </si>
  <si>
    <t xml:space="preserve">GERMANI</t>
  </si>
  <si>
    <t xml:space="preserve">MARIA ANTONIETTA</t>
  </si>
  <si>
    <t xml:space="preserve">VACCARO</t>
  </si>
  <si>
    <t xml:space="preserve">CLARA</t>
  </si>
  <si>
    <t xml:space="preserve">LELLI</t>
  </si>
  <si>
    <t xml:space="preserve">VIRGA</t>
  </si>
  <si>
    <t xml:space="preserve">BONANNO</t>
  </si>
  <si>
    <t xml:space="preserve">CACCIATO</t>
  </si>
  <si>
    <t xml:space="preserve">HAPPY RUNNER CLUB</t>
  </si>
  <si>
    <t xml:space="preserve">PISANI</t>
  </si>
  <si>
    <t xml:space="preserve">RESTUCCIA</t>
  </si>
  <si>
    <t xml:space="preserve">FABIOLA</t>
  </si>
  <si>
    <t xml:space="preserve">DE BONIS</t>
  </si>
  <si>
    <t xml:space="preserve">INGROSSO</t>
  </si>
  <si>
    <t xml:space="preserve">LUIGI MATTEO</t>
  </si>
  <si>
    <t xml:space="preserve">PIMPINELLA</t>
  </si>
  <si>
    <t xml:space="preserve">RODRIGO ALEJANDRO</t>
  </si>
  <si>
    <t xml:space="preserve">SFARRA</t>
  </si>
  <si>
    <t xml:space="preserve">PROCACCINI</t>
  </si>
  <si>
    <t xml:space="preserve">TIBERI</t>
  </si>
  <si>
    <t xml:space="preserve">DI FEOLA</t>
  </si>
  <si>
    <t xml:space="preserve">ARTURO</t>
  </si>
  <si>
    <t xml:space="preserve">LOMBARDO</t>
  </si>
  <si>
    <t xml:space="preserve">VITULANO</t>
  </si>
  <si>
    <t xml:space="preserve">CASTRACANE</t>
  </si>
  <si>
    <t xml:space="preserve">SILVESTRINI</t>
  </si>
  <si>
    <t xml:space="preserve">MADDALONI S.S.D.</t>
  </si>
  <si>
    <t xml:space="preserve">PERRONE CAPANO</t>
  </si>
  <si>
    <t xml:space="preserve">LEIDI</t>
  </si>
  <si>
    <t xml:space="preserve">SM75</t>
  </si>
  <si>
    <t xml:space="preserve">GATTA</t>
  </si>
  <si>
    <t xml:space="preserve">CELLOZZI</t>
  </si>
  <si>
    <t xml:space="preserve">MONGALIERI</t>
  </si>
  <si>
    <t xml:space="preserve">FIASCO</t>
  </si>
  <si>
    <t xml:space="preserve">BARTOMIOLI</t>
  </si>
  <si>
    <t xml:space="preserve">NOEMI</t>
  </si>
  <si>
    <t xml:space="preserve">ISOLA SACRA A.S.C.D.</t>
  </si>
  <si>
    <t xml:space="preserve">LIMENTANI</t>
  </si>
  <si>
    <t xml:space="preserve">JESSICA</t>
  </si>
  <si>
    <t xml:space="preserve">VARONE</t>
  </si>
  <si>
    <t xml:space="preserve">GRANADOS</t>
  </si>
  <si>
    <t xml:space="preserve">IOELE</t>
  </si>
  <si>
    <t xml:space="preserve">LOCHE</t>
  </si>
  <si>
    <t xml:space="preserve">MONTEBELLI</t>
  </si>
  <si>
    <t xml:space="preserve">SABBATINI</t>
  </si>
  <si>
    <t xml:space="preserve">RAPONI</t>
  </si>
  <si>
    <t xml:space="preserve">CIUFFA</t>
  </si>
  <si>
    <t xml:space="preserve">LUDOVICO</t>
  </si>
  <si>
    <t xml:space="preserve">CASTELLANO</t>
  </si>
  <si>
    <t xml:space="preserve">MOCCIA</t>
  </si>
  <si>
    <t xml:space="preserve">MARIA LINDA</t>
  </si>
  <si>
    <t xml:space="preserve">SF65</t>
  </si>
  <si>
    <t xml:space="preserve">ZUIN</t>
  </si>
  <si>
    <t xml:space="preserve">MITA</t>
  </si>
  <si>
    <t xml:space="preserve">PATRIZI</t>
  </si>
  <si>
    <t xml:space="preserve">LA CAPRA</t>
  </si>
  <si>
    <t xml:space="preserve">PICCARDI</t>
  </si>
  <si>
    <t xml:space="preserve">ARMANDO</t>
  </si>
  <si>
    <t xml:space="preserve">GALLI</t>
  </si>
  <si>
    <t xml:space="preserve">MARTINO</t>
  </si>
  <si>
    <t xml:space="preserve">SECCHI</t>
  </si>
  <si>
    <t xml:space="preserve">GIUNTA</t>
  </si>
  <si>
    <t xml:space="preserve">ROSSELLA</t>
  </si>
  <si>
    <t xml:space="preserve">PIVA</t>
  </si>
  <si>
    <t xml:space="preserve">GASBARRI</t>
  </si>
  <si>
    <t xml:space="preserve">FERRAZZOLI</t>
  </si>
  <si>
    <t xml:space="preserve">FEDERICA</t>
  </si>
  <si>
    <t xml:space="preserve">CAROSINI</t>
  </si>
  <si>
    <t xml:space="preserve">ADDATI</t>
  </si>
  <si>
    <t xml:space="preserve">MAIOLI</t>
  </si>
  <si>
    <t xml:space="preserve">ARIANNA</t>
  </si>
  <si>
    <t xml:space="preserve">FARGIONE</t>
  </si>
  <si>
    <t xml:space="preserve">DANIELA</t>
  </si>
  <si>
    <t xml:space="preserve">TURICCHI</t>
  </si>
  <si>
    <t xml:space="preserve">MILONE</t>
  </si>
  <si>
    <t xml:space="preserve">LARA</t>
  </si>
  <si>
    <t xml:space="preserve">VITILLO</t>
  </si>
  <si>
    <t xml:space="preserve">CANTORE</t>
  </si>
  <si>
    <t xml:space="preserve">PEPE</t>
  </si>
  <si>
    <t xml:space="preserve">CARLONE</t>
  </si>
  <si>
    <t xml:space="preserve">CAPUTO</t>
  </si>
  <si>
    <t xml:space="preserve">BOCCACCINI</t>
  </si>
  <si>
    <t xml:space="preserve">A.S.D. MORENA RUNNERS</t>
  </si>
  <si>
    <t xml:space="preserve">BELLI</t>
  </si>
  <si>
    <t xml:space="preserve">OLIVA</t>
  </si>
  <si>
    <t xml:space="preserve">PIZZUTI</t>
  </si>
  <si>
    <t xml:space="preserve">FLORIO</t>
  </si>
  <si>
    <t xml:space="preserve">GALATI</t>
  </si>
  <si>
    <t xml:space="preserve">MASTRANTONI</t>
  </si>
  <si>
    <t xml:space="preserve">VELO CLUB</t>
  </si>
  <si>
    <t xml:space="preserve">SIGNATO</t>
  </si>
  <si>
    <t xml:space="preserve">STRACCIO</t>
  </si>
  <si>
    <t xml:space="preserve">MELILLO</t>
  </si>
  <si>
    <t xml:space="preserve">GIUSY</t>
  </si>
  <si>
    <t xml:space="preserve">A.S.D. ROAD RUNNERS MADDALONI</t>
  </si>
  <si>
    <t xml:space="preserve">CIRILIANO</t>
  </si>
  <si>
    <t xml:space="preserve">CORIROSSI</t>
  </si>
  <si>
    <t xml:space="preserve">PIERSTEFANO</t>
  </si>
  <si>
    <t xml:space="preserve">RENZI</t>
  </si>
  <si>
    <t xml:space="preserve">CIRCOLO CANOTTIERI ROMA</t>
  </si>
  <si>
    <t xml:space="preserve">MAURI</t>
  </si>
  <si>
    <t xml:space="preserve">ZEDDE</t>
  </si>
  <si>
    <t xml:space="preserve">ABBONDANZA</t>
  </si>
  <si>
    <t xml:space="preserve">ANTONELLA</t>
  </si>
  <si>
    <t xml:space="preserve">BUOVOLO</t>
  </si>
  <si>
    <t xml:space="preserve">TOLOTTI</t>
  </si>
  <si>
    <t xml:space="preserve">PACELLA</t>
  </si>
  <si>
    <t xml:space="preserve">FILIPPELLO</t>
  </si>
  <si>
    <t xml:space="preserve">ROSALBA</t>
  </si>
  <si>
    <t xml:space="preserve">FRATINI</t>
  </si>
  <si>
    <t xml:space="preserve">STRAMACCIONI</t>
  </si>
  <si>
    <t xml:space="preserve">LENTO</t>
  </si>
  <si>
    <t xml:space="preserve">VERDE</t>
  </si>
  <si>
    <t xml:space="preserve">NINO VINCENZO</t>
  </si>
  <si>
    <t xml:space="preserve">FAZI</t>
  </si>
  <si>
    <t xml:space="preserve">PRIMO</t>
  </si>
  <si>
    <t xml:space="preserve">MORGIA</t>
  </si>
  <si>
    <t xml:space="preserve">ANTONELLO</t>
  </si>
  <si>
    <t xml:space="preserve">LIMITI</t>
  </si>
  <si>
    <t xml:space="preserve">ALTOBELLI</t>
  </si>
  <si>
    <t xml:space="preserve">GETULI</t>
  </si>
  <si>
    <t xml:space="preserve">FUSCO</t>
  </si>
  <si>
    <t xml:space="preserve">LIBERATO</t>
  </si>
  <si>
    <t xml:space="preserve">CASTAGNA</t>
  </si>
  <si>
    <t xml:space="preserve">VESTRI</t>
  </si>
  <si>
    <t xml:space="preserve">IACOVCCI</t>
  </si>
  <si>
    <t xml:space="preserve">LIPARI</t>
  </si>
  <si>
    <t xml:space="preserve">SARGENTINI</t>
  </si>
  <si>
    <t xml:space="preserve">ORAZI</t>
  </si>
  <si>
    <t xml:space="preserve">PERENCIN</t>
  </si>
  <si>
    <t xml:space="preserve">ANTONACCI</t>
  </si>
  <si>
    <t xml:space="preserve">GREGORACI</t>
  </si>
  <si>
    <t xml:space="preserve">DI CARLO</t>
  </si>
  <si>
    <t xml:space="preserve">JOHNSON</t>
  </si>
  <si>
    <t xml:space="preserve">ELIZABETH</t>
  </si>
  <si>
    <t xml:space="preserve">GIAMBARTOLOMEI</t>
  </si>
  <si>
    <t xml:space="preserve">DE BENEDETTI</t>
  </si>
  <si>
    <t xml:space="preserve">RONDINELLI</t>
  </si>
  <si>
    <t xml:space="preserve">ZAZZA</t>
  </si>
  <si>
    <t xml:space="preserve">MUCIACCIA</t>
  </si>
  <si>
    <t xml:space="preserve">LIPPI</t>
  </si>
  <si>
    <t xml:space="preserve">TROIANI</t>
  </si>
  <si>
    <t xml:space="preserve">FORGIONE</t>
  </si>
  <si>
    <t xml:space="preserve">DI MMBRO</t>
  </si>
  <si>
    <t xml:space="preserve">ANTONIAZZI</t>
  </si>
  <si>
    <t xml:space="preserve">LOBMARDI</t>
  </si>
  <si>
    <t xml:space="preserve">CARCILLI</t>
  </si>
  <si>
    <t xml:space="preserve">BUSTO</t>
  </si>
  <si>
    <t xml:space="preserve">PILONI</t>
  </si>
  <si>
    <t xml:space="preserve">OTTAVI</t>
  </si>
  <si>
    <t xml:space="preserve">TUMINO</t>
  </si>
  <si>
    <t xml:space="preserve">MARSIGLIA</t>
  </si>
  <si>
    <t xml:space="preserve">CAPUSO</t>
  </si>
  <si>
    <t xml:space="preserve">ROCCAMO</t>
  </si>
  <si>
    <t xml:space="preserve">DE GIACOMO</t>
  </si>
  <si>
    <t xml:space="preserve">GIULIANA</t>
  </si>
  <si>
    <t xml:space="preserve">MOSCATELLI</t>
  </si>
  <si>
    <t xml:space="preserve">PIER LUIGI</t>
  </si>
  <si>
    <t xml:space="preserve">MONTALTO</t>
  </si>
  <si>
    <t xml:space="preserve">NECCIA</t>
  </si>
  <si>
    <t xml:space="preserve">MARZANO</t>
  </si>
  <si>
    <t xml:space="preserve">GIOVANNINI</t>
  </si>
  <si>
    <t xml:space="preserve">VIVIANI</t>
  </si>
  <si>
    <t xml:space="preserve">JEAN LOUIS</t>
  </si>
  <si>
    <t xml:space="preserve">DI PALMA</t>
  </si>
  <si>
    <t xml:space="preserve">MIGLIACCIO</t>
  </si>
  <si>
    <t xml:space="preserve">SASSANO</t>
  </si>
  <si>
    <t xml:space="preserve">PINO</t>
  </si>
  <si>
    <t xml:space="preserve">URLO</t>
  </si>
  <si>
    <t xml:space="preserve">CARAVILLANI</t>
  </si>
  <si>
    <t xml:space="preserve">EBANO</t>
  </si>
  <si>
    <t xml:space="preserve">FUSARO</t>
  </si>
  <si>
    <t xml:space="preserve">NAVARRA</t>
  </si>
  <si>
    <t xml:space="preserve">LEMMA</t>
  </si>
  <si>
    <t xml:space="preserve">RORATO</t>
  </si>
  <si>
    <t xml:space="preserve">MURRU</t>
  </si>
  <si>
    <t xml:space="preserve">CURZI</t>
  </si>
  <si>
    <t xml:space="preserve">VERI</t>
  </si>
  <si>
    <t xml:space="preserve">CAPPELLUTI</t>
  </si>
  <si>
    <t xml:space="preserve">CAPPELLETTI</t>
  </si>
  <si>
    <t xml:space="preserve">CASTELLUCCI</t>
  </si>
  <si>
    <t xml:space="preserve">CIAVAGLIA</t>
  </si>
  <si>
    <t xml:space="preserve">DI GUIDA</t>
  </si>
  <si>
    <t xml:space="preserve">MASSARO</t>
  </si>
  <si>
    <t xml:space="preserve">ELENA</t>
  </si>
  <si>
    <t xml:space="preserve">FEUDALE</t>
  </si>
  <si>
    <t xml:space="preserve">MARZIALE</t>
  </si>
  <si>
    <t xml:space="preserve">LONGOBARDI</t>
  </si>
  <si>
    <t xml:space="preserve">DI MARCELLO</t>
  </si>
  <si>
    <t xml:space="preserve">ADRIATICO</t>
  </si>
  <si>
    <t xml:space="preserve">FAIDUTTI</t>
  </si>
  <si>
    <t xml:space="preserve">GENOVSE</t>
  </si>
  <si>
    <t xml:space="preserve">PANZARELLA</t>
  </si>
  <si>
    <t xml:space="preserve">MARANO</t>
  </si>
  <si>
    <t xml:space="preserve">BRAI</t>
  </si>
  <si>
    <t xml:space="preserve">GABRIELLA</t>
  </si>
  <si>
    <t xml:space="preserve">ARGIOLAS</t>
  </si>
  <si>
    <t xml:space="preserve">LORI</t>
  </si>
  <si>
    <t xml:space="preserve">SALVI</t>
  </si>
  <si>
    <t xml:space="preserve">A.S.D. TEAM MARATHON BIKE</t>
  </si>
  <si>
    <t xml:space="preserve">MONTANO</t>
  </si>
  <si>
    <t xml:space="preserve">BERGANTINO</t>
  </si>
  <si>
    <t xml:space="preserve">GUBITOSO</t>
  </si>
  <si>
    <t xml:space="preserve">LATELA</t>
  </si>
  <si>
    <t xml:space="preserve">LONGARINI</t>
  </si>
  <si>
    <t xml:space="preserve">BABUSCI</t>
  </si>
  <si>
    <t xml:space="preserve">RELLA</t>
  </si>
  <si>
    <t xml:space="preserve">CRISCIONE</t>
  </si>
  <si>
    <t xml:space="preserve">RITA</t>
  </si>
  <si>
    <t xml:space="preserve">LATESSA</t>
  </si>
  <si>
    <t xml:space="preserve">NUGARI</t>
  </si>
  <si>
    <t xml:space="preserve">MARTINELLI</t>
  </si>
  <si>
    <t xml:space="preserve">ANGELA</t>
  </si>
  <si>
    <t xml:space="preserve">FIORINI</t>
  </si>
  <si>
    <t xml:space="preserve">EDGARDO</t>
  </si>
  <si>
    <t xml:space="preserve">POVIA</t>
  </si>
  <si>
    <t xml:space="preserve">ANDREOLETTI</t>
  </si>
  <si>
    <t xml:space="preserve">LETTIERO</t>
  </si>
  <si>
    <t xml:space="preserve">TRUCHON-BARTÈS</t>
  </si>
  <si>
    <t xml:space="preserve">ALEXANDRE</t>
  </si>
  <si>
    <t xml:space="preserve">PUTZOLU</t>
  </si>
  <si>
    <t xml:space="preserve">ALESSANDRINI</t>
  </si>
  <si>
    <t xml:space="preserve">GOTTI</t>
  </si>
  <si>
    <t xml:space="preserve">LORENZA</t>
  </si>
  <si>
    <t xml:space="preserve">FANNI</t>
  </si>
  <si>
    <t xml:space="preserve">EFISIO</t>
  </si>
  <si>
    <t xml:space="preserve">SANDRONI</t>
  </si>
  <si>
    <t xml:space="preserve">PETRONZI</t>
  </si>
  <si>
    <t xml:space="preserve">PEZZINO</t>
  </si>
  <si>
    <t xml:space="preserve">MU</t>
  </si>
  <si>
    <t xml:space="preserve">FEI</t>
  </si>
  <si>
    <t xml:space="preserve">CRISAFULLI</t>
  </si>
  <si>
    <t xml:space="preserve">D'ONOFRIO</t>
  </si>
  <si>
    <t xml:space="preserve">FART. SPORT</t>
  </si>
  <si>
    <t xml:space="preserve">CHEMBRI</t>
  </si>
  <si>
    <t xml:space="preserve">CANDIDI</t>
  </si>
  <si>
    <t xml:space="preserve">BESTIACO</t>
  </si>
  <si>
    <t xml:space="preserve">LEONORI</t>
  </si>
  <si>
    <t xml:space="preserve">BRIZIOLI</t>
  </si>
  <si>
    <t xml:space="preserve">SARDELLA</t>
  </si>
  <si>
    <t xml:space="preserve">RINZIVILLO</t>
  </si>
  <si>
    <t xml:space="preserve">WRETSCHKO</t>
  </si>
  <si>
    <t xml:space="preserve">FORTINI</t>
  </si>
  <si>
    <t xml:space="preserve">LISI</t>
  </si>
  <si>
    <t xml:space="preserve">MILLOZZA</t>
  </si>
  <si>
    <t xml:space="preserve">GIOVANNI BATTISTA</t>
  </si>
  <si>
    <t xml:space="preserve">TRAPPOLINI</t>
  </si>
  <si>
    <t xml:space="preserve">TOSCHI</t>
  </si>
  <si>
    <t xml:space="preserve">CHRISTIAN</t>
  </si>
  <si>
    <t xml:space="preserve">DI STEFANO</t>
  </si>
  <si>
    <t xml:space="preserve">RACHELE ELEONORA</t>
  </si>
  <si>
    <t xml:space="preserve">POLLONIO</t>
  </si>
  <si>
    <t xml:space="preserve">FLAVIA</t>
  </si>
  <si>
    <t xml:space="preserve">GIANNOLA</t>
  </si>
  <si>
    <t xml:space="preserve">LAZZARI</t>
  </si>
  <si>
    <t xml:space="preserve">PETROLATI</t>
  </si>
  <si>
    <t xml:space="preserve">MASTROFINI</t>
  </si>
  <si>
    <t xml:space="preserve">COSENTINO</t>
  </si>
  <si>
    <t xml:space="preserve">D'ERCOLE</t>
  </si>
  <si>
    <t xml:space="preserve">SEVERA</t>
  </si>
  <si>
    <t xml:space="preserve">TONINO</t>
  </si>
  <si>
    <t xml:space="preserve">FARRONATO</t>
  </si>
  <si>
    <t xml:space="preserve">LILIANA</t>
  </si>
  <si>
    <t xml:space="preserve">BOLOGNA</t>
  </si>
  <si>
    <t xml:space="preserve">CONFLITTI</t>
  </si>
  <si>
    <t xml:space="preserve">CIANI</t>
  </si>
  <si>
    <t xml:space="preserve">ZAGAGLIA</t>
  </si>
  <si>
    <t xml:space="preserve">DI MARCO</t>
  </si>
  <si>
    <t xml:space="preserve">CIOTTRELLO</t>
  </si>
  <si>
    <t xml:space="preserve">VALLECOCCHIA</t>
  </si>
  <si>
    <t xml:space="preserve">GIACCIO</t>
  </si>
  <si>
    <t xml:space="preserve">PIERANTONIO</t>
  </si>
  <si>
    <t xml:space="preserve">FILOMENA</t>
  </si>
  <si>
    <t xml:space="preserve">DIANA</t>
  </si>
  <si>
    <t xml:space="preserve">PERONE</t>
  </si>
  <si>
    <t xml:space="preserve">GARAMPI</t>
  </si>
  <si>
    <t xml:space="preserve">DELL'ANNO</t>
  </si>
  <si>
    <t xml:space="preserve">GENTILI</t>
  </si>
  <si>
    <t xml:space="preserve">ARAGONA</t>
  </si>
  <si>
    <t xml:space="preserve">NATALINO</t>
  </si>
  <si>
    <t xml:space="preserve">PICCONI</t>
  </si>
  <si>
    <t xml:space="preserve">TIMPERI</t>
  </si>
  <si>
    <t xml:space="preserve">ZITELLI</t>
  </si>
  <si>
    <t xml:space="preserve">PASIALIS</t>
  </si>
  <si>
    <t xml:space="preserve">DIMITRI</t>
  </si>
  <si>
    <t xml:space="preserve">DI TRANI</t>
  </si>
  <si>
    <t xml:space="preserve">TAGLIAFERRI</t>
  </si>
  <si>
    <t xml:space="preserve">ORO</t>
  </si>
  <si>
    <t xml:space="preserve">BOSCHI</t>
  </si>
  <si>
    <t xml:space="preserve">CIOLFI</t>
  </si>
  <si>
    <t xml:space="preserve">SCILLA</t>
  </si>
  <si>
    <t xml:space="preserve">ABATECOLA</t>
  </si>
  <si>
    <t xml:space="preserve">MOVING EUR SSDLR</t>
  </si>
  <si>
    <t xml:space="preserve">RASO</t>
  </si>
  <si>
    <t xml:space="preserve">NOMI</t>
  </si>
  <si>
    <t xml:space="preserve">MOKOTO</t>
  </si>
  <si>
    <t xml:space="preserve">TORCHIA</t>
  </si>
  <si>
    <t xml:space="preserve">ERASMI</t>
  </si>
  <si>
    <t xml:space="preserve">BUGARINI</t>
  </si>
  <si>
    <t xml:space="preserve">BASTA</t>
  </si>
  <si>
    <t xml:space="preserve">RIFFINI</t>
  </si>
  <si>
    <t xml:space="preserve">PERICO ANDREA</t>
  </si>
  <si>
    <t xml:space="preserve">VALENTE</t>
  </si>
  <si>
    <t xml:space="preserve">BIAGETTI</t>
  </si>
  <si>
    <t xml:space="preserve">ZARRIELLO</t>
  </si>
  <si>
    <t xml:space="preserve">DONDI</t>
  </si>
  <si>
    <t xml:space="preserve">A.S.D. OUTDOOR RIETI</t>
  </si>
  <si>
    <t xml:space="preserve">LEBORONI PIEROZZI</t>
  </si>
  <si>
    <t xml:space="preserve">FRACANZI</t>
  </si>
  <si>
    <t xml:space="preserve">PAZZIANI</t>
  </si>
  <si>
    <t xml:space="preserve">SARANGO SOTO</t>
  </si>
  <si>
    <t xml:space="preserve">HECTOR VIDAL</t>
  </si>
  <si>
    <t xml:space="preserve">SANTONI</t>
  </si>
  <si>
    <t xml:space="preserve">PROVIDENTI</t>
  </si>
  <si>
    <t xml:space="preserve">CANACARI</t>
  </si>
  <si>
    <t xml:space="preserve">MENICHELLI</t>
  </si>
  <si>
    <t xml:space="preserve">SABRINA</t>
  </si>
  <si>
    <t xml:space="preserve">SPERANZA</t>
  </si>
  <si>
    <t xml:space="preserve">SACCO</t>
  </si>
  <si>
    <t xml:space="preserve">PIZZOLI</t>
  </si>
  <si>
    <t xml:space="preserve">VECCHIONI</t>
  </si>
  <si>
    <t xml:space="preserve">JACOBER CHRISTINE</t>
  </si>
  <si>
    <t xml:space="preserve">STRIPOLI</t>
  </si>
  <si>
    <t xml:space="preserve">DE MAGGI</t>
  </si>
  <si>
    <t xml:space="preserve">DEVITA</t>
  </si>
  <si>
    <t xml:space="preserve">VALORE SALUTE, FORTI E VELOCI</t>
  </si>
  <si>
    <t xml:space="preserve">CANDI</t>
  </si>
  <si>
    <t xml:space="preserve">MOLITERNO</t>
  </si>
  <si>
    <t xml:space="preserve">ROMEO</t>
  </si>
  <si>
    <t xml:space="preserve">BLOOD</t>
  </si>
  <si>
    <t xml:space="preserve">MICHELLE</t>
  </si>
  <si>
    <t xml:space="preserve">COMPAGNO</t>
  </si>
  <si>
    <t xml:space="preserve">EMMA</t>
  </si>
  <si>
    <t xml:space="preserve">MASA</t>
  </si>
  <si>
    <t xml:space="preserve">CIUNA</t>
  </si>
  <si>
    <t xml:space="preserve">POD. ACSI LADISPOLI</t>
  </si>
  <si>
    <t xml:space="preserve">CHERUBINI</t>
  </si>
  <si>
    <t xml:space="preserve">DALGAARD</t>
  </si>
  <si>
    <t xml:space="preserve">PERNILLA</t>
  </si>
  <si>
    <t xml:space="preserve">ROSI</t>
  </si>
  <si>
    <t xml:space="preserve">COLLATINA</t>
  </si>
  <si>
    <t xml:space="preserve">SANTOCORI</t>
  </si>
  <si>
    <t xml:space="preserve">CASSARINO</t>
  </si>
  <si>
    <t xml:space="preserve">PALMACCIO</t>
  </si>
  <si>
    <t xml:space="preserve">BATTISTI</t>
  </si>
  <si>
    <t xml:space="preserve">ALTERI</t>
  </si>
  <si>
    <t xml:space="preserve">LIGI</t>
  </si>
  <si>
    <t xml:space="preserve">MAZZOTTA</t>
  </si>
  <si>
    <t xml:space="preserve">MICALICH</t>
  </si>
  <si>
    <t xml:space="preserve">SCHIRRU</t>
  </si>
  <si>
    <t xml:space="preserve">MARIO EFISIO</t>
  </si>
  <si>
    <t xml:space="preserve">SERIO</t>
  </si>
  <si>
    <t xml:space="preserve">SIMEONI</t>
  </si>
  <si>
    <t xml:space="preserve">PASQUALINO</t>
  </si>
  <si>
    <t xml:space="preserve">SANTANGELO</t>
  </si>
  <si>
    <t xml:space="preserve">PACE</t>
  </si>
  <si>
    <t xml:space="preserve">PELLICOLA</t>
  </si>
  <si>
    <t xml:space="preserve">SORCE</t>
  </si>
  <si>
    <t xml:space="preserve">LUISA</t>
  </si>
  <si>
    <t xml:space="preserve">NOVELLI</t>
  </si>
  <si>
    <t xml:space="preserve">SPURI</t>
  </si>
  <si>
    <t xml:space="preserve">OMBRETTA</t>
  </si>
  <si>
    <t xml:space="preserve">PREZIOSI</t>
  </si>
  <si>
    <t xml:space="preserve">GRELLI</t>
  </si>
  <si>
    <t xml:space="preserve">ZAMPETTI</t>
  </si>
  <si>
    <t xml:space="preserve">PIANESE</t>
  </si>
  <si>
    <t xml:space="preserve">TOBIA</t>
  </si>
  <si>
    <t xml:space="preserve">BUONFANTINO</t>
  </si>
  <si>
    <t xml:space="preserve">CRISTIANA</t>
  </si>
  <si>
    <t xml:space="preserve">NECCI</t>
  </si>
  <si>
    <t xml:space="preserve">ACTENA</t>
  </si>
  <si>
    <t xml:space="preserve">ALFONSO</t>
  </si>
  <si>
    <t xml:space="preserve">SICA</t>
  </si>
  <si>
    <t xml:space="preserve">MARIA</t>
  </si>
  <si>
    <t xml:space="preserve">LIVIERI</t>
  </si>
  <si>
    <t xml:space="preserve">GNOCCHI</t>
  </si>
  <si>
    <t xml:space="preserve">GRAZIELLA</t>
  </si>
  <si>
    <t xml:space="preserve">FRANCO LUIGI</t>
  </si>
  <si>
    <t xml:space="preserve">DEL VESCOVO</t>
  </si>
  <si>
    <t xml:space="preserve">ZAPPONE</t>
  </si>
  <si>
    <t xml:space="preserve">FRANCIOSI</t>
  </si>
  <si>
    <t xml:space="preserve">ANOJA</t>
  </si>
  <si>
    <t xml:space="preserve">BARTOLUCCI</t>
  </si>
  <si>
    <t xml:space="preserve">GERMANA</t>
  </si>
  <si>
    <t xml:space="preserve">QUINTABA'</t>
  </si>
  <si>
    <t xml:space="preserve">CATENA</t>
  </si>
  <si>
    <t xml:space="preserve">LENZA</t>
  </si>
  <si>
    <t xml:space="preserve">PANNUTI</t>
  </si>
  <si>
    <t xml:space="preserve">FOSCARI</t>
  </si>
  <si>
    <t xml:space="preserve">PASCALI</t>
  </si>
  <si>
    <t xml:space="preserve">VECCHI</t>
  </si>
  <si>
    <t xml:space="preserve">GRAPPELLI</t>
  </si>
  <si>
    <t xml:space="preserve">TAFFONI</t>
  </si>
  <si>
    <t xml:space="preserve">CURCILLO</t>
  </si>
  <si>
    <t xml:space="preserve">SCAPIGLIATI</t>
  </si>
  <si>
    <t xml:space="preserve">DI ROSA</t>
  </si>
  <si>
    <t xml:space="preserve">GIORGIA</t>
  </si>
  <si>
    <t xml:space="preserve">RICCOBENE</t>
  </si>
  <si>
    <t xml:space="preserve">SORCI</t>
  </si>
  <si>
    <t xml:space="preserve">ZACCAGNINI</t>
  </si>
  <si>
    <t xml:space="preserve">CAMILLI</t>
  </si>
  <si>
    <t xml:space="preserve">TETTI</t>
  </si>
  <si>
    <t xml:space="preserve">DI PANGRAZIO</t>
  </si>
  <si>
    <t xml:space="preserve">CAROLINA</t>
  </si>
  <si>
    <t xml:space="preserve">VENARUBEA</t>
  </si>
  <si>
    <t xml:space="preserve">COLAPIETRO</t>
  </si>
  <si>
    <t xml:space="preserve">SVEVA</t>
  </si>
  <si>
    <t xml:space="preserve">VERNUCCIO</t>
  </si>
  <si>
    <t xml:space="preserve">CIRO</t>
  </si>
  <si>
    <t xml:space="preserve">TAGLIABUE</t>
  </si>
  <si>
    <t xml:space="preserve">CARDONE</t>
  </si>
  <si>
    <t xml:space="preserve">NISI</t>
  </si>
  <si>
    <t xml:space="preserve">BENTIVOGLIO</t>
  </si>
  <si>
    <t xml:space="preserve">IOPPOLO</t>
  </si>
  <si>
    <t xml:space="preserve">ANGELINA</t>
  </si>
  <si>
    <t xml:space="preserve">MOLTONI</t>
  </si>
  <si>
    <t xml:space="preserve">DI SANTE</t>
  </si>
  <si>
    <t xml:space="preserve">CHIATTI</t>
  </si>
  <si>
    <t xml:space="preserve">LATTANZI</t>
  </si>
  <si>
    <t xml:space="preserve">SGAMMA</t>
  </si>
  <si>
    <t xml:space="preserve">DAVIDAN</t>
  </si>
  <si>
    <t xml:space="preserve">MARGARITA</t>
  </si>
  <si>
    <t xml:space="preserve">SIMONETTA</t>
  </si>
  <si>
    <t xml:space="preserve">BOCCIA</t>
  </si>
  <si>
    <t xml:space="preserve">ZAMPARELLI</t>
  </si>
  <si>
    <t xml:space="preserve">CARLOTTA</t>
  </si>
  <si>
    <t xml:space="preserve">MAESTRI</t>
  </si>
  <si>
    <t xml:space="preserve">PIERDUILIO</t>
  </si>
  <si>
    <t xml:space="preserve">COLOZZA</t>
  </si>
  <si>
    <t xml:space="preserve">ANGIOLINA</t>
  </si>
  <si>
    <t xml:space="preserve">VENDETTI</t>
  </si>
  <si>
    <t xml:space="preserve">BOBROWRKA</t>
  </si>
  <si>
    <t xml:space="preserve">EDYTA HALINA</t>
  </si>
  <si>
    <t xml:space="preserve">CICCIOLA</t>
  </si>
  <si>
    <t xml:space="preserve">MARIA PIA</t>
  </si>
  <si>
    <t xml:space="preserve">DI VITO</t>
  </si>
  <si>
    <t xml:space="preserve">LAUSI</t>
  </si>
  <si>
    <t xml:space="preserve">VERRECCHIA</t>
  </si>
  <si>
    <t xml:space="preserve">DI CHIO</t>
  </si>
  <si>
    <t xml:space="preserve">PELLEGRINI</t>
  </si>
  <si>
    <t xml:space="preserve">D'ANTONIO</t>
  </si>
  <si>
    <t xml:space="preserve">TODISCO</t>
  </si>
  <si>
    <t xml:space="preserve">LAFORENZA</t>
  </si>
  <si>
    <t xml:space="preserve">GAGLIARDI</t>
  </si>
  <si>
    <t xml:space="preserve">CEDROLA</t>
  </si>
  <si>
    <t xml:space="preserve">COCCIA</t>
  </si>
  <si>
    <t xml:space="preserve">PARIS</t>
  </si>
  <si>
    <t xml:space="preserve">CIPOLLONI</t>
  </si>
  <si>
    <t xml:space="preserve">CORVO</t>
  </si>
  <si>
    <t xml:space="preserve">ILARIA</t>
  </si>
  <si>
    <t xml:space="preserve">PANI</t>
  </si>
  <si>
    <t xml:space="preserve">TOGNALINI</t>
  </si>
  <si>
    <t xml:space="preserve">LABATESSA</t>
  </si>
  <si>
    <t xml:space="preserve">PERUGIA</t>
  </si>
  <si>
    <t xml:space="preserve">MATTEI</t>
  </si>
  <si>
    <t xml:space="preserve">DI MARTINO</t>
  </si>
  <si>
    <t xml:space="preserve">CARMELO</t>
  </si>
  <si>
    <t xml:space="preserve">DE SANTIS</t>
  </si>
  <si>
    <t xml:space="preserve">ZEPPA</t>
  </si>
  <si>
    <t xml:space="preserve">RADICI</t>
  </si>
  <si>
    <t xml:space="preserve">LIANA</t>
  </si>
  <si>
    <t xml:space="preserve">SANTODONATO</t>
  </si>
  <si>
    <t xml:space="preserve">CONDOLUCCI</t>
  </si>
  <si>
    <t xml:space="preserve">STANISLAO</t>
  </si>
  <si>
    <t xml:space="preserve">RUZZU</t>
  </si>
  <si>
    <t xml:space="preserve">CARBONE</t>
  </si>
  <si>
    <t xml:space="preserve">NATALI</t>
  </si>
  <si>
    <t xml:space="preserve">MALDERA</t>
  </si>
  <si>
    <t xml:space="preserve">GIUSEPPE SERGIO</t>
  </si>
  <si>
    <t xml:space="preserve">CERIONI</t>
  </si>
  <si>
    <t xml:space="preserve">VINCENZONI</t>
  </si>
  <si>
    <t xml:space="preserve">LUPOLI</t>
  </si>
  <si>
    <t xml:space="preserve">SPORT EMOTION</t>
  </si>
  <si>
    <t xml:space="preserve">CICERONE</t>
  </si>
  <si>
    <t xml:space="preserve">PAPI</t>
  </si>
  <si>
    <t xml:space="preserve">MAGNO</t>
  </si>
  <si>
    <t xml:space="preserve">ASD ARCA ATL.AVERSA A.AVERSANO</t>
  </si>
  <si>
    <t xml:space="preserve">DEL VECCHIO</t>
  </si>
  <si>
    <t xml:space="preserve">CAMMARANO</t>
  </si>
  <si>
    <t xml:space="preserve">CERAUDO</t>
  </si>
  <si>
    <t xml:space="preserve">SCIUNZI</t>
  </si>
  <si>
    <t xml:space="preserve">GIARDINA</t>
  </si>
  <si>
    <t xml:space="preserve">FRIGERI</t>
  </si>
  <si>
    <t xml:space="preserve">DI MENTO</t>
  </si>
  <si>
    <t xml:space="preserve">MARZIA</t>
  </si>
  <si>
    <t xml:space="preserve">SAVASTANO</t>
  </si>
  <si>
    <t xml:space="preserve">DI GIOVAN PAOLO</t>
  </si>
  <si>
    <t xml:space="preserve">MAZZEO</t>
  </si>
  <si>
    <t xml:space="preserve">MONTIRONI</t>
  </si>
  <si>
    <t xml:space="preserve">LONGO</t>
  </si>
  <si>
    <t xml:space="preserve">MIGLIORATO</t>
  </si>
  <si>
    <t xml:space="preserve">FOLLO</t>
  </si>
  <si>
    <t xml:space="preserve">COLUCCIA</t>
  </si>
  <si>
    <t xml:space="preserve">DI FELICE</t>
  </si>
  <si>
    <t xml:space="preserve">ANNAMARIA</t>
  </si>
  <si>
    <t xml:space="preserve">MATARRESE</t>
  </si>
  <si>
    <t xml:space="preserve">DI CRISCIO</t>
  </si>
  <si>
    <t xml:space="preserve">COCCO</t>
  </si>
  <si>
    <t xml:space="preserve">BUFFOLI</t>
  </si>
  <si>
    <t xml:space="preserve">SANDRA</t>
  </si>
  <si>
    <t xml:space="preserve">BORRACCINO</t>
  </si>
  <si>
    <t xml:space="preserve">BARGERO</t>
  </si>
  <si>
    <t xml:space="preserve">CATALANI</t>
  </si>
  <si>
    <t xml:space="preserve">LOMBARDOZZI</t>
  </si>
  <si>
    <t xml:space="preserve">DI MICHELE</t>
  </si>
  <si>
    <t xml:space="preserve">DELL'AGUZZO</t>
  </si>
  <si>
    <t xml:space="preserve">ALFANO</t>
  </si>
  <si>
    <t xml:space="preserve">CARMINE</t>
  </si>
  <si>
    <t xml:space="preserve">UGOLINI</t>
  </si>
  <si>
    <t xml:space="preserve">IACOPONI</t>
  </si>
  <si>
    <t xml:space="preserve">CIVITA</t>
  </si>
  <si>
    <t xml:space="preserve">RINALDI</t>
  </si>
  <si>
    <t xml:space="preserve">VALABRIGA</t>
  </si>
  <si>
    <t xml:space="preserve">DEL PROPOSTO</t>
  </si>
  <si>
    <t xml:space="preserve">URBANI</t>
  </si>
  <si>
    <t xml:space="preserve">A.S.D. PLUS ULTRA</t>
  </si>
  <si>
    <t xml:space="preserve">CAVERNI</t>
  </si>
  <si>
    <t xml:space="preserve">LEDERE</t>
  </si>
  <si>
    <t xml:space="preserve">FASANO</t>
  </si>
  <si>
    <t xml:space="preserve">ALTERO</t>
  </si>
  <si>
    <t xml:space="preserve">DEL SIGNORE</t>
  </si>
  <si>
    <t xml:space="preserve">MENCARELLI</t>
  </si>
  <si>
    <t xml:space="preserve">CERINI</t>
  </si>
  <si>
    <t xml:space="preserve">POMPILIO</t>
  </si>
  <si>
    <t xml:space="preserve">MARIA GRAZIA</t>
  </si>
  <si>
    <t xml:space="preserve">TASSA</t>
  </si>
  <si>
    <t xml:space="preserve">SONIA</t>
  </si>
  <si>
    <t xml:space="preserve">TRICARICO</t>
  </si>
  <si>
    <t xml:space="preserve">FABIETTI</t>
  </si>
  <si>
    <t xml:space="preserve">SAVOI</t>
  </si>
  <si>
    <t xml:space="preserve">STEFANIA</t>
  </si>
  <si>
    <t xml:space="preserve">ZAPATA</t>
  </si>
  <si>
    <t xml:space="preserve">AMPARO NANCY</t>
  </si>
  <si>
    <t xml:space="preserve">LODISE</t>
  </si>
  <si>
    <t xml:space="preserve">DILETTA</t>
  </si>
  <si>
    <t xml:space="preserve">BIANCHETTI</t>
  </si>
  <si>
    <t xml:space="preserve">AMATORI</t>
  </si>
  <si>
    <t xml:space="preserve">MARINA</t>
  </si>
  <si>
    <t xml:space="preserve">BROGLIA</t>
  </si>
  <si>
    <t xml:space="preserve">FAGIOLI</t>
  </si>
  <si>
    <t xml:space="preserve">TRAVAGLINI</t>
  </si>
  <si>
    <t xml:space="preserve">RAGANATO</t>
  </si>
  <si>
    <t xml:space="preserve">OMODEO SALE'</t>
  </si>
  <si>
    <t xml:space="preserve">HOUGH</t>
  </si>
  <si>
    <t xml:space="preserve">RICHARD JAMES</t>
  </si>
  <si>
    <t xml:space="preserve">CUPELLO</t>
  </si>
  <si>
    <t xml:space="preserve">CECCHINELLI</t>
  </si>
  <si>
    <t xml:space="preserve">PROGETTO SPORT A.S.D.</t>
  </si>
  <si>
    <t xml:space="preserve">CARDILLI</t>
  </si>
  <si>
    <t xml:space="preserve">PELLICCIA</t>
  </si>
  <si>
    <t xml:space="preserve">FANELLI</t>
  </si>
  <si>
    <t xml:space="preserve">ADELE</t>
  </si>
  <si>
    <t xml:space="preserve">MILAZZO</t>
  </si>
  <si>
    <t xml:space="preserve">CANNELLA</t>
  </si>
  <si>
    <t xml:space="preserve">SECCI</t>
  </si>
  <si>
    <t xml:space="preserve">COSTARELLI</t>
  </si>
  <si>
    <t xml:space="preserve">BALZERANI</t>
  </si>
  <si>
    <t xml:space="preserve">FILESI</t>
  </si>
  <si>
    <t xml:space="preserve">TROMBONI</t>
  </si>
  <si>
    <t xml:space="preserve">DE LELLIS</t>
  </si>
  <si>
    <t xml:space="preserve">MAIOZZI</t>
  </si>
  <si>
    <t xml:space="preserve">ANCORA</t>
  </si>
  <si>
    <t xml:space="preserve">SASSI</t>
  </si>
  <si>
    <t xml:space="preserve">PETRIANNI</t>
  </si>
  <si>
    <t xml:space="preserve">LIDANO</t>
  </si>
  <si>
    <t xml:space="preserve">PESAVENTO</t>
  </si>
  <si>
    <t xml:space="preserve">LIVIA</t>
  </si>
  <si>
    <t xml:space="preserve">CASALINI</t>
  </si>
  <si>
    <t xml:space="preserve">ESPOSITO</t>
  </si>
  <si>
    <t xml:space="preserve">PIERANGELO</t>
  </si>
  <si>
    <t xml:space="preserve">ANNESSI</t>
  </si>
  <si>
    <t xml:space="preserve">RANELLI</t>
  </si>
  <si>
    <t xml:space="preserve">DESIDERI</t>
  </si>
  <si>
    <t xml:space="preserve">MARIA GRAZI</t>
  </si>
  <si>
    <t xml:space="preserve">SAMMARONE</t>
  </si>
  <si>
    <t xml:space="preserve">TADDEI</t>
  </si>
  <si>
    <t xml:space="preserve">DE VITO</t>
  </si>
  <si>
    <t xml:space="preserve">MARIA CRISTINA</t>
  </si>
  <si>
    <t xml:space="preserve">DI MASCIO</t>
  </si>
  <si>
    <t xml:space="preserve">GIOVANNELLI</t>
  </si>
  <si>
    <t xml:space="preserve">CASAMASSIMA</t>
  </si>
  <si>
    <t xml:space="preserve">DI PIAZZA</t>
  </si>
  <si>
    <t xml:space="preserve">MAURICI</t>
  </si>
  <si>
    <t xml:space="preserve">PROSPERINI</t>
  </si>
  <si>
    <t xml:space="preserve">ZOCCHI</t>
  </si>
  <si>
    <t xml:space="preserve">MARIA ENRICA</t>
  </si>
  <si>
    <t xml:space="preserve">CHIOCCIA</t>
  </si>
  <si>
    <t xml:space="preserve">RONCONE</t>
  </si>
  <si>
    <t xml:space="preserve">SEBASTIANO</t>
  </si>
  <si>
    <t xml:space="preserve">STRAMANDINO</t>
  </si>
  <si>
    <t xml:space="preserve">MULLO TANDALA</t>
  </si>
  <si>
    <t xml:space="preserve">PIRAZZI</t>
  </si>
  <si>
    <t xml:space="preserve">BUGLIELLI</t>
  </si>
  <si>
    <t xml:space="preserve">STARNA</t>
  </si>
  <si>
    <t xml:space="preserve">TREZZI</t>
  </si>
  <si>
    <t xml:space="preserve">BACCARI</t>
  </si>
  <si>
    <t xml:space="preserve">BRACAGLIA</t>
  </si>
  <si>
    <t xml:space="preserve">SANTE</t>
  </si>
  <si>
    <t xml:space="preserve">PICCARI</t>
  </si>
  <si>
    <t xml:space="preserve">MONTECCHIANI</t>
  </si>
  <si>
    <t xml:space="preserve">COLLEPICCOLO</t>
  </si>
  <si>
    <t xml:space="preserve">FRAZZETTO</t>
  </si>
  <si>
    <t xml:space="preserve">TUNDO</t>
  </si>
  <si>
    <t xml:space="preserve">MARIO DONATO LUIGI</t>
  </si>
  <si>
    <t xml:space="preserve">PIACENTINI</t>
  </si>
  <si>
    <t xml:space="preserve">GABRIELLI</t>
  </si>
  <si>
    <t xml:space="preserve">BRUNELLI</t>
  </si>
  <si>
    <t xml:space="preserve">DIONISI</t>
  </si>
  <si>
    <t xml:space="preserve">FLORENZANI</t>
  </si>
  <si>
    <t xml:space="preserve">ROLLANDO</t>
  </si>
  <si>
    <t xml:space="preserve">VANNA</t>
  </si>
  <si>
    <t xml:space="preserve">LA BARBERA</t>
  </si>
  <si>
    <t xml:space="preserve">TOMA</t>
  </si>
  <si>
    <t xml:space="preserve">ROBERTI</t>
  </si>
  <si>
    <t xml:space="preserve">DE BIANCHI</t>
  </si>
  <si>
    <t xml:space="preserve">LIBERATI</t>
  </si>
  <si>
    <t xml:space="preserve">DONATELLA</t>
  </si>
  <si>
    <t xml:space="preserve">PEDACE</t>
  </si>
  <si>
    <t xml:space="preserve">ANNA MARIA</t>
  </si>
  <si>
    <t xml:space="preserve">BOLANOS</t>
  </si>
  <si>
    <t xml:space="preserve">NANCY</t>
  </si>
  <si>
    <t xml:space="preserve">MARGRANDE</t>
  </si>
  <si>
    <t xml:space="preserve">DELLE FONTANE</t>
  </si>
  <si>
    <t xml:space="preserve">SPALLACCI</t>
  </si>
  <si>
    <t xml:space="preserve">TABACCO</t>
  </si>
  <si>
    <t xml:space="preserve">ARMENTANO</t>
  </si>
  <si>
    <t xml:space="preserve">SISTELLI</t>
  </si>
  <si>
    <t xml:space="preserve">SANTOPONTE</t>
  </si>
  <si>
    <t xml:space="preserve">LUNGU</t>
  </si>
  <si>
    <t xml:space="preserve">SERGIU</t>
  </si>
  <si>
    <t xml:space="preserve">ROMAGNOLI</t>
  </si>
  <si>
    <t xml:space="preserve">RAPLI</t>
  </si>
  <si>
    <t xml:space="preserve">LUCILLA</t>
  </si>
  <si>
    <t xml:space="preserve">TRIPODI</t>
  </si>
  <si>
    <t xml:space="preserve">ENZO MARIA</t>
  </si>
  <si>
    <t xml:space="preserve">MANGIABENE</t>
  </si>
  <si>
    <t xml:space="preserve">IRILLI</t>
  </si>
  <si>
    <t xml:space="preserve">GUARINI</t>
  </si>
  <si>
    <t xml:space="preserve">SPADONI</t>
  </si>
  <si>
    <t xml:space="preserve">TRENTO</t>
  </si>
  <si>
    <t xml:space="preserve">NICOLAI</t>
  </si>
  <si>
    <t xml:space="preserve">MARCHETTI</t>
  </si>
  <si>
    <t xml:space="preserve">COLANGELI</t>
  </si>
  <si>
    <t xml:space="preserve">MASSARI</t>
  </si>
  <si>
    <t xml:space="preserve">SCIOTTI</t>
  </si>
  <si>
    <t xml:space="preserve">UBALDO</t>
  </si>
  <si>
    <t xml:space="preserve">SCAPPAZZONI</t>
  </si>
  <si>
    <t xml:space="preserve">MARILENA</t>
  </si>
  <si>
    <t xml:space="preserve">GRAZIANI</t>
  </si>
  <si>
    <t xml:space="preserve">TEDESCHI</t>
  </si>
  <si>
    <t xml:space="preserve">ALARCON CARRERA</t>
  </si>
  <si>
    <t xml:space="preserve">GUIZELA HERMINA</t>
  </si>
  <si>
    <t xml:space="preserve">MARANGOLO</t>
  </si>
  <si>
    <t xml:space="preserve">MINOZZI</t>
  </si>
  <si>
    <t xml:space="preserve">DIVISI</t>
  </si>
  <si>
    <t xml:space="preserve">GIAN RINO</t>
  </si>
  <si>
    <t xml:space="preserve">BASILI</t>
  </si>
  <si>
    <t xml:space="preserve">MARTINES</t>
  </si>
  <si>
    <t xml:space="preserve">BOLDRINI</t>
  </si>
  <si>
    <t xml:space="preserve">POSSENTI</t>
  </si>
  <si>
    <t xml:space="preserve">POPONESSI</t>
  </si>
  <si>
    <t xml:space="preserve">PEZZOTTA</t>
  </si>
  <si>
    <t xml:space="preserve">TRASTULLI</t>
  </si>
  <si>
    <t xml:space="preserve">PIZZARI</t>
  </si>
  <si>
    <t xml:space="preserve">MARIA RITA</t>
  </si>
  <si>
    <t xml:space="preserve">ARGENTIERI</t>
  </si>
  <si>
    <t xml:space="preserve">CERVO</t>
  </si>
  <si>
    <t xml:space="preserve">CENTIONI</t>
  </si>
  <si>
    <t xml:space="preserve">MATIUSSI</t>
  </si>
  <si>
    <t xml:space="preserve">SAMBUCO</t>
  </si>
  <si>
    <t xml:space="preserve">ANNA</t>
  </si>
  <si>
    <t xml:space="preserve">SAVASTA</t>
  </si>
  <si>
    <t xml:space="preserve">PICCIRILLO</t>
  </si>
  <si>
    <t xml:space="preserve">MICOCCI</t>
  </si>
  <si>
    <t xml:space="preserve">AURELIA</t>
  </si>
  <si>
    <t xml:space="preserve">BAROFFIO</t>
  </si>
  <si>
    <t xml:space="preserve">MAURA</t>
  </si>
  <si>
    <t xml:space="preserve">DE MAIO</t>
  </si>
  <si>
    <t xml:space="preserve">AIELLO</t>
  </si>
  <si>
    <t xml:space="preserve">RIZZO</t>
  </si>
  <si>
    <t xml:space="preserve">ENRICA</t>
  </si>
  <si>
    <t xml:space="preserve">MOAURO</t>
  </si>
  <si>
    <t xml:space="preserve">EMANUELA</t>
  </si>
  <si>
    <t xml:space="preserve">AURELI</t>
  </si>
  <si>
    <t xml:space="preserve">CIVICA</t>
  </si>
  <si>
    <t xml:space="preserve">CALDARONE</t>
  </si>
  <si>
    <t xml:space="preserve">ROSARIA</t>
  </si>
  <si>
    <t xml:space="preserve">NESTA</t>
  </si>
  <si>
    <t xml:space="preserve">FILIPPONE</t>
  </si>
  <si>
    <t xml:space="preserve">ROSSANA</t>
  </si>
  <si>
    <t xml:space="preserve">GATTI</t>
  </si>
  <si>
    <t xml:space="preserve">STIRPE</t>
  </si>
  <si>
    <t xml:space="preserve">BORTOLONI</t>
  </si>
  <si>
    <t xml:space="preserve">GAVINELLI</t>
  </si>
  <si>
    <t xml:space="preserve">RUSCONI</t>
  </si>
  <si>
    <t xml:space="preserve">BRUNA</t>
  </si>
  <si>
    <t xml:space="preserve">CIRILLO</t>
  </si>
  <si>
    <t xml:space="preserve">VARGIU</t>
  </si>
  <si>
    <t xml:space="preserve">FALLI</t>
  </si>
  <si>
    <t xml:space="preserve">SILVANO</t>
  </si>
  <si>
    <t xml:space="preserve">STELLA</t>
  </si>
  <si>
    <t xml:space="preserve">PEDICELLI</t>
  </si>
  <si>
    <t xml:space="preserve">GIANMARCO</t>
  </si>
  <si>
    <t xml:space="preserve">POLIGNANO</t>
  </si>
  <si>
    <t xml:space="preserve">A.S. ATLETICA CASTELLANA</t>
  </si>
  <si>
    <t xml:space="preserve">MAZZONE</t>
  </si>
  <si>
    <t xml:space="preserve">MIRNA</t>
  </si>
  <si>
    <t xml:space="preserve">FRANZE'</t>
  </si>
  <si>
    <t xml:space="preserve">SOFIA</t>
  </si>
  <si>
    <t xml:space="preserve">CATONI</t>
  </si>
  <si>
    <t xml:space="preserve">BERNABEI</t>
  </si>
  <si>
    <t xml:space="preserve">LABOURER</t>
  </si>
  <si>
    <t xml:space="preserve">CENNI</t>
  </si>
  <si>
    <t xml:space="preserve">SANCAMILLO</t>
  </si>
  <si>
    <t xml:space="preserve">BRADANINI</t>
  </si>
  <si>
    <t xml:space="preserve">DICUONZO</t>
  </si>
  <si>
    <t xml:space="preserve">MASTRONARDI</t>
  </si>
  <si>
    <t xml:space="preserve">MELLOZZI</t>
  </si>
  <si>
    <t xml:space="preserve">RUVOLO</t>
  </si>
  <si>
    <t xml:space="preserve">PIERINO</t>
  </si>
  <si>
    <t xml:space="preserve">LUCCI</t>
  </si>
  <si>
    <t xml:space="preserve">ALFONSI</t>
  </si>
  <si>
    <t xml:space="preserve">TAORMINA</t>
  </si>
  <si>
    <t xml:space="preserve">CATALANO</t>
  </si>
  <si>
    <t xml:space="preserve">MARIA LUISA</t>
  </si>
  <si>
    <t xml:space="preserve">IMPASTATO</t>
  </si>
  <si>
    <t xml:space="preserve">GR. POD. ROMANA GAS</t>
  </si>
  <si>
    <t xml:space="preserve">FAPPIANO</t>
  </si>
  <si>
    <t xml:space="preserve">OTC COMO</t>
  </si>
  <si>
    <t xml:space="preserve">PETRILLO</t>
  </si>
  <si>
    <t xml:space="preserve">KATIA</t>
  </si>
  <si>
    <t xml:space="preserve">DIMA</t>
  </si>
  <si>
    <t xml:space="preserve">MARCHI</t>
  </si>
  <si>
    <t xml:space="preserve">RONCADIN</t>
  </si>
  <si>
    <t xml:space="preserve">PISCOPO</t>
  </si>
  <si>
    <t xml:space="preserve">GIORGIO DOMENICO</t>
  </si>
  <si>
    <t xml:space="preserve">SOTTOCORONA</t>
  </si>
  <si>
    <t xml:space="preserve">RACIOPPI</t>
  </si>
  <si>
    <t xml:space="preserve">VANESSA</t>
  </si>
  <si>
    <t xml:space="preserve">BENINCASA</t>
  </si>
  <si>
    <t xml:space="preserve">GRAVES</t>
  </si>
  <si>
    <t xml:space="preserve">CHARLES</t>
  </si>
  <si>
    <t xml:space="preserve">BARSI</t>
  </si>
  <si>
    <t xml:space="preserve">ROCCHEGGIANI</t>
  </si>
  <si>
    <t xml:space="preserve">MUGNOLI</t>
  </si>
  <si>
    <t xml:space="preserve">CARDACI</t>
  </si>
  <si>
    <t xml:space="preserve">LEONARDIS</t>
  </si>
  <si>
    <t xml:space="preserve">VALERIO FRANCESCO</t>
  </si>
  <si>
    <t xml:space="preserve">SANTAGATI</t>
  </si>
  <si>
    <t xml:space="preserve">ALEANDRI</t>
  </si>
  <si>
    <t xml:space="preserve">PRESTOPINO</t>
  </si>
  <si>
    <t xml:space="preserve">TABANELLI</t>
  </si>
  <si>
    <t xml:space="preserve">NICCOLO</t>
  </si>
  <si>
    <t xml:space="preserve">CAPRIA</t>
  </si>
  <si>
    <t xml:space="preserve">PEROTTI</t>
  </si>
  <si>
    <t xml:space="preserve">MASTROBUONO</t>
  </si>
  <si>
    <t xml:space="preserve">BLOM</t>
  </si>
  <si>
    <t xml:space="preserve">MAJLIS</t>
  </si>
  <si>
    <t xml:space="preserve">SF70</t>
  </si>
  <si>
    <t xml:space="preserve">DE NARDO</t>
  </si>
  <si>
    <t xml:space="preserve">MEGNA</t>
  </si>
  <si>
    <t xml:space="preserve">BISSATINI</t>
  </si>
  <si>
    <t xml:space="preserve">COVINO</t>
  </si>
  <si>
    <t xml:space="preserve">FIASCHETTI</t>
  </si>
  <si>
    <t xml:space="preserve">DI GIACOMANTONIO</t>
  </si>
  <si>
    <t xml:space="preserve">TERENZI</t>
  </si>
  <si>
    <t xml:space="preserve">DEBORA</t>
  </si>
  <si>
    <t xml:space="preserve">PROIETTI VALENTINI</t>
  </si>
  <si>
    <t xml:space="preserve">GILARDENGHI</t>
  </si>
  <si>
    <t xml:space="preserve">PORCINI</t>
  </si>
  <si>
    <t xml:space="preserve">AMICI</t>
  </si>
  <si>
    <t xml:space="preserve">COLANTUONO</t>
  </si>
  <si>
    <t xml:space="preserve">BOSELLI</t>
  </si>
  <si>
    <t xml:space="preserve">CIANCA</t>
  </si>
  <si>
    <t xml:space="preserve">ZAMFIR</t>
  </si>
  <si>
    <t xml:space="preserve">CORAZZI</t>
  </si>
  <si>
    <t xml:space="preserve">SARAH</t>
  </si>
  <si>
    <t xml:space="preserve">CARCIOTTO</t>
  </si>
  <si>
    <t xml:space="preserve">ACCOGLI</t>
  </si>
  <si>
    <t xml:space="preserve">DONATO</t>
  </si>
  <si>
    <t xml:space="preserve">GIOVANNETTI</t>
  </si>
  <si>
    <t xml:space="preserve">OTGIANU</t>
  </si>
  <si>
    <t xml:space="preserve">GESUINO</t>
  </si>
  <si>
    <t xml:space="preserve">DE NUNTIS</t>
  </si>
  <si>
    <t xml:space="preserve">TOMASSINI</t>
  </si>
  <si>
    <t xml:space="preserve">MOCCALDO</t>
  </si>
  <si>
    <t xml:space="preserve">GUERRIERI</t>
  </si>
  <si>
    <t xml:space="preserve">IACOMINI</t>
  </si>
  <si>
    <t xml:space="preserve">INNUCCI</t>
  </si>
  <si>
    <t xml:space="preserve">LEONARDI</t>
  </si>
  <si>
    <t xml:space="preserve">SCORZA</t>
  </si>
  <si>
    <t xml:space="preserve">ROSSI IOMMETTI</t>
  </si>
  <si>
    <t xml:space="preserve">PIERFRANCESCO</t>
  </si>
  <si>
    <t xml:space="preserve">CIANO</t>
  </si>
  <si>
    <t xml:space="preserve">MAMMOZZETTI</t>
  </si>
  <si>
    <t xml:space="preserve">GNEO</t>
  </si>
  <si>
    <t xml:space="preserve">PANIMOLLE</t>
  </si>
  <si>
    <t xml:space="preserve">DI LEONARDO</t>
  </si>
  <si>
    <t xml:space="preserve">CERA</t>
  </si>
  <si>
    <t xml:space="preserve">AXO</t>
  </si>
  <si>
    <t xml:space="preserve">MARIA TERESA</t>
  </si>
  <si>
    <t xml:space="preserve">DANTE</t>
  </si>
  <si>
    <t xml:space="preserve">MICARA</t>
  </si>
  <si>
    <t xml:space="preserve">FERRUCCIO</t>
  </si>
  <si>
    <t xml:space="preserve">TISBI</t>
  </si>
  <si>
    <t xml:space="preserve">ALOI</t>
  </si>
  <si>
    <t xml:space="preserve">PAGLIARULO</t>
  </si>
  <si>
    <t xml:space="preserve">ANTONIA</t>
  </si>
  <si>
    <t xml:space="preserve">DESIRE'</t>
  </si>
  <si>
    <t xml:space="preserve">BENVENUTI</t>
  </si>
  <si>
    <t xml:space="preserve">PAVANO</t>
  </si>
  <si>
    <t xml:space="preserve">CIUFFOLONI</t>
  </si>
  <si>
    <t xml:space="preserve">STEFANUCCI</t>
  </si>
  <si>
    <t xml:space="preserve">TRANTASO</t>
  </si>
  <si>
    <t xml:space="preserve">MORONI</t>
  </si>
  <si>
    <t xml:space="preserve">PANTANELLA</t>
  </si>
  <si>
    <t xml:space="preserve">ANTINARELLI</t>
  </si>
  <si>
    <t xml:space="preserve">CAVALLARO</t>
  </si>
  <si>
    <t xml:space="preserve">MERICO</t>
  </si>
  <si>
    <t xml:space="preserve">CAPORELLO</t>
  </si>
  <si>
    <t xml:space="preserve">MARIA ELENA</t>
  </si>
  <si>
    <t xml:space="preserve">DI FRANCESCO</t>
  </si>
  <si>
    <t xml:space="preserve">CICI</t>
  </si>
  <si>
    <t xml:space="preserve">BARBAGELATA</t>
  </si>
  <si>
    <t xml:space="preserve">DE PETRILLO</t>
  </si>
  <si>
    <t xml:space="preserve">BELLACANZONE</t>
  </si>
  <si>
    <t xml:space="preserve">FRANCESCONI</t>
  </si>
  <si>
    <t xml:space="preserve">GIACOMINI</t>
  </si>
  <si>
    <t xml:space="preserve">CECCACCI</t>
  </si>
  <si>
    <t xml:space="preserve">CORVARO</t>
  </si>
  <si>
    <t xml:space="preserve">LOMUSCIO</t>
  </si>
  <si>
    <t xml:space="preserve">ORLANDINI</t>
  </si>
  <si>
    <t xml:space="preserve">PICCOLO</t>
  </si>
  <si>
    <t xml:space="preserve">PIZZATI</t>
  </si>
  <si>
    <t xml:space="preserve">LUCARINI</t>
  </si>
  <si>
    <t xml:space="preserve">STRANO</t>
  </si>
  <si>
    <t xml:space="preserve">CELIA MAGNO</t>
  </si>
  <si>
    <t xml:space="preserve">FABIANA</t>
  </si>
  <si>
    <t xml:space="preserve">PISELLI</t>
  </si>
  <si>
    <t xml:space="preserve">RAFFAELLA</t>
  </si>
  <si>
    <t xml:space="preserve">VERCRUYSSEN</t>
  </si>
  <si>
    <t xml:space="preserve">PATRICIA</t>
  </si>
  <si>
    <t xml:space="preserve">TROTTA</t>
  </si>
  <si>
    <t xml:space="preserve">BELA'</t>
  </si>
  <si>
    <t xml:space="preserve">CIANGOLA</t>
  </si>
  <si>
    <t xml:space="preserve">MURIANNI</t>
  </si>
  <si>
    <t xml:space="preserve">BASILE</t>
  </si>
  <si>
    <t xml:space="preserve">PROCACCI</t>
  </si>
  <si>
    <t xml:space="preserve">BERARDI</t>
  </si>
  <si>
    <t xml:space="preserve">CICCARELLA</t>
  </si>
  <si>
    <t xml:space="preserve">MANUELE</t>
  </si>
  <si>
    <t xml:space="preserve">CRISTIANI</t>
  </si>
  <si>
    <t xml:space="preserve">FULVI</t>
  </si>
  <si>
    <t xml:space="preserve">SCHMITT</t>
  </si>
  <si>
    <t xml:space="preserve">BRUNO DAVID JEAN</t>
  </si>
  <si>
    <t xml:space="preserve">CHICCARELLA</t>
  </si>
  <si>
    <t xml:space="preserve">COLACE</t>
  </si>
  <si>
    <t xml:space="preserve">FERRITTO</t>
  </si>
  <si>
    <t xml:space="preserve">ANTONIETTA</t>
  </si>
  <si>
    <t xml:space="preserve">QUINTAVALLE</t>
  </si>
  <si>
    <t xml:space="preserve">BELLIA</t>
  </si>
  <si>
    <t xml:space="preserve">TRULLI</t>
  </si>
  <si>
    <t xml:space="preserve">CILLI</t>
  </si>
  <si>
    <t xml:space="preserve">PEPPICELLI</t>
  </si>
  <si>
    <t xml:space="preserve">MANUELA</t>
  </si>
  <si>
    <t xml:space="preserve">ROBERTO GIOVANNI</t>
  </si>
  <si>
    <t xml:space="preserve">CALICIOTTI</t>
  </si>
  <si>
    <t xml:space="preserve">CAVOLA</t>
  </si>
  <si>
    <t xml:space="preserve">PICIERNO</t>
  </si>
  <si>
    <t xml:space="preserve">ALLEGRETTI</t>
  </si>
  <si>
    <t xml:space="preserve">FIORAVANTI</t>
  </si>
  <si>
    <t xml:space="preserve">KEREKES</t>
  </si>
  <si>
    <t xml:space="preserve">JOZEFA GABRIELLA</t>
  </si>
  <si>
    <t xml:space="preserve">PATIRELIS</t>
  </si>
  <si>
    <t xml:space="preserve">PANTELEIMON</t>
  </si>
  <si>
    <t xml:space="preserve">PALUBBO</t>
  </si>
  <si>
    <t xml:space="preserve">BERARDO</t>
  </si>
  <si>
    <t xml:space="preserve">G.S.D. K42 ROMA</t>
  </si>
  <si>
    <t xml:space="preserve">SOMIGLI</t>
  </si>
  <si>
    <t xml:space="preserve">CECILIA</t>
  </si>
  <si>
    <t xml:space="preserve">VANET</t>
  </si>
  <si>
    <t xml:space="preserve">OLEKSANDRA</t>
  </si>
  <si>
    <t xml:space="preserve">TAGLIFERRI</t>
  </si>
  <si>
    <t xml:space="preserve">PALONE</t>
  </si>
  <si>
    <t xml:space="preserve">MARIA LAURA</t>
  </si>
  <si>
    <t xml:space="preserve">DE MICHELE</t>
  </si>
  <si>
    <t xml:space="preserve">TOCCI</t>
  </si>
  <si>
    <t xml:space="preserve">DI FONZO</t>
  </si>
  <si>
    <t xml:space="preserve">AMILCARE</t>
  </si>
  <si>
    <t xml:space="preserve">MORGANTI</t>
  </si>
  <si>
    <t xml:space="preserve">GIOBBE</t>
  </si>
  <si>
    <t xml:space="preserve">BRUGNETTI</t>
  </si>
  <si>
    <t xml:space="preserve">GUNNELLA</t>
  </si>
  <si>
    <t xml:space="preserve">BOTTI</t>
  </si>
  <si>
    <t xml:space="preserve">MAGGIORE</t>
  </si>
  <si>
    <t xml:space="preserve">ARATO</t>
  </si>
  <si>
    <t xml:space="preserve">MANNETTI</t>
  </si>
  <si>
    <t xml:space="preserve">LUIGI SALVATORE RO</t>
  </si>
  <si>
    <t xml:space="preserve">CAPANNI</t>
  </si>
  <si>
    <t xml:space="preserve">BERNARDI</t>
  </si>
  <si>
    <t xml:space="preserve">SILVANA</t>
  </si>
  <si>
    <t xml:space="preserve">CAVALIERI</t>
  </si>
  <si>
    <t xml:space="preserve">PARMEGIANI</t>
  </si>
  <si>
    <t xml:space="preserve">SANTINA</t>
  </si>
  <si>
    <t xml:space="preserve">BODON</t>
  </si>
  <si>
    <t xml:space="preserve">MAIURI</t>
  </si>
  <si>
    <t xml:space="preserve">RAO</t>
  </si>
  <si>
    <t xml:space="preserve">SM80</t>
  </si>
  <si>
    <t xml:space="preserve">FORTUNATI</t>
  </si>
  <si>
    <t xml:space="preserve">ROSETTA</t>
  </si>
  <si>
    <t xml:space="preserve">LINSALATA</t>
  </si>
  <si>
    <t xml:space="preserve">STRIPE</t>
  </si>
  <si>
    <t xml:space="preserve">JENNIFER</t>
  </si>
  <si>
    <t xml:space="preserve">FRATTINI</t>
  </si>
  <si>
    <t xml:space="preserve">CURZIO</t>
  </si>
  <si>
    <t xml:space="preserve">UCCI</t>
  </si>
  <si>
    <t xml:space="preserve">STOPPOLONI</t>
  </si>
  <si>
    <t xml:space="preserve">VANDALO</t>
  </si>
  <si>
    <t xml:space="preserve">MECONI</t>
  </si>
  <si>
    <t xml:space="preserve">VACCHIO</t>
  </si>
  <si>
    <t xml:space="preserve">ANTONIO MICHELE</t>
  </si>
  <si>
    <t xml:space="preserve">CAPOBIANCHI</t>
  </si>
  <si>
    <t xml:space="preserve">GIACCHETTA</t>
  </si>
  <si>
    <t xml:space="preserve">CONCETTA</t>
  </si>
  <si>
    <t xml:space="preserve">IODICE</t>
  </si>
  <si>
    <t xml:space="preserve">DE AMICIS</t>
  </si>
  <si>
    <t xml:space="preserve">ADAMO</t>
  </si>
  <si>
    <t xml:space="preserve">ANICETI</t>
  </si>
  <si>
    <t xml:space="preserve">GIACINTI</t>
  </si>
  <si>
    <t xml:space="preserve">TATIANA</t>
  </si>
  <si>
    <t xml:space="preserve">CORAZZINI</t>
  </si>
  <si>
    <t xml:space="preserve">ZERILLI</t>
  </si>
  <si>
    <t xml:space="preserve">CARDINALE</t>
  </si>
  <si>
    <t xml:space="preserve">ALESSO</t>
  </si>
  <si>
    <t xml:space="preserve">CESAREI</t>
  </si>
  <si>
    <t xml:space="preserve">FERRONI</t>
  </si>
  <si>
    <t xml:space="preserve">MANISCO</t>
  </si>
  <si>
    <t xml:space="preserve">CAGGIANO</t>
  </si>
  <si>
    <t xml:space="preserve">RONCI FIANI</t>
  </si>
  <si>
    <t xml:space="preserve">CASTORINA</t>
  </si>
  <si>
    <t xml:space="preserve">LETTERIO</t>
  </si>
  <si>
    <t xml:space="preserve">RAGOZZINO</t>
  </si>
  <si>
    <t xml:space="preserve">CICCONE</t>
  </si>
  <si>
    <t xml:space="preserve">VIRONE</t>
  </si>
  <si>
    <t xml:space="preserve">ZACCHIA</t>
  </si>
  <si>
    <t xml:space="preserve">FALLONGO</t>
  </si>
  <si>
    <t xml:space="preserve">BADURINA</t>
  </si>
  <si>
    <t xml:space="preserve">TORRICE</t>
  </si>
  <si>
    <t xml:space="preserve">CIVITAN</t>
  </si>
  <si>
    <t xml:space="preserve">RAVICINI</t>
  </si>
  <si>
    <t xml:space="preserve">EVANGELISTI</t>
  </si>
  <si>
    <t xml:space="preserve">MACERONI</t>
  </si>
  <si>
    <t xml:space="preserve">TELLI</t>
  </si>
  <si>
    <t xml:space="preserve">NERONI</t>
  </si>
  <si>
    <t xml:space="preserve">AGRUMI</t>
  </si>
  <si>
    <t xml:space="preserve">MANGANO</t>
  </si>
  <si>
    <t xml:space="preserve">IAMPIERI</t>
  </si>
  <si>
    <t xml:space="preserve">BITOCCI</t>
  </si>
  <si>
    <t xml:space="preserve">CAPITANELLI</t>
  </si>
  <si>
    <t xml:space="preserve">MERCATALI</t>
  </si>
  <si>
    <t xml:space="preserve">ANGUILLARA SABAZIA R.C.</t>
  </si>
  <si>
    <t xml:space="preserve">SARAGONI</t>
  </si>
  <si>
    <t xml:space="preserve">FLORIANA</t>
  </si>
  <si>
    <t xml:space="preserve">DENTE</t>
  </si>
  <si>
    <t xml:space="preserve">AURELIO</t>
  </si>
  <si>
    <t xml:space="preserve">LOFFREDO</t>
  </si>
  <si>
    <t xml:space="preserve">FILIPPINI</t>
  </si>
  <si>
    <t xml:space="preserve">MONACELLI</t>
  </si>
  <si>
    <t xml:space="preserve">VOLPI</t>
  </si>
  <si>
    <t xml:space="preserve">PALMULLI</t>
  </si>
  <si>
    <t xml:space="preserve">LORENZONI</t>
  </si>
  <si>
    <t xml:space="preserve">AMICUCCI</t>
  </si>
  <si>
    <t xml:space="preserve">ROIC</t>
  </si>
  <si>
    <t xml:space="preserve">MIANO</t>
  </si>
  <si>
    <t xml:space="preserve">ANZINI</t>
  </si>
  <si>
    <t xml:space="preserve">A.S.D. MAGIC RUNNERS</t>
  </si>
  <si>
    <t xml:space="preserve">MAGGI</t>
  </si>
  <si>
    <t xml:space="preserve">QUARANTA</t>
  </si>
  <si>
    <t xml:space="preserve">AMORE</t>
  </si>
  <si>
    <t xml:space="preserve">BRUNNER</t>
  </si>
  <si>
    <t xml:space="preserve">LEPRE</t>
  </si>
  <si>
    <t xml:space="preserve">MOSCA</t>
  </si>
  <si>
    <t xml:space="preserve">SEVERINO</t>
  </si>
  <si>
    <t xml:space="preserve">CESARE ROBERTO</t>
  </si>
  <si>
    <t xml:space="preserve">BIANCO</t>
  </si>
  <si>
    <t xml:space="preserve">AVIS IN CORSA CONVERSANO</t>
  </si>
  <si>
    <t xml:space="preserve">CICIANI</t>
  </si>
  <si>
    <t xml:space="preserve">TESTARMATA</t>
  </si>
  <si>
    <t xml:space="preserve">FIGLIOLINI</t>
  </si>
  <si>
    <t xml:space="preserve">GENTILE</t>
  </si>
  <si>
    <t xml:space="preserve">BALZAROTTI</t>
  </si>
  <si>
    <t xml:space="preserve">CASALI</t>
  </si>
  <si>
    <t xml:space="preserve">A.S.D. ARDAPPIO SRL</t>
  </si>
  <si>
    <t xml:space="preserve">MARCANTONIO</t>
  </si>
  <si>
    <t xml:space="preserve">BUA</t>
  </si>
  <si>
    <t xml:space="preserve">MARAFIOTI</t>
  </si>
  <si>
    <t xml:space="preserve">PALOMBI</t>
  </si>
  <si>
    <t xml:space="preserve">CALLEGARI</t>
  </si>
  <si>
    <t xml:space="preserve">PONTESILLI</t>
  </si>
  <si>
    <t xml:space="preserve">MARSILI</t>
  </si>
  <si>
    <t xml:space="preserve">RUISI</t>
  </si>
  <si>
    <t xml:space="preserve">CIUCCATOSTA</t>
  </si>
  <si>
    <t xml:space="preserve">VENTOSILLA SHAW</t>
  </si>
  <si>
    <t xml:space="preserve">EDITH ROSARIO</t>
  </si>
  <si>
    <t xml:space="preserve">FRANCESE</t>
  </si>
  <si>
    <t xml:space="preserve">GIANNA</t>
  </si>
  <si>
    <t xml:space="preserve">BENSO</t>
  </si>
  <si>
    <t xml:space="preserve">POU</t>
  </si>
  <si>
    <t xml:space="preserve">CHRISTINE MARYLISE</t>
  </si>
  <si>
    <t xml:space="preserve">SCANZANI</t>
  </si>
  <si>
    <t xml:space="preserve">MANNELLI</t>
  </si>
  <si>
    <t xml:space="preserve">SIGHIERI</t>
  </si>
  <si>
    <t xml:space="preserve">DONZELLI</t>
  </si>
  <si>
    <t xml:space="preserve">CIOPPONI</t>
  </si>
  <si>
    <t xml:space="preserve">DELLI PASSERI</t>
  </si>
  <si>
    <t xml:space="preserve">DE FULGENTIIS</t>
  </si>
  <si>
    <t xml:space="preserve">PAOLUZZI</t>
  </si>
  <si>
    <t xml:space="preserve">MARIACRISTINA</t>
  </si>
  <si>
    <t xml:space="preserve">BUONAMASSA</t>
  </si>
  <si>
    <t xml:space="preserve">LARONGA</t>
  </si>
  <si>
    <t xml:space="preserve">VARGAS</t>
  </si>
  <si>
    <t xml:space="preserve">CELLI</t>
  </si>
  <si>
    <t xml:space="preserve">DE FEDERICIS</t>
  </si>
  <si>
    <t xml:space="preserve">LEO</t>
  </si>
  <si>
    <t xml:space="preserve">CALIDONNA</t>
  </si>
  <si>
    <t xml:space="preserve">CARIMINI</t>
  </si>
  <si>
    <t xml:space="preserve">MILENA</t>
  </si>
  <si>
    <t xml:space="preserve">RANALLETTA</t>
  </si>
  <si>
    <t xml:space="preserve">FIRMANI</t>
  </si>
  <si>
    <t xml:space="preserve">BARRETTA</t>
  </si>
  <si>
    <t xml:space="preserve">PONI</t>
  </si>
  <si>
    <t xml:space="preserve">GIACONIA</t>
  </si>
  <si>
    <t xml:space="preserve">BALDARELLI</t>
  </si>
  <si>
    <t xml:space="preserve">FIORANELLI</t>
  </si>
  <si>
    <t xml:space="preserve">DAMIANI</t>
  </si>
  <si>
    <t xml:space="preserve">VESPASIANO</t>
  </si>
  <si>
    <t xml:space="preserve">DAVOLOS</t>
  </si>
  <si>
    <t xml:space="preserve">PICCIOLI</t>
  </si>
  <si>
    <t xml:space="preserve">MINICHELLA</t>
  </si>
  <si>
    <t xml:space="preserve">LUCIDI</t>
  </si>
  <si>
    <t xml:space="preserve">CALIENDO</t>
  </si>
  <si>
    <t xml:space="preserve">BUSCA</t>
  </si>
  <si>
    <t xml:space="preserve">VIGLIETTA</t>
  </si>
  <si>
    <t xml:space="preserve">ANNA ANTONIA</t>
  </si>
  <si>
    <t xml:space="preserve">DI GIUSEPPE</t>
  </si>
  <si>
    <t xml:space="preserve">PACINI</t>
  </si>
  <si>
    <t xml:space="preserve">LUPELLI</t>
  </si>
  <si>
    <t xml:space="preserve">ORIETTA</t>
  </si>
  <si>
    <t xml:space="preserve">LODOLI</t>
  </si>
  <si>
    <t xml:space="preserve">CASALE</t>
  </si>
  <si>
    <t xml:space="preserve">TOMMASO</t>
  </si>
  <si>
    <t xml:space="preserve">GIAMMARIA</t>
  </si>
  <si>
    <t xml:space="preserve">SERGNESE</t>
  </si>
  <si>
    <t xml:space="preserve">BRUNI</t>
  </si>
  <si>
    <t xml:space="preserve">LEOPOLDO</t>
  </si>
  <si>
    <t xml:space="preserve">MAMMUCCARI</t>
  </si>
  <si>
    <t xml:space="preserve">DI NOTO</t>
  </si>
  <si>
    <t xml:space="preserve">BRAGALONE</t>
  </si>
  <si>
    <t xml:space="preserve">SALINA</t>
  </si>
  <si>
    <t xml:space="preserve">ORSINI</t>
  </si>
  <si>
    <t xml:space="preserve">CIMAGLIA</t>
  </si>
  <si>
    <t xml:space="preserve">BORGOGNONI</t>
  </si>
  <si>
    <t xml:space="preserve">MASELLA</t>
  </si>
  <si>
    <t xml:space="preserve">AVELLA</t>
  </si>
  <si>
    <t xml:space="preserve">MUZI</t>
  </si>
  <si>
    <t xml:space="preserve">FABRIZIO MARIA</t>
  </si>
  <si>
    <t xml:space="preserve">CIANFONI</t>
  </si>
  <si>
    <t xml:space="preserve">SULPIZI</t>
  </si>
  <si>
    <t xml:space="preserve">A.S.D. ATL. VITA</t>
  </si>
  <si>
    <t xml:space="preserve">CREMISI</t>
  </si>
  <si>
    <t xml:space="preserve">MAFFUCCI</t>
  </si>
  <si>
    <t xml:space="preserve">DI PAOLO</t>
  </si>
  <si>
    <t xml:space="preserve">BORDI</t>
  </si>
  <si>
    <t xml:space="preserve">MORFEA</t>
  </si>
  <si>
    <t xml:space="preserve">IAROSSI</t>
  </si>
  <si>
    <t xml:space="preserve">SCAFONE</t>
  </si>
  <si>
    <t xml:space="preserve">BRUZZESI</t>
  </si>
  <si>
    <t xml:space="preserve">FRANCA</t>
  </si>
  <si>
    <t xml:space="preserve">CORTESE</t>
  </si>
  <si>
    <t xml:space="preserve">STOPPA</t>
  </si>
  <si>
    <t xml:space="preserve">ALUNNO</t>
  </si>
  <si>
    <t xml:space="preserve">MASARI</t>
  </si>
  <si>
    <t xml:space="preserve">A.I.C.S. C.P. ASDILETTANT</t>
  </si>
  <si>
    <t xml:space="preserve">COLINI</t>
  </si>
  <si>
    <t xml:space="preserve">BRUNETTI</t>
  </si>
  <si>
    <t xml:space="preserve">MARCHIONNI</t>
  </si>
  <si>
    <t xml:space="preserve">GESSINI</t>
  </si>
  <si>
    <t xml:space="preserve">MICHAELA</t>
  </si>
  <si>
    <t xml:space="preserve">BOBO'</t>
  </si>
  <si>
    <t xml:space="preserve">FALASCA</t>
  </si>
  <si>
    <t xml:space="preserve">PETRELLI</t>
  </si>
  <si>
    <t xml:space="preserve">MARCELLA</t>
  </si>
  <si>
    <t xml:space="preserve">GIORDANI</t>
  </si>
  <si>
    <t xml:space="preserve">ORIONI</t>
  </si>
  <si>
    <t xml:space="preserve">CRESCENZI</t>
  </si>
  <si>
    <t xml:space="preserve">BALDELLI</t>
  </si>
  <si>
    <t xml:space="preserve">TESTUZZA</t>
  </si>
  <si>
    <t xml:space="preserve">PETER</t>
  </si>
  <si>
    <t xml:space="preserve">ANDREINI</t>
  </si>
  <si>
    <t xml:space="preserve">MIOTTO</t>
  </si>
  <si>
    <t xml:space="preserve">PORCELLUZZI</t>
  </si>
  <si>
    <t xml:space="preserve">FAUSTA</t>
  </si>
  <si>
    <t xml:space="preserve">BACCICALUPI</t>
  </si>
  <si>
    <t xml:space="preserve">GIULIOLI</t>
  </si>
  <si>
    <t xml:space="preserve">PICCHI</t>
  </si>
  <si>
    <t xml:space="preserve">ELIO</t>
  </si>
  <si>
    <t xml:space="preserve">MATEROZZOLI</t>
  </si>
  <si>
    <t xml:space="preserve">VESPRINI</t>
  </si>
  <si>
    <t xml:space="preserve">ENIO</t>
  </si>
  <si>
    <t xml:space="preserve">NIGRO</t>
  </si>
  <si>
    <t xml:space="preserve">EVIANI</t>
  </si>
  <si>
    <t xml:space="preserve">ZANELLI</t>
  </si>
  <si>
    <t xml:space="preserve">PROCOPIO</t>
  </si>
  <si>
    <t xml:space="preserve">ALDO AGAZIO</t>
  </si>
  <si>
    <t xml:space="preserve">AGNIFILI</t>
  </si>
  <si>
    <t xml:space="preserve">GRAZIA</t>
  </si>
  <si>
    <t xml:space="preserve">CUPPONE</t>
  </si>
  <si>
    <t xml:space="preserve">VANNI</t>
  </si>
  <si>
    <t xml:space="preserve">SACCHETTA</t>
  </si>
  <si>
    <t xml:space="preserve">ZAINO</t>
  </si>
  <si>
    <t xml:space="preserve">MAPPA</t>
  </si>
  <si>
    <t xml:space="preserve">WANDA</t>
  </si>
  <si>
    <t xml:space="preserve">RAFFAELLI</t>
  </si>
  <si>
    <t xml:space="preserve">TARANI</t>
  </si>
  <si>
    <t xml:space="preserve">DE CRISTOFARO</t>
  </si>
  <si>
    <t xml:space="preserve">ODDI</t>
  </si>
  <si>
    <t xml:space="preserve">VESPA</t>
  </si>
  <si>
    <t xml:space="preserve">GRAZIOLI</t>
  </si>
  <si>
    <t xml:space="preserve">FULVIA</t>
  </si>
  <si>
    <t xml:space="preserve">IOZZI</t>
  </si>
  <si>
    <t xml:space="preserve">OLIMPO</t>
  </si>
  <si>
    <t xml:space="preserve">DE DOMINICIS</t>
  </si>
  <si>
    <t xml:space="preserve">ANTONIONI</t>
  </si>
  <si>
    <t xml:space="preserve">SANTOR</t>
  </si>
  <si>
    <t xml:space="preserve">IZZO</t>
  </si>
  <si>
    <t xml:space="preserve">SQUILLACIOTI</t>
  </si>
  <si>
    <t xml:space="preserve">FRAZZITTA</t>
  </si>
  <si>
    <t xml:space="preserve">IACOVELLI</t>
  </si>
  <si>
    <t xml:space="preserve">NAMI</t>
  </si>
  <si>
    <t xml:space="preserve">PAGNOTTA</t>
  </si>
  <si>
    <t xml:space="preserve">FIERIMONTE</t>
  </si>
  <si>
    <t xml:space="preserve">SPECIALE</t>
  </si>
  <si>
    <t xml:space="preserve">ROOS</t>
  </si>
  <si>
    <t xml:space="preserve">GISELE</t>
  </si>
  <si>
    <t xml:space="preserve">CITTADINI</t>
  </si>
  <si>
    <t xml:space="preserve">UBERTI</t>
  </si>
  <si>
    <t xml:space="preserve">D'ARCANGELO</t>
  </si>
  <si>
    <t xml:space="preserve">MAGNI</t>
  </si>
  <si>
    <t xml:space="preserve">BRIZZI</t>
  </si>
  <si>
    <t xml:space="preserve">TORINO</t>
  </si>
  <si>
    <t xml:space="preserve">NICOLUCCI</t>
  </si>
  <si>
    <t xml:space="preserve">DEL MONTE</t>
  </si>
  <si>
    <t xml:space="preserve">BARBIERI</t>
  </si>
  <si>
    <t xml:space="preserve">GIANLUIGI</t>
  </si>
  <si>
    <t xml:space="preserve">CASILLO</t>
  </si>
  <si>
    <t xml:space="preserve">FRONTINI</t>
  </si>
  <si>
    <t xml:space="preserve">MORGAN</t>
  </si>
  <si>
    <t xml:space="preserve">JAMES WILLIAM</t>
  </si>
  <si>
    <t xml:space="preserve">PERETTO</t>
  </si>
  <si>
    <t xml:space="preserve">AVILIJAS</t>
  </si>
  <si>
    <t xml:space="preserve">NATASA</t>
  </si>
  <si>
    <t xml:space="preserve">GULLO</t>
  </si>
  <si>
    <t xml:space="preserve">GIORDANO</t>
  </si>
  <si>
    <t xml:space="preserve">CENERELLI</t>
  </si>
  <si>
    <t xml:space="preserve">PIERETTI</t>
  </si>
  <si>
    <t xml:space="preserve">SUSAN</t>
  </si>
  <si>
    <t xml:space="preserve">DELLE GROTTI</t>
  </si>
  <si>
    <t xml:space="preserve">IVANA</t>
  </si>
  <si>
    <t xml:space="preserve">CARDELLI</t>
  </si>
  <si>
    <t xml:space="preserve">TIZIANO</t>
  </si>
  <si>
    <t xml:space="preserve">IMPERATO</t>
  </si>
  <si>
    <t xml:space="preserve">ULISSE</t>
  </si>
  <si>
    <t xml:space="preserve">COLELLA</t>
  </si>
  <si>
    <t xml:space="preserve">LOIACONO</t>
  </si>
  <si>
    <t xml:space="preserve">PONZIANI</t>
  </si>
  <si>
    <t xml:space="preserve">RONDELLI</t>
  </si>
  <si>
    <t xml:space="preserve">LOLLI</t>
  </si>
  <si>
    <t xml:space="preserve">MORANDINI ROSSI</t>
  </si>
  <si>
    <t xml:space="preserve">BEATRICE</t>
  </si>
  <si>
    <t xml:space="preserve">CATALDO</t>
  </si>
  <si>
    <t xml:space="preserve">BELLINI</t>
  </si>
  <si>
    <t xml:space="preserve">PALMA</t>
  </si>
  <si>
    <t xml:space="preserve">SEGALA</t>
  </si>
  <si>
    <t xml:space="preserve">VITIELLO</t>
  </si>
  <si>
    <t xml:space="preserve">SVALUTO MOREOLO</t>
  </si>
  <si>
    <t xml:space="preserve">CARNEVALI</t>
  </si>
  <si>
    <t xml:space="preserve">NANDO</t>
  </si>
  <si>
    <t xml:space="preserve">LAUDAZI</t>
  </si>
  <si>
    <t xml:space="preserve">GRANITO</t>
  </si>
  <si>
    <t xml:space="preserve">BORRUSO</t>
  </si>
  <si>
    <t xml:space="preserve">MINERALI</t>
  </si>
  <si>
    <t xml:space="preserve">CONSAMARO</t>
  </si>
  <si>
    <t xml:space="preserve">PICA</t>
  </si>
  <si>
    <t xml:space="preserve">ERMANNO</t>
  </si>
  <si>
    <t xml:space="preserve">PAVIA</t>
  </si>
  <si>
    <t xml:space="preserve">BARDOSCIA</t>
  </si>
  <si>
    <t xml:space="preserve">NOCERINO</t>
  </si>
  <si>
    <t xml:space="preserve">CONSORTI</t>
  </si>
  <si>
    <t xml:space="preserve">FRAIESE</t>
  </si>
  <si>
    <t xml:space="preserve">LISELOTT</t>
  </si>
  <si>
    <t xml:space="preserve">ANGELONI</t>
  </si>
  <si>
    <t xml:space="preserve">DESSI'</t>
  </si>
  <si>
    <t xml:space="preserve">MAGLIOCCA</t>
  </si>
  <si>
    <t xml:space="preserve">PACIFICO</t>
  </si>
  <si>
    <t xml:space="preserve">SM85</t>
  </si>
  <si>
    <t xml:space="preserve">BETTINI</t>
  </si>
  <si>
    <t xml:space="preserve">RAMIRO</t>
  </si>
  <si>
    <t xml:space="preserve">TEMPESTA</t>
  </si>
  <si>
    <t xml:space="preserve">CUSANO</t>
  </si>
  <si>
    <t xml:space="preserve">PEDONE</t>
  </si>
  <si>
    <t xml:space="preserve">MADONNA</t>
  </si>
  <si>
    <t xml:space="preserve">ARANCI</t>
  </si>
  <si>
    <t xml:space="preserve">FALENI</t>
  </si>
  <si>
    <t xml:space="preserve">MAGNANTE</t>
  </si>
  <si>
    <t xml:space="preserve">BORELLI</t>
  </si>
  <si>
    <t xml:space="preserve">ISO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15625</v>
      </c>
      <c r="G5" s="19" t="n">
        <v>0.0215625</v>
      </c>
      <c r="H5" s="17" t="str">
        <f aca="false">TEXT(INT((HOUR(G5)*3600+MINUTE(G5)*60+SECOND(G5))/$J$3/60),"0")&amp;"."&amp;TEXT(MOD((HOUR(G5)*3600+MINUTE(G5)*60+SECOND(G5))/$J$3,60),"00")&amp;"/km"</f>
        <v>3.06/km</v>
      </c>
      <c r="I5" s="20" t="n">
        <f aca="false">G5-$G$5</f>
        <v>0</v>
      </c>
      <c r="J5" s="20" t="n">
        <f aca="false">G5-INDEX($G$5:$G$2300,MATCH(D5,$D$5:$D$23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219328703703704</v>
      </c>
      <c r="G6" s="24" t="n">
        <v>0.0219328703703704</v>
      </c>
      <c r="H6" s="22" t="str">
        <f aca="false">TEXT(INT((HOUR(G6)*3600+MINUTE(G6)*60+SECOND(G6))/$J$3/60),"0")&amp;"."&amp;TEXT(MOD((HOUR(G6)*3600+MINUTE(G6)*60+SECOND(G6))/$J$3,60),"00")&amp;"/km"</f>
        <v>3.10/km</v>
      </c>
      <c r="I6" s="25" t="n">
        <f aca="false">G6-$G$5</f>
        <v>0.00037037037037037</v>
      </c>
      <c r="J6" s="25" t="n">
        <f aca="false">G6-INDEX($G$5:$G$2300,MATCH(D6,$D$5:$D$2300,0))</f>
        <v>0.00037037037037037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20023148148148</v>
      </c>
      <c r="G7" s="24" t="n">
        <v>0.0220023148148148</v>
      </c>
      <c r="H7" s="22" t="str">
        <f aca="false">TEXT(INT((HOUR(G7)*3600+MINUTE(G7)*60+SECOND(G7))/$J$3/60),"0")&amp;"."&amp;TEXT(MOD((HOUR(G7)*3600+MINUTE(G7)*60+SECOND(G7))/$J$3,60),"00")&amp;"/km"</f>
        <v>3.10/km</v>
      </c>
      <c r="I7" s="25" t="n">
        <f aca="false">G7-$G$5</f>
        <v>0.000439814814814815</v>
      </c>
      <c r="J7" s="25" t="n">
        <f aca="false">G7-INDEX($G$5:$G$2300,MATCH(D7,$D$5:$D$230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6</v>
      </c>
      <c r="E8" s="23" t="s">
        <v>27</v>
      </c>
      <c r="F8" s="24" t="n">
        <v>0.0221296296296296</v>
      </c>
      <c r="G8" s="24" t="n">
        <v>0.0221296296296296</v>
      </c>
      <c r="H8" s="22" t="str">
        <f aca="false">TEXT(INT((HOUR(G8)*3600+MINUTE(G8)*60+SECOND(G8))/$J$3/60),"0")&amp;"."&amp;TEXT(MOD((HOUR(G8)*3600+MINUTE(G8)*60+SECOND(G8))/$J$3,60),"00")&amp;"/km"</f>
        <v>3.11/km</v>
      </c>
      <c r="I8" s="25" t="n">
        <f aca="false">G8-$G$5</f>
        <v>0.00056712962962963</v>
      </c>
      <c r="J8" s="25" t="n">
        <f aca="false">G8-INDEX($G$5:$G$2300,MATCH(D8,$D$5:$D$2300,0))</f>
        <v>0.00056712962962963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6</v>
      </c>
      <c r="E9" s="23" t="s">
        <v>30</v>
      </c>
      <c r="F9" s="24" t="n">
        <v>0.0224768518518519</v>
      </c>
      <c r="G9" s="24" t="n">
        <v>0.0224768518518519</v>
      </c>
      <c r="H9" s="22" t="str">
        <f aca="false">TEXT(INT((HOUR(G9)*3600+MINUTE(G9)*60+SECOND(G9))/$J$3/60),"0")&amp;"."&amp;TEXT(MOD((HOUR(G9)*3600+MINUTE(G9)*60+SECOND(G9))/$J$3,60),"00")&amp;"/km"</f>
        <v>3.14/km</v>
      </c>
      <c r="I9" s="25" t="n">
        <f aca="false">G9-$G$5</f>
        <v>0.000914351851851852</v>
      </c>
      <c r="J9" s="25" t="n">
        <f aca="false">G9-INDEX($G$5:$G$2300,MATCH(D9,$D$5:$D$2300,0))</f>
        <v>0.000914351851851852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17</v>
      </c>
      <c r="F10" s="24" t="n">
        <v>0.0228703703703704</v>
      </c>
      <c r="G10" s="24" t="n">
        <v>0.0228703703703704</v>
      </c>
      <c r="H10" s="22" t="str">
        <f aca="false">TEXT(INT((HOUR(G10)*3600+MINUTE(G10)*60+SECOND(G10))/$J$3/60),"0")&amp;"."&amp;TEXT(MOD((HOUR(G10)*3600+MINUTE(G10)*60+SECOND(G10))/$J$3,60),"00")&amp;"/km"</f>
        <v>3.18/km</v>
      </c>
      <c r="I10" s="25" t="n">
        <f aca="false">G10-$G$5</f>
        <v>0.00130787037037037</v>
      </c>
      <c r="J10" s="25" t="n">
        <f aca="false">G10-INDEX($G$5:$G$2300,MATCH(D10,$D$5:$D$2300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19</v>
      </c>
      <c r="D11" s="22" t="s">
        <v>16</v>
      </c>
      <c r="E11" s="23" t="s">
        <v>35</v>
      </c>
      <c r="F11" s="24" t="n">
        <v>0.0230671296296296</v>
      </c>
      <c r="G11" s="24" t="n">
        <v>0.0230671296296296</v>
      </c>
      <c r="H11" s="22" t="str">
        <f aca="false">TEXT(INT((HOUR(G11)*3600+MINUTE(G11)*60+SECOND(G11))/$J$3/60),"0")&amp;"."&amp;TEXT(MOD((HOUR(G11)*3600+MINUTE(G11)*60+SECOND(G11))/$J$3,60),"00")&amp;"/km"</f>
        <v>3.19/km</v>
      </c>
      <c r="I11" s="25" t="n">
        <f aca="false">G11-$G$5</f>
        <v>0.00150462962962963</v>
      </c>
      <c r="J11" s="25" t="n">
        <f aca="false">G11-INDEX($G$5:$G$2300,MATCH(D11,$D$5:$D$2300,0))</f>
        <v>0.00150462962962963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6</v>
      </c>
      <c r="E12" s="23" t="s">
        <v>17</v>
      </c>
      <c r="F12" s="24" t="n">
        <v>0.0232407407407407</v>
      </c>
      <c r="G12" s="24" t="n">
        <v>0.0232407407407407</v>
      </c>
      <c r="H12" s="22" t="str">
        <f aca="false">TEXT(INT((HOUR(G12)*3600+MINUTE(G12)*60+SECOND(G12))/$J$3/60),"0")&amp;"."&amp;TEXT(MOD((HOUR(G12)*3600+MINUTE(G12)*60+SECOND(G12))/$J$3,60),"00")&amp;"/km"</f>
        <v>3.21/km</v>
      </c>
      <c r="I12" s="25" t="n">
        <f aca="false">G12-$G$5</f>
        <v>0.00167824074074074</v>
      </c>
      <c r="J12" s="25" t="n">
        <f aca="false">G12-INDEX($G$5:$G$2300,MATCH(D12,$D$5:$D$2300,0))</f>
        <v>0.00167824074074074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40</v>
      </c>
      <c r="E13" s="23" t="s">
        <v>41</v>
      </c>
      <c r="F13" s="24" t="n">
        <v>0.0233680555555556</v>
      </c>
      <c r="G13" s="24" t="n">
        <v>0.0233680555555556</v>
      </c>
      <c r="H13" s="22" t="str">
        <f aca="false">TEXT(INT((HOUR(G13)*3600+MINUTE(G13)*60+SECOND(G13))/$J$3/60),"0")&amp;"."&amp;TEXT(MOD((HOUR(G13)*3600+MINUTE(G13)*60+SECOND(G13))/$J$3,60),"00")&amp;"/km"</f>
        <v>3.22/km</v>
      </c>
      <c r="I13" s="25" t="n">
        <f aca="false">G13-$G$5</f>
        <v>0.00180555555555556</v>
      </c>
      <c r="J13" s="25" t="n">
        <f aca="false">G13-INDEX($G$5:$G$2300,MATCH(D13,$D$5:$D$2300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29</v>
      </c>
      <c r="D14" s="22" t="s">
        <v>43</v>
      </c>
      <c r="E14" s="23" t="s">
        <v>44</v>
      </c>
      <c r="F14" s="24" t="n">
        <v>0.0234143518518519</v>
      </c>
      <c r="G14" s="24" t="n">
        <v>0.0234143518518519</v>
      </c>
      <c r="H14" s="22" t="str">
        <f aca="false">TEXT(INT((HOUR(G14)*3600+MINUTE(G14)*60+SECOND(G14))/$J$3/60),"0")&amp;"."&amp;TEXT(MOD((HOUR(G14)*3600+MINUTE(G14)*60+SECOND(G14))/$J$3,60),"00")&amp;"/km"</f>
        <v>3.22/km</v>
      </c>
      <c r="I14" s="25" t="n">
        <f aca="false">G14-$G$5</f>
        <v>0.00185185185185185</v>
      </c>
      <c r="J14" s="25" t="n">
        <f aca="false">G14-INDEX($G$5:$G$2300,MATCH(D14,$D$5:$D$2300,0))</f>
        <v>0</v>
      </c>
    </row>
    <row r="15" s="21" customFormat="true" ht="15" hidden="false" customHeight="true" outlineLevel="0" collapsed="false">
      <c r="A15" s="26" t="n">
        <v>11</v>
      </c>
      <c r="B15" s="27" t="s">
        <v>45</v>
      </c>
      <c r="C15" s="27" t="s">
        <v>46</v>
      </c>
      <c r="D15" s="26" t="s">
        <v>16</v>
      </c>
      <c r="E15" s="27" t="s">
        <v>47</v>
      </c>
      <c r="F15" s="28" t="n">
        <v>0.0234722222222222</v>
      </c>
      <c r="G15" s="28" t="n">
        <v>0.0234722222222222</v>
      </c>
      <c r="H15" s="26" t="str">
        <f aca="false">TEXT(INT((HOUR(G15)*3600+MINUTE(G15)*60+SECOND(G15))/$J$3/60),"0")&amp;"."&amp;TEXT(MOD((HOUR(G15)*3600+MINUTE(G15)*60+SECOND(G15))/$J$3,60),"00")&amp;"/km"</f>
        <v>3.23/km</v>
      </c>
      <c r="I15" s="29" t="n">
        <f aca="false">G15-$G$5</f>
        <v>0.00190972222222222</v>
      </c>
      <c r="J15" s="29" t="n">
        <f aca="false">G15-INDEX($G$5:$G$2300,MATCH(D15,$D$5:$D$2300,0))</f>
        <v>0.00190972222222222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3</v>
      </c>
      <c r="E16" s="23" t="s">
        <v>50</v>
      </c>
      <c r="F16" s="24" t="n">
        <v>0.0235300925925926</v>
      </c>
      <c r="G16" s="24" t="n">
        <v>0.0235300925925926</v>
      </c>
      <c r="H16" s="22" t="str">
        <f aca="false">TEXT(INT((HOUR(G16)*3600+MINUTE(G16)*60+SECOND(G16))/$J$3/60),"0")&amp;"."&amp;TEXT(MOD((HOUR(G16)*3600+MINUTE(G16)*60+SECOND(G16))/$J$3,60),"00")&amp;"/km"</f>
        <v>3.23/km</v>
      </c>
      <c r="I16" s="25" t="n">
        <f aca="false">G16-$G$5</f>
        <v>0.00196759259259259</v>
      </c>
      <c r="J16" s="25" t="n">
        <f aca="false">G16-INDEX($G$5:$G$2300,MATCH(D16,$D$5:$D$2300,0))</f>
        <v>0.00152777777777778</v>
      </c>
    </row>
    <row r="17" s="21" customFormat="true" ht="15" hidden="false" customHeight="true" outlineLevel="0" collapsed="false">
      <c r="A17" s="22" t="n">
        <v>13</v>
      </c>
      <c r="B17" s="23" t="s">
        <v>18</v>
      </c>
      <c r="C17" s="23" t="s">
        <v>51</v>
      </c>
      <c r="D17" s="22" t="s">
        <v>23</v>
      </c>
      <c r="E17" s="23" t="s">
        <v>52</v>
      </c>
      <c r="F17" s="24" t="n">
        <v>0.0236458333333333</v>
      </c>
      <c r="G17" s="24" t="n">
        <v>0.0236458333333333</v>
      </c>
      <c r="H17" s="22" t="str">
        <f aca="false">TEXT(INT((HOUR(G17)*3600+MINUTE(G17)*60+SECOND(G17))/$J$3/60),"0")&amp;"."&amp;TEXT(MOD((HOUR(G17)*3600+MINUTE(G17)*60+SECOND(G17))/$J$3,60),"00")&amp;"/km"</f>
        <v>3.24/km</v>
      </c>
      <c r="I17" s="25" t="n">
        <f aca="false">G17-$G$5</f>
        <v>0.00208333333333333</v>
      </c>
      <c r="J17" s="25" t="n">
        <f aca="false">G17-INDEX($G$5:$G$2300,MATCH(D17,$D$5:$D$2300,0))</f>
        <v>0.00164351851851852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33</v>
      </c>
      <c r="E18" s="23" t="s">
        <v>55</v>
      </c>
      <c r="F18" s="24" t="n">
        <v>0.0236805555555556</v>
      </c>
      <c r="G18" s="24" t="n">
        <v>0.0236805555555556</v>
      </c>
      <c r="H18" s="22" t="str">
        <f aca="false">TEXT(INT((HOUR(G18)*3600+MINUTE(G18)*60+SECOND(G18))/$J$3/60),"0")&amp;"."&amp;TEXT(MOD((HOUR(G18)*3600+MINUTE(G18)*60+SECOND(G18))/$J$3,60),"00")&amp;"/km"</f>
        <v>3.25/km</v>
      </c>
      <c r="I18" s="25" t="n">
        <f aca="false">G18-$G$5</f>
        <v>0.00211805555555556</v>
      </c>
      <c r="J18" s="25" t="n">
        <f aca="false">G18-INDEX($G$5:$G$2300,MATCH(D18,$D$5:$D$2300,0))</f>
        <v>0.000810185185185185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33</v>
      </c>
      <c r="E19" s="23" t="s">
        <v>55</v>
      </c>
      <c r="F19" s="24" t="n">
        <v>0.0237037037037037</v>
      </c>
      <c r="G19" s="24" t="n">
        <v>0.0237037037037037</v>
      </c>
      <c r="H19" s="22" t="str">
        <f aca="false">TEXT(INT((HOUR(G19)*3600+MINUTE(G19)*60+SECOND(G19))/$J$3/60),"0")&amp;"."&amp;TEXT(MOD((HOUR(G19)*3600+MINUTE(G19)*60+SECOND(G19))/$J$3,60),"00")&amp;"/km"</f>
        <v>3.25/km</v>
      </c>
      <c r="I19" s="25" t="n">
        <f aca="false">G19-$G$5</f>
        <v>0.0021412037037037</v>
      </c>
      <c r="J19" s="25" t="n">
        <f aca="false">G19-INDEX($G$5:$G$2300,MATCH(D19,$D$5:$D$2300,0))</f>
        <v>0.000833333333333333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16</v>
      </c>
      <c r="E20" s="23" t="s">
        <v>60</v>
      </c>
      <c r="F20" s="24" t="n">
        <v>0.0237268518518519</v>
      </c>
      <c r="G20" s="24" t="n">
        <v>0.0237268518518519</v>
      </c>
      <c r="H20" s="22" t="str">
        <f aca="false">TEXT(INT((HOUR(G20)*3600+MINUTE(G20)*60+SECOND(G20))/$J$3/60),"0")&amp;"."&amp;TEXT(MOD((HOUR(G20)*3600+MINUTE(G20)*60+SECOND(G20))/$J$3,60),"00")&amp;"/km"</f>
        <v>3.25/km</v>
      </c>
      <c r="I20" s="25" t="n">
        <f aca="false">G20-$G$5</f>
        <v>0.00216435185185185</v>
      </c>
      <c r="J20" s="25" t="n">
        <f aca="false">G20-INDEX($G$5:$G$2300,MATCH(D20,$D$5:$D$2300,0))</f>
        <v>0.00216435185185185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16</v>
      </c>
      <c r="E21" s="23" t="s">
        <v>52</v>
      </c>
      <c r="F21" s="24" t="n">
        <v>0.0243981481481481</v>
      </c>
      <c r="G21" s="24" t="n">
        <v>0.0243981481481481</v>
      </c>
      <c r="H21" s="22" t="str">
        <f aca="false">TEXT(INT((HOUR(G21)*3600+MINUTE(G21)*60+SECOND(G21))/$J$3/60),"0")&amp;"."&amp;TEXT(MOD((HOUR(G21)*3600+MINUTE(G21)*60+SECOND(G21))/$J$3,60),"00")&amp;"/km"</f>
        <v>3.31/km</v>
      </c>
      <c r="I21" s="25" t="n">
        <f aca="false">G21-$G$5</f>
        <v>0.00283564814814815</v>
      </c>
      <c r="J21" s="25" t="n">
        <f aca="false">G21-INDEX($G$5:$G$2300,MATCH(D21,$D$5:$D$2300,0))</f>
        <v>0.00283564814814815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65</v>
      </c>
      <c r="E22" s="23" t="s">
        <v>66</v>
      </c>
      <c r="F22" s="24" t="n">
        <v>0.0244097222222222</v>
      </c>
      <c r="G22" s="24" t="n">
        <v>0.0244097222222222</v>
      </c>
      <c r="H22" s="22" t="str">
        <f aca="false">TEXT(INT((HOUR(G22)*3600+MINUTE(G22)*60+SECOND(G22))/$J$3/60),"0")&amp;"."&amp;TEXT(MOD((HOUR(G22)*3600+MINUTE(G22)*60+SECOND(G22))/$J$3,60),"00")&amp;"/km"</f>
        <v>3.31/km</v>
      </c>
      <c r="I22" s="25" t="n">
        <f aca="false">G22-$G$5</f>
        <v>0.00284722222222222</v>
      </c>
      <c r="J22" s="25" t="n">
        <f aca="false">G22-INDEX($G$5:$G$2300,MATCH(D22,$D$5:$D$2300,0))</f>
        <v>0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43</v>
      </c>
      <c r="E23" s="23" t="s">
        <v>50</v>
      </c>
      <c r="F23" s="24" t="n">
        <v>0.0244328703703704</v>
      </c>
      <c r="G23" s="24" t="n">
        <v>0.0244328703703704</v>
      </c>
      <c r="H23" s="22" t="str">
        <f aca="false">TEXT(INT((HOUR(G23)*3600+MINUTE(G23)*60+SECOND(G23))/$J$3/60),"0")&amp;"."&amp;TEXT(MOD((HOUR(G23)*3600+MINUTE(G23)*60+SECOND(G23))/$J$3,60),"00")&amp;"/km"</f>
        <v>3.31/km</v>
      </c>
      <c r="I23" s="25" t="n">
        <f aca="false">G23-$G$5</f>
        <v>0.00287037037037037</v>
      </c>
      <c r="J23" s="25" t="n">
        <f aca="false">G23-INDEX($G$5:$G$2300,MATCH(D23,$D$5:$D$2300,0))</f>
        <v>0.00101851851851852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54</v>
      </c>
      <c r="D24" s="22" t="s">
        <v>16</v>
      </c>
      <c r="E24" s="23" t="s">
        <v>70</v>
      </c>
      <c r="F24" s="24" t="n">
        <v>0.0246064814814815</v>
      </c>
      <c r="G24" s="24" t="n">
        <v>0.0246064814814815</v>
      </c>
      <c r="H24" s="22" t="str">
        <f aca="false">TEXT(INT((HOUR(G24)*3600+MINUTE(G24)*60+SECOND(G24))/$J$3/60),"0")&amp;"."&amp;TEXT(MOD((HOUR(G24)*3600+MINUTE(G24)*60+SECOND(G24))/$J$3,60),"00")&amp;"/km"</f>
        <v>3.33/km</v>
      </c>
      <c r="I24" s="25" t="n">
        <f aca="false">G24-$G$5</f>
        <v>0.00304398148148148</v>
      </c>
      <c r="J24" s="25" t="n">
        <f aca="false">G24-INDEX($G$5:$G$2300,MATCH(D24,$D$5:$D$2300,0))</f>
        <v>0.00304398148148148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16</v>
      </c>
      <c r="E25" s="23" t="s">
        <v>17</v>
      </c>
      <c r="F25" s="24" t="n">
        <v>0.0246064814814815</v>
      </c>
      <c r="G25" s="24" t="n">
        <v>0.0246064814814815</v>
      </c>
      <c r="H25" s="22" t="str">
        <f aca="false">TEXT(INT((HOUR(G25)*3600+MINUTE(G25)*60+SECOND(G25))/$J$3/60),"0")&amp;"."&amp;TEXT(MOD((HOUR(G25)*3600+MINUTE(G25)*60+SECOND(G25))/$J$3,60),"00")&amp;"/km"</f>
        <v>3.33/km</v>
      </c>
      <c r="I25" s="25" t="n">
        <f aca="false">G25-$G$5</f>
        <v>0.00304398148148148</v>
      </c>
      <c r="J25" s="25" t="n">
        <f aca="false">G25-INDEX($G$5:$G$2300,MATCH(D25,$D$5:$D$2300,0))</f>
        <v>0.00304398148148148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65</v>
      </c>
      <c r="E26" s="23" t="s">
        <v>75</v>
      </c>
      <c r="F26" s="24" t="n">
        <v>0.0247106481481481</v>
      </c>
      <c r="G26" s="24" t="n">
        <v>0.0247106481481481</v>
      </c>
      <c r="H26" s="22" t="str">
        <f aca="false">TEXT(INT((HOUR(G26)*3600+MINUTE(G26)*60+SECOND(G26))/$J$3/60),"0")&amp;"."&amp;TEXT(MOD((HOUR(G26)*3600+MINUTE(G26)*60+SECOND(G26))/$J$3,60),"00")&amp;"/km"</f>
        <v>3.34/km</v>
      </c>
      <c r="I26" s="25" t="n">
        <f aca="false">G26-$G$5</f>
        <v>0.00314814814814815</v>
      </c>
      <c r="J26" s="25" t="n">
        <f aca="false">G26-INDEX($G$5:$G$2300,MATCH(D26,$D$5:$D$2300,0))</f>
        <v>0.000300925925925926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43</v>
      </c>
      <c r="E27" s="23" t="s">
        <v>17</v>
      </c>
      <c r="F27" s="24" t="n">
        <v>0.0247800925925926</v>
      </c>
      <c r="G27" s="24" t="n">
        <v>0.0247800925925926</v>
      </c>
      <c r="H27" s="22" t="str">
        <f aca="false">TEXT(INT((HOUR(G27)*3600+MINUTE(G27)*60+SECOND(G27))/$J$3/60),"0")&amp;"."&amp;TEXT(MOD((HOUR(G27)*3600+MINUTE(G27)*60+SECOND(G27))/$J$3,60),"00")&amp;"/km"</f>
        <v>3.34/km</v>
      </c>
      <c r="I27" s="25" t="n">
        <f aca="false">G27-$G$5</f>
        <v>0.00321759259259259</v>
      </c>
      <c r="J27" s="25" t="n">
        <f aca="false">G27-INDEX($G$5:$G$2300,MATCH(D27,$D$5:$D$2300,0))</f>
        <v>0.00136574074074074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64</v>
      </c>
      <c r="D28" s="22" t="s">
        <v>43</v>
      </c>
      <c r="E28" s="23" t="s">
        <v>55</v>
      </c>
      <c r="F28" s="24" t="n">
        <v>0.0248032407407407</v>
      </c>
      <c r="G28" s="24" t="n">
        <v>0.0248032407407407</v>
      </c>
      <c r="H28" s="22" t="str">
        <f aca="false">TEXT(INT((HOUR(G28)*3600+MINUTE(G28)*60+SECOND(G28))/$J$3/60),"0")&amp;"."&amp;TEXT(MOD((HOUR(G28)*3600+MINUTE(G28)*60+SECOND(G28))/$J$3,60),"00")&amp;"/km"</f>
        <v>3.34/km</v>
      </c>
      <c r="I28" s="25" t="n">
        <f aca="false">G28-$G$5</f>
        <v>0.00324074074074074</v>
      </c>
      <c r="J28" s="25" t="n">
        <f aca="false">G28-INDEX($G$5:$G$2300,MATCH(D28,$D$5:$D$2300,0))</f>
        <v>0.00138888888888889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2" t="s">
        <v>65</v>
      </c>
      <c r="E29" s="23" t="s">
        <v>70</v>
      </c>
      <c r="F29" s="24" t="n">
        <v>0.0248148148148148</v>
      </c>
      <c r="G29" s="24" t="n">
        <v>0.0248148148148148</v>
      </c>
      <c r="H29" s="22" t="str">
        <f aca="false">TEXT(INT((HOUR(G29)*3600+MINUTE(G29)*60+SECOND(G29))/$J$3/60),"0")&amp;"."&amp;TEXT(MOD((HOUR(G29)*3600+MINUTE(G29)*60+SECOND(G29))/$J$3,60),"00")&amp;"/km"</f>
        <v>3.34/km</v>
      </c>
      <c r="I29" s="25" t="n">
        <f aca="false">G29-$G$5</f>
        <v>0.00325231481481481</v>
      </c>
      <c r="J29" s="25" t="n">
        <f aca="false">G29-INDEX($G$5:$G$2300,MATCH(D29,$D$5:$D$2300,0))</f>
        <v>0.000405092592592593</v>
      </c>
    </row>
    <row r="30" customFormat="false" ht="15" hidden="false" customHeight="true" outlineLevel="0" collapsed="false">
      <c r="A30" s="26" t="n">
        <v>26</v>
      </c>
      <c r="B30" s="27" t="s">
        <v>81</v>
      </c>
      <c r="C30" s="27" t="s">
        <v>82</v>
      </c>
      <c r="D30" s="26" t="s">
        <v>33</v>
      </c>
      <c r="E30" s="27" t="s">
        <v>47</v>
      </c>
      <c r="F30" s="28" t="n">
        <v>0.024837962962963</v>
      </c>
      <c r="G30" s="28" t="n">
        <v>0.024837962962963</v>
      </c>
      <c r="H30" s="26" t="str">
        <f aca="false">TEXT(INT((HOUR(G30)*3600+MINUTE(G30)*60+SECOND(G30))/$J$3/60),"0")&amp;"."&amp;TEXT(MOD((HOUR(G30)*3600+MINUTE(G30)*60+SECOND(G30))/$J$3,60),"00")&amp;"/km"</f>
        <v>3.35/km</v>
      </c>
      <c r="I30" s="29" t="n">
        <f aca="false">G30-$G$5</f>
        <v>0.00327546296296296</v>
      </c>
      <c r="J30" s="29" t="n">
        <f aca="false">G30-INDEX($G$5:$G$2300,MATCH(D30,$D$5:$D$2300,0))</f>
        <v>0.00196759259259259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65</v>
      </c>
      <c r="E31" s="23" t="s">
        <v>75</v>
      </c>
      <c r="F31" s="24" t="n">
        <v>0.024849537037037</v>
      </c>
      <c r="G31" s="24" t="n">
        <v>0.024849537037037</v>
      </c>
      <c r="H31" s="22" t="str">
        <f aca="false">TEXT(INT((HOUR(G31)*3600+MINUTE(G31)*60+SECOND(G31))/$J$3/60),"0")&amp;"."&amp;TEXT(MOD((HOUR(G31)*3600+MINUTE(G31)*60+SECOND(G31))/$J$3,60),"00")&amp;"/km"</f>
        <v>3.35/km</v>
      </c>
      <c r="I31" s="25" t="n">
        <f aca="false">G31-$G$5</f>
        <v>0.00328703703703704</v>
      </c>
      <c r="J31" s="25" t="n">
        <f aca="false">G31-INDEX($G$5:$G$2300,MATCH(D31,$D$5:$D$2300,0))</f>
        <v>0.000439814814814815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33</v>
      </c>
      <c r="E32" s="23" t="s">
        <v>87</v>
      </c>
      <c r="F32" s="24" t="n">
        <v>0.0248611111111111</v>
      </c>
      <c r="G32" s="24" t="n">
        <v>0.0248611111111111</v>
      </c>
      <c r="H32" s="22" t="str">
        <f aca="false">TEXT(INT((HOUR(G32)*3600+MINUTE(G32)*60+SECOND(G32))/$J$3/60),"0")&amp;"."&amp;TEXT(MOD((HOUR(G32)*3600+MINUTE(G32)*60+SECOND(G32))/$J$3,60),"00")&amp;"/km"</f>
        <v>3.35/km</v>
      </c>
      <c r="I32" s="25" t="n">
        <f aca="false">G32-$G$5</f>
        <v>0.00329861111111111</v>
      </c>
      <c r="J32" s="25" t="n">
        <f aca="false">G32-INDEX($G$5:$G$2300,MATCH(D32,$D$5:$D$2300,0))</f>
        <v>0.00199074074074074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90</v>
      </c>
      <c r="E33" s="23" t="s">
        <v>91</v>
      </c>
      <c r="F33" s="24" t="n">
        <v>0.0248611111111111</v>
      </c>
      <c r="G33" s="24" t="n">
        <v>0.0248611111111111</v>
      </c>
      <c r="H33" s="22" t="str">
        <f aca="false">TEXT(INT((HOUR(G33)*3600+MINUTE(G33)*60+SECOND(G33))/$J$3/60),"0")&amp;"."&amp;TEXT(MOD((HOUR(G33)*3600+MINUTE(G33)*60+SECOND(G33))/$J$3,60),"00")&amp;"/km"</f>
        <v>3.35/km</v>
      </c>
      <c r="I33" s="25" t="n">
        <f aca="false">G33-$G$5</f>
        <v>0.00329861111111111</v>
      </c>
      <c r="J33" s="25" t="n">
        <f aca="false">G33-INDEX($G$5:$G$2300,MATCH(D33,$D$5:$D$2300,0))</f>
        <v>0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90</v>
      </c>
      <c r="E34" s="23" t="s">
        <v>94</v>
      </c>
      <c r="F34" s="24" t="n">
        <v>0.0248958333333333</v>
      </c>
      <c r="G34" s="24" t="n">
        <v>0.0248958333333333</v>
      </c>
      <c r="H34" s="22" t="str">
        <f aca="false">TEXT(INT((HOUR(G34)*3600+MINUTE(G34)*60+SECOND(G34))/$J$3/60),"0")&amp;"."&amp;TEXT(MOD((HOUR(G34)*3600+MINUTE(G34)*60+SECOND(G34))/$J$3,60),"00")&amp;"/km"</f>
        <v>3.35/km</v>
      </c>
      <c r="I34" s="25" t="n">
        <f aca="false">G34-$G$5</f>
        <v>0.00333333333333333</v>
      </c>
      <c r="J34" s="25" t="n">
        <f aca="false">G34-INDEX($G$5:$G$2300,MATCH(D34,$D$5:$D$2300,0))</f>
        <v>3.47222222222222E-005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82</v>
      </c>
      <c r="D35" s="22" t="s">
        <v>16</v>
      </c>
      <c r="E35" s="23" t="s">
        <v>52</v>
      </c>
      <c r="F35" s="24" t="n">
        <v>0.0249768518518519</v>
      </c>
      <c r="G35" s="24" t="n">
        <v>0.0249768518518519</v>
      </c>
      <c r="H35" s="22" t="str">
        <f aca="false">TEXT(INT((HOUR(G35)*3600+MINUTE(G35)*60+SECOND(G35))/$J$3/60),"0")&amp;"."&amp;TEXT(MOD((HOUR(G35)*3600+MINUTE(G35)*60+SECOND(G35))/$J$3,60),"00")&amp;"/km"</f>
        <v>3.36/km</v>
      </c>
      <c r="I35" s="25" t="n">
        <f aca="false">G35-$G$5</f>
        <v>0.00341435185185185</v>
      </c>
      <c r="J35" s="25" t="n">
        <f aca="false">G35-INDEX($G$5:$G$2300,MATCH(D35,$D$5:$D$2300,0))</f>
        <v>0.00341435185185185</v>
      </c>
    </row>
    <row r="36" customFormat="false" ht="15" hidden="false" customHeight="true" outlineLevel="0" collapsed="false">
      <c r="A36" s="22" t="n">
        <v>32</v>
      </c>
      <c r="B36" s="23" t="s">
        <v>96</v>
      </c>
      <c r="C36" s="23" t="s">
        <v>97</v>
      </c>
      <c r="D36" s="22" t="s">
        <v>65</v>
      </c>
      <c r="E36" s="23" t="s">
        <v>98</v>
      </c>
      <c r="F36" s="24" t="n">
        <v>0.025</v>
      </c>
      <c r="G36" s="24" t="n">
        <v>0.025</v>
      </c>
      <c r="H36" s="22" t="str">
        <f aca="false">TEXT(INT((HOUR(G36)*3600+MINUTE(G36)*60+SECOND(G36))/$J$3/60),"0")&amp;"."&amp;TEXT(MOD((HOUR(G36)*3600+MINUTE(G36)*60+SECOND(G36))/$J$3,60),"00")&amp;"/km"</f>
        <v>3.36/km</v>
      </c>
      <c r="I36" s="25" t="n">
        <f aca="false">G36-$G$5</f>
        <v>0.0034375</v>
      </c>
      <c r="J36" s="25" t="n">
        <f aca="false">G36-INDEX($G$5:$G$2300,MATCH(D36,$D$5:$D$2300,0))</f>
        <v>0.000590277777777778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65</v>
      </c>
      <c r="E37" s="23" t="s">
        <v>101</v>
      </c>
      <c r="F37" s="24" t="n">
        <v>0.0250347222222222</v>
      </c>
      <c r="G37" s="24" t="n">
        <v>0.0250347222222222</v>
      </c>
      <c r="H37" s="22" t="str">
        <f aca="false">TEXT(INT((HOUR(G37)*3600+MINUTE(G37)*60+SECOND(G37))/$J$3/60),"0")&amp;"."&amp;TEXT(MOD((HOUR(G37)*3600+MINUTE(G37)*60+SECOND(G37))/$J$3,60),"00")&amp;"/km"</f>
        <v>3.36/km</v>
      </c>
      <c r="I37" s="25" t="n">
        <f aca="false">G37-$G$5</f>
        <v>0.00347222222222222</v>
      </c>
      <c r="J37" s="25" t="n">
        <f aca="false">G37-INDEX($G$5:$G$2300,MATCH(D37,$D$5:$D$2300,0))</f>
        <v>0.000625</v>
      </c>
    </row>
    <row r="38" customFormat="false" ht="15" hidden="false" customHeight="true" outlineLevel="0" collapsed="false">
      <c r="A38" s="22" t="n">
        <v>34</v>
      </c>
      <c r="B38" s="23" t="s">
        <v>102</v>
      </c>
      <c r="C38" s="23" t="s">
        <v>80</v>
      </c>
      <c r="D38" s="22" t="s">
        <v>43</v>
      </c>
      <c r="E38" s="23" t="s">
        <v>103</v>
      </c>
      <c r="F38" s="24" t="n">
        <v>0.0250694444444444</v>
      </c>
      <c r="G38" s="24" t="n">
        <v>0.0250694444444444</v>
      </c>
      <c r="H38" s="22" t="str">
        <f aca="false">TEXT(INT((HOUR(G38)*3600+MINUTE(G38)*60+SECOND(G38))/$J$3/60),"0")&amp;"."&amp;TEXT(MOD((HOUR(G38)*3600+MINUTE(G38)*60+SECOND(G38))/$J$3,60),"00")&amp;"/km"</f>
        <v>3.37/km</v>
      </c>
      <c r="I38" s="25" t="n">
        <f aca="false">G38-$G$5</f>
        <v>0.00350694444444444</v>
      </c>
      <c r="J38" s="25" t="n">
        <f aca="false">G38-INDEX($G$5:$G$2300,MATCH(D38,$D$5:$D$2300,0))</f>
        <v>0.00165509259259259</v>
      </c>
    </row>
    <row r="39" customFormat="false" ht="15" hidden="false" customHeight="true" outlineLevel="0" collapsed="false">
      <c r="A39" s="26" t="n">
        <v>35</v>
      </c>
      <c r="B39" s="27" t="s">
        <v>104</v>
      </c>
      <c r="C39" s="27" t="s">
        <v>105</v>
      </c>
      <c r="D39" s="26" t="s">
        <v>43</v>
      </c>
      <c r="E39" s="27" t="s">
        <v>47</v>
      </c>
      <c r="F39" s="28" t="n">
        <v>0.025162037037037</v>
      </c>
      <c r="G39" s="28" t="n">
        <v>0.025162037037037</v>
      </c>
      <c r="H39" s="26" t="str">
        <f aca="false">TEXT(INT((HOUR(G39)*3600+MINUTE(G39)*60+SECOND(G39))/$J$3/60),"0")&amp;"."&amp;TEXT(MOD((HOUR(G39)*3600+MINUTE(G39)*60+SECOND(G39))/$J$3,60),"00")&amp;"/km"</f>
        <v>3.37/km</v>
      </c>
      <c r="I39" s="29" t="n">
        <f aca="false">G39-$G$5</f>
        <v>0.00359953703703704</v>
      </c>
      <c r="J39" s="29" t="n">
        <f aca="false">G39-INDEX($G$5:$G$2300,MATCH(D39,$D$5:$D$2300,0))</f>
        <v>0.00174768518518519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107</v>
      </c>
      <c r="D40" s="22" t="s">
        <v>65</v>
      </c>
      <c r="E40" s="23" t="s">
        <v>108</v>
      </c>
      <c r="F40" s="24" t="n">
        <v>0.0251851851851852</v>
      </c>
      <c r="G40" s="24" t="n">
        <v>0.0251851851851852</v>
      </c>
      <c r="H40" s="22" t="str">
        <f aca="false">TEXT(INT((HOUR(G40)*3600+MINUTE(G40)*60+SECOND(G40))/$J$3/60),"0")&amp;"."&amp;TEXT(MOD((HOUR(G40)*3600+MINUTE(G40)*60+SECOND(G40))/$J$3,60),"00")&amp;"/km"</f>
        <v>3.38/km</v>
      </c>
      <c r="I40" s="25" t="n">
        <f aca="false">G40-$G$5</f>
        <v>0.00362268518518519</v>
      </c>
      <c r="J40" s="25" t="n">
        <f aca="false">G40-INDEX($G$5:$G$2300,MATCH(D40,$D$5:$D$2300,0))</f>
        <v>0.000775462962962963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80</v>
      </c>
      <c r="D41" s="22" t="s">
        <v>43</v>
      </c>
      <c r="E41" s="23" t="s">
        <v>110</v>
      </c>
      <c r="F41" s="24" t="n">
        <v>0.0252314814814815</v>
      </c>
      <c r="G41" s="24" t="n">
        <v>0.0252314814814815</v>
      </c>
      <c r="H41" s="22" t="str">
        <f aca="false">TEXT(INT((HOUR(G41)*3600+MINUTE(G41)*60+SECOND(G41))/$J$3/60),"0")&amp;"."&amp;TEXT(MOD((HOUR(G41)*3600+MINUTE(G41)*60+SECOND(G41))/$J$3,60),"00")&amp;"/km"</f>
        <v>3.38/km</v>
      </c>
      <c r="I41" s="25" t="n">
        <f aca="false">G41-$G$5</f>
        <v>0.00366898148148148</v>
      </c>
      <c r="J41" s="25" t="n">
        <f aca="false">G41-INDEX($G$5:$G$2300,MATCH(D41,$D$5:$D$2300,0))</f>
        <v>0.00181712962962963</v>
      </c>
    </row>
    <row r="42" customFormat="false" ht="15" hidden="false" customHeight="true" outlineLevel="0" collapsed="false">
      <c r="A42" s="22" t="n">
        <v>38</v>
      </c>
      <c r="B42" s="23" t="s">
        <v>111</v>
      </c>
      <c r="C42" s="23" t="s">
        <v>112</v>
      </c>
      <c r="D42" s="22" t="s">
        <v>16</v>
      </c>
      <c r="E42" s="23" t="s">
        <v>113</v>
      </c>
      <c r="F42" s="24" t="n">
        <v>0.0252430555555556</v>
      </c>
      <c r="G42" s="24" t="n">
        <v>0.0252430555555556</v>
      </c>
      <c r="H42" s="22" t="str">
        <f aca="false">TEXT(INT((HOUR(G42)*3600+MINUTE(G42)*60+SECOND(G42))/$J$3/60),"0")&amp;"."&amp;TEXT(MOD((HOUR(G42)*3600+MINUTE(G42)*60+SECOND(G42))/$J$3,60),"00")&amp;"/km"</f>
        <v>3.38/km</v>
      </c>
      <c r="I42" s="25" t="n">
        <f aca="false">G42-$G$5</f>
        <v>0.00368055555555556</v>
      </c>
      <c r="J42" s="25" t="n">
        <f aca="false">G42-INDEX($G$5:$G$2300,MATCH(D42,$D$5:$D$2300,0))</f>
        <v>0.00368055555555556</v>
      </c>
    </row>
    <row r="43" customFormat="false" ht="15" hidden="false" customHeight="true" outlineLevel="0" collapsed="false">
      <c r="A43" s="22" t="n">
        <v>39</v>
      </c>
      <c r="B43" s="23" t="s">
        <v>114</v>
      </c>
      <c r="C43" s="23" t="s">
        <v>115</v>
      </c>
      <c r="D43" s="22" t="s">
        <v>33</v>
      </c>
      <c r="E43" s="23" t="s">
        <v>116</v>
      </c>
      <c r="F43" s="24" t="n">
        <v>0.0252662037037037</v>
      </c>
      <c r="G43" s="24" t="n">
        <v>0.0252662037037037</v>
      </c>
      <c r="H43" s="22" t="str">
        <f aca="false">TEXT(INT((HOUR(G43)*3600+MINUTE(G43)*60+SECOND(G43))/$J$3/60),"0")&amp;"."&amp;TEXT(MOD((HOUR(G43)*3600+MINUTE(G43)*60+SECOND(G43))/$J$3,60),"00")&amp;"/km"</f>
        <v>3.38/km</v>
      </c>
      <c r="I43" s="25" t="n">
        <f aca="false">G43-$G$5</f>
        <v>0.0037037037037037</v>
      </c>
      <c r="J43" s="25" t="n">
        <f aca="false">G43-INDEX($G$5:$G$2300,MATCH(D43,$D$5:$D$2300,0))</f>
        <v>0.00239583333333333</v>
      </c>
    </row>
    <row r="44" customFormat="false" ht="15" hidden="false" customHeight="true" outlineLevel="0" collapsed="false">
      <c r="A44" s="26" t="n">
        <v>40</v>
      </c>
      <c r="B44" s="27" t="s">
        <v>117</v>
      </c>
      <c r="C44" s="27" t="s">
        <v>112</v>
      </c>
      <c r="D44" s="26" t="s">
        <v>90</v>
      </c>
      <c r="E44" s="27" t="s">
        <v>47</v>
      </c>
      <c r="F44" s="28" t="n">
        <v>0.0252777777777778</v>
      </c>
      <c r="G44" s="28" t="n">
        <v>0.0252777777777778</v>
      </c>
      <c r="H44" s="26" t="str">
        <f aca="false">TEXT(INT((HOUR(G44)*3600+MINUTE(G44)*60+SECOND(G44))/$J$3/60),"0")&amp;"."&amp;TEXT(MOD((HOUR(G44)*3600+MINUTE(G44)*60+SECOND(G44))/$J$3,60),"00")&amp;"/km"</f>
        <v>3.38/km</v>
      </c>
      <c r="I44" s="29" t="n">
        <f aca="false">G44-$G$5</f>
        <v>0.00371527777777778</v>
      </c>
      <c r="J44" s="29" t="n">
        <f aca="false">G44-INDEX($G$5:$G$2300,MATCH(D44,$D$5:$D$2300,0))</f>
        <v>0.000416666666666667</v>
      </c>
    </row>
    <row r="45" customFormat="false" ht="15" hidden="false" customHeight="true" outlineLevel="0" collapsed="false">
      <c r="A45" s="22" t="n">
        <v>41</v>
      </c>
      <c r="B45" s="23" t="s">
        <v>118</v>
      </c>
      <c r="C45" s="23" t="s">
        <v>119</v>
      </c>
      <c r="D45" s="22" t="s">
        <v>90</v>
      </c>
      <c r="E45" s="23" t="s">
        <v>120</v>
      </c>
      <c r="F45" s="24" t="n">
        <v>0.0253009259259259</v>
      </c>
      <c r="G45" s="24" t="n">
        <v>0.0253009259259259</v>
      </c>
      <c r="H45" s="22" t="str">
        <f aca="false">TEXT(INT((HOUR(G45)*3600+MINUTE(G45)*60+SECOND(G45))/$J$3/60),"0")&amp;"."&amp;TEXT(MOD((HOUR(G45)*3600+MINUTE(G45)*60+SECOND(G45))/$J$3,60),"00")&amp;"/km"</f>
        <v>3.39/km</v>
      </c>
      <c r="I45" s="25" t="n">
        <f aca="false">G45-$G$5</f>
        <v>0.00373842592592593</v>
      </c>
      <c r="J45" s="25" t="n">
        <f aca="false">G45-INDEX($G$5:$G$2300,MATCH(D45,$D$5:$D$2300,0))</f>
        <v>0.000439814814814815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119</v>
      </c>
      <c r="D46" s="22" t="s">
        <v>43</v>
      </c>
      <c r="E46" s="23" t="s">
        <v>101</v>
      </c>
      <c r="F46" s="24" t="n">
        <v>0.0253356481481482</v>
      </c>
      <c r="G46" s="24" t="n">
        <v>0.0253356481481482</v>
      </c>
      <c r="H46" s="22" t="str">
        <f aca="false">TEXT(INT((HOUR(G46)*3600+MINUTE(G46)*60+SECOND(G46))/$J$3/60),"0")&amp;"."&amp;TEXT(MOD((HOUR(G46)*3600+MINUTE(G46)*60+SECOND(G46))/$J$3,60),"00")&amp;"/km"</f>
        <v>3.39/km</v>
      </c>
      <c r="I46" s="25" t="n">
        <f aca="false">G46-$G$5</f>
        <v>0.00377314814814815</v>
      </c>
      <c r="J46" s="25" t="n">
        <f aca="false">G46-INDEX($G$5:$G$2300,MATCH(D46,$D$5:$D$2300,0))</f>
        <v>0.0019212962962963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82</v>
      </c>
      <c r="D47" s="22" t="s">
        <v>65</v>
      </c>
      <c r="E47" s="23" t="s">
        <v>123</v>
      </c>
      <c r="F47" s="24" t="n">
        <v>0.0253472222222222</v>
      </c>
      <c r="G47" s="24" t="n">
        <v>0.0253472222222222</v>
      </c>
      <c r="H47" s="22" t="str">
        <f aca="false">TEXT(INT((HOUR(G47)*3600+MINUTE(G47)*60+SECOND(G47))/$J$3/60),"0")&amp;"."&amp;TEXT(MOD((HOUR(G47)*3600+MINUTE(G47)*60+SECOND(G47))/$J$3,60),"00")&amp;"/km"</f>
        <v>3.39/km</v>
      </c>
      <c r="I47" s="25" t="n">
        <f aca="false">G47-$G$5</f>
        <v>0.00378472222222222</v>
      </c>
      <c r="J47" s="25" t="n">
        <f aca="false">G47-INDEX($G$5:$G$2300,MATCH(D47,$D$5:$D$2300,0))</f>
        <v>0.0009375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96</v>
      </c>
      <c r="D48" s="22" t="s">
        <v>16</v>
      </c>
      <c r="E48" s="23" t="s">
        <v>70</v>
      </c>
      <c r="F48" s="24" t="n">
        <v>0.0253703703703704</v>
      </c>
      <c r="G48" s="24" t="n">
        <v>0.0253703703703704</v>
      </c>
      <c r="H48" s="22" t="str">
        <f aca="false">TEXT(INT((HOUR(G48)*3600+MINUTE(G48)*60+SECOND(G48))/$J$3/60),"0")&amp;"."&amp;TEXT(MOD((HOUR(G48)*3600+MINUTE(G48)*60+SECOND(G48))/$J$3,60),"00")&amp;"/km"</f>
        <v>3.39/km</v>
      </c>
      <c r="I48" s="25" t="n">
        <f aca="false">G48-$G$5</f>
        <v>0.00380787037037037</v>
      </c>
      <c r="J48" s="25" t="n">
        <f aca="false">G48-INDEX($G$5:$G$2300,MATCH(D48,$D$5:$D$2300,0))</f>
        <v>0.00380787037037037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82</v>
      </c>
      <c r="D49" s="22" t="s">
        <v>33</v>
      </c>
      <c r="E49" s="23" t="s">
        <v>126</v>
      </c>
      <c r="F49" s="24" t="n">
        <v>0.0253703703703704</v>
      </c>
      <c r="G49" s="24" t="n">
        <v>0.0253703703703704</v>
      </c>
      <c r="H49" s="22" t="str">
        <f aca="false">TEXT(INT((HOUR(G49)*3600+MINUTE(G49)*60+SECOND(G49))/$J$3/60),"0")&amp;"."&amp;TEXT(MOD((HOUR(G49)*3600+MINUTE(G49)*60+SECOND(G49))/$J$3,60),"00")&amp;"/km"</f>
        <v>3.39/km</v>
      </c>
      <c r="I49" s="25" t="n">
        <f aca="false">G49-$G$5</f>
        <v>0.00380787037037037</v>
      </c>
      <c r="J49" s="25" t="n">
        <f aca="false">G49-INDEX($G$5:$G$2300,MATCH(D49,$D$5:$D$2300,0))</f>
        <v>0.0025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16</v>
      </c>
      <c r="E50" s="23" t="s">
        <v>70</v>
      </c>
      <c r="F50" s="24" t="n">
        <v>0.0253819444444444</v>
      </c>
      <c r="G50" s="24" t="n">
        <v>0.0253819444444444</v>
      </c>
      <c r="H50" s="22" t="str">
        <f aca="false">TEXT(INT((HOUR(G50)*3600+MINUTE(G50)*60+SECOND(G50))/$J$3/60),"0")&amp;"."&amp;TEXT(MOD((HOUR(G50)*3600+MINUTE(G50)*60+SECOND(G50))/$J$3,60),"00")&amp;"/km"</f>
        <v>3.39/km</v>
      </c>
      <c r="I50" s="25" t="n">
        <f aca="false">G50-$G$5</f>
        <v>0.00381944444444444</v>
      </c>
      <c r="J50" s="25" t="n">
        <f aca="false">G50-INDEX($G$5:$G$2300,MATCH(D50,$D$5:$D$2300,0))</f>
        <v>0.00381944444444444</v>
      </c>
    </row>
    <row r="51" customFormat="false" ht="15" hidden="false" customHeight="true" outlineLevel="0" collapsed="false">
      <c r="A51" s="22" t="n">
        <v>47</v>
      </c>
      <c r="B51" s="23" t="s">
        <v>129</v>
      </c>
      <c r="C51" s="23" t="s">
        <v>130</v>
      </c>
      <c r="D51" s="22" t="s">
        <v>43</v>
      </c>
      <c r="E51" s="23" t="s">
        <v>126</v>
      </c>
      <c r="F51" s="24" t="n">
        <v>0.0254050925925926</v>
      </c>
      <c r="G51" s="24" t="n">
        <v>0.0254050925925926</v>
      </c>
      <c r="H51" s="22" t="str">
        <f aca="false">TEXT(INT((HOUR(G51)*3600+MINUTE(G51)*60+SECOND(G51))/$J$3/60),"0")&amp;"."&amp;TEXT(MOD((HOUR(G51)*3600+MINUTE(G51)*60+SECOND(G51))/$J$3,60),"00")&amp;"/km"</f>
        <v>3.40/km</v>
      </c>
      <c r="I51" s="25" t="n">
        <f aca="false">G51-$G$5</f>
        <v>0.00384259259259259</v>
      </c>
      <c r="J51" s="25" t="n">
        <f aca="false">G51-INDEX($G$5:$G$2300,MATCH(D51,$D$5:$D$2300,0))</f>
        <v>0.00199074074074074</v>
      </c>
    </row>
    <row r="52" customFormat="false" ht="15" hidden="false" customHeight="true" outlineLevel="0" collapsed="false">
      <c r="A52" s="22" t="n">
        <v>48</v>
      </c>
      <c r="B52" s="23" t="s">
        <v>131</v>
      </c>
      <c r="C52" s="23" t="s">
        <v>100</v>
      </c>
      <c r="D52" s="22" t="s">
        <v>33</v>
      </c>
      <c r="E52" s="23" t="s">
        <v>132</v>
      </c>
      <c r="F52" s="24" t="n">
        <v>0.0254282407407407</v>
      </c>
      <c r="G52" s="24" t="n">
        <v>0.0254282407407407</v>
      </c>
      <c r="H52" s="22" t="str">
        <f aca="false">TEXT(INT((HOUR(G52)*3600+MINUTE(G52)*60+SECOND(G52))/$J$3/60),"0")&amp;"."&amp;TEXT(MOD((HOUR(G52)*3600+MINUTE(G52)*60+SECOND(G52))/$J$3,60),"00")&amp;"/km"</f>
        <v>3.40/km</v>
      </c>
      <c r="I52" s="25" t="n">
        <f aca="false">G52-$G$5</f>
        <v>0.00386574074074074</v>
      </c>
      <c r="J52" s="25" t="n">
        <f aca="false">G52-INDEX($G$5:$G$2300,MATCH(D52,$D$5:$D$2300,0))</f>
        <v>0.00255787037037037</v>
      </c>
    </row>
    <row r="53" customFormat="false" ht="15" hidden="false" customHeight="true" outlineLevel="0" collapsed="false">
      <c r="A53" s="22" t="n">
        <v>49</v>
      </c>
      <c r="B53" s="23" t="s">
        <v>133</v>
      </c>
      <c r="C53" s="23" t="s">
        <v>82</v>
      </c>
      <c r="D53" s="22" t="s">
        <v>33</v>
      </c>
      <c r="E53" s="23" t="s">
        <v>113</v>
      </c>
      <c r="F53" s="24" t="n">
        <v>0.0254398148148148</v>
      </c>
      <c r="G53" s="24" t="n">
        <v>0.0254398148148148</v>
      </c>
      <c r="H53" s="22" t="str">
        <f aca="false">TEXT(INT((HOUR(G53)*3600+MINUTE(G53)*60+SECOND(G53))/$J$3/60),"0")&amp;"."&amp;TEXT(MOD((HOUR(G53)*3600+MINUTE(G53)*60+SECOND(G53))/$J$3,60),"00")&amp;"/km"</f>
        <v>3.40/km</v>
      </c>
      <c r="I53" s="25" t="n">
        <f aca="false">G53-$G$5</f>
        <v>0.00387731481481481</v>
      </c>
      <c r="J53" s="25" t="n">
        <f aca="false">G53-INDEX($G$5:$G$2300,MATCH(D53,$D$5:$D$2300,0))</f>
        <v>0.00256944444444444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80</v>
      </c>
      <c r="D54" s="22" t="s">
        <v>33</v>
      </c>
      <c r="E54" s="23" t="s">
        <v>17</v>
      </c>
      <c r="F54" s="24" t="n">
        <v>0.0255439814814815</v>
      </c>
      <c r="G54" s="24" t="n">
        <v>0.0255439814814815</v>
      </c>
      <c r="H54" s="22" t="str">
        <f aca="false">TEXT(INT((HOUR(G54)*3600+MINUTE(G54)*60+SECOND(G54))/$J$3/60),"0")&amp;"."&amp;TEXT(MOD((HOUR(G54)*3600+MINUTE(G54)*60+SECOND(G54))/$J$3,60),"00")&amp;"/km"</f>
        <v>3.41/km</v>
      </c>
      <c r="I54" s="25" t="n">
        <f aca="false">G54-$G$5</f>
        <v>0.00398148148148148</v>
      </c>
      <c r="J54" s="25" t="n">
        <f aca="false">G54-INDEX($G$5:$G$2300,MATCH(D54,$D$5:$D$2300,0))</f>
        <v>0.00267361111111111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80</v>
      </c>
      <c r="D55" s="22" t="s">
        <v>43</v>
      </c>
      <c r="E55" s="23" t="s">
        <v>136</v>
      </c>
      <c r="F55" s="24" t="n">
        <v>0.0255787037037037</v>
      </c>
      <c r="G55" s="24" t="n">
        <v>0.0255787037037037</v>
      </c>
      <c r="H55" s="22" t="str">
        <f aca="false">TEXT(INT((HOUR(G55)*3600+MINUTE(G55)*60+SECOND(G55))/$J$3/60),"0")&amp;"."&amp;TEXT(MOD((HOUR(G55)*3600+MINUTE(G55)*60+SECOND(G55))/$J$3,60),"00")&amp;"/km"</f>
        <v>3.41/km</v>
      </c>
      <c r="I55" s="25" t="n">
        <f aca="false">G55-$G$5</f>
        <v>0.0040162037037037</v>
      </c>
      <c r="J55" s="25" t="n">
        <f aca="false">G55-INDEX($G$5:$G$2300,MATCH(D55,$D$5:$D$2300,0))</f>
        <v>0.00216435185185185</v>
      </c>
    </row>
    <row r="56" customFormat="false" ht="15" hidden="false" customHeight="true" outlineLevel="0" collapsed="false">
      <c r="A56" s="22" t="n">
        <v>52</v>
      </c>
      <c r="B56" s="23" t="s">
        <v>137</v>
      </c>
      <c r="C56" s="23" t="s">
        <v>59</v>
      </c>
      <c r="D56" s="22" t="s">
        <v>33</v>
      </c>
      <c r="E56" s="23" t="s">
        <v>30</v>
      </c>
      <c r="F56" s="24" t="n">
        <v>0.0255902777777778</v>
      </c>
      <c r="G56" s="24" t="n">
        <v>0.0255902777777778</v>
      </c>
      <c r="H56" s="22" t="str">
        <f aca="false">TEXT(INT((HOUR(G56)*3600+MINUTE(G56)*60+SECOND(G56))/$J$3/60),"0")&amp;"."&amp;TEXT(MOD((HOUR(G56)*3600+MINUTE(G56)*60+SECOND(G56))/$J$3,60),"00")&amp;"/km"</f>
        <v>3.41/km</v>
      </c>
      <c r="I56" s="25" t="n">
        <f aca="false">G56-$G$5</f>
        <v>0.00402777777777778</v>
      </c>
      <c r="J56" s="25" t="n">
        <f aca="false">G56-INDEX($G$5:$G$2300,MATCH(D56,$D$5:$D$2300,0))</f>
        <v>0.00271990740740741</v>
      </c>
    </row>
    <row r="57" customFormat="false" ht="15" hidden="false" customHeight="true" outlineLevel="0" collapsed="false">
      <c r="A57" s="22" t="n">
        <v>53</v>
      </c>
      <c r="B57" s="23" t="s">
        <v>138</v>
      </c>
      <c r="C57" s="23" t="s">
        <v>139</v>
      </c>
      <c r="D57" s="22" t="s">
        <v>16</v>
      </c>
      <c r="E57" s="23" t="s">
        <v>55</v>
      </c>
      <c r="F57" s="24" t="n">
        <v>0.025625</v>
      </c>
      <c r="G57" s="24" t="n">
        <v>0.025625</v>
      </c>
      <c r="H57" s="22" t="str">
        <f aca="false">TEXT(INT((HOUR(G57)*3600+MINUTE(G57)*60+SECOND(G57))/$J$3/60),"0")&amp;"."&amp;TEXT(MOD((HOUR(G57)*3600+MINUTE(G57)*60+SECOND(G57))/$J$3,60),"00")&amp;"/km"</f>
        <v>3.41/km</v>
      </c>
      <c r="I57" s="25" t="n">
        <f aca="false">G57-$G$5</f>
        <v>0.0040625</v>
      </c>
      <c r="J57" s="25" t="n">
        <f aca="false">G57-INDEX($G$5:$G$2300,MATCH(D57,$D$5:$D$2300,0))</f>
        <v>0.0040625</v>
      </c>
    </row>
    <row r="58" customFormat="false" ht="15" hidden="false" customHeight="true" outlineLevel="0" collapsed="false">
      <c r="A58" s="22" t="n">
        <v>54</v>
      </c>
      <c r="B58" s="23" t="s">
        <v>140</v>
      </c>
      <c r="C58" s="23" t="s">
        <v>141</v>
      </c>
      <c r="D58" s="22" t="s">
        <v>142</v>
      </c>
      <c r="E58" s="23" t="s">
        <v>143</v>
      </c>
      <c r="F58" s="24" t="n">
        <v>0.0256481481481481</v>
      </c>
      <c r="G58" s="24" t="n">
        <v>0.0256481481481481</v>
      </c>
      <c r="H58" s="22" t="str">
        <f aca="false">TEXT(INT((HOUR(G58)*3600+MINUTE(G58)*60+SECOND(G58))/$J$3/60),"0")&amp;"."&amp;TEXT(MOD((HOUR(G58)*3600+MINUTE(G58)*60+SECOND(G58))/$J$3,60),"00")&amp;"/km"</f>
        <v>3.42/km</v>
      </c>
      <c r="I58" s="25" t="n">
        <f aca="false">G58-$G$5</f>
        <v>0.00408564814814815</v>
      </c>
      <c r="J58" s="25" t="n">
        <f aca="false">G58-INDEX($G$5:$G$2300,MATCH(D58,$D$5:$D$2300,0))</f>
        <v>0</v>
      </c>
    </row>
    <row r="59" customFormat="false" ht="15" hidden="false" customHeight="true" outlineLevel="0" collapsed="false">
      <c r="A59" s="22" t="n">
        <v>55</v>
      </c>
      <c r="B59" s="23" t="s">
        <v>144</v>
      </c>
      <c r="C59" s="23" t="s">
        <v>145</v>
      </c>
      <c r="D59" s="22" t="s">
        <v>16</v>
      </c>
      <c r="E59" s="23" t="s">
        <v>41</v>
      </c>
      <c r="F59" s="24" t="n">
        <v>0.0256597222222222</v>
      </c>
      <c r="G59" s="24" t="n">
        <v>0.0256597222222222</v>
      </c>
      <c r="H59" s="22" t="str">
        <f aca="false">TEXT(INT((HOUR(G59)*3600+MINUTE(G59)*60+SECOND(G59))/$J$3/60),"0")&amp;"."&amp;TEXT(MOD((HOUR(G59)*3600+MINUTE(G59)*60+SECOND(G59))/$J$3,60),"00")&amp;"/km"</f>
        <v>3.42/km</v>
      </c>
      <c r="I59" s="25" t="n">
        <f aca="false">G59-$G$5</f>
        <v>0.00409722222222222</v>
      </c>
      <c r="J59" s="25" t="n">
        <f aca="false">G59-INDEX($G$5:$G$2300,MATCH(D59,$D$5:$D$2300,0))</f>
        <v>0.00409722222222222</v>
      </c>
    </row>
    <row r="60" customFormat="false" ht="15" hidden="false" customHeight="true" outlineLevel="0" collapsed="false">
      <c r="A60" s="22" t="n">
        <v>56</v>
      </c>
      <c r="B60" s="23" t="s">
        <v>146</v>
      </c>
      <c r="C60" s="23" t="s">
        <v>147</v>
      </c>
      <c r="D60" s="22" t="s">
        <v>33</v>
      </c>
      <c r="E60" s="23" t="s">
        <v>123</v>
      </c>
      <c r="F60" s="24" t="n">
        <v>0.0256597222222222</v>
      </c>
      <c r="G60" s="24" t="n">
        <v>0.0256597222222222</v>
      </c>
      <c r="H60" s="22" t="str">
        <f aca="false">TEXT(INT((HOUR(G60)*3600+MINUTE(G60)*60+SECOND(G60))/$J$3/60),"0")&amp;"."&amp;TEXT(MOD((HOUR(G60)*3600+MINUTE(G60)*60+SECOND(G60))/$J$3,60),"00")&amp;"/km"</f>
        <v>3.42/km</v>
      </c>
      <c r="I60" s="25" t="n">
        <f aca="false">G60-$G$5</f>
        <v>0.00409722222222222</v>
      </c>
      <c r="J60" s="25" t="n">
        <f aca="false">G60-INDEX($G$5:$G$2300,MATCH(D60,$D$5:$D$2300,0))</f>
        <v>0.00278935185185185</v>
      </c>
    </row>
    <row r="61" customFormat="false" ht="15" hidden="false" customHeight="true" outlineLevel="0" collapsed="false">
      <c r="A61" s="22" t="n">
        <v>57</v>
      </c>
      <c r="B61" s="23" t="s">
        <v>148</v>
      </c>
      <c r="C61" s="23" t="s">
        <v>149</v>
      </c>
      <c r="D61" s="22" t="s">
        <v>43</v>
      </c>
      <c r="E61" s="23" t="s">
        <v>30</v>
      </c>
      <c r="F61" s="24" t="n">
        <v>0.0257986111111111</v>
      </c>
      <c r="G61" s="24" t="n">
        <v>0.0257986111111111</v>
      </c>
      <c r="H61" s="22" t="str">
        <f aca="false">TEXT(INT((HOUR(G61)*3600+MINUTE(G61)*60+SECOND(G61))/$J$3/60),"0")&amp;"."&amp;TEXT(MOD((HOUR(G61)*3600+MINUTE(G61)*60+SECOND(G61))/$J$3,60),"00")&amp;"/km"</f>
        <v>3.43/km</v>
      </c>
      <c r="I61" s="25" t="n">
        <f aca="false">G61-$G$5</f>
        <v>0.00423611111111111</v>
      </c>
      <c r="J61" s="25" t="n">
        <f aca="false">G61-INDEX($G$5:$G$2300,MATCH(D61,$D$5:$D$2300,0))</f>
        <v>0.00238425925925926</v>
      </c>
    </row>
    <row r="62" customFormat="false" ht="15" hidden="false" customHeight="true" outlineLevel="0" collapsed="false">
      <c r="A62" s="22" t="n">
        <v>58</v>
      </c>
      <c r="B62" s="23" t="s">
        <v>150</v>
      </c>
      <c r="C62" s="23" t="s">
        <v>84</v>
      </c>
      <c r="D62" s="22" t="s">
        <v>65</v>
      </c>
      <c r="E62" s="23" t="s">
        <v>113</v>
      </c>
      <c r="F62" s="24" t="n">
        <v>0.0257986111111111</v>
      </c>
      <c r="G62" s="24" t="n">
        <v>0.0257986111111111</v>
      </c>
      <c r="H62" s="22" t="str">
        <f aca="false">TEXT(INT((HOUR(G62)*3600+MINUTE(G62)*60+SECOND(G62))/$J$3/60),"0")&amp;"."&amp;TEXT(MOD((HOUR(G62)*3600+MINUTE(G62)*60+SECOND(G62))/$J$3,60),"00")&amp;"/km"</f>
        <v>3.43/km</v>
      </c>
      <c r="I62" s="25" t="n">
        <f aca="false">G62-$G$5</f>
        <v>0.00423611111111111</v>
      </c>
      <c r="J62" s="25" t="n">
        <f aca="false">G62-INDEX($G$5:$G$2300,MATCH(D62,$D$5:$D$2300,0))</f>
        <v>0.00138888888888889</v>
      </c>
    </row>
    <row r="63" customFormat="false" ht="15" hidden="false" customHeight="true" outlineLevel="0" collapsed="false">
      <c r="A63" s="26" t="n">
        <v>59</v>
      </c>
      <c r="B63" s="27" t="s">
        <v>151</v>
      </c>
      <c r="C63" s="27" t="s">
        <v>107</v>
      </c>
      <c r="D63" s="26" t="s">
        <v>65</v>
      </c>
      <c r="E63" s="27" t="s">
        <v>47</v>
      </c>
      <c r="F63" s="28" t="n">
        <v>0.0258101851851852</v>
      </c>
      <c r="G63" s="28" t="n">
        <v>0.0258101851851852</v>
      </c>
      <c r="H63" s="26" t="str">
        <f aca="false">TEXT(INT((HOUR(G63)*3600+MINUTE(G63)*60+SECOND(G63))/$J$3/60),"0")&amp;"."&amp;TEXT(MOD((HOUR(G63)*3600+MINUTE(G63)*60+SECOND(G63))/$J$3,60),"00")&amp;"/km"</f>
        <v>3.43/km</v>
      </c>
      <c r="I63" s="29" t="n">
        <f aca="false">G63-$G$5</f>
        <v>0.00424768518518519</v>
      </c>
      <c r="J63" s="29" t="n">
        <f aca="false">G63-INDEX($G$5:$G$2300,MATCH(D63,$D$5:$D$2300,0))</f>
        <v>0.00140046296296296</v>
      </c>
    </row>
    <row r="64" customFormat="false" ht="15" hidden="false" customHeight="true" outlineLevel="0" collapsed="false">
      <c r="A64" s="22" t="n">
        <v>60</v>
      </c>
      <c r="B64" s="23" t="s">
        <v>152</v>
      </c>
      <c r="C64" s="23" t="s">
        <v>153</v>
      </c>
      <c r="D64" s="22" t="s">
        <v>16</v>
      </c>
      <c r="E64" s="23" t="s">
        <v>17</v>
      </c>
      <c r="F64" s="24" t="n">
        <v>0.0258217592592593</v>
      </c>
      <c r="G64" s="24" t="n">
        <v>0.0258217592592593</v>
      </c>
      <c r="H64" s="22" t="str">
        <f aca="false">TEXT(INT((HOUR(G64)*3600+MINUTE(G64)*60+SECOND(G64))/$J$3/60),"0")&amp;"."&amp;TEXT(MOD((HOUR(G64)*3600+MINUTE(G64)*60+SECOND(G64))/$J$3,60),"00")&amp;"/km"</f>
        <v>3.43/km</v>
      </c>
      <c r="I64" s="25" t="n">
        <f aca="false">G64-$G$5</f>
        <v>0.00425925925925926</v>
      </c>
      <c r="J64" s="25" t="n">
        <f aca="false">G64-INDEX($G$5:$G$2300,MATCH(D64,$D$5:$D$2300,0))</f>
        <v>0.00425925925925926</v>
      </c>
    </row>
    <row r="65" customFormat="false" ht="15" hidden="false" customHeight="true" outlineLevel="0" collapsed="false">
      <c r="A65" s="22" t="n">
        <v>61</v>
      </c>
      <c r="B65" s="23" t="s">
        <v>154</v>
      </c>
      <c r="C65" s="23" t="s">
        <v>112</v>
      </c>
      <c r="D65" s="22" t="s">
        <v>90</v>
      </c>
      <c r="E65" s="23" t="s">
        <v>155</v>
      </c>
      <c r="F65" s="24" t="n">
        <v>0.0258333333333333</v>
      </c>
      <c r="G65" s="24" t="n">
        <v>0.0258333333333333</v>
      </c>
      <c r="H65" s="22" t="str">
        <f aca="false">TEXT(INT((HOUR(G65)*3600+MINUTE(G65)*60+SECOND(G65))/$J$3/60),"0")&amp;"."&amp;TEXT(MOD((HOUR(G65)*3600+MINUTE(G65)*60+SECOND(G65))/$J$3,60),"00")&amp;"/km"</f>
        <v>3.43/km</v>
      </c>
      <c r="I65" s="25" t="n">
        <f aca="false">G65-$G$5</f>
        <v>0.00427083333333333</v>
      </c>
      <c r="J65" s="25" t="n">
        <f aca="false">G65-INDEX($G$5:$G$2300,MATCH(D65,$D$5:$D$2300,0))</f>
        <v>0.000972222222222222</v>
      </c>
    </row>
    <row r="66" customFormat="false" ht="15" hidden="false" customHeight="true" outlineLevel="0" collapsed="false">
      <c r="A66" s="22" t="n">
        <v>62</v>
      </c>
      <c r="B66" s="23" t="s">
        <v>156</v>
      </c>
      <c r="C66" s="23" t="s">
        <v>19</v>
      </c>
      <c r="D66" s="22" t="s">
        <v>65</v>
      </c>
      <c r="E66" s="23" t="s">
        <v>157</v>
      </c>
      <c r="F66" s="24" t="n">
        <v>0.0259027777777778</v>
      </c>
      <c r="G66" s="24" t="n">
        <v>0.0259027777777778</v>
      </c>
      <c r="H66" s="22" t="str">
        <f aca="false">TEXT(INT((HOUR(G66)*3600+MINUTE(G66)*60+SECOND(G66))/$J$3/60),"0")&amp;"."&amp;TEXT(MOD((HOUR(G66)*3600+MINUTE(G66)*60+SECOND(G66))/$J$3,60),"00")&amp;"/km"</f>
        <v>3.44/km</v>
      </c>
      <c r="I66" s="25" t="n">
        <f aca="false">G66-$G$5</f>
        <v>0.00434027777777778</v>
      </c>
      <c r="J66" s="25" t="n">
        <f aca="false">G66-INDEX($G$5:$G$2300,MATCH(D66,$D$5:$D$2300,0))</f>
        <v>0.00149305555555556</v>
      </c>
    </row>
    <row r="67" customFormat="false" ht="15" hidden="false" customHeight="true" outlineLevel="0" collapsed="false">
      <c r="A67" s="22" t="n">
        <v>63</v>
      </c>
      <c r="B67" s="23" t="s">
        <v>158</v>
      </c>
      <c r="C67" s="23" t="s">
        <v>139</v>
      </c>
      <c r="D67" s="22" t="s">
        <v>16</v>
      </c>
      <c r="E67" s="23" t="s">
        <v>94</v>
      </c>
      <c r="F67" s="24" t="n">
        <v>0.0259143518518519</v>
      </c>
      <c r="G67" s="24" t="n">
        <v>0.0259143518518519</v>
      </c>
      <c r="H67" s="22" t="str">
        <f aca="false">TEXT(INT((HOUR(G67)*3600+MINUTE(G67)*60+SECOND(G67))/$J$3/60),"0")&amp;"."&amp;TEXT(MOD((HOUR(G67)*3600+MINUTE(G67)*60+SECOND(G67))/$J$3,60),"00")&amp;"/km"</f>
        <v>3.44/km</v>
      </c>
      <c r="I67" s="25" t="n">
        <f aca="false">G67-$G$5</f>
        <v>0.00435185185185185</v>
      </c>
      <c r="J67" s="25" t="n">
        <f aca="false">G67-INDEX($G$5:$G$2300,MATCH(D67,$D$5:$D$2300,0))</f>
        <v>0.00435185185185185</v>
      </c>
    </row>
    <row r="68" customFormat="false" ht="15" hidden="false" customHeight="true" outlineLevel="0" collapsed="false">
      <c r="A68" s="22" t="n">
        <v>64</v>
      </c>
      <c r="B68" s="23" t="s">
        <v>159</v>
      </c>
      <c r="C68" s="23" t="s">
        <v>96</v>
      </c>
      <c r="D68" s="22" t="s">
        <v>65</v>
      </c>
      <c r="E68" s="23" t="s">
        <v>160</v>
      </c>
      <c r="F68" s="24" t="n">
        <v>0.0259143518518519</v>
      </c>
      <c r="G68" s="24" t="n">
        <v>0.0259143518518519</v>
      </c>
      <c r="H68" s="22" t="str">
        <f aca="false">TEXT(INT((HOUR(G68)*3600+MINUTE(G68)*60+SECOND(G68))/$J$3/60),"0")&amp;"."&amp;TEXT(MOD((HOUR(G68)*3600+MINUTE(G68)*60+SECOND(G68))/$J$3,60),"00")&amp;"/km"</f>
        <v>3.44/km</v>
      </c>
      <c r="I68" s="25" t="n">
        <f aca="false">G68-$G$5</f>
        <v>0.00435185185185185</v>
      </c>
      <c r="J68" s="25" t="n">
        <f aca="false">G68-INDEX($G$5:$G$2300,MATCH(D68,$D$5:$D$2300,0))</f>
        <v>0.00150462962962963</v>
      </c>
    </row>
    <row r="69" customFormat="false" ht="15" hidden="false" customHeight="true" outlineLevel="0" collapsed="false">
      <c r="A69" s="22" t="n">
        <v>65</v>
      </c>
      <c r="B69" s="23" t="s">
        <v>161</v>
      </c>
      <c r="C69" s="23" t="s">
        <v>162</v>
      </c>
      <c r="D69" s="22" t="s">
        <v>65</v>
      </c>
      <c r="E69" s="23" t="s">
        <v>163</v>
      </c>
      <c r="F69" s="24" t="n">
        <v>0.0259490740740741</v>
      </c>
      <c r="G69" s="24" t="n">
        <v>0.0259490740740741</v>
      </c>
      <c r="H69" s="22" t="str">
        <f aca="false">TEXT(INT((HOUR(G69)*3600+MINUTE(G69)*60+SECOND(G69))/$J$3/60),"0")&amp;"."&amp;TEXT(MOD((HOUR(G69)*3600+MINUTE(G69)*60+SECOND(G69))/$J$3,60),"00")&amp;"/km"</f>
        <v>3.44/km</v>
      </c>
      <c r="I69" s="25" t="n">
        <f aca="false">G69-$G$5</f>
        <v>0.00438657407407407</v>
      </c>
      <c r="J69" s="25" t="n">
        <f aca="false">G69-INDEX($G$5:$G$2300,MATCH(D69,$D$5:$D$2300,0))</f>
        <v>0.00153935185185185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165</v>
      </c>
      <c r="D70" s="22" t="s">
        <v>166</v>
      </c>
      <c r="E70" s="23" t="s">
        <v>167</v>
      </c>
      <c r="F70" s="24" t="n">
        <v>0.0259490740740741</v>
      </c>
      <c r="G70" s="24" t="n">
        <v>0.0259490740740741</v>
      </c>
      <c r="H70" s="22" t="str">
        <f aca="false">TEXT(INT((HOUR(G70)*3600+MINUTE(G70)*60+SECOND(G70))/$J$3/60),"0")&amp;"."&amp;TEXT(MOD((HOUR(G70)*3600+MINUTE(G70)*60+SECOND(G70))/$J$3,60),"00")&amp;"/km"</f>
        <v>3.44/km</v>
      </c>
      <c r="I70" s="25" t="n">
        <f aca="false">G70-$G$5</f>
        <v>0.00438657407407407</v>
      </c>
      <c r="J70" s="25" t="n">
        <f aca="false">G70-INDEX($G$5:$G$2300,MATCH(D70,$D$5:$D$2300,0))</f>
        <v>0</v>
      </c>
    </row>
    <row r="71" customFormat="false" ht="15" hidden="false" customHeight="true" outlineLevel="0" collapsed="false">
      <c r="A71" s="22" t="n">
        <v>67</v>
      </c>
      <c r="B71" s="23" t="s">
        <v>168</v>
      </c>
      <c r="C71" s="23" t="s">
        <v>169</v>
      </c>
      <c r="D71" s="22" t="s">
        <v>16</v>
      </c>
      <c r="E71" s="23" t="s">
        <v>170</v>
      </c>
      <c r="F71" s="24" t="n">
        <v>0.0259722222222222</v>
      </c>
      <c r="G71" s="24" t="n">
        <v>0.0259722222222222</v>
      </c>
      <c r="H71" s="22" t="str">
        <f aca="false">TEXT(INT((HOUR(G71)*3600+MINUTE(G71)*60+SECOND(G71))/$J$3/60),"0")&amp;"."&amp;TEXT(MOD((HOUR(G71)*3600+MINUTE(G71)*60+SECOND(G71))/$J$3,60),"00")&amp;"/km"</f>
        <v>3.44/km</v>
      </c>
      <c r="I71" s="25" t="n">
        <f aca="false">G71-$G$5</f>
        <v>0.00440972222222222</v>
      </c>
      <c r="J71" s="25" t="n">
        <f aca="false">G71-INDEX($G$5:$G$2300,MATCH(D71,$D$5:$D$2300,0))</f>
        <v>0.00440972222222222</v>
      </c>
    </row>
    <row r="72" customFormat="false" ht="15" hidden="false" customHeight="true" outlineLevel="0" collapsed="false">
      <c r="A72" s="26" t="n">
        <v>68</v>
      </c>
      <c r="B72" s="27" t="s">
        <v>137</v>
      </c>
      <c r="C72" s="27" t="s">
        <v>171</v>
      </c>
      <c r="D72" s="26" t="s">
        <v>90</v>
      </c>
      <c r="E72" s="27" t="s">
        <v>47</v>
      </c>
      <c r="F72" s="28" t="n">
        <v>0.0259722222222222</v>
      </c>
      <c r="G72" s="28" t="n">
        <v>0.0259722222222222</v>
      </c>
      <c r="H72" s="26" t="str">
        <f aca="false">TEXT(INT((HOUR(G72)*3600+MINUTE(G72)*60+SECOND(G72))/$J$3/60),"0")&amp;"."&amp;TEXT(MOD((HOUR(G72)*3600+MINUTE(G72)*60+SECOND(G72))/$J$3,60),"00")&amp;"/km"</f>
        <v>3.44/km</v>
      </c>
      <c r="I72" s="29" t="n">
        <f aca="false">G72-$G$5</f>
        <v>0.00440972222222222</v>
      </c>
      <c r="J72" s="29" t="n">
        <f aca="false">G72-INDEX($G$5:$G$2300,MATCH(D72,$D$5:$D$2300,0))</f>
        <v>0.00111111111111111</v>
      </c>
    </row>
    <row r="73" customFormat="false" ht="15" hidden="false" customHeight="true" outlineLevel="0" collapsed="false">
      <c r="A73" s="22" t="n">
        <v>69</v>
      </c>
      <c r="B73" s="23" t="s">
        <v>172</v>
      </c>
      <c r="C73" s="23" t="s">
        <v>173</v>
      </c>
      <c r="D73" s="22" t="s">
        <v>90</v>
      </c>
      <c r="E73" s="23" t="s">
        <v>160</v>
      </c>
      <c r="F73" s="24" t="n">
        <v>0.0259722222222222</v>
      </c>
      <c r="G73" s="24" t="n">
        <v>0.0259722222222222</v>
      </c>
      <c r="H73" s="22" t="str">
        <f aca="false">TEXT(INT((HOUR(G73)*3600+MINUTE(G73)*60+SECOND(G73))/$J$3/60),"0")&amp;"."&amp;TEXT(MOD((HOUR(G73)*3600+MINUTE(G73)*60+SECOND(G73))/$J$3,60),"00")&amp;"/km"</f>
        <v>3.44/km</v>
      </c>
      <c r="I73" s="25" t="n">
        <f aca="false">G73-$G$5</f>
        <v>0.00440972222222222</v>
      </c>
      <c r="J73" s="25" t="n">
        <f aca="false">G73-INDEX($G$5:$G$2300,MATCH(D73,$D$5:$D$2300,0))</f>
        <v>0.00111111111111111</v>
      </c>
    </row>
    <row r="74" customFormat="false" ht="15" hidden="false" customHeight="true" outlineLevel="0" collapsed="false">
      <c r="A74" s="22" t="n">
        <v>70</v>
      </c>
      <c r="B74" s="23" t="s">
        <v>174</v>
      </c>
      <c r="C74" s="23" t="s">
        <v>175</v>
      </c>
      <c r="D74" s="22" t="s">
        <v>90</v>
      </c>
      <c r="E74" s="23" t="s">
        <v>160</v>
      </c>
      <c r="F74" s="24" t="n">
        <v>0.0259837962962963</v>
      </c>
      <c r="G74" s="24" t="n">
        <v>0.0259837962962963</v>
      </c>
      <c r="H74" s="22" t="str">
        <f aca="false">TEXT(INT((HOUR(G74)*3600+MINUTE(G74)*60+SECOND(G74))/$J$3/60),"0")&amp;"."&amp;TEXT(MOD((HOUR(G74)*3600+MINUTE(G74)*60+SECOND(G74))/$J$3,60),"00")&amp;"/km"</f>
        <v>3.45/km</v>
      </c>
      <c r="I74" s="25" t="n">
        <f aca="false">G74-$G$5</f>
        <v>0.0044212962962963</v>
      </c>
      <c r="J74" s="25" t="n">
        <f aca="false">G74-INDEX($G$5:$G$2300,MATCH(D74,$D$5:$D$2300,0))</f>
        <v>0.00112268518518519</v>
      </c>
    </row>
    <row r="75" customFormat="false" ht="15" hidden="false" customHeight="true" outlineLevel="0" collapsed="false">
      <c r="A75" s="22" t="n">
        <v>71</v>
      </c>
      <c r="B75" s="23" t="s">
        <v>176</v>
      </c>
      <c r="C75" s="23" t="s">
        <v>149</v>
      </c>
      <c r="D75" s="22" t="s">
        <v>33</v>
      </c>
      <c r="E75" s="23" t="s">
        <v>103</v>
      </c>
      <c r="F75" s="24" t="n">
        <v>0.0260069444444444</v>
      </c>
      <c r="G75" s="24" t="n">
        <v>0.0260069444444444</v>
      </c>
      <c r="H75" s="22" t="str">
        <f aca="false">TEXT(INT((HOUR(G75)*3600+MINUTE(G75)*60+SECOND(G75))/$J$3/60),"0")&amp;"."&amp;TEXT(MOD((HOUR(G75)*3600+MINUTE(G75)*60+SECOND(G75))/$J$3,60),"00")&amp;"/km"</f>
        <v>3.45/km</v>
      </c>
      <c r="I75" s="25" t="n">
        <f aca="false">G75-$G$5</f>
        <v>0.00444444444444444</v>
      </c>
      <c r="J75" s="25" t="n">
        <f aca="false">G75-INDEX($G$5:$G$2300,MATCH(D75,$D$5:$D$2300,0))</f>
        <v>0.00313657407407407</v>
      </c>
    </row>
    <row r="76" customFormat="false" ht="15" hidden="false" customHeight="true" outlineLevel="0" collapsed="false">
      <c r="A76" s="22" t="n">
        <v>72</v>
      </c>
      <c r="B76" s="23" t="s">
        <v>177</v>
      </c>
      <c r="C76" s="23" t="s">
        <v>178</v>
      </c>
      <c r="D76" s="22" t="s">
        <v>65</v>
      </c>
      <c r="E76" s="23" t="s">
        <v>17</v>
      </c>
      <c r="F76" s="24" t="n">
        <v>0.0260069444444444</v>
      </c>
      <c r="G76" s="24" t="n">
        <v>0.0260069444444444</v>
      </c>
      <c r="H76" s="22" t="str">
        <f aca="false">TEXT(INT((HOUR(G76)*3600+MINUTE(G76)*60+SECOND(G76))/$J$3/60),"0")&amp;"."&amp;TEXT(MOD((HOUR(G76)*3600+MINUTE(G76)*60+SECOND(G76))/$J$3,60),"00")&amp;"/km"</f>
        <v>3.45/km</v>
      </c>
      <c r="I76" s="25" t="n">
        <f aca="false">G76-$G$5</f>
        <v>0.00444444444444444</v>
      </c>
      <c r="J76" s="25" t="n">
        <f aca="false">G76-INDEX($G$5:$G$2300,MATCH(D76,$D$5:$D$2300,0))</f>
        <v>0.00159722222222222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80</v>
      </c>
      <c r="D77" s="22" t="s">
        <v>43</v>
      </c>
      <c r="E77" s="23" t="s">
        <v>70</v>
      </c>
      <c r="F77" s="24" t="n">
        <v>0.0260185185185185</v>
      </c>
      <c r="G77" s="24" t="n">
        <v>0.0260185185185185</v>
      </c>
      <c r="H77" s="22" t="str">
        <f aca="false">TEXT(INT((HOUR(G77)*3600+MINUTE(G77)*60+SECOND(G77))/$J$3/60),"0")&amp;"."&amp;TEXT(MOD((HOUR(G77)*3600+MINUTE(G77)*60+SECOND(G77))/$J$3,60),"00")&amp;"/km"</f>
        <v>3.45/km</v>
      </c>
      <c r="I77" s="25" t="n">
        <f aca="false">G77-$G$5</f>
        <v>0.00445601851851852</v>
      </c>
      <c r="J77" s="25" t="n">
        <f aca="false">G77-INDEX($G$5:$G$2300,MATCH(D77,$D$5:$D$2300,0))</f>
        <v>0.00260416666666667</v>
      </c>
    </row>
    <row r="78" customFormat="false" ht="15" hidden="false" customHeight="true" outlineLevel="0" collapsed="false">
      <c r="A78" s="22" t="n">
        <v>74</v>
      </c>
      <c r="B78" s="23" t="s">
        <v>181</v>
      </c>
      <c r="C78" s="23" t="s">
        <v>182</v>
      </c>
      <c r="D78" s="22" t="s">
        <v>33</v>
      </c>
      <c r="E78" s="23" t="s">
        <v>17</v>
      </c>
      <c r="F78" s="24" t="n">
        <v>0.0260185185185185</v>
      </c>
      <c r="G78" s="24" t="n">
        <v>0.0260185185185185</v>
      </c>
      <c r="H78" s="22" t="str">
        <f aca="false">TEXT(INT((HOUR(G78)*3600+MINUTE(G78)*60+SECOND(G78))/$J$3/60),"0")&amp;"."&amp;TEXT(MOD((HOUR(G78)*3600+MINUTE(G78)*60+SECOND(G78))/$J$3,60),"00")&amp;"/km"</f>
        <v>3.45/km</v>
      </c>
      <c r="I78" s="25" t="n">
        <f aca="false">G78-$G$5</f>
        <v>0.00445601851851852</v>
      </c>
      <c r="J78" s="25" t="n">
        <f aca="false">G78-INDEX($G$5:$G$2300,MATCH(D78,$D$5:$D$2300,0))</f>
        <v>0.00314814814814815</v>
      </c>
    </row>
    <row r="79" customFormat="false" ht="15" hidden="false" customHeight="true" outlineLevel="0" collapsed="false">
      <c r="A79" s="22" t="n">
        <v>75</v>
      </c>
      <c r="B79" s="23" t="s">
        <v>183</v>
      </c>
      <c r="C79" s="23" t="s">
        <v>119</v>
      </c>
      <c r="D79" s="22" t="s">
        <v>33</v>
      </c>
      <c r="E79" s="23" t="s">
        <v>184</v>
      </c>
      <c r="F79" s="24" t="n">
        <v>0.0260185185185185</v>
      </c>
      <c r="G79" s="24" t="n">
        <v>0.0260185185185185</v>
      </c>
      <c r="H79" s="22" t="str">
        <f aca="false">TEXT(INT((HOUR(G79)*3600+MINUTE(G79)*60+SECOND(G79))/$J$3/60),"0")&amp;"."&amp;TEXT(MOD((HOUR(G79)*3600+MINUTE(G79)*60+SECOND(G79))/$J$3,60),"00")&amp;"/km"</f>
        <v>3.45/km</v>
      </c>
      <c r="I79" s="25" t="n">
        <f aca="false">G79-$G$5</f>
        <v>0.00445601851851852</v>
      </c>
      <c r="J79" s="25" t="n">
        <f aca="false">G79-INDEX($G$5:$G$2300,MATCH(D79,$D$5:$D$2300,0))</f>
        <v>0.00314814814814815</v>
      </c>
    </row>
    <row r="80" customFormat="false" ht="15" hidden="false" customHeight="true" outlineLevel="0" collapsed="false">
      <c r="A80" s="22" t="n">
        <v>76</v>
      </c>
      <c r="B80" s="23" t="s">
        <v>185</v>
      </c>
      <c r="C80" s="23" t="s">
        <v>80</v>
      </c>
      <c r="D80" s="22" t="s">
        <v>43</v>
      </c>
      <c r="E80" s="23" t="s">
        <v>186</v>
      </c>
      <c r="F80" s="24" t="n">
        <v>0.0260300925925926</v>
      </c>
      <c r="G80" s="24" t="n">
        <v>0.0260300925925926</v>
      </c>
      <c r="H80" s="22" t="str">
        <f aca="false">TEXT(INT((HOUR(G80)*3600+MINUTE(G80)*60+SECOND(G80))/$J$3/60),"0")&amp;"."&amp;TEXT(MOD((HOUR(G80)*3600+MINUTE(G80)*60+SECOND(G80))/$J$3,60),"00")&amp;"/km"</f>
        <v>3.45/km</v>
      </c>
      <c r="I80" s="25" t="n">
        <f aca="false">G80-$G$5</f>
        <v>0.00446759259259259</v>
      </c>
      <c r="J80" s="25" t="n">
        <f aca="false">G80-INDEX($G$5:$G$2300,MATCH(D80,$D$5:$D$2300,0))</f>
        <v>0.00261574074074074</v>
      </c>
    </row>
    <row r="81" customFormat="false" ht="15" hidden="false" customHeight="true" outlineLevel="0" collapsed="false">
      <c r="A81" s="22" t="n">
        <v>77</v>
      </c>
      <c r="B81" s="23" t="s">
        <v>187</v>
      </c>
      <c r="C81" s="23" t="s">
        <v>188</v>
      </c>
      <c r="D81" s="22" t="s">
        <v>90</v>
      </c>
      <c r="E81" s="23" t="s">
        <v>186</v>
      </c>
      <c r="F81" s="24" t="n">
        <v>0.0260532407407407</v>
      </c>
      <c r="G81" s="24" t="n">
        <v>0.0260532407407407</v>
      </c>
      <c r="H81" s="22" t="str">
        <f aca="false">TEXT(INT((HOUR(G81)*3600+MINUTE(G81)*60+SECOND(G81))/$J$3/60),"0")&amp;"."&amp;TEXT(MOD((HOUR(G81)*3600+MINUTE(G81)*60+SECOND(G81))/$J$3,60),"00")&amp;"/km"</f>
        <v>3.45/km</v>
      </c>
      <c r="I81" s="25" t="n">
        <f aca="false">G81-$G$5</f>
        <v>0.00449074074074074</v>
      </c>
      <c r="J81" s="25" t="n">
        <f aca="false">G81-INDEX($G$5:$G$2300,MATCH(D81,$D$5:$D$2300,0))</f>
        <v>0.00119212962962963</v>
      </c>
    </row>
    <row r="82" customFormat="false" ht="15" hidden="false" customHeight="true" outlineLevel="0" collapsed="false">
      <c r="A82" s="26" t="n">
        <v>78</v>
      </c>
      <c r="B82" s="27" t="s">
        <v>189</v>
      </c>
      <c r="C82" s="27" t="s">
        <v>190</v>
      </c>
      <c r="D82" s="26" t="s">
        <v>90</v>
      </c>
      <c r="E82" s="27" t="s">
        <v>47</v>
      </c>
      <c r="F82" s="28" t="n">
        <v>0.0260532407407407</v>
      </c>
      <c r="G82" s="28" t="n">
        <v>0.0260532407407407</v>
      </c>
      <c r="H82" s="26" t="str">
        <f aca="false">TEXT(INT((HOUR(G82)*3600+MINUTE(G82)*60+SECOND(G82))/$J$3/60),"0")&amp;"."&amp;TEXT(MOD((HOUR(G82)*3600+MINUTE(G82)*60+SECOND(G82))/$J$3,60),"00")&amp;"/km"</f>
        <v>3.45/km</v>
      </c>
      <c r="I82" s="29" t="n">
        <f aca="false">G82-$G$5</f>
        <v>0.00449074074074074</v>
      </c>
      <c r="J82" s="29" t="n">
        <f aca="false">G82-INDEX($G$5:$G$2300,MATCH(D82,$D$5:$D$2300,0))</f>
        <v>0.00119212962962963</v>
      </c>
    </row>
    <row r="83" customFormat="false" ht="15" hidden="false" customHeight="true" outlineLevel="0" collapsed="false">
      <c r="A83" s="22" t="n">
        <v>79</v>
      </c>
      <c r="B83" s="23" t="s">
        <v>191</v>
      </c>
      <c r="C83" s="23" t="s">
        <v>192</v>
      </c>
      <c r="D83" s="22" t="s">
        <v>43</v>
      </c>
      <c r="E83" s="23" t="s">
        <v>17</v>
      </c>
      <c r="F83" s="24" t="n">
        <v>0.0260763888888889</v>
      </c>
      <c r="G83" s="24" t="n">
        <v>0.0260763888888889</v>
      </c>
      <c r="H83" s="22" t="str">
        <f aca="false">TEXT(INT((HOUR(G83)*3600+MINUTE(G83)*60+SECOND(G83))/$J$3/60),"0")&amp;"."&amp;TEXT(MOD((HOUR(G83)*3600+MINUTE(G83)*60+SECOND(G83))/$J$3,60),"00")&amp;"/km"</f>
        <v>3.45/km</v>
      </c>
      <c r="I83" s="25" t="n">
        <f aca="false">G83-$G$5</f>
        <v>0.00451388888888889</v>
      </c>
      <c r="J83" s="25" t="n">
        <f aca="false">G83-INDEX($G$5:$G$2300,MATCH(D83,$D$5:$D$2300,0))</f>
        <v>0.00266203703703704</v>
      </c>
    </row>
    <row r="84" customFormat="false" ht="15" hidden="false" customHeight="true" outlineLevel="0" collapsed="false">
      <c r="A84" s="22" t="n">
        <v>80</v>
      </c>
      <c r="B84" s="23" t="s">
        <v>193</v>
      </c>
      <c r="C84" s="23" t="s">
        <v>194</v>
      </c>
      <c r="D84" s="22" t="s">
        <v>90</v>
      </c>
      <c r="E84" s="23" t="s">
        <v>195</v>
      </c>
      <c r="F84" s="24" t="n">
        <v>0.0261458333333333</v>
      </c>
      <c r="G84" s="24" t="n">
        <v>0.0261458333333333</v>
      </c>
      <c r="H84" s="22" t="str">
        <f aca="false">TEXT(INT((HOUR(G84)*3600+MINUTE(G84)*60+SECOND(G84))/$J$3/60),"0")&amp;"."&amp;TEXT(MOD((HOUR(G84)*3600+MINUTE(G84)*60+SECOND(G84))/$J$3,60),"00")&amp;"/km"</f>
        <v>3.46/km</v>
      </c>
      <c r="I84" s="25" t="n">
        <f aca="false">G84-$G$5</f>
        <v>0.00458333333333333</v>
      </c>
      <c r="J84" s="25" t="n">
        <f aca="false">G84-INDEX($G$5:$G$2300,MATCH(D84,$D$5:$D$2300,0))</f>
        <v>0.00128472222222222</v>
      </c>
    </row>
    <row r="85" customFormat="false" ht="15" hidden="false" customHeight="true" outlineLevel="0" collapsed="false">
      <c r="A85" s="22" t="n">
        <v>81</v>
      </c>
      <c r="B85" s="23" t="s">
        <v>196</v>
      </c>
      <c r="C85" s="23" t="s">
        <v>196</v>
      </c>
      <c r="D85" s="22" t="s">
        <v>196</v>
      </c>
      <c r="E85" s="23"/>
      <c r="F85" s="24" t="n">
        <v>0.0261805555555556</v>
      </c>
      <c r="G85" s="24" t="n">
        <v>0.0261805555555556</v>
      </c>
      <c r="H85" s="22" t="str">
        <f aca="false">TEXT(INT((HOUR(G85)*3600+MINUTE(G85)*60+SECOND(G85))/$J$3/60),"0")&amp;"."&amp;TEXT(MOD((HOUR(G85)*3600+MINUTE(G85)*60+SECOND(G85))/$J$3,60),"00")&amp;"/km"</f>
        <v>3.46/km</v>
      </c>
      <c r="I85" s="25" t="n">
        <f aca="false">G85-$G$5</f>
        <v>0.00461805555555556</v>
      </c>
      <c r="J85" s="25" t="n">
        <f aca="false">G85-INDEX($G$5:$G$2300,MATCH(D85,$D$5:$D$2300,0))</f>
        <v>0</v>
      </c>
    </row>
    <row r="86" customFormat="false" ht="15" hidden="false" customHeight="true" outlineLevel="0" collapsed="false">
      <c r="A86" s="22" t="n">
        <v>82</v>
      </c>
      <c r="B86" s="23" t="s">
        <v>197</v>
      </c>
      <c r="C86" s="23" t="s">
        <v>80</v>
      </c>
      <c r="D86" s="22" t="s">
        <v>33</v>
      </c>
      <c r="E86" s="23" t="s">
        <v>198</v>
      </c>
      <c r="F86" s="24" t="n">
        <v>0.0261921296296296</v>
      </c>
      <c r="G86" s="24" t="n">
        <v>0.0261921296296296</v>
      </c>
      <c r="H86" s="22" t="str">
        <f aca="false">TEXT(INT((HOUR(G86)*3600+MINUTE(G86)*60+SECOND(G86))/$J$3/60),"0")&amp;"."&amp;TEXT(MOD((HOUR(G86)*3600+MINUTE(G86)*60+SECOND(G86))/$J$3,60),"00")&amp;"/km"</f>
        <v>3.46/km</v>
      </c>
      <c r="I86" s="25" t="n">
        <f aca="false">G86-$G$5</f>
        <v>0.00462962962962963</v>
      </c>
      <c r="J86" s="25" t="n">
        <f aca="false">G86-INDEX($G$5:$G$2300,MATCH(D86,$D$5:$D$2300,0))</f>
        <v>0.00332175925925926</v>
      </c>
    </row>
    <row r="87" customFormat="false" ht="15" hidden="false" customHeight="true" outlineLevel="0" collapsed="false">
      <c r="A87" s="22" t="n">
        <v>83</v>
      </c>
      <c r="B87" s="23" t="s">
        <v>199</v>
      </c>
      <c r="C87" s="23" t="s">
        <v>200</v>
      </c>
      <c r="D87" s="22" t="s">
        <v>16</v>
      </c>
      <c r="E87" s="23" t="s">
        <v>30</v>
      </c>
      <c r="F87" s="24" t="n">
        <v>0.0262152777777778</v>
      </c>
      <c r="G87" s="24" t="n">
        <v>0.0262152777777778</v>
      </c>
      <c r="H87" s="22" t="str">
        <f aca="false">TEXT(INT((HOUR(G87)*3600+MINUTE(G87)*60+SECOND(G87))/$J$3/60),"0")&amp;"."&amp;TEXT(MOD((HOUR(G87)*3600+MINUTE(G87)*60+SECOND(G87))/$J$3,60),"00")&amp;"/km"</f>
        <v>3.47/km</v>
      </c>
      <c r="I87" s="25" t="n">
        <f aca="false">G87-$G$5</f>
        <v>0.00465277777777778</v>
      </c>
      <c r="J87" s="25" t="n">
        <f aca="false">G87-INDEX($G$5:$G$2300,MATCH(D87,$D$5:$D$2300,0))</f>
        <v>0.00465277777777778</v>
      </c>
    </row>
    <row r="88" customFormat="false" ht="15" hidden="false" customHeight="true" outlineLevel="0" collapsed="false">
      <c r="A88" s="22" t="n">
        <v>84</v>
      </c>
      <c r="B88" s="23" t="s">
        <v>201</v>
      </c>
      <c r="C88" s="23" t="s">
        <v>202</v>
      </c>
      <c r="D88" s="22" t="s">
        <v>90</v>
      </c>
      <c r="E88" s="23" t="s">
        <v>20</v>
      </c>
      <c r="F88" s="24" t="n">
        <v>0.0262152777777778</v>
      </c>
      <c r="G88" s="24" t="n">
        <v>0.0262152777777778</v>
      </c>
      <c r="H88" s="22" t="str">
        <f aca="false">TEXT(INT((HOUR(G88)*3600+MINUTE(G88)*60+SECOND(G88))/$J$3/60),"0")&amp;"."&amp;TEXT(MOD((HOUR(G88)*3600+MINUTE(G88)*60+SECOND(G88))/$J$3,60),"00")&amp;"/km"</f>
        <v>3.47/km</v>
      </c>
      <c r="I88" s="25" t="n">
        <f aca="false">G88-$G$5</f>
        <v>0.00465277777777778</v>
      </c>
      <c r="J88" s="25" t="n">
        <f aca="false">G88-INDEX($G$5:$G$2300,MATCH(D88,$D$5:$D$2300,0))</f>
        <v>0.00135416666666667</v>
      </c>
    </row>
    <row r="89" customFormat="false" ht="15" hidden="false" customHeight="true" outlineLevel="0" collapsed="false">
      <c r="A89" s="22" t="n">
        <v>85</v>
      </c>
      <c r="B89" s="23" t="s">
        <v>203</v>
      </c>
      <c r="C89" s="23" t="s">
        <v>204</v>
      </c>
      <c r="D89" s="22" t="s">
        <v>65</v>
      </c>
      <c r="E89" s="23" t="s">
        <v>205</v>
      </c>
      <c r="F89" s="24" t="n">
        <v>0.0262268518518519</v>
      </c>
      <c r="G89" s="24" t="n">
        <v>0.0262268518518519</v>
      </c>
      <c r="H89" s="22" t="str">
        <f aca="false">TEXT(INT((HOUR(G89)*3600+MINUTE(G89)*60+SECOND(G89))/$J$3/60),"0")&amp;"."&amp;TEXT(MOD((HOUR(G89)*3600+MINUTE(G89)*60+SECOND(G89))/$J$3,60),"00")&amp;"/km"</f>
        <v>3.47/km</v>
      </c>
      <c r="I89" s="25" t="n">
        <f aca="false">G89-$G$5</f>
        <v>0.00466435185185185</v>
      </c>
      <c r="J89" s="25" t="n">
        <f aca="false">G89-INDEX($G$5:$G$2300,MATCH(D89,$D$5:$D$2300,0))</f>
        <v>0.00181712962962963</v>
      </c>
    </row>
    <row r="90" customFormat="false" ht="15" hidden="false" customHeight="true" outlineLevel="0" collapsed="false">
      <c r="A90" s="22" t="n">
        <v>86</v>
      </c>
      <c r="B90" s="23" t="s">
        <v>206</v>
      </c>
      <c r="C90" s="23" t="s">
        <v>207</v>
      </c>
      <c r="D90" s="22" t="s">
        <v>90</v>
      </c>
      <c r="E90" s="23" t="s">
        <v>113</v>
      </c>
      <c r="F90" s="24" t="n">
        <v>0.0262615740740741</v>
      </c>
      <c r="G90" s="24" t="n">
        <v>0.0262615740740741</v>
      </c>
      <c r="H90" s="22" t="str">
        <f aca="false">TEXT(INT((HOUR(G90)*3600+MINUTE(G90)*60+SECOND(G90))/$J$3/60),"0")&amp;"."&amp;TEXT(MOD((HOUR(G90)*3600+MINUTE(G90)*60+SECOND(G90))/$J$3,60),"00")&amp;"/km"</f>
        <v>3.47/km</v>
      </c>
      <c r="I90" s="25" t="n">
        <f aca="false">G90-$G$5</f>
        <v>0.00469907407407407</v>
      </c>
      <c r="J90" s="25" t="n">
        <f aca="false">G90-INDEX($G$5:$G$2300,MATCH(D90,$D$5:$D$2300,0))</f>
        <v>0.00140046296296296</v>
      </c>
    </row>
    <row r="91" customFormat="false" ht="15" hidden="false" customHeight="true" outlineLevel="0" collapsed="false">
      <c r="A91" s="22" t="n">
        <v>87</v>
      </c>
      <c r="B91" s="23" t="s">
        <v>208</v>
      </c>
      <c r="C91" s="23" t="s">
        <v>209</v>
      </c>
      <c r="D91" s="22" t="s">
        <v>65</v>
      </c>
      <c r="E91" s="23" t="s">
        <v>157</v>
      </c>
      <c r="F91" s="24" t="n">
        <v>0.0262731481481482</v>
      </c>
      <c r="G91" s="24" t="n">
        <v>0.0262731481481482</v>
      </c>
      <c r="H91" s="22" t="str">
        <f aca="false">TEXT(INT((HOUR(G91)*3600+MINUTE(G91)*60+SECOND(G91))/$J$3/60),"0")&amp;"."&amp;TEXT(MOD((HOUR(G91)*3600+MINUTE(G91)*60+SECOND(G91))/$J$3,60),"00")&amp;"/km"</f>
        <v>3.47/km</v>
      </c>
      <c r="I91" s="25" t="n">
        <f aca="false">G91-$G$5</f>
        <v>0.00471064814814815</v>
      </c>
      <c r="J91" s="25" t="n">
        <f aca="false">G91-INDEX($G$5:$G$2300,MATCH(D91,$D$5:$D$2300,0))</f>
        <v>0.00186342592592593</v>
      </c>
    </row>
    <row r="92" customFormat="false" ht="15" hidden="false" customHeight="true" outlineLevel="0" collapsed="false">
      <c r="A92" s="22" t="n">
        <v>88</v>
      </c>
      <c r="B92" s="23" t="s">
        <v>210</v>
      </c>
      <c r="C92" s="23" t="s">
        <v>211</v>
      </c>
      <c r="D92" s="22" t="s">
        <v>33</v>
      </c>
      <c r="E92" s="23" t="s">
        <v>103</v>
      </c>
      <c r="F92" s="24" t="n">
        <v>0.0262962962962963</v>
      </c>
      <c r="G92" s="24" t="n">
        <v>0.0262962962962963</v>
      </c>
      <c r="H92" s="22" t="str">
        <f aca="false">TEXT(INT((HOUR(G92)*3600+MINUTE(G92)*60+SECOND(G92))/$J$3/60),"0")&amp;"."&amp;TEXT(MOD((HOUR(G92)*3600+MINUTE(G92)*60+SECOND(G92))/$J$3,60),"00")&amp;"/km"</f>
        <v>3.47/km</v>
      </c>
      <c r="I92" s="25" t="n">
        <f aca="false">G92-$G$5</f>
        <v>0.0047337962962963</v>
      </c>
      <c r="J92" s="25" t="n">
        <f aca="false">G92-INDEX($G$5:$G$2300,MATCH(D92,$D$5:$D$2300,0))</f>
        <v>0.00342592592592593</v>
      </c>
    </row>
    <row r="93" customFormat="false" ht="15" hidden="false" customHeight="true" outlineLevel="0" collapsed="false">
      <c r="A93" s="22" t="n">
        <v>89</v>
      </c>
      <c r="B93" s="23" t="s">
        <v>212</v>
      </c>
      <c r="C93" s="23" t="s">
        <v>119</v>
      </c>
      <c r="D93" s="22" t="s">
        <v>65</v>
      </c>
      <c r="E93" s="23" t="s">
        <v>163</v>
      </c>
      <c r="F93" s="24" t="n">
        <v>0.0263078703703704</v>
      </c>
      <c r="G93" s="24" t="n">
        <v>0.0263078703703704</v>
      </c>
      <c r="H93" s="22" t="str">
        <f aca="false">TEXT(INT((HOUR(G93)*3600+MINUTE(G93)*60+SECOND(G93))/$J$3/60),"0")&amp;"."&amp;TEXT(MOD((HOUR(G93)*3600+MINUTE(G93)*60+SECOND(G93))/$J$3,60),"00")&amp;"/km"</f>
        <v>3.47/km</v>
      </c>
      <c r="I93" s="25" t="n">
        <f aca="false">G93-$G$5</f>
        <v>0.00474537037037037</v>
      </c>
      <c r="J93" s="25" t="n">
        <f aca="false">G93-INDEX($G$5:$G$2300,MATCH(D93,$D$5:$D$2300,0))</f>
        <v>0.00189814814814815</v>
      </c>
    </row>
    <row r="94" customFormat="false" ht="15" hidden="false" customHeight="true" outlineLevel="0" collapsed="false">
      <c r="A94" s="22" t="n">
        <v>90</v>
      </c>
      <c r="B94" s="23" t="s">
        <v>213</v>
      </c>
      <c r="C94" s="23" t="s">
        <v>214</v>
      </c>
      <c r="D94" s="22" t="s">
        <v>65</v>
      </c>
      <c r="E94" s="23" t="s">
        <v>215</v>
      </c>
      <c r="F94" s="24" t="n">
        <v>0.0263078703703704</v>
      </c>
      <c r="G94" s="24" t="n">
        <v>0.0263078703703704</v>
      </c>
      <c r="H94" s="22" t="str">
        <f aca="false">TEXT(INT((HOUR(G94)*3600+MINUTE(G94)*60+SECOND(G94))/$J$3/60),"0")&amp;"."&amp;TEXT(MOD((HOUR(G94)*3600+MINUTE(G94)*60+SECOND(G94))/$J$3,60),"00")&amp;"/km"</f>
        <v>3.47/km</v>
      </c>
      <c r="I94" s="25" t="n">
        <f aca="false">G94-$G$5</f>
        <v>0.00474537037037037</v>
      </c>
      <c r="J94" s="25" t="n">
        <f aca="false">G94-INDEX($G$5:$G$2300,MATCH(D94,$D$5:$D$2300,0))</f>
        <v>0.00189814814814815</v>
      </c>
    </row>
    <row r="95" customFormat="false" ht="15" hidden="false" customHeight="true" outlineLevel="0" collapsed="false">
      <c r="A95" s="22" t="n">
        <v>91</v>
      </c>
      <c r="B95" s="23" t="s">
        <v>216</v>
      </c>
      <c r="C95" s="23" t="s">
        <v>217</v>
      </c>
      <c r="D95" s="22" t="s">
        <v>90</v>
      </c>
      <c r="E95" s="23" t="s">
        <v>17</v>
      </c>
      <c r="F95" s="24" t="n">
        <v>0.0263078703703704</v>
      </c>
      <c r="G95" s="24" t="n">
        <v>0.0263078703703704</v>
      </c>
      <c r="H95" s="22" t="str">
        <f aca="false">TEXT(INT((HOUR(G95)*3600+MINUTE(G95)*60+SECOND(G95))/$J$3/60),"0")&amp;"."&amp;TEXT(MOD((HOUR(G95)*3600+MINUTE(G95)*60+SECOND(G95))/$J$3,60),"00")&amp;"/km"</f>
        <v>3.47/km</v>
      </c>
      <c r="I95" s="25" t="n">
        <f aca="false">G95-$G$5</f>
        <v>0.00474537037037037</v>
      </c>
      <c r="J95" s="25" t="n">
        <f aca="false">G95-INDEX($G$5:$G$2300,MATCH(D95,$D$5:$D$2300,0))</f>
        <v>0.00144675925925926</v>
      </c>
    </row>
    <row r="96" customFormat="false" ht="15" hidden="false" customHeight="true" outlineLevel="0" collapsed="false">
      <c r="A96" s="22" t="n">
        <v>92</v>
      </c>
      <c r="B96" s="23" t="s">
        <v>218</v>
      </c>
      <c r="C96" s="23" t="s">
        <v>219</v>
      </c>
      <c r="D96" s="22" t="s">
        <v>33</v>
      </c>
      <c r="E96" s="23" t="s">
        <v>220</v>
      </c>
      <c r="F96" s="24" t="n">
        <v>0.0263078703703704</v>
      </c>
      <c r="G96" s="24" t="n">
        <v>0.0263078703703704</v>
      </c>
      <c r="H96" s="22" t="str">
        <f aca="false">TEXT(INT((HOUR(G96)*3600+MINUTE(G96)*60+SECOND(G96))/$J$3/60),"0")&amp;"."&amp;TEXT(MOD((HOUR(G96)*3600+MINUTE(G96)*60+SECOND(G96))/$J$3,60),"00")&amp;"/km"</f>
        <v>3.47/km</v>
      </c>
      <c r="I96" s="25" t="n">
        <f aca="false">G96-$G$5</f>
        <v>0.00474537037037037</v>
      </c>
      <c r="J96" s="25" t="n">
        <f aca="false">G96-INDEX($G$5:$G$2300,MATCH(D96,$D$5:$D$2300,0))</f>
        <v>0.0034375</v>
      </c>
    </row>
    <row r="97" customFormat="false" ht="15" hidden="false" customHeight="true" outlineLevel="0" collapsed="false">
      <c r="A97" s="22" t="n">
        <v>93</v>
      </c>
      <c r="B97" s="23" t="s">
        <v>221</v>
      </c>
      <c r="C97" s="23" t="s">
        <v>80</v>
      </c>
      <c r="D97" s="22" t="s">
        <v>65</v>
      </c>
      <c r="E97" s="23" t="s">
        <v>222</v>
      </c>
      <c r="F97" s="24" t="n">
        <v>0.0263425925925926</v>
      </c>
      <c r="G97" s="24" t="n">
        <v>0.0263425925925926</v>
      </c>
      <c r="H97" s="22" t="str">
        <f aca="false">TEXT(INT((HOUR(G97)*3600+MINUTE(G97)*60+SECOND(G97))/$J$3/60),"0")&amp;"."&amp;TEXT(MOD((HOUR(G97)*3600+MINUTE(G97)*60+SECOND(G97))/$J$3,60),"00")&amp;"/km"</f>
        <v>3.48/km</v>
      </c>
      <c r="I97" s="25" t="n">
        <f aca="false">G97-$G$5</f>
        <v>0.00478009259259259</v>
      </c>
      <c r="J97" s="25" t="n">
        <f aca="false">G97-INDEX($G$5:$G$2300,MATCH(D97,$D$5:$D$2300,0))</f>
        <v>0.00193287037037037</v>
      </c>
    </row>
    <row r="98" customFormat="false" ht="15" hidden="false" customHeight="true" outlineLevel="0" collapsed="false">
      <c r="A98" s="22" t="n">
        <v>94</v>
      </c>
      <c r="B98" s="23" t="s">
        <v>223</v>
      </c>
      <c r="C98" s="23" t="s">
        <v>162</v>
      </c>
      <c r="D98" s="22" t="s">
        <v>90</v>
      </c>
      <c r="E98" s="23" t="s">
        <v>41</v>
      </c>
      <c r="F98" s="24" t="n">
        <v>0.0263657407407407</v>
      </c>
      <c r="G98" s="24" t="n">
        <v>0.0263657407407407</v>
      </c>
      <c r="H98" s="22" t="str">
        <f aca="false">TEXT(INT((HOUR(G98)*3600+MINUTE(G98)*60+SECOND(G98))/$J$3/60),"0")&amp;"."&amp;TEXT(MOD((HOUR(G98)*3600+MINUTE(G98)*60+SECOND(G98))/$J$3,60),"00")&amp;"/km"</f>
        <v>3.48/km</v>
      </c>
      <c r="I98" s="25" t="n">
        <f aca="false">G98-$G$5</f>
        <v>0.00480324074074074</v>
      </c>
      <c r="J98" s="25" t="n">
        <f aca="false">G98-INDEX($G$5:$G$2300,MATCH(D98,$D$5:$D$2300,0))</f>
        <v>0.00150462962962963</v>
      </c>
    </row>
    <row r="99" customFormat="false" ht="15" hidden="false" customHeight="true" outlineLevel="0" collapsed="false">
      <c r="A99" s="22" t="n">
        <v>95</v>
      </c>
      <c r="B99" s="23" t="s">
        <v>224</v>
      </c>
      <c r="C99" s="23" t="s">
        <v>225</v>
      </c>
      <c r="D99" s="22" t="s">
        <v>43</v>
      </c>
      <c r="E99" s="23" t="s">
        <v>198</v>
      </c>
      <c r="F99" s="24" t="n">
        <v>0.0263888888888889</v>
      </c>
      <c r="G99" s="24" t="n">
        <v>0.0263888888888889</v>
      </c>
      <c r="H99" s="22" t="str">
        <f aca="false">TEXT(INT((HOUR(G99)*3600+MINUTE(G99)*60+SECOND(G99))/$J$3/60),"0")&amp;"."&amp;TEXT(MOD((HOUR(G99)*3600+MINUTE(G99)*60+SECOND(G99))/$J$3,60),"00")&amp;"/km"</f>
        <v>3.48/km</v>
      </c>
      <c r="I99" s="25" t="n">
        <f aca="false">G99-$G$5</f>
        <v>0.00482638888888889</v>
      </c>
      <c r="J99" s="25" t="n">
        <f aca="false">G99-INDEX($G$5:$G$2300,MATCH(D99,$D$5:$D$2300,0))</f>
        <v>0.00297453703703704</v>
      </c>
    </row>
    <row r="100" customFormat="false" ht="15" hidden="false" customHeight="true" outlineLevel="0" collapsed="false">
      <c r="A100" s="22" t="n">
        <v>96</v>
      </c>
      <c r="B100" s="23" t="s">
        <v>226</v>
      </c>
      <c r="C100" s="23" t="s">
        <v>29</v>
      </c>
      <c r="D100" s="22" t="s">
        <v>33</v>
      </c>
      <c r="E100" s="23" t="s">
        <v>123</v>
      </c>
      <c r="F100" s="24" t="n">
        <v>0.026400462962963</v>
      </c>
      <c r="G100" s="24" t="n">
        <v>0.026400462962963</v>
      </c>
      <c r="H100" s="22" t="str">
        <f aca="false">TEXT(INT((HOUR(G100)*3600+MINUTE(G100)*60+SECOND(G100))/$J$3/60),"0")&amp;"."&amp;TEXT(MOD((HOUR(G100)*3600+MINUTE(G100)*60+SECOND(G100))/$J$3,60),"00")&amp;"/km"</f>
        <v>3.48/km</v>
      </c>
      <c r="I100" s="25" t="n">
        <f aca="false">G100-$G$5</f>
        <v>0.00483796296296296</v>
      </c>
      <c r="J100" s="25" t="n">
        <f aca="false">G100-INDEX($G$5:$G$2300,MATCH(D100,$D$5:$D$2300,0))</f>
        <v>0.00353009259259259</v>
      </c>
    </row>
    <row r="101" customFormat="false" ht="15" hidden="false" customHeight="true" outlineLevel="0" collapsed="false">
      <c r="A101" s="22" t="n">
        <v>97</v>
      </c>
      <c r="B101" s="23" t="s">
        <v>227</v>
      </c>
      <c r="C101" s="23" t="s">
        <v>228</v>
      </c>
      <c r="D101" s="22" t="s">
        <v>16</v>
      </c>
      <c r="E101" s="23" t="s">
        <v>70</v>
      </c>
      <c r="F101" s="24" t="n">
        <v>0.0264351851851852</v>
      </c>
      <c r="G101" s="24" t="n">
        <v>0.0264351851851852</v>
      </c>
      <c r="H101" s="22" t="str">
        <f aca="false">TEXT(INT((HOUR(G101)*3600+MINUTE(G101)*60+SECOND(G101))/$J$3/60),"0")&amp;"."&amp;TEXT(MOD((HOUR(G101)*3600+MINUTE(G101)*60+SECOND(G101))/$J$3,60),"00")&amp;"/km"</f>
        <v>3.48/km</v>
      </c>
      <c r="I101" s="25" t="n">
        <f aca="false">G101-$G$5</f>
        <v>0.00487268518518519</v>
      </c>
      <c r="J101" s="25" t="n">
        <f aca="false">G101-INDEX($G$5:$G$2300,MATCH(D101,$D$5:$D$2300,0))</f>
        <v>0.00487268518518519</v>
      </c>
    </row>
    <row r="102" customFormat="false" ht="15" hidden="false" customHeight="true" outlineLevel="0" collapsed="false">
      <c r="A102" s="22" t="n">
        <v>98</v>
      </c>
      <c r="B102" s="23" t="s">
        <v>229</v>
      </c>
      <c r="C102" s="23" t="s">
        <v>192</v>
      </c>
      <c r="D102" s="22" t="s">
        <v>65</v>
      </c>
      <c r="E102" s="23" t="s">
        <v>132</v>
      </c>
      <c r="F102" s="24" t="n">
        <v>0.0264583333333333</v>
      </c>
      <c r="G102" s="24" t="n">
        <v>0.0264583333333333</v>
      </c>
      <c r="H102" s="22" t="str">
        <f aca="false">TEXT(INT((HOUR(G102)*3600+MINUTE(G102)*60+SECOND(G102))/$J$3/60),"0")&amp;"."&amp;TEXT(MOD((HOUR(G102)*3600+MINUTE(G102)*60+SECOND(G102))/$J$3,60),"00")&amp;"/km"</f>
        <v>3.49/km</v>
      </c>
      <c r="I102" s="25" t="n">
        <f aca="false">G102-$G$5</f>
        <v>0.00489583333333333</v>
      </c>
      <c r="J102" s="25" t="n">
        <f aca="false">G102-INDEX($G$5:$G$2300,MATCH(D102,$D$5:$D$2300,0))</f>
        <v>0.00204861111111111</v>
      </c>
    </row>
    <row r="103" customFormat="false" ht="15" hidden="false" customHeight="true" outlineLevel="0" collapsed="false">
      <c r="A103" s="22" t="n">
        <v>99</v>
      </c>
      <c r="B103" s="23" t="s">
        <v>230</v>
      </c>
      <c r="C103" s="23" t="s">
        <v>54</v>
      </c>
      <c r="D103" s="22" t="s">
        <v>90</v>
      </c>
      <c r="E103" s="23" t="s">
        <v>195</v>
      </c>
      <c r="F103" s="24" t="n">
        <v>0.0264699074074074</v>
      </c>
      <c r="G103" s="24" t="n">
        <v>0.0264699074074074</v>
      </c>
      <c r="H103" s="22" t="str">
        <f aca="false">TEXT(INT((HOUR(G103)*3600+MINUTE(G103)*60+SECOND(G103))/$J$3/60),"0")&amp;"."&amp;TEXT(MOD((HOUR(G103)*3600+MINUTE(G103)*60+SECOND(G103))/$J$3,60),"00")&amp;"/km"</f>
        <v>3.49/km</v>
      </c>
      <c r="I103" s="25" t="n">
        <f aca="false">G103-$G$5</f>
        <v>0.00490740740740741</v>
      </c>
      <c r="J103" s="25" t="n">
        <f aca="false">G103-INDEX($G$5:$G$2300,MATCH(D103,$D$5:$D$2300,0))</f>
        <v>0.0016087962962963</v>
      </c>
    </row>
    <row r="104" customFormat="false" ht="15" hidden="false" customHeight="true" outlineLevel="0" collapsed="false">
      <c r="A104" s="22" t="n">
        <v>100</v>
      </c>
      <c r="B104" s="23" t="s">
        <v>231</v>
      </c>
      <c r="C104" s="23" t="s">
        <v>49</v>
      </c>
      <c r="D104" s="22" t="s">
        <v>65</v>
      </c>
      <c r="E104" s="23" t="s">
        <v>17</v>
      </c>
      <c r="F104" s="24" t="n">
        <v>0.0264814814814815</v>
      </c>
      <c r="G104" s="24" t="n">
        <v>0.0264814814814815</v>
      </c>
      <c r="H104" s="22" t="str">
        <f aca="false">TEXT(INT((HOUR(G104)*3600+MINUTE(G104)*60+SECOND(G104))/$J$3/60),"0")&amp;"."&amp;TEXT(MOD((HOUR(G104)*3600+MINUTE(G104)*60+SECOND(G104))/$J$3,60),"00")&amp;"/km"</f>
        <v>3.49/km</v>
      </c>
      <c r="I104" s="25" t="n">
        <f aca="false">G104-$G$5</f>
        <v>0.00491898148148148</v>
      </c>
      <c r="J104" s="25" t="n">
        <f aca="false">G104-INDEX($G$5:$G$2300,MATCH(D104,$D$5:$D$2300,0))</f>
        <v>0.00207175925925926</v>
      </c>
    </row>
    <row r="105" customFormat="false" ht="15" hidden="false" customHeight="true" outlineLevel="0" collapsed="false">
      <c r="A105" s="22" t="n">
        <v>101</v>
      </c>
      <c r="B105" s="23" t="s">
        <v>232</v>
      </c>
      <c r="C105" s="23" t="s">
        <v>139</v>
      </c>
      <c r="D105" s="22" t="s">
        <v>16</v>
      </c>
      <c r="E105" s="23" t="s">
        <v>55</v>
      </c>
      <c r="F105" s="24" t="n">
        <v>0.0265277777777778</v>
      </c>
      <c r="G105" s="24" t="n">
        <v>0.0265277777777778</v>
      </c>
      <c r="H105" s="22" t="str">
        <f aca="false">TEXT(INT((HOUR(G105)*3600+MINUTE(G105)*60+SECOND(G105))/$J$3/60),"0")&amp;"."&amp;TEXT(MOD((HOUR(G105)*3600+MINUTE(G105)*60+SECOND(G105))/$J$3,60),"00")&amp;"/km"</f>
        <v>3.49/km</v>
      </c>
      <c r="I105" s="25" t="n">
        <f aca="false">G105-$G$5</f>
        <v>0.00496527777777778</v>
      </c>
      <c r="J105" s="25" t="n">
        <f aca="false">G105-INDEX($G$5:$G$2300,MATCH(D105,$D$5:$D$2300,0))</f>
        <v>0.00496527777777778</v>
      </c>
    </row>
    <row r="106" customFormat="false" ht="15" hidden="false" customHeight="true" outlineLevel="0" collapsed="false">
      <c r="A106" s="22" t="n">
        <v>102</v>
      </c>
      <c r="B106" s="23" t="s">
        <v>233</v>
      </c>
      <c r="C106" s="23" t="s">
        <v>234</v>
      </c>
      <c r="D106" s="22" t="s">
        <v>90</v>
      </c>
      <c r="E106" s="23" t="s">
        <v>235</v>
      </c>
      <c r="F106" s="24" t="n">
        <v>0.0265393518518519</v>
      </c>
      <c r="G106" s="24" t="n">
        <v>0.0265393518518519</v>
      </c>
      <c r="H106" s="22" t="str">
        <f aca="false">TEXT(INT((HOUR(G106)*3600+MINUTE(G106)*60+SECOND(G106))/$J$3/60),"0")&amp;"."&amp;TEXT(MOD((HOUR(G106)*3600+MINUTE(G106)*60+SECOND(G106))/$J$3,60),"00")&amp;"/km"</f>
        <v>3.49/km</v>
      </c>
      <c r="I106" s="25" t="n">
        <f aca="false">G106-$G$5</f>
        <v>0.00497685185185185</v>
      </c>
      <c r="J106" s="25" t="n">
        <f aca="false">G106-INDEX($G$5:$G$2300,MATCH(D106,$D$5:$D$2300,0))</f>
        <v>0.00167824074074074</v>
      </c>
    </row>
    <row r="107" customFormat="false" ht="15" hidden="false" customHeight="true" outlineLevel="0" collapsed="false">
      <c r="A107" s="26" t="n">
        <v>103</v>
      </c>
      <c r="B107" s="27" t="s">
        <v>236</v>
      </c>
      <c r="C107" s="27" t="s">
        <v>237</v>
      </c>
      <c r="D107" s="26" t="s">
        <v>16</v>
      </c>
      <c r="E107" s="27" t="s">
        <v>47</v>
      </c>
      <c r="F107" s="28" t="n">
        <v>0.0265509259259259</v>
      </c>
      <c r="G107" s="28" t="n">
        <v>0.0265509259259259</v>
      </c>
      <c r="H107" s="26" t="str">
        <f aca="false">TEXT(INT((HOUR(G107)*3600+MINUTE(G107)*60+SECOND(G107))/$J$3/60),"0")&amp;"."&amp;TEXT(MOD((HOUR(G107)*3600+MINUTE(G107)*60+SECOND(G107))/$J$3,60),"00")&amp;"/km"</f>
        <v>3.49/km</v>
      </c>
      <c r="I107" s="29" t="n">
        <f aca="false">G107-$G$5</f>
        <v>0.00498842592592593</v>
      </c>
      <c r="J107" s="29" t="n">
        <f aca="false">G107-INDEX($G$5:$G$2300,MATCH(D107,$D$5:$D$2300,0))</f>
        <v>0.00498842592592593</v>
      </c>
    </row>
    <row r="108" customFormat="false" ht="15" hidden="false" customHeight="true" outlineLevel="0" collapsed="false">
      <c r="A108" s="22" t="n">
        <v>104</v>
      </c>
      <c r="B108" s="23" t="s">
        <v>238</v>
      </c>
      <c r="C108" s="23" t="s">
        <v>239</v>
      </c>
      <c r="D108" s="22" t="s">
        <v>43</v>
      </c>
      <c r="E108" s="23" t="s">
        <v>70</v>
      </c>
      <c r="F108" s="24" t="n">
        <v>0.0265740740740741</v>
      </c>
      <c r="G108" s="24" t="n">
        <v>0.0265740740740741</v>
      </c>
      <c r="H108" s="22" t="str">
        <f aca="false">TEXT(INT((HOUR(G108)*3600+MINUTE(G108)*60+SECOND(G108))/$J$3/60),"0")&amp;"."&amp;TEXT(MOD((HOUR(G108)*3600+MINUTE(G108)*60+SECOND(G108))/$J$3,60),"00")&amp;"/km"</f>
        <v>3.50/km</v>
      </c>
      <c r="I108" s="25" t="n">
        <f aca="false">G108-$G$5</f>
        <v>0.00501157407407407</v>
      </c>
      <c r="J108" s="25" t="n">
        <f aca="false">G108-INDEX($G$5:$G$2300,MATCH(D108,$D$5:$D$2300,0))</f>
        <v>0.00315972222222222</v>
      </c>
    </row>
    <row r="109" customFormat="false" ht="15" hidden="false" customHeight="true" outlineLevel="0" collapsed="false">
      <c r="A109" s="22" t="n">
        <v>105</v>
      </c>
      <c r="B109" s="23" t="s">
        <v>240</v>
      </c>
      <c r="C109" s="23" t="s">
        <v>241</v>
      </c>
      <c r="D109" s="22" t="s">
        <v>242</v>
      </c>
      <c r="E109" s="23" t="s">
        <v>186</v>
      </c>
      <c r="F109" s="24" t="n">
        <v>0.0265856481481481</v>
      </c>
      <c r="G109" s="24" t="n">
        <v>0.0265856481481481</v>
      </c>
      <c r="H109" s="22" t="str">
        <f aca="false">TEXT(INT((HOUR(G109)*3600+MINUTE(G109)*60+SECOND(G109))/$J$3/60),"0")&amp;"."&amp;TEXT(MOD((HOUR(G109)*3600+MINUTE(G109)*60+SECOND(G109))/$J$3,60),"00")&amp;"/km"</f>
        <v>3.50/km</v>
      </c>
      <c r="I109" s="25" t="n">
        <f aca="false">G109-$G$5</f>
        <v>0.00502314814814815</v>
      </c>
      <c r="J109" s="25" t="n">
        <f aca="false">G109-INDEX($G$5:$G$2300,MATCH(D109,$D$5:$D$2300,0))</f>
        <v>0</v>
      </c>
    </row>
    <row r="110" customFormat="false" ht="15" hidden="false" customHeight="true" outlineLevel="0" collapsed="false">
      <c r="A110" s="22" t="n">
        <v>106</v>
      </c>
      <c r="B110" s="23" t="s">
        <v>243</v>
      </c>
      <c r="C110" s="23" t="s">
        <v>165</v>
      </c>
      <c r="D110" s="22" t="s">
        <v>166</v>
      </c>
      <c r="E110" s="23" t="s">
        <v>157</v>
      </c>
      <c r="F110" s="24" t="n">
        <v>0.0266203703703704</v>
      </c>
      <c r="G110" s="24" t="n">
        <v>0.0266203703703704</v>
      </c>
      <c r="H110" s="22" t="str">
        <f aca="false">TEXT(INT((HOUR(G110)*3600+MINUTE(G110)*60+SECOND(G110))/$J$3/60),"0")&amp;"."&amp;TEXT(MOD((HOUR(G110)*3600+MINUTE(G110)*60+SECOND(G110))/$J$3,60),"00")&amp;"/km"</f>
        <v>3.50/km</v>
      </c>
      <c r="I110" s="25" t="n">
        <f aca="false">G110-$G$5</f>
        <v>0.00505787037037037</v>
      </c>
      <c r="J110" s="25" t="n">
        <f aca="false">G110-INDEX($G$5:$G$2300,MATCH(D110,$D$5:$D$2300,0))</f>
        <v>0.000671296296296296</v>
      </c>
    </row>
    <row r="111" customFormat="false" ht="15" hidden="false" customHeight="true" outlineLevel="0" collapsed="false">
      <c r="A111" s="22" t="n">
        <v>107</v>
      </c>
      <c r="B111" s="23" t="s">
        <v>244</v>
      </c>
      <c r="C111" s="23" t="s">
        <v>245</v>
      </c>
      <c r="D111" s="22" t="s">
        <v>65</v>
      </c>
      <c r="E111" s="23" t="s">
        <v>101</v>
      </c>
      <c r="F111" s="24" t="n">
        <v>0.0266782407407407</v>
      </c>
      <c r="G111" s="24" t="n">
        <v>0.0266782407407407</v>
      </c>
      <c r="H111" s="22" t="str">
        <f aca="false">TEXT(INT((HOUR(G111)*3600+MINUTE(G111)*60+SECOND(G111))/$J$3/60),"0")&amp;"."&amp;TEXT(MOD((HOUR(G111)*3600+MINUTE(G111)*60+SECOND(G111))/$J$3,60),"00")&amp;"/km"</f>
        <v>3.51/km</v>
      </c>
      <c r="I111" s="25" t="n">
        <f aca="false">G111-$G$5</f>
        <v>0.00511574074074074</v>
      </c>
      <c r="J111" s="25" t="n">
        <f aca="false">G111-INDEX($G$5:$G$2300,MATCH(D111,$D$5:$D$2300,0))</f>
        <v>0.00226851851851852</v>
      </c>
    </row>
    <row r="112" customFormat="false" ht="15" hidden="false" customHeight="true" outlineLevel="0" collapsed="false">
      <c r="A112" s="22" t="n">
        <v>108</v>
      </c>
      <c r="B112" s="23" t="s">
        <v>246</v>
      </c>
      <c r="C112" s="23" t="s">
        <v>153</v>
      </c>
      <c r="D112" s="22" t="s">
        <v>33</v>
      </c>
      <c r="E112" s="23" t="s">
        <v>247</v>
      </c>
      <c r="F112" s="24" t="n">
        <v>0.0266898148148148</v>
      </c>
      <c r="G112" s="24" t="n">
        <v>0.0266898148148148</v>
      </c>
      <c r="H112" s="22" t="str">
        <f aca="false">TEXT(INT((HOUR(G112)*3600+MINUTE(G112)*60+SECOND(G112))/$J$3/60),"0")&amp;"."&amp;TEXT(MOD((HOUR(G112)*3600+MINUTE(G112)*60+SECOND(G112))/$J$3,60),"00")&amp;"/km"</f>
        <v>3.51/km</v>
      </c>
      <c r="I112" s="25" t="n">
        <f aca="false">G112-$G$5</f>
        <v>0.00512731481481482</v>
      </c>
      <c r="J112" s="25" t="n">
        <f aca="false">G112-INDEX($G$5:$G$2300,MATCH(D112,$D$5:$D$2300,0))</f>
        <v>0.00381944444444444</v>
      </c>
    </row>
    <row r="113" customFormat="false" ht="15" hidden="false" customHeight="true" outlineLevel="0" collapsed="false">
      <c r="A113" s="22" t="n">
        <v>109</v>
      </c>
      <c r="B113" s="23" t="s">
        <v>248</v>
      </c>
      <c r="C113" s="23" t="s">
        <v>107</v>
      </c>
      <c r="D113" s="22" t="s">
        <v>16</v>
      </c>
      <c r="E113" s="23" t="s">
        <v>113</v>
      </c>
      <c r="F113" s="24" t="n">
        <v>0.0266898148148148</v>
      </c>
      <c r="G113" s="24" t="n">
        <v>0.0266898148148148</v>
      </c>
      <c r="H113" s="22" t="str">
        <f aca="false">TEXT(INT((HOUR(G113)*3600+MINUTE(G113)*60+SECOND(G113))/$J$3/60),"0")&amp;"."&amp;TEXT(MOD((HOUR(G113)*3600+MINUTE(G113)*60+SECOND(G113))/$J$3,60),"00")&amp;"/km"</f>
        <v>3.51/km</v>
      </c>
      <c r="I113" s="25" t="n">
        <f aca="false">G113-$G$5</f>
        <v>0.00512731481481482</v>
      </c>
      <c r="J113" s="25" t="n">
        <f aca="false">G113-INDEX($G$5:$G$2300,MATCH(D113,$D$5:$D$2300,0))</f>
        <v>0.00512731481481482</v>
      </c>
    </row>
    <row r="114" customFormat="false" ht="15" hidden="false" customHeight="true" outlineLevel="0" collapsed="false">
      <c r="A114" s="22" t="n">
        <v>110</v>
      </c>
      <c r="B114" s="23" t="s">
        <v>249</v>
      </c>
      <c r="C114" s="23" t="s">
        <v>68</v>
      </c>
      <c r="D114" s="22" t="s">
        <v>65</v>
      </c>
      <c r="E114" s="23" t="s">
        <v>20</v>
      </c>
      <c r="F114" s="24" t="n">
        <v>0.026712962962963</v>
      </c>
      <c r="G114" s="24" t="n">
        <v>0.026712962962963</v>
      </c>
      <c r="H114" s="22" t="str">
        <f aca="false">TEXT(INT((HOUR(G114)*3600+MINUTE(G114)*60+SECOND(G114))/$J$3/60),"0")&amp;"."&amp;TEXT(MOD((HOUR(G114)*3600+MINUTE(G114)*60+SECOND(G114))/$J$3,60),"00")&amp;"/km"</f>
        <v>3.51/km</v>
      </c>
      <c r="I114" s="25" t="n">
        <f aca="false">G114-$G$5</f>
        <v>0.00515046296296296</v>
      </c>
      <c r="J114" s="25" t="n">
        <f aca="false">G114-INDEX($G$5:$G$2300,MATCH(D114,$D$5:$D$2300,0))</f>
        <v>0.00230324074074074</v>
      </c>
    </row>
    <row r="115" customFormat="false" ht="15" hidden="false" customHeight="true" outlineLevel="0" collapsed="false">
      <c r="A115" s="22" t="n">
        <v>111</v>
      </c>
      <c r="B115" s="23" t="s">
        <v>250</v>
      </c>
      <c r="C115" s="23" t="s">
        <v>173</v>
      </c>
      <c r="D115" s="22" t="s">
        <v>33</v>
      </c>
      <c r="E115" s="23" t="s">
        <v>251</v>
      </c>
      <c r="F115" s="24" t="n">
        <v>0.0267361111111111</v>
      </c>
      <c r="G115" s="24" t="n">
        <v>0.0267361111111111</v>
      </c>
      <c r="H115" s="22" t="str">
        <f aca="false">TEXT(INT((HOUR(G115)*3600+MINUTE(G115)*60+SECOND(G115))/$J$3/60),"0")&amp;"."&amp;TEXT(MOD((HOUR(G115)*3600+MINUTE(G115)*60+SECOND(G115))/$J$3,60),"00")&amp;"/km"</f>
        <v>3.51/km</v>
      </c>
      <c r="I115" s="25" t="n">
        <f aca="false">G115-$G$5</f>
        <v>0.00517361111111111</v>
      </c>
      <c r="J115" s="25" t="n">
        <f aca="false">G115-INDEX($G$5:$G$2300,MATCH(D115,$D$5:$D$2300,0))</f>
        <v>0.00386574074074074</v>
      </c>
    </row>
    <row r="116" customFormat="false" ht="15" hidden="false" customHeight="true" outlineLevel="0" collapsed="false">
      <c r="A116" s="22" t="n">
        <v>112</v>
      </c>
      <c r="B116" s="23" t="s">
        <v>252</v>
      </c>
      <c r="C116" s="23" t="s">
        <v>171</v>
      </c>
      <c r="D116" s="22" t="s">
        <v>65</v>
      </c>
      <c r="E116" s="23" t="s">
        <v>253</v>
      </c>
      <c r="F116" s="24" t="n">
        <v>0.0267476851851852</v>
      </c>
      <c r="G116" s="24" t="n">
        <v>0.0267476851851852</v>
      </c>
      <c r="H116" s="22" t="str">
        <f aca="false">TEXT(INT((HOUR(G116)*3600+MINUTE(G116)*60+SECOND(G116))/$J$3/60),"0")&amp;"."&amp;TEXT(MOD((HOUR(G116)*3600+MINUTE(G116)*60+SECOND(G116))/$J$3,60),"00")&amp;"/km"</f>
        <v>3.51/km</v>
      </c>
      <c r="I116" s="25" t="n">
        <f aca="false">G116-$G$5</f>
        <v>0.00518518518518519</v>
      </c>
      <c r="J116" s="25" t="n">
        <f aca="false">G116-INDEX($G$5:$G$2300,MATCH(D116,$D$5:$D$2300,0))</f>
        <v>0.00233796296296296</v>
      </c>
    </row>
    <row r="117" customFormat="false" ht="15" hidden="false" customHeight="true" outlineLevel="0" collapsed="false">
      <c r="A117" s="22" t="n">
        <v>113</v>
      </c>
      <c r="B117" s="23" t="s">
        <v>254</v>
      </c>
      <c r="C117" s="23" t="s">
        <v>119</v>
      </c>
      <c r="D117" s="22" t="s">
        <v>16</v>
      </c>
      <c r="E117" s="23" t="s">
        <v>251</v>
      </c>
      <c r="F117" s="24" t="n">
        <v>0.0267592592592593</v>
      </c>
      <c r="G117" s="24" t="n">
        <v>0.0267592592592593</v>
      </c>
      <c r="H117" s="22" t="str">
        <f aca="false">TEXT(INT((HOUR(G117)*3600+MINUTE(G117)*60+SECOND(G117))/$J$3/60),"0")&amp;"."&amp;TEXT(MOD((HOUR(G117)*3600+MINUTE(G117)*60+SECOND(G117))/$J$3,60),"00")&amp;"/km"</f>
        <v>3.51/km</v>
      </c>
      <c r="I117" s="25" t="n">
        <f aca="false">G117-$G$5</f>
        <v>0.00519675925925926</v>
      </c>
      <c r="J117" s="25" t="n">
        <f aca="false">G117-INDEX($G$5:$G$2300,MATCH(D117,$D$5:$D$2300,0))</f>
        <v>0.00519675925925926</v>
      </c>
    </row>
    <row r="118" customFormat="false" ht="15" hidden="false" customHeight="true" outlineLevel="0" collapsed="false">
      <c r="A118" s="22" t="n">
        <v>114</v>
      </c>
      <c r="B118" s="23" t="s">
        <v>255</v>
      </c>
      <c r="C118" s="23" t="s">
        <v>256</v>
      </c>
      <c r="D118" s="22" t="s">
        <v>43</v>
      </c>
      <c r="E118" s="23" t="s">
        <v>20</v>
      </c>
      <c r="F118" s="24" t="n">
        <v>0.0267592592592593</v>
      </c>
      <c r="G118" s="24" t="n">
        <v>0.0267592592592593</v>
      </c>
      <c r="H118" s="22" t="str">
        <f aca="false">TEXT(INT((HOUR(G118)*3600+MINUTE(G118)*60+SECOND(G118))/$J$3/60),"0")&amp;"."&amp;TEXT(MOD((HOUR(G118)*3600+MINUTE(G118)*60+SECOND(G118))/$J$3,60),"00")&amp;"/km"</f>
        <v>3.51/km</v>
      </c>
      <c r="I118" s="25" t="n">
        <f aca="false">G118-$G$5</f>
        <v>0.00519675925925926</v>
      </c>
      <c r="J118" s="25" t="n">
        <f aca="false">G118-INDEX($G$5:$G$2300,MATCH(D118,$D$5:$D$2300,0))</f>
        <v>0.00334490740740741</v>
      </c>
    </row>
    <row r="119" customFormat="false" ht="15" hidden="false" customHeight="true" outlineLevel="0" collapsed="false">
      <c r="A119" s="22" t="n">
        <v>115</v>
      </c>
      <c r="B119" s="23" t="s">
        <v>257</v>
      </c>
      <c r="C119" s="23" t="s">
        <v>258</v>
      </c>
      <c r="D119" s="22" t="s">
        <v>65</v>
      </c>
      <c r="E119" s="23" t="s">
        <v>113</v>
      </c>
      <c r="F119" s="24" t="n">
        <v>0.0267592592592593</v>
      </c>
      <c r="G119" s="24" t="n">
        <v>0.0267592592592593</v>
      </c>
      <c r="H119" s="22" t="str">
        <f aca="false">TEXT(INT((HOUR(G119)*3600+MINUTE(G119)*60+SECOND(G119))/$J$3/60),"0")&amp;"."&amp;TEXT(MOD((HOUR(G119)*3600+MINUTE(G119)*60+SECOND(G119))/$J$3,60),"00")&amp;"/km"</f>
        <v>3.51/km</v>
      </c>
      <c r="I119" s="25" t="n">
        <f aca="false">G119-$G$5</f>
        <v>0.00519675925925926</v>
      </c>
      <c r="J119" s="25" t="n">
        <f aca="false">G119-INDEX($G$5:$G$2300,MATCH(D119,$D$5:$D$2300,0))</f>
        <v>0.00234953703703704</v>
      </c>
    </row>
    <row r="120" customFormat="false" ht="15" hidden="false" customHeight="true" outlineLevel="0" collapsed="false">
      <c r="A120" s="26" t="n">
        <v>116</v>
      </c>
      <c r="B120" s="27" t="s">
        <v>259</v>
      </c>
      <c r="C120" s="27" t="s">
        <v>260</v>
      </c>
      <c r="D120" s="26" t="s">
        <v>33</v>
      </c>
      <c r="E120" s="27" t="s">
        <v>47</v>
      </c>
      <c r="F120" s="28" t="n">
        <v>0.0267592592592593</v>
      </c>
      <c r="G120" s="28" t="n">
        <v>0.0267592592592593</v>
      </c>
      <c r="H120" s="26" t="str">
        <f aca="false">TEXT(INT((HOUR(G120)*3600+MINUTE(G120)*60+SECOND(G120))/$J$3/60),"0")&amp;"."&amp;TEXT(MOD((HOUR(G120)*3600+MINUTE(G120)*60+SECOND(G120))/$J$3,60),"00")&amp;"/km"</f>
        <v>3.51/km</v>
      </c>
      <c r="I120" s="29" t="n">
        <f aca="false">G120-$G$5</f>
        <v>0.00519675925925926</v>
      </c>
      <c r="J120" s="29" t="n">
        <f aca="false">G120-INDEX($G$5:$G$2300,MATCH(D120,$D$5:$D$2300,0))</f>
        <v>0.00388888888888889</v>
      </c>
    </row>
    <row r="121" customFormat="false" ht="15" hidden="false" customHeight="true" outlineLevel="0" collapsed="false">
      <c r="A121" s="22" t="n">
        <v>117</v>
      </c>
      <c r="B121" s="23" t="s">
        <v>261</v>
      </c>
      <c r="C121" s="23" t="s">
        <v>262</v>
      </c>
      <c r="D121" s="22" t="s">
        <v>90</v>
      </c>
      <c r="E121" s="23" t="s">
        <v>195</v>
      </c>
      <c r="F121" s="24" t="n">
        <v>0.0267824074074074</v>
      </c>
      <c r="G121" s="24" t="n">
        <v>0.0267824074074074</v>
      </c>
      <c r="H121" s="22" t="str">
        <f aca="false">TEXT(INT((HOUR(G121)*3600+MINUTE(G121)*60+SECOND(G121))/$J$3/60),"0")&amp;"."&amp;TEXT(MOD((HOUR(G121)*3600+MINUTE(G121)*60+SECOND(G121))/$J$3,60),"00")&amp;"/km"</f>
        <v>3.51/km</v>
      </c>
      <c r="I121" s="25" t="n">
        <f aca="false">G121-$G$5</f>
        <v>0.00521990740740741</v>
      </c>
      <c r="J121" s="25" t="n">
        <f aca="false">G121-INDEX($G$5:$G$2300,MATCH(D121,$D$5:$D$2300,0))</f>
        <v>0.0019212962962963</v>
      </c>
    </row>
    <row r="122" customFormat="false" ht="15" hidden="false" customHeight="true" outlineLevel="0" collapsed="false">
      <c r="A122" s="22" t="n">
        <v>118</v>
      </c>
      <c r="B122" s="23" t="s">
        <v>263</v>
      </c>
      <c r="C122" s="23" t="s">
        <v>264</v>
      </c>
      <c r="D122" s="22" t="s">
        <v>43</v>
      </c>
      <c r="E122" s="23" t="s">
        <v>265</v>
      </c>
      <c r="F122" s="24" t="n">
        <v>0.0267824074074074</v>
      </c>
      <c r="G122" s="24" t="n">
        <v>0.0267824074074074</v>
      </c>
      <c r="H122" s="22" t="str">
        <f aca="false">TEXT(INT((HOUR(G122)*3600+MINUTE(G122)*60+SECOND(G122))/$J$3/60),"0")&amp;"."&amp;TEXT(MOD((HOUR(G122)*3600+MINUTE(G122)*60+SECOND(G122))/$J$3,60),"00")&amp;"/km"</f>
        <v>3.51/km</v>
      </c>
      <c r="I122" s="25" t="n">
        <f aca="false">G122-$G$5</f>
        <v>0.00521990740740741</v>
      </c>
      <c r="J122" s="25" t="n">
        <f aca="false">G122-INDEX($G$5:$G$2300,MATCH(D122,$D$5:$D$2300,0))</f>
        <v>0.00336805555555556</v>
      </c>
    </row>
    <row r="123" customFormat="false" ht="15" hidden="false" customHeight="true" outlineLevel="0" collapsed="false">
      <c r="A123" s="22" t="n">
        <v>119</v>
      </c>
      <c r="B123" s="23" t="s">
        <v>266</v>
      </c>
      <c r="C123" s="23" t="s">
        <v>267</v>
      </c>
      <c r="D123" s="22" t="s">
        <v>16</v>
      </c>
      <c r="E123" s="23" t="s">
        <v>268</v>
      </c>
      <c r="F123" s="24" t="n">
        <v>0.0267939814814815</v>
      </c>
      <c r="G123" s="24" t="n">
        <v>0.0267939814814815</v>
      </c>
      <c r="H123" s="22" t="str">
        <f aca="false">TEXT(INT((HOUR(G123)*3600+MINUTE(G123)*60+SECOND(G123))/$J$3/60),"0")&amp;"."&amp;TEXT(MOD((HOUR(G123)*3600+MINUTE(G123)*60+SECOND(G123))/$J$3,60),"00")&amp;"/km"</f>
        <v>3.52/km</v>
      </c>
      <c r="I123" s="25" t="n">
        <f aca="false">G123-$G$5</f>
        <v>0.00523148148148148</v>
      </c>
      <c r="J123" s="25" t="n">
        <f aca="false">G123-INDEX($G$5:$G$2300,MATCH(D123,$D$5:$D$2300,0))</f>
        <v>0.00523148148148148</v>
      </c>
    </row>
    <row r="124" customFormat="false" ht="15" hidden="false" customHeight="true" outlineLevel="0" collapsed="false">
      <c r="A124" s="22" t="n">
        <v>120</v>
      </c>
      <c r="B124" s="23" t="s">
        <v>269</v>
      </c>
      <c r="C124" s="23" t="s">
        <v>270</v>
      </c>
      <c r="D124" s="22" t="s">
        <v>16</v>
      </c>
      <c r="E124" s="23" t="s">
        <v>17</v>
      </c>
      <c r="F124" s="24" t="n">
        <v>0.0267939814814815</v>
      </c>
      <c r="G124" s="24" t="n">
        <v>0.0267939814814815</v>
      </c>
      <c r="H124" s="22" t="str">
        <f aca="false">TEXT(INT((HOUR(G124)*3600+MINUTE(G124)*60+SECOND(G124))/$J$3/60),"0")&amp;"."&amp;TEXT(MOD((HOUR(G124)*3600+MINUTE(G124)*60+SECOND(G124))/$J$3,60),"00")&amp;"/km"</f>
        <v>3.52/km</v>
      </c>
      <c r="I124" s="25" t="n">
        <f aca="false">G124-$G$5</f>
        <v>0.00523148148148148</v>
      </c>
      <c r="J124" s="25" t="n">
        <f aca="false">G124-INDEX($G$5:$G$2300,MATCH(D124,$D$5:$D$2300,0))</f>
        <v>0.00523148148148148</v>
      </c>
    </row>
    <row r="125" customFormat="false" ht="15" hidden="false" customHeight="true" outlineLevel="0" collapsed="false">
      <c r="A125" s="22" t="n">
        <v>121</v>
      </c>
      <c r="B125" s="23" t="s">
        <v>271</v>
      </c>
      <c r="C125" s="23" t="s">
        <v>80</v>
      </c>
      <c r="D125" s="22" t="s">
        <v>65</v>
      </c>
      <c r="E125" s="23" t="s">
        <v>110</v>
      </c>
      <c r="F125" s="24" t="n">
        <v>0.0268055555555556</v>
      </c>
      <c r="G125" s="24" t="n">
        <v>0.0268055555555556</v>
      </c>
      <c r="H125" s="22" t="str">
        <f aca="false">TEXT(INT((HOUR(G125)*3600+MINUTE(G125)*60+SECOND(G125))/$J$3/60),"0")&amp;"."&amp;TEXT(MOD((HOUR(G125)*3600+MINUTE(G125)*60+SECOND(G125))/$J$3,60),"00")&amp;"/km"</f>
        <v>3.52/km</v>
      </c>
      <c r="I125" s="25" t="n">
        <f aca="false">G125-$G$5</f>
        <v>0.00524305555555556</v>
      </c>
      <c r="J125" s="25" t="n">
        <f aca="false">G125-INDEX($G$5:$G$2300,MATCH(D125,$D$5:$D$2300,0))</f>
        <v>0.00239583333333333</v>
      </c>
    </row>
    <row r="126" customFormat="false" ht="15" hidden="false" customHeight="true" outlineLevel="0" collapsed="false">
      <c r="A126" s="22" t="n">
        <v>122</v>
      </c>
      <c r="B126" s="23" t="s">
        <v>272</v>
      </c>
      <c r="C126" s="23" t="s">
        <v>264</v>
      </c>
      <c r="D126" s="22" t="s">
        <v>65</v>
      </c>
      <c r="E126" s="23" t="s">
        <v>273</v>
      </c>
      <c r="F126" s="24" t="n">
        <v>0.0268055555555556</v>
      </c>
      <c r="G126" s="24" t="n">
        <v>0.0268055555555556</v>
      </c>
      <c r="H126" s="22" t="str">
        <f aca="false">TEXT(INT((HOUR(G126)*3600+MINUTE(G126)*60+SECOND(G126))/$J$3/60),"0")&amp;"."&amp;TEXT(MOD((HOUR(G126)*3600+MINUTE(G126)*60+SECOND(G126))/$J$3,60),"00")&amp;"/km"</f>
        <v>3.52/km</v>
      </c>
      <c r="I126" s="25" t="n">
        <f aca="false">G126-$G$5</f>
        <v>0.00524305555555556</v>
      </c>
      <c r="J126" s="25" t="n">
        <f aca="false">G126-INDEX($G$5:$G$2300,MATCH(D126,$D$5:$D$2300,0))</f>
        <v>0.00239583333333333</v>
      </c>
    </row>
    <row r="127" customFormat="false" ht="15" hidden="false" customHeight="true" outlineLevel="0" collapsed="false">
      <c r="A127" s="22" t="n">
        <v>123</v>
      </c>
      <c r="B127" s="23" t="s">
        <v>274</v>
      </c>
      <c r="C127" s="23" t="s">
        <v>112</v>
      </c>
      <c r="D127" s="22" t="s">
        <v>16</v>
      </c>
      <c r="E127" s="23" t="s">
        <v>101</v>
      </c>
      <c r="F127" s="24" t="n">
        <v>0.0268055555555556</v>
      </c>
      <c r="G127" s="24" t="n">
        <v>0.0268055555555556</v>
      </c>
      <c r="H127" s="22" t="str">
        <f aca="false">TEXT(INT((HOUR(G127)*3600+MINUTE(G127)*60+SECOND(G127))/$J$3/60),"0")&amp;"."&amp;TEXT(MOD((HOUR(G127)*3600+MINUTE(G127)*60+SECOND(G127))/$J$3,60),"00")&amp;"/km"</f>
        <v>3.52/km</v>
      </c>
      <c r="I127" s="25" t="n">
        <f aca="false">G127-$G$5</f>
        <v>0.00524305555555556</v>
      </c>
      <c r="J127" s="25" t="n">
        <f aca="false">G127-INDEX($G$5:$G$2300,MATCH(D127,$D$5:$D$2300,0))</f>
        <v>0.00524305555555556</v>
      </c>
    </row>
    <row r="128" customFormat="false" ht="15" hidden="false" customHeight="true" outlineLevel="0" collapsed="false">
      <c r="A128" s="22" t="n">
        <v>124</v>
      </c>
      <c r="B128" s="23" t="s">
        <v>275</v>
      </c>
      <c r="C128" s="23" t="s">
        <v>276</v>
      </c>
      <c r="D128" s="22" t="s">
        <v>90</v>
      </c>
      <c r="E128" s="23" t="s">
        <v>195</v>
      </c>
      <c r="F128" s="24" t="n">
        <v>0.0268287037037037</v>
      </c>
      <c r="G128" s="24" t="n">
        <v>0.0268287037037037</v>
      </c>
      <c r="H128" s="22" t="str">
        <f aca="false">TEXT(INT((HOUR(G128)*3600+MINUTE(G128)*60+SECOND(G128))/$J$3/60),"0")&amp;"."&amp;TEXT(MOD((HOUR(G128)*3600+MINUTE(G128)*60+SECOND(G128))/$J$3,60),"00")&amp;"/km"</f>
        <v>3.52/km</v>
      </c>
      <c r="I128" s="25" t="n">
        <f aca="false">G128-$G$5</f>
        <v>0.0052662037037037</v>
      </c>
      <c r="J128" s="25" t="n">
        <f aca="false">G128-INDEX($G$5:$G$2300,MATCH(D128,$D$5:$D$2300,0))</f>
        <v>0.00196759259259259</v>
      </c>
    </row>
    <row r="129" customFormat="false" ht="15" hidden="false" customHeight="true" outlineLevel="0" collapsed="false">
      <c r="A129" s="22" t="n">
        <v>125</v>
      </c>
      <c r="B129" s="23" t="s">
        <v>277</v>
      </c>
      <c r="C129" s="23" t="s">
        <v>173</v>
      </c>
      <c r="D129" s="22" t="s">
        <v>65</v>
      </c>
      <c r="E129" s="23" t="s">
        <v>30</v>
      </c>
      <c r="F129" s="24" t="n">
        <v>0.0268518518518519</v>
      </c>
      <c r="G129" s="24" t="n">
        <v>0.0268518518518519</v>
      </c>
      <c r="H129" s="22" t="str">
        <f aca="false">TEXT(INT((HOUR(G129)*3600+MINUTE(G129)*60+SECOND(G129))/$J$3/60),"0")&amp;"."&amp;TEXT(MOD((HOUR(G129)*3600+MINUTE(G129)*60+SECOND(G129))/$J$3,60),"00")&amp;"/km"</f>
        <v>3.52/km</v>
      </c>
      <c r="I129" s="25" t="n">
        <f aca="false">G129-$G$5</f>
        <v>0.00528935185185185</v>
      </c>
      <c r="J129" s="25" t="n">
        <f aca="false">G129-INDEX($G$5:$G$2300,MATCH(D129,$D$5:$D$2300,0))</f>
        <v>0.00244212962962963</v>
      </c>
    </row>
    <row r="130" customFormat="false" ht="15" hidden="false" customHeight="true" outlineLevel="0" collapsed="false">
      <c r="A130" s="22" t="n">
        <v>126</v>
      </c>
      <c r="B130" s="23" t="s">
        <v>278</v>
      </c>
      <c r="C130" s="23" t="s">
        <v>173</v>
      </c>
      <c r="D130" s="22" t="s">
        <v>33</v>
      </c>
      <c r="E130" s="23" t="s">
        <v>279</v>
      </c>
      <c r="F130" s="24" t="n">
        <v>0.0268634259259259</v>
      </c>
      <c r="G130" s="24" t="n">
        <v>0.0268634259259259</v>
      </c>
      <c r="H130" s="22" t="str">
        <f aca="false">TEXT(INT((HOUR(G130)*3600+MINUTE(G130)*60+SECOND(G130))/$J$3/60),"0")&amp;"."&amp;TEXT(MOD((HOUR(G130)*3600+MINUTE(G130)*60+SECOND(G130))/$J$3,60),"00")&amp;"/km"</f>
        <v>3.52/km</v>
      </c>
      <c r="I130" s="25" t="n">
        <f aca="false">G130-$G$5</f>
        <v>0.00530092592592593</v>
      </c>
      <c r="J130" s="25" t="n">
        <f aca="false">G130-INDEX($G$5:$G$2300,MATCH(D130,$D$5:$D$2300,0))</f>
        <v>0.00399305555555556</v>
      </c>
    </row>
    <row r="131" customFormat="false" ht="15" hidden="false" customHeight="true" outlineLevel="0" collapsed="false">
      <c r="A131" s="22" t="n">
        <v>127</v>
      </c>
      <c r="B131" s="23" t="s">
        <v>280</v>
      </c>
      <c r="C131" s="23" t="s">
        <v>281</v>
      </c>
      <c r="D131" s="22" t="s">
        <v>16</v>
      </c>
      <c r="E131" s="23" t="s">
        <v>282</v>
      </c>
      <c r="F131" s="24" t="n">
        <v>0.0268981481481481</v>
      </c>
      <c r="G131" s="24" t="n">
        <v>0.0268981481481481</v>
      </c>
      <c r="H131" s="22" t="str">
        <f aca="false">TEXT(INT((HOUR(G131)*3600+MINUTE(G131)*60+SECOND(G131))/$J$3/60),"0")&amp;"."&amp;TEXT(MOD((HOUR(G131)*3600+MINUTE(G131)*60+SECOND(G131))/$J$3,60),"00")&amp;"/km"</f>
        <v>3.52/km</v>
      </c>
      <c r="I131" s="25" t="n">
        <f aca="false">G131-$G$5</f>
        <v>0.00533564814814815</v>
      </c>
      <c r="J131" s="25" t="n">
        <f aca="false">G131-INDEX($G$5:$G$2300,MATCH(D131,$D$5:$D$2300,0))</f>
        <v>0.00533564814814815</v>
      </c>
    </row>
    <row r="132" customFormat="false" ht="15" hidden="false" customHeight="true" outlineLevel="0" collapsed="false">
      <c r="A132" s="22" t="n">
        <v>128</v>
      </c>
      <c r="B132" s="23" t="s">
        <v>283</v>
      </c>
      <c r="C132" s="23" t="s">
        <v>284</v>
      </c>
      <c r="D132" s="22" t="s">
        <v>16</v>
      </c>
      <c r="E132" s="23" t="s">
        <v>285</v>
      </c>
      <c r="F132" s="24" t="n">
        <v>0.0269328703703704</v>
      </c>
      <c r="G132" s="24" t="n">
        <v>0.0269328703703704</v>
      </c>
      <c r="H132" s="22" t="str">
        <f aca="false">TEXT(INT((HOUR(G132)*3600+MINUTE(G132)*60+SECOND(G132))/$J$3/60),"0")&amp;"."&amp;TEXT(MOD((HOUR(G132)*3600+MINUTE(G132)*60+SECOND(G132))/$J$3,60),"00")&amp;"/km"</f>
        <v>3.53/km</v>
      </c>
      <c r="I132" s="25" t="n">
        <f aca="false">G132-$G$5</f>
        <v>0.00537037037037037</v>
      </c>
      <c r="J132" s="25" t="n">
        <f aca="false">G132-INDEX($G$5:$G$2300,MATCH(D132,$D$5:$D$2300,0))</f>
        <v>0.00537037037037037</v>
      </c>
    </row>
    <row r="133" customFormat="false" ht="15" hidden="false" customHeight="true" outlineLevel="0" collapsed="false">
      <c r="A133" s="22" t="n">
        <v>129</v>
      </c>
      <c r="B133" s="23" t="s">
        <v>286</v>
      </c>
      <c r="C133" s="23" t="s">
        <v>287</v>
      </c>
      <c r="D133" s="22" t="s">
        <v>288</v>
      </c>
      <c r="E133" s="23" t="s">
        <v>282</v>
      </c>
      <c r="F133" s="24" t="n">
        <v>0.0269444444444444</v>
      </c>
      <c r="G133" s="24" t="n">
        <v>0.0269444444444444</v>
      </c>
      <c r="H133" s="22" t="str">
        <f aca="false">TEXT(INT((HOUR(G133)*3600+MINUTE(G133)*60+SECOND(G133))/$J$3/60),"0")&amp;"."&amp;TEXT(MOD((HOUR(G133)*3600+MINUTE(G133)*60+SECOND(G133))/$J$3,60),"00")&amp;"/km"</f>
        <v>3.53/km</v>
      </c>
      <c r="I133" s="25" t="n">
        <f aca="false">G133-$G$5</f>
        <v>0.00538194444444444</v>
      </c>
      <c r="J133" s="25" t="n">
        <f aca="false">G133-INDEX($G$5:$G$2300,MATCH(D133,$D$5:$D$2300,0))</f>
        <v>0</v>
      </c>
    </row>
    <row r="134" customFormat="false" ht="15" hidden="false" customHeight="true" outlineLevel="0" collapsed="false">
      <c r="A134" s="22" t="n">
        <v>130</v>
      </c>
      <c r="B134" s="23" t="s">
        <v>289</v>
      </c>
      <c r="C134" s="23" t="s">
        <v>82</v>
      </c>
      <c r="D134" s="22" t="s">
        <v>90</v>
      </c>
      <c r="E134" s="23" t="s">
        <v>17</v>
      </c>
      <c r="F134" s="24" t="n">
        <v>0.0269444444444444</v>
      </c>
      <c r="G134" s="24" t="n">
        <v>0.0269444444444444</v>
      </c>
      <c r="H134" s="22" t="str">
        <f aca="false">TEXT(INT((HOUR(G134)*3600+MINUTE(G134)*60+SECOND(G134))/$J$3/60),"0")&amp;"."&amp;TEXT(MOD((HOUR(G134)*3600+MINUTE(G134)*60+SECOND(G134))/$J$3,60),"00")&amp;"/km"</f>
        <v>3.53/km</v>
      </c>
      <c r="I134" s="25" t="n">
        <f aca="false">G134-$G$5</f>
        <v>0.00538194444444444</v>
      </c>
      <c r="J134" s="25" t="n">
        <f aca="false">G134-INDEX($G$5:$G$2300,MATCH(D134,$D$5:$D$2300,0))</f>
        <v>0.00208333333333333</v>
      </c>
    </row>
    <row r="135" customFormat="false" ht="15" hidden="false" customHeight="true" outlineLevel="0" collapsed="false">
      <c r="A135" s="22" t="n">
        <v>131</v>
      </c>
      <c r="B135" s="23" t="s">
        <v>290</v>
      </c>
      <c r="C135" s="23" t="s">
        <v>291</v>
      </c>
      <c r="D135" s="22" t="s">
        <v>43</v>
      </c>
      <c r="E135" s="23" t="s">
        <v>195</v>
      </c>
      <c r="F135" s="24" t="n">
        <v>0.0269560185185185</v>
      </c>
      <c r="G135" s="24" t="n">
        <v>0.0269560185185185</v>
      </c>
      <c r="H135" s="22" t="str">
        <f aca="false">TEXT(INT((HOUR(G135)*3600+MINUTE(G135)*60+SECOND(G135))/$J$3/60),"0")&amp;"."&amp;TEXT(MOD((HOUR(G135)*3600+MINUTE(G135)*60+SECOND(G135))/$J$3,60),"00")&amp;"/km"</f>
        <v>3.53/km</v>
      </c>
      <c r="I135" s="25" t="n">
        <f aca="false">G135-$G$5</f>
        <v>0.00539351851851852</v>
      </c>
      <c r="J135" s="25" t="n">
        <f aca="false">G135-INDEX($G$5:$G$2300,MATCH(D135,$D$5:$D$2300,0))</f>
        <v>0.00354166666666667</v>
      </c>
    </row>
    <row r="136" customFormat="false" ht="15" hidden="false" customHeight="true" outlineLevel="0" collapsed="false">
      <c r="A136" s="22" t="n">
        <v>132</v>
      </c>
      <c r="B136" s="23" t="s">
        <v>292</v>
      </c>
      <c r="C136" s="23" t="s">
        <v>293</v>
      </c>
      <c r="D136" s="22" t="s">
        <v>43</v>
      </c>
      <c r="E136" s="23" t="s">
        <v>30</v>
      </c>
      <c r="F136" s="24" t="n">
        <v>0.0269560185185185</v>
      </c>
      <c r="G136" s="24" t="n">
        <v>0.0269560185185185</v>
      </c>
      <c r="H136" s="22" t="str">
        <f aca="false">TEXT(INT((HOUR(G136)*3600+MINUTE(G136)*60+SECOND(G136))/$J$3/60),"0")&amp;"."&amp;TEXT(MOD((HOUR(G136)*3600+MINUTE(G136)*60+SECOND(G136))/$J$3,60),"00")&amp;"/km"</f>
        <v>3.53/km</v>
      </c>
      <c r="I136" s="25" t="n">
        <f aca="false">G136-$G$5</f>
        <v>0.00539351851851852</v>
      </c>
      <c r="J136" s="25" t="n">
        <f aca="false">G136-INDEX($G$5:$G$2300,MATCH(D136,$D$5:$D$2300,0))</f>
        <v>0.00354166666666667</v>
      </c>
    </row>
    <row r="137" customFormat="false" ht="15" hidden="false" customHeight="true" outlineLevel="0" collapsed="false">
      <c r="A137" s="22" t="n">
        <v>133</v>
      </c>
      <c r="B137" s="23" t="s">
        <v>294</v>
      </c>
      <c r="C137" s="23" t="s">
        <v>153</v>
      </c>
      <c r="D137" s="22" t="s">
        <v>65</v>
      </c>
      <c r="E137" s="23" t="s">
        <v>282</v>
      </c>
      <c r="F137" s="24" t="n">
        <v>0.0269675925925926</v>
      </c>
      <c r="G137" s="24" t="n">
        <v>0.0269675925925926</v>
      </c>
      <c r="H137" s="22" t="str">
        <f aca="false">TEXT(INT((HOUR(G137)*3600+MINUTE(G137)*60+SECOND(G137))/$J$3/60),"0")&amp;"."&amp;TEXT(MOD((HOUR(G137)*3600+MINUTE(G137)*60+SECOND(G137))/$J$3,60),"00")&amp;"/km"</f>
        <v>3.53/km</v>
      </c>
      <c r="I137" s="25" t="n">
        <f aca="false">G137-$G$5</f>
        <v>0.00540509259259259</v>
      </c>
      <c r="J137" s="25" t="n">
        <f aca="false">G137-INDEX($G$5:$G$2300,MATCH(D137,$D$5:$D$2300,0))</f>
        <v>0.00255787037037037</v>
      </c>
    </row>
    <row r="138" customFormat="false" ht="15" hidden="false" customHeight="true" outlineLevel="0" collapsed="false">
      <c r="A138" s="22" t="n">
        <v>134</v>
      </c>
      <c r="B138" s="23" t="s">
        <v>295</v>
      </c>
      <c r="C138" s="23" t="s">
        <v>284</v>
      </c>
      <c r="D138" s="22" t="s">
        <v>16</v>
      </c>
      <c r="E138" s="23" t="s">
        <v>52</v>
      </c>
      <c r="F138" s="24" t="n">
        <v>0.0269675925925926</v>
      </c>
      <c r="G138" s="24" t="n">
        <v>0.0269675925925926</v>
      </c>
      <c r="H138" s="22" t="str">
        <f aca="false">TEXT(INT((HOUR(G138)*3600+MINUTE(G138)*60+SECOND(G138))/$J$3/60),"0")&amp;"."&amp;TEXT(MOD((HOUR(G138)*3600+MINUTE(G138)*60+SECOND(G138))/$J$3,60),"00")&amp;"/km"</f>
        <v>3.53/km</v>
      </c>
      <c r="I138" s="25" t="n">
        <f aca="false">G138-$G$5</f>
        <v>0.00540509259259259</v>
      </c>
      <c r="J138" s="25" t="n">
        <f aca="false">G138-INDEX($G$5:$G$2300,MATCH(D138,$D$5:$D$2300,0))</f>
        <v>0.00540509259259259</v>
      </c>
    </row>
    <row r="139" customFormat="false" ht="15" hidden="false" customHeight="true" outlineLevel="0" collapsed="false">
      <c r="A139" s="22" t="n">
        <v>135</v>
      </c>
      <c r="B139" s="23" t="s">
        <v>296</v>
      </c>
      <c r="C139" s="23" t="s">
        <v>287</v>
      </c>
      <c r="D139" s="22" t="s">
        <v>65</v>
      </c>
      <c r="E139" s="23" t="s">
        <v>297</v>
      </c>
      <c r="F139" s="24" t="n">
        <v>0.0269791666666667</v>
      </c>
      <c r="G139" s="24" t="n">
        <v>0.0269791666666667</v>
      </c>
      <c r="H139" s="22" t="str">
        <f aca="false">TEXT(INT((HOUR(G139)*3600+MINUTE(G139)*60+SECOND(G139))/$J$3/60),"0")&amp;"."&amp;TEXT(MOD((HOUR(G139)*3600+MINUTE(G139)*60+SECOND(G139))/$J$3,60),"00")&amp;"/km"</f>
        <v>3.53/km</v>
      </c>
      <c r="I139" s="25" t="n">
        <f aca="false">G139-$G$5</f>
        <v>0.00541666666666667</v>
      </c>
      <c r="J139" s="25" t="n">
        <f aca="false">G139-INDEX($G$5:$G$2300,MATCH(D139,$D$5:$D$2300,0))</f>
        <v>0.00256944444444444</v>
      </c>
    </row>
    <row r="140" customFormat="false" ht="15" hidden="false" customHeight="true" outlineLevel="0" collapsed="false">
      <c r="A140" s="22" t="n">
        <v>136</v>
      </c>
      <c r="B140" s="23" t="s">
        <v>298</v>
      </c>
      <c r="C140" s="23" t="s">
        <v>112</v>
      </c>
      <c r="D140" s="22" t="s">
        <v>16</v>
      </c>
      <c r="E140" s="23" t="s">
        <v>251</v>
      </c>
      <c r="F140" s="24" t="n">
        <v>0.0269907407407407</v>
      </c>
      <c r="G140" s="24" t="n">
        <v>0.0269907407407407</v>
      </c>
      <c r="H140" s="22" t="str">
        <f aca="false">TEXT(INT((HOUR(G140)*3600+MINUTE(G140)*60+SECOND(G140))/$J$3/60),"0")&amp;"."&amp;TEXT(MOD((HOUR(G140)*3600+MINUTE(G140)*60+SECOND(G140))/$J$3,60),"00")&amp;"/km"</f>
        <v>3.53/km</v>
      </c>
      <c r="I140" s="25" t="n">
        <f aca="false">G140-$G$5</f>
        <v>0.00542824074074074</v>
      </c>
      <c r="J140" s="25" t="n">
        <f aca="false">G140-INDEX($G$5:$G$2300,MATCH(D140,$D$5:$D$2300,0))</f>
        <v>0.00542824074074074</v>
      </c>
    </row>
    <row r="141" customFormat="false" ht="15" hidden="false" customHeight="true" outlineLevel="0" collapsed="false">
      <c r="A141" s="22" t="n">
        <v>137</v>
      </c>
      <c r="B141" s="23" t="s">
        <v>299</v>
      </c>
      <c r="C141" s="23" t="s">
        <v>300</v>
      </c>
      <c r="D141" s="22" t="s">
        <v>16</v>
      </c>
      <c r="E141" s="23" t="s">
        <v>17</v>
      </c>
      <c r="F141" s="24" t="n">
        <v>0.0270023148148148</v>
      </c>
      <c r="G141" s="24" t="n">
        <v>0.0270023148148148</v>
      </c>
      <c r="H141" s="22" t="str">
        <f aca="false">TEXT(INT((HOUR(G141)*3600+MINUTE(G141)*60+SECOND(G141))/$J$3/60),"0")&amp;"."&amp;TEXT(MOD((HOUR(G141)*3600+MINUTE(G141)*60+SECOND(G141))/$J$3,60),"00")&amp;"/km"</f>
        <v>3.53/km</v>
      </c>
      <c r="I141" s="25" t="n">
        <f aca="false">G141-$G$5</f>
        <v>0.00543981481481482</v>
      </c>
      <c r="J141" s="25" t="n">
        <f aca="false">G141-INDEX($G$5:$G$2300,MATCH(D141,$D$5:$D$2300,0))</f>
        <v>0.00543981481481482</v>
      </c>
    </row>
    <row r="142" customFormat="false" ht="15" hidden="false" customHeight="true" outlineLevel="0" collapsed="false">
      <c r="A142" s="22" t="n">
        <v>138</v>
      </c>
      <c r="B142" s="23" t="s">
        <v>301</v>
      </c>
      <c r="C142" s="23" t="s">
        <v>302</v>
      </c>
      <c r="D142" s="22" t="s">
        <v>142</v>
      </c>
      <c r="E142" s="23" t="s">
        <v>17</v>
      </c>
      <c r="F142" s="24" t="n">
        <v>0.0270138888888889</v>
      </c>
      <c r="G142" s="24" t="n">
        <v>0.0270138888888889</v>
      </c>
      <c r="H142" s="22" t="str">
        <f aca="false">TEXT(INT((HOUR(G142)*3600+MINUTE(G142)*60+SECOND(G142))/$J$3/60),"0")&amp;"."&amp;TEXT(MOD((HOUR(G142)*3600+MINUTE(G142)*60+SECOND(G142))/$J$3,60),"00")&amp;"/km"</f>
        <v>3.53/km</v>
      </c>
      <c r="I142" s="25" t="n">
        <f aca="false">G142-$G$5</f>
        <v>0.00545138888888889</v>
      </c>
      <c r="J142" s="25" t="n">
        <f aca="false">G142-INDEX($G$5:$G$2300,MATCH(D142,$D$5:$D$2300,0))</f>
        <v>0.00136574074074074</v>
      </c>
    </row>
    <row r="143" customFormat="false" ht="15" hidden="false" customHeight="true" outlineLevel="0" collapsed="false">
      <c r="A143" s="22" t="n">
        <v>139</v>
      </c>
      <c r="B143" s="23" t="s">
        <v>303</v>
      </c>
      <c r="C143" s="23" t="s">
        <v>304</v>
      </c>
      <c r="D143" s="22" t="s">
        <v>305</v>
      </c>
      <c r="E143" s="23" t="s">
        <v>306</v>
      </c>
      <c r="F143" s="24" t="n">
        <v>0.0270138888888889</v>
      </c>
      <c r="G143" s="24" t="n">
        <v>0.0270138888888889</v>
      </c>
      <c r="H143" s="22" t="str">
        <f aca="false">TEXT(INT((HOUR(G143)*3600+MINUTE(G143)*60+SECOND(G143))/$J$3/60),"0")&amp;"."&amp;TEXT(MOD((HOUR(G143)*3600+MINUTE(G143)*60+SECOND(G143))/$J$3,60),"00")&amp;"/km"</f>
        <v>3.53/km</v>
      </c>
      <c r="I143" s="25" t="n">
        <f aca="false">G143-$G$5</f>
        <v>0.00545138888888889</v>
      </c>
      <c r="J143" s="25" t="n">
        <f aca="false">G143-INDEX($G$5:$G$2300,MATCH(D143,$D$5:$D$2300,0))</f>
        <v>0</v>
      </c>
    </row>
    <row r="144" customFormat="false" ht="15" hidden="false" customHeight="true" outlineLevel="0" collapsed="false">
      <c r="A144" s="22" t="n">
        <v>140</v>
      </c>
      <c r="B144" s="23" t="s">
        <v>307</v>
      </c>
      <c r="C144" s="23" t="s">
        <v>308</v>
      </c>
      <c r="D144" s="22" t="s">
        <v>166</v>
      </c>
      <c r="E144" s="23" t="s">
        <v>195</v>
      </c>
      <c r="F144" s="24" t="n">
        <v>0.0270601851851852</v>
      </c>
      <c r="G144" s="24" t="n">
        <v>0.0270601851851852</v>
      </c>
      <c r="H144" s="22" t="str">
        <f aca="false">TEXT(INT((HOUR(G144)*3600+MINUTE(G144)*60+SECOND(G144))/$J$3/60),"0")&amp;"."&amp;TEXT(MOD((HOUR(G144)*3600+MINUTE(G144)*60+SECOND(G144))/$J$3,60),"00")&amp;"/km"</f>
        <v>3.54/km</v>
      </c>
      <c r="I144" s="25" t="n">
        <f aca="false">G144-$G$5</f>
        <v>0.00549768518518519</v>
      </c>
      <c r="J144" s="25" t="n">
        <f aca="false">G144-INDEX($G$5:$G$2300,MATCH(D144,$D$5:$D$2300,0))</f>
        <v>0.00111111111111111</v>
      </c>
    </row>
    <row r="145" customFormat="false" ht="15" hidden="false" customHeight="true" outlineLevel="0" collapsed="false">
      <c r="A145" s="22" t="n">
        <v>141</v>
      </c>
      <c r="B145" s="23" t="s">
        <v>309</v>
      </c>
      <c r="C145" s="23" t="s">
        <v>310</v>
      </c>
      <c r="D145" s="22" t="s">
        <v>43</v>
      </c>
      <c r="E145" s="23" t="s">
        <v>311</v>
      </c>
      <c r="F145" s="24" t="n">
        <v>0.0270717592592593</v>
      </c>
      <c r="G145" s="24" t="n">
        <v>0.0270717592592593</v>
      </c>
      <c r="H145" s="22" t="str">
        <f aca="false">TEXT(INT((HOUR(G145)*3600+MINUTE(G145)*60+SECOND(G145))/$J$3/60),"0")&amp;"."&amp;TEXT(MOD((HOUR(G145)*3600+MINUTE(G145)*60+SECOND(G145))/$J$3,60),"00")&amp;"/km"</f>
        <v>3.54/km</v>
      </c>
      <c r="I145" s="25" t="n">
        <f aca="false">G145-$G$5</f>
        <v>0.00550925925925926</v>
      </c>
      <c r="J145" s="25" t="n">
        <f aca="false">G145-INDEX($G$5:$G$2300,MATCH(D145,$D$5:$D$2300,0))</f>
        <v>0.00365740740740741</v>
      </c>
    </row>
    <row r="146" customFormat="false" ht="15" hidden="false" customHeight="true" outlineLevel="0" collapsed="false">
      <c r="A146" s="22" t="n">
        <v>142</v>
      </c>
      <c r="B146" s="23" t="s">
        <v>312</v>
      </c>
      <c r="C146" s="23" t="s">
        <v>68</v>
      </c>
      <c r="D146" s="22" t="s">
        <v>43</v>
      </c>
      <c r="E146" s="23" t="s">
        <v>17</v>
      </c>
      <c r="F146" s="24" t="n">
        <v>0.0270833333333333</v>
      </c>
      <c r="G146" s="24" t="n">
        <v>0.0270833333333333</v>
      </c>
      <c r="H146" s="22" t="str">
        <f aca="false">TEXT(INT((HOUR(G146)*3600+MINUTE(G146)*60+SECOND(G146))/$J$3/60),"0")&amp;"."&amp;TEXT(MOD((HOUR(G146)*3600+MINUTE(G146)*60+SECOND(G146))/$J$3,60),"00")&amp;"/km"</f>
        <v>3.54/km</v>
      </c>
      <c r="I146" s="25" t="n">
        <f aca="false">G146-$G$5</f>
        <v>0.00552083333333333</v>
      </c>
      <c r="J146" s="25" t="n">
        <f aca="false">G146-INDEX($G$5:$G$2300,MATCH(D146,$D$5:$D$2300,0))</f>
        <v>0.00366898148148148</v>
      </c>
    </row>
    <row r="147" customFormat="false" ht="15" hidden="false" customHeight="true" outlineLevel="0" collapsed="false">
      <c r="A147" s="22" t="n">
        <v>143</v>
      </c>
      <c r="B147" s="23" t="s">
        <v>313</v>
      </c>
      <c r="C147" s="23" t="s">
        <v>314</v>
      </c>
      <c r="D147" s="22" t="s">
        <v>315</v>
      </c>
      <c r="E147" s="23" t="s">
        <v>41</v>
      </c>
      <c r="F147" s="24" t="n">
        <v>0.0270833333333333</v>
      </c>
      <c r="G147" s="24" t="n">
        <v>0.0270833333333333</v>
      </c>
      <c r="H147" s="22" t="str">
        <f aca="false">TEXT(INT((HOUR(G147)*3600+MINUTE(G147)*60+SECOND(G147))/$J$3/60),"0")&amp;"."&amp;TEXT(MOD((HOUR(G147)*3600+MINUTE(G147)*60+SECOND(G147))/$J$3,60),"00")&amp;"/km"</f>
        <v>3.54/km</v>
      </c>
      <c r="I147" s="25" t="n">
        <f aca="false">G147-$G$5</f>
        <v>0.00552083333333333</v>
      </c>
      <c r="J147" s="25" t="n">
        <f aca="false">G147-INDEX($G$5:$G$2300,MATCH(D147,$D$5:$D$2300,0))</f>
        <v>0</v>
      </c>
    </row>
    <row r="148" customFormat="false" ht="15" hidden="false" customHeight="true" outlineLevel="0" collapsed="false">
      <c r="A148" s="26" t="n">
        <v>144</v>
      </c>
      <c r="B148" s="27" t="s">
        <v>316</v>
      </c>
      <c r="C148" s="27" t="s">
        <v>68</v>
      </c>
      <c r="D148" s="26" t="s">
        <v>43</v>
      </c>
      <c r="E148" s="27" t="s">
        <v>47</v>
      </c>
      <c r="F148" s="28" t="n">
        <v>0.0271180555555556</v>
      </c>
      <c r="G148" s="28" t="n">
        <v>0.0271180555555556</v>
      </c>
      <c r="H148" s="26" t="str">
        <f aca="false">TEXT(INT((HOUR(G148)*3600+MINUTE(G148)*60+SECOND(G148))/$J$3/60),"0")&amp;"."&amp;TEXT(MOD((HOUR(G148)*3600+MINUTE(G148)*60+SECOND(G148))/$J$3,60),"00")&amp;"/km"</f>
        <v>3.54/km</v>
      </c>
      <c r="I148" s="29" t="n">
        <f aca="false">G148-$G$5</f>
        <v>0.00555555555555556</v>
      </c>
      <c r="J148" s="29" t="n">
        <f aca="false">G148-INDEX($G$5:$G$2300,MATCH(D148,$D$5:$D$2300,0))</f>
        <v>0.0037037037037037</v>
      </c>
    </row>
    <row r="149" customFormat="false" ht="15" hidden="false" customHeight="true" outlineLevel="0" collapsed="false">
      <c r="A149" s="22" t="n">
        <v>145</v>
      </c>
      <c r="B149" s="23" t="s">
        <v>317</v>
      </c>
      <c r="C149" s="23" t="s">
        <v>318</v>
      </c>
      <c r="D149" s="22" t="s">
        <v>33</v>
      </c>
      <c r="E149" s="23" t="s">
        <v>70</v>
      </c>
      <c r="F149" s="24" t="n">
        <v>0.0271296296296296</v>
      </c>
      <c r="G149" s="24" t="n">
        <v>0.0271296296296296</v>
      </c>
      <c r="H149" s="22" t="str">
        <f aca="false">TEXT(INT((HOUR(G149)*3600+MINUTE(G149)*60+SECOND(G149))/$J$3/60),"0")&amp;"."&amp;TEXT(MOD((HOUR(G149)*3600+MINUTE(G149)*60+SECOND(G149))/$J$3,60),"00")&amp;"/km"</f>
        <v>3.54/km</v>
      </c>
      <c r="I149" s="25" t="n">
        <f aca="false">G149-$G$5</f>
        <v>0.00556712962962963</v>
      </c>
      <c r="J149" s="25" t="n">
        <f aca="false">G149-INDEX($G$5:$G$2300,MATCH(D149,$D$5:$D$2300,0))</f>
        <v>0.00425925925925926</v>
      </c>
    </row>
    <row r="150" customFormat="false" ht="15" hidden="false" customHeight="true" outlineLevel="0" collapsed="false">
      <c r="A150" s="26" t="n">
        <v>146</v>
      </c>
      <c r="B150" s="27" t="s">
        <v>319</v>
      </c>
      <c r="C150" s="27" t="s">
        <v>320</v>
      </c>
      <c r="D150" s="26" t="s">
        <v>65</v>
      </c>
      <c r="E150" s="27" t="s">
        <v>47</v>
      </c>
      <c r="F150" s="28" t="n">
        <v>0.0271412037037037</v>
      </c>
      <c r="G150" s="28" t="n">
        <v>0.0271412037037037</v>
      </c>
      <c r="H150" s="26" t="str">
        <f aca="false">TEXT(INT((HOUR(G150)*3600+MINUTE(G150)*60+SECOND(G150))/$J$3/60),"0")&amp;"."&amp;TEXT(MOD((HOUR(G150)*3600+MINUTE(G150)*60+SECOND(G150))/$J$3,60),"00")&amp;"/km"</f>
        <v>3.55/km</v>
      </c>
      <c r="I150" s="29" t="n">
        <f aca="false">G150-$G$5</f>
        <v>0.0055787037037037</v>
      </c>
      <c r="J150" s="29" t="n">
        <f aca="false">G150-INDEX($G$5:$G$2300,MATCH(D150,$D$5:$D$2300,0))</f>
        <v>0.00273148148148148</v>
      </c>
    </row>
    <row r="151" customFormat="false" ht="15" hidden="false" customHeight="true" outlineLevel="0" collapsed="false">
      <c r="A151" s="26" t="n">
        <v>147</v>
      </c>
      <c r="B151" s="27" t="s">
        <v>321</v>
      </c>
      <c r="C151" s="27" t="s">
        <v>26</v>
      </c>
      <c r="D151" s="26" t="s">
        <v>90</v>
      </c>
      <c r="E151" s="27" t="s">
        <v>47</v>
      </c>
      <c r="F151" s="28" t="n">
        <v>0.0271527777777778</v>
      </c>
      <c r="G151" s="28" t="n">
        <v>0.0271527777777778</v>
      </c>
      <c r="H151" s="26" t="str">
        <f aca="false">TEXT(INT((HOUR(G151)*3600+MINUTE(G151)*60+SECOND(G151))/$J$3/60),"0")&amp;"."&amp;TEXT(MOD((HOUR(G151)*3600+MINUTE(G151)*60+SECOND(G151))/$J$3,60),"00")&amp;"/km"</f>
        <v>3.55/km</v>
      </c>
      <c r="I151" s="29" t="n">
        <f aca="false">G151-$G$5</f>
        <v>0.00559027777777778</v>
      </c>
      <c r="J151" s="29" t="n">
        <f aca="false">G151-INDEX($G$5:$G$2300,MATCH(D151,$D$5:$D$2300,0))</f>
        <v>0.00229166666666667</v>
      </c>
    </row>
    <row r="152" customFormat="false" ht="15" hidden="false" customHeight="true" outlineLevel="0" collapsed="false">
      <c r="A152" s="22" t="n">
        <v>148</v>
      </c>
      <c r="B152" s="23" t="s">
        <v>197</v>
      </c>
      <c r="C152" s="23" t="s">
        <v>182</v>
      </c>
      <c r="D152" s="22" t="s">
        <v>16</v>
      </c>
      <c r="E152" s="23" t="s">
        <v>30</v>
      </c>
      <c r="F152" s="24" t="n">
        <v>0.0271643518518519</v>
      </c>
      <c r="G152" s="24" t="n">
        <v>0.0271643518518519</v>
      </c>
      <c r="H152" s="22" t="str">
        <f aca="false">TEXT(INT((HOUR(G152)*3600+MINUTE(G152)*60+SECOND(G152))/$J$3/60),"0")&amp;"."&amp;TEXT(MOD((HOUR(G152)*3600+MINUTE(G152)*60+SECOND(G152))/$J$3,60),"00")&amp;"/km"</f>
        <v>3.55/km</v>
      </c>
      <c r="I152" s="25" t="n">
        <f aca="false">G152-$G$5</f>
        <v>0.00560185185185185</v>
      </c>
      <c r="J152" s="25" t="n">
        <f aca="false">G152-INDEX($G$5:$G$2300,MATCH(D152,$D$5:$D$2300,0))</f>
        <v>0.00560185185185185</v>
      </c>
    </row>
    <row r="153" customFormat="false" ht="15" hidden="false" customHeight="true" outlineLevel="0" collapsed="false">
      <c r="A153" s="22" t="n">
        <v>149</v>
      </c>
      <c r="B153" s="23" t="s">
        <v>322</v>
      </c>
      <c r="C153" s="23" t="s">
        <v>173</v>
      </c>
      <c r="D153" s="22" t="s">
        <v>166</v>
      </c>
      <c r="E153" s="23" t="s">
        <v>20</v>
      </c>
      <c r="F153" s="24" t="n">
        <v>0.0271759259259259</v>
      </c>
      <c r="G153" s="24" t="n">
        <v>0.0271759259259259</v>
      </c>
      <c r="H153" s="22" t="str">
        <f aca="false">TEXT(INT((HOUR(G153)*3600+MINUTE(G153)*60+SECOND(G153))/$J$3/60),"0")&amp;"."&amp;TEXT(MOD((HOUR(G153)*3600+MINUTE(G153)*60+SECOND(G153))/$J$3,60),"00")&amp;"/km"</f>
        <v>3.55/km</v>
      </c>
      <c r="I153" s="25" t="n">
        <f aca="false">G153-$G$5</f>
        <v>0.00561342592592593</v>
      </c>
      <c r="J153" s="25" t="n">
        <f aca="false">G153-INDEX($G$5:$G$2300,MATCH(D153,$D$5:$D$2300,0))</f>
        <v>0.00122685185185185</v>
      </c>
    </row>
    <row r="154" customFormat="false" ht="15" hidden="false" customHeight="true" outlineLevel="0" collapsed="false">
      <c r="A154" s="22" t="n">
        <v>150</v>
      </c>
      <c r="B154" s="23" t="s">
        <v>323</v>
      </c>
      <c r="C154" s="23" t="s">
        <v>130</v>
      </c>
      <c r="D154" s="22" t="s">
        <v>43</v>
      </c>
      <c r="E154" s="23" t="s">
        <v>324</v>
      </c>
      <c r="F154" s="24" t="n">
        <v>0.0272106481481481</v>
      </c>
      <c r="G154" s="24" t="n">
        <v>0.0272106481481481</v>
      </c>
      <c r="H154" s="22" t="str">
        <f aca="false">TEXT(INT((HOUR(G154)*3600+MINUTE(G154)*60+SECOND(G154))/$J$3/60),"0")&amp;"."&amp;TEXT(MOD((HOUR(G154)*3600+MINUTE(G154)*60+SECOND(G154))/$J$3,60),"00")&amp;"/km"</f>
        <v>3.55/km</v>
      </c>
      <c r="I154" s="25" t="n">
        <f aca="false">G154-$G$5</f>
        <v>0.00564814814814815</v>
      </c>
      <c r="J154" s="25" t="n">
        <f aca="false">G154-INDEX($G$5:$G$2300,MATCH(D154,$D$5:$D$2300,0))</f>
        <v>0.0037962962962963</v>
      </c>
    </row>
    <row r="155" customFormat="false" ht="15" hidden="false" customHeight="true" outlineLevel="0" collapsed="false">
      <c r="A155" s="22" t="n">
        <v>151</v>
      </c>
      <c r="B155" s="23" t="s">
        <v>325</v>
      </c>
      <c r="C155" s="23" t="s">
        <v>287</v>
      </c>
      <c r="D155" s="22" t="s">
        <v>166</v>
      </c>
      <c r="E155" s="23" t="s">
        <v>20</v>
      </c>
      <c r="F155" s="24" t="n">
        <v>0.0272916666666667</v>
      </c>
      <c r="G155" s="24" t="n">
        <v>0.0272916666666667</v>
      </c>
      <c r="H155" s="22" t="str">
        <f aca="false">TEXT(INT((HOUR(G155)*3600+MINUTE(G155)*60+SECOND(G155))/$J$3/60),"0")&amp;"."&amp;TEXT(MOD((HOUR(G155)*3600+MINUTE(G155)*60+SECOND(G155))/$J$3,60),"00")&amp;"/km"</f>
        <v>3.56/km</v>
      </c>
      <c r="I155" s="25" t="n">
        <f aca="false">G155-$G$5</f>
        <v>0.00572916666666667</v>
      </c>
      <c r="J155" s="25" t="n">
        <f aca="false">G155-INDEX($G$5:$G$2300,MATCH(D155,$D$5:$D$2300,0))</f>
        <v>0.00134259259259259</v>
      </c>
    </row>
    <row r="156" customFormat="false" ht="15" hidden="false" customHeight="true" outlineLevel="0" collapsed="false">
      <c r="A156" s="22" t="n">
        <v>152</v>
      </c>
      <c r="B156" s="23" t="s">
        <v>326</v>
      </c>
      <c r="C156" s="23" t="s">
        <v>171</v>
      </c>
      <c r="D156" s="22" t="s">
        <v>90</v>
      </c>
      <c r="E156" s="23" t="s">
        <v>155</v>
      </c>
      <c r="F156" s="24" t="n">
        <v>0.0273032407407407</v>
      </c>
      <c r="G156" s="24" t="n">
        <v>0.0273032407407407</v>
      </c>
      <c r="H156" s="22" t="str">
        <f aca="false">TEXT(INT((HOUR(G156)*3600+MINUTE(G156)*60+SECOND(G156))/$J$3/60),"0")&amp;"."&amp;TEXT(MOD((HOUR(G156)*3600+MINUTE(G156)*60+SECOND(G156))/$J$3,60),"00")&amp;"/km"</f>
        <v>3.56/km</v>
      </c>
      <c r="I156" s="25" t="n">
        <f aca="false">G156-$G$5</f>
        <v>0.00574074074074074</v>
      </c>
      <c r="J156" s="25" t="n">
        <f aca="false">G156-INDEX($G$5:$G$2300,MATCH(D156,$D$5:$D$2300,0))</f>
        <v>0.00244212962962963</v>
      </c>
    </row>
    <row r="157" customFormat="false" ht="15" hidden="false" customHeight="true" outlineLevel="0" collapsed="false">
      <c r="A157" s="22" t="n">
        <v>153</v>
      </c>
      <c r="B157" s="23" t="s">
        <v>327</v>
      </c>
      <c r="C157" s="23" t="s">
        <v>147</v>
      </c>
      <c r="D157" s="22" t="s">
        <v>90</v>
      </c>
      <c r="E157" s="23" t="s">
        <v>328</v>
      </c>
      <c r="F157" s="24" t="n">
        <v>0.0273148148148148</v>
      </c>
      <c r="G157" s="24" t="n">
        <v>0.0273148148148148</v>
      </c>
      <c r="H157" s="22" t="str">
        <f aca="false">TEXT(INT((HOUR(G157)*3600+MINUTE(G157)*60+SECOND(G157))/$J$3/60),"0")&amp;"."&amp;TEXT(MOD((HOUR(G157)*3600+MINUTE(G157)*60+SECOND(G157))/$J$3,60),"00")&amp;"/km"</f>
        <v>3.56/km</v>
      </c>
      <c r="I157" s="25" t="n">
        <f aca="false">G157-$G$5</f>
        <v>0.00575231481481482</v>
      </c>
      <c r="J157" s="25" t="n">
        <f aca="false">G157-INDEX($G$5:$G$2300,MATCH(D157,$D$5:$D$2300,0))</f>
        <v>0.0024537037037037</v>
      </c>
    </row>
    <row r="158" customFormat="false" ht="15" hidden="false" customHeight="true" outlineLevel="0" collapsed="false">
      <c r="A158" s="22" t="n">
        <v>154</v>
      </c>
      <c r="B158" s="23" t="s">
        <v>329</v>
      </c>
      <c r="C158" s="23" t="s">
        <v>173</v>
      </c>
      <c r="D158" s="22" t="s">
        <v>288</v>
      </c>
      <c r="E158" s="23" t="s">
        <v>311</v>
      </c>
      <c r="F158" s="24" t="n">
        <v>0.0273263888888889</v>
      </c>
      <c r="G158" s="24" t="n">
        <v>0.0273263888888889</v>
      </c>
      <c r="H158" s="22" t="str">
        <f aca="false">TEXT(INT((HOUR(G158)*3600+MINUTE(G158)*60+SECOND(G158))/$J$3/60),"0")&amp;"."&amp;TEXT(MOD((HOUR(G158)*3600+MINUTE(G158)*60+SECOND(G158))/$J$3,60),"00")&amp;"/km"</f>
        <v>3.56/km</v>
      </c>
      <c r="I158" s="25" t="n">
        <f aca="false">G158-$G$5</f>
        <v>0.00576388888888889</v>
      </c>
      <c r="J158" s="25" t="n">
        <f aca="false">G158-INDEX($G$5:$G$2300,MATCH(D158,$D$5:$D$2300,0))</f>
        <v>0.000381944444444444</v>
      </c>
    </row>
    <row r="159" customFormat="false" ht="15" hidden="false" customHeight="true" outlineLevel="0" collapsed="false">
      <c r="A159" s="22" t="n">
        <v>155</v>
      </c>
      <c r="B159" s="23" t="s">
        <v>330</v>
      </c>
      <c r="C159" s="23" t="s">
        <v>82</v>
      </c>
      <c r="D159" s="22" t="s">
        <v>65</v>
      </c>
      <c r="E159" s="23" t="s">
        <v>157</v>
      </c>
      <c r="F159" s="24" t="n">
        <v>0.0273263888888889</v>
      </c>
      <c r="G159" s="24" t="n">
        <v>0.0273263888888889</v>
      </c>
      <c r="H159" s="22" t="str">
        <f aca="false">TEXT(INT((HOUR(G159)*3600+MINUTE(G159)*60+SECOND(G159))/$J$3/60),"0")&amp;"."&amp;TEXT(MOD((HOUR(G159)*3600+MINUTE(G159)*60+SECOND(G159))/$J$3,60),"00")&amp;"/km"</f>
        <v>3.56/km</v>
      </c>
      <c r="I159" s="25" t="n">
        <f aca="false">G159-$G$5</f>
        <v>0.00576388888888889</v>
      </c>
      <c r="J159" s="25" t="n">
        <f aca="false">G159-INDEX($G$5:$G$2300,MATCH(D159,$D$5:$D$2300,0))</f>
        <v>0.00291666666666667</v>
      </c>
    </row>
    <row r="160" customFormat="false" ht="15" hidden="false" customHeight="true" outlineLevel="0" collapsed="false">
      <c r="A160" s="22" t="n">
        <v>156</v>
      </c>
      <c r="B160" s="23" t="s">
        <v>331</v>
      </c>
      <c r="C160" s="23" t="s">
        <v>80</v>
      </c>
      <c r="D160" s="22" t="s">
        <v>90</v>
      </c>
      <c r="E160" s="23" t="s">
        <v>198</v>
      </c>
      <c r="F160" s="24" t="n">
        <v>0.0273611111111111</v>
      </c>
      <c r="G160" s="24" t="n">
        <v>0.0273611111111111</v>
      </c>
      <c r="H160" s="22" t="str">
        <f aca="false">TEXT(INT((HOUR(G160)*3600+MINUTE(G160)*60+SECOND(G160))/$J$3/60),"0")&amp;"."&amp;TEXT(MOD((HOUR(G160)*3600+MINUTE(G160)*60+SECOND(G160))/$J$3,60),"00")&amp;"/km"</f>
        <v>3.56/km</v>
      </c>
      <c r="I160" s="25" t="n">
        <f aca="false">G160-$G$5</f>
        <v>0.00579861111111111</v>
      </c>
      <c r="J160" s="25" t="n">
        <f aca="false">G160-INDEX($G$5:$G$2300,MATCH(D160,$D$5:$D$2300,0))</f>
        <v>0.0025</v>
      </c>
    </row>
    <row r="161" customFormat="false" ht="15" hidden="false" customHeight="true" outlineLevel="0" collapsed="false">
      <c r="A161" s="22" t="n">
        <v>157</v>
      </c>
      <c r="B161" s="23" t="s">
        <v>332</v>
      </c>
      <c r="C161" s="23" t="s">
        <v>173</v>
      </c>
      <c r="D161" s="22" t="s">
        <v>166</v>
      </c>
      <c r="E161" s="23" t="s">
        <v>285</v>
      </c>
      <c r="F161" s="24" t="n">
        <v>0.0273842592592593</v>
      </c>
      <c r="G161" s="24" t="n">
        <v>0.0273842592592593</v>
      </c>
      <c r="H161" s="22" t="str">
        <f aca="false">TEXT(INT((HOUR(G161)*3600+MINUTE(G161)*60+SECOND(G161))/$J$3/60),"0")&amp;"."&amp;TEXT(MOD((HOUR(G161)*3600+MINUTE(G161)*60+SECOND(G161))/$J$3,60),"00")&amp;"/km"</f>
        <v>3.57/km</v>
      </c>
      <c r="I161" s="25" t="n">
        <f aca="false">G161-$G$5</f>
        <v>0.00582175925925926</v>
      </c>
      <c r="J161" s="25" t="n">
        <f aca="false">G161-INDEX($G$5:$G$2300,MATCH(D161,$D$5:$D$2300,0))</f>
        <v>0.00143518518518519</v>
      </c>
    </row>
    <row r="162" customFormat="false" ht="15" hidden="false" customHeight="true" outlineLevel="0" collapsed="false">
      <c r="A162" s="22" t="n">
        <v>158</v>
      </c>
      <c r="B162" s="23" t="s">
        <v>333</v>
      </c>
      <c r="C162" s="23" t="s">
        <v>171</v>
      </c>
      <c r="D162" s="22" t="s">
        <v>43</v>
      </c>
      <c r="E162" s="23" t="s">
        <v>184</v>
      </c>
      <c r="F162" s="24" t="n">
        <v>0.0273958333333333</v>
      </c>
      <c r="G162" s="24" t="n">
        <v>0.0273958333333333</v>
      </c>
      <c r="H162" s="22" t="str">
        <f aca="false">TEXT(INT((HOUR(G162)*3600+MINUTE(G162)*60+SECOND(G162))/$J$3/60),"0")&amp;"."&amp;TEXT(MOD((HOUR(G162)*3600+MINUTE(G162)*60+SECOND(G162))/$J$3,60),"00")&amp;"/km"</f>
        <v>3.57/km</v>
      </c>
      <c r="I162" s="25" t="n">
        <f aca="false">G162-$G$5</f>
        <v>0.00583333333333333</v>
      </c>
      <c r="J162" s="25" t="n">
        <f aca="false">G162-INDEX($G$5:$G$2300,MATCH(D162,$D$5:$D$2300,0))</f>
        <v>0.00398148148148148</v>
      </c>
    </row>
    <row r="163" customFormat="false" ht="15" hidden="false" customHeight="true" outlineLevel="0" collapsed="false">
      <c r="A163" s="22" t="n">
        <v>159</v>
      </c>
      <c r="B163" s="23" t="s">
        <v>334</v>
      </c>
      <c r="C163" s="23" t="s">
        <v>335</v>
      </c>
      <c r="D163" s="22" t="s">
        <v>43</v>
      </c>
      <c r="E163" s="23" t="s">
        <v>17</v>
      </c>
      <c r="F163" s="24" t="n">
        <v>0.0273958333333333</v>
      </c>
      <c r="G163" s="24" t="n">
        <v>0.0273958333333333</v>
      </c>
      <c r="H163" s="22" t="str">
        <f aca="false">TEXT(INT((HOUR(G163)*3600+MINUTE(G163)*60+SECOND(G163))/$J$3/60),"0")&amp;"."&amp;TEXT(MOD((HOUR(G163)*3600+MINUTE(G163)*60+SECOND(G163))/$J$3,60),"00")&amp;"/km"</f>
        <v>3.57/km</v>
      </c>
      <c r="I163" s="25" t="n">
        <f aca="false">G163-$G$5</f>
        <v>0.00583333333333333</v>
      </c>
      <c r="J163" s="25" t="n">
        <f aca="false">G163-INDEX($G$5:$G$2300,MATCH(D163,$D$5:$D$2300,0))</f>
        <v>0.00398148148148148</v>
      </c>
    </row>
    <row r="164" customFormat="false" ht="15" hidden="false" customHeight="true" outlineLevel="0" collapsed="false">
      <c r="A164" s="22" t="n">
        <v>160</v>
      </c>
      <c r="B164" s="23" t="s">
        <v>336</v>
      </c>
      <c r="C164" s="23" t="s">
        <v>337</v>
      </c>
      <c r="D164" s="22" t="s">
        <v>33</v>
      </c>
      <c r="E164" s="23" t="s">
        <v>186</v>
      </c>
      <c r="F164" s="24" t="n">
        <v>0.0274305555555556</v>
      </c>
      <c r="G164" s="24" t="n">
        <v>0.0274305555555556</v>
      </c>
      <c r="H164" s="22" t="str">
        <f aca="false">TEXT(INT((HOUR(G164)*3600+MINUTE(G164)*60+SECOND(G164))/$J$3/60),"0")&amp;"."&amp;TEXT(MOD((HOUR(G164)*3600+MINUTE(G164)*60+SECOND(G164))/$J$3,60),"00")&amp;"/km"</f>
        <v>3.57/km</v>
      </c>
      <c r="I164" s="25" t="n">
        <f aca="false">G164-$G$5</f>
        <v>0.00586805555555556</v>
      </c>
      <c r="J164" s="25" t="n">
        <f aca="false">G164-INDEX($G$5:$G$2300,MATCH(D164,$D$5:$D$2300,0))</f>
        <v>0.00456018518518519</v>
      </c>
    </row>
    <row r="165" customFormat="false" ht="15" hidden="false" customHeight="true" outlineLevel="0" collapsed="false">
      <c r="A165" s="22" t="n">
        <v>161</v>
      </c>
      <c r="B165" s="23" t="s">
        <v>338</v>
      </c>
      <c r="C165" s="23" t="s">
        <v>339</v>
      </c>
      <c r="D165" s="22" t="s">
        <v>33</v>
      </c>
      <c r="E165" s="23" t="s">
        <v>113</v>
      </c>
      <c r="F165" s="24" t="n">
        <v>0.0274305555555556</v>
      </c>
      <c r="G165" s="24" t="n">
        <v>0.0274305555555556</v>
      </c>
      <c r="H165" s="22" t="str">
        <f aca="false">TEXT(INT((HOUR(G165)*3600+MINUTE(G165)*60+SECOND(G165))/$J$3/60),"0")&amp;"."&amp;TEXT(MOD((HOUR(G165)*3600+MINUTE(G165)*60+SECOND(G165))/$J$3,60),"00")&amp;"/km"</f>
        <v>3.57/km</v>
      </c>
      <c r="I165" s="25" t="n">
        <f aca="false">G165-$G$5</f>
        <v>0.00586805555555556</v>
      </c>
      <c r="J165" s="25" t="n">
        <f aca="false">G165-INDEX($G$5:$G$2300,MATCH(D165,$D$5:$D$2300,0))</f>
        <v>0.00456018518518519</v>
      </c>
    </row>
    <row r="166" customFormat="false" ht="15" hidden="false" customHeight="true" outlineLevel="0" collapsed="false">
      <c r="A166" s="22" t="n">
        <v>162</v>
      </c>
      <c r="B166" s="23" t="s">
        <v>340</v>
      </c>
      <c r="C166" s="23" t="s">
        <v>130</v>
      </c>
      <c r="D166" s="22" t="s">
        <v>43</v>
      </c>
      <c r="E166" s="23" t="s">
        <v>184</v>
      </c>
      <c r="F166" s="24" t="n">
        <v>0.0274537037037037</v>
      </c>
      <c r="G166" s="24" t="n">
        <v>0.0274537037037037</v>
      </c>
      <c r="H166" s="22" t="str">
        <f aca="false">TEXT(INT((HOUR(G166)*3600+MINUTE(G166)*60+SECOND(G166))/$J$3/60),"0")&amp;"."&amp;TEXT(MOD((HOUR(G166)*3600+MINUTE(G166)*60+SECOND(G166))/$J$3,60),"00")&amp;"/km"</f>
        <v>3.57/km</v>
      </c>
      <c r="I166" s="25" t="n">
        <f aca="false">G166-$G$5</f>
        <v>0.0058912037037037</v>
      </c>
      <c r="J166" s="25" t="n">
        <f aca="false">G166-INDEX($G$5:$G$2300,MATCH(D166,$D$5:$D$2300,0))</f>
        <v>0.00403935185185185</v>
      </c>
    </row>
    <row r="167" customFormat="false" ht="15" hidden="false" customHeight="true" outlineLevel="0" collapsed="false">
      <c r="A167" s="22" t="n">
        <v>163</v>
      </c>
      <c r="B167" s="23" t="s">
        <v>341</v>
      </c>
      <c r="C167" s="23" t="s">
        <v>264</v>
      </c>
      <c r="D167" s="22" t="s">
        <v>43</v>
      </c>
      <c r="E167" s="23" t="s">
        <v>273</v>
      </c>
      <c r="F167" s="24" t="n">
        <v>0.0274537037037037</v>
      </c>
      <c r="G167" s="24" t="n">
        <v>0.0274537037037037</v>
      </c>
      <c r="H167" s="22" t="str">
        <f aca="false">TEXT(INT((HOUR(G167)*3600+MINUTE(G167)*60+SECOND(G167))/$J$3/60),"0")&amp;"."&amp;TEXT(MOD((HOUR(G167)*3600+MINUTE(G167)*60+SECOND(G167))/$J$3,60),"00")&amp;"/km"</f>
        <v>3.57/km</v>
      </c>
      <c r="I167" s="25" t="n">
        <f aca="false">G167-$G$5</f>
        <v>0.0058912037037037</v>
      </c>
      <c r="J167" s="25" t="n">
        <f aca="false">G167-INDEX($G$5:$G$2300,MATCH(D167,$D$5:$D$2300,0))</f>
        <v>0.00403935185185185</v>
      </c>
    </row>
    <row r="168" customFormat="false" ht="15" hidden="false" customHeight="true" outlineLevel="0" collapsed="false">
      <c r="A168" s="22" t="n">
        <v>164</v>
      </c>
      <c r="B168" s="23" t="s">
        <v>342</v>
      </c>
      <c r="C168" s="23" t="s">
        <v>343</v>
      </c>
      <c r="D168" s="22" t="s">
        <v>33</v>
      </c>
      <c r="E168" s="23" t="s">
        <v>50</v>
      </c>
      <c r="F168" s="24" t="n">
        <v>0.0274884259259259</v>
      </c>
      <c r="G168" s="24" t="n">
        <v>0.0274884259259259</v>
      </c>
      <c r="H168" s="22" t="str">
        <f aca="false">TEXT(INT((HOUR(G168)*3600+MINUTE(G168)*60+SECOND(G168))/$J$3/60),"0")&amp;"."&amp;TEXT(MOD((HOUR(G168)*3600+MINUTE(G168)*60+SECOND(G168))/$J$3,60),"00")&amp;"/km"</f>
        <v>3.58/km</v>
      </c>
      <c r="I168" s="25" t="n">
        <f aca="false">G168-$G$5</f>
        <v>0.00592592592592593</v>
      </c>
      <c r="J168" s="25" t="n">
        <f aca="false">G168-INDEX($G$5:$G$2300,MATCH(D168,$D$5:$D$2300,0))</f>
        <v>0.00461805555555556</v>
      </c>
    </row>
    <row r="169" customFormat="false" ht="15" hidden="false" customHeight="true" outlineLevel="0" collapsed="false">
      <c r="A169" s="22" t="n">
        <v>165</v>
      </c>
      <c r="B169" s="23" t="s">
        <v>344</v>
      </c>
      <c r="C169" s="23" t="s">
        <v>128</v>
      </c>
      <c r="D169" s="22" t="s">
        <v>288</v>
      </c>
      <c r="E169" s="23" t="s">
        <v>345</v>
      </c>
      <c r="F169" s="24" t="n">
        <v>0.0275</v>
      </c>
      <c r="G169" s="24" t="n">
        <v>0.0275</v>
      </c>
      <c r="H169" s="22" t="str">
        <f aca="false">TEXT(INT((HOUR(G169)*3600+MINUTE(G169)*60+SECOND(G169))/$J$3/60),"0")&amp;"."&amp;TEXT(MOD((HOUR(G169)*3600+MINUTE(G169)*60+SECOND(G169))/$J$3,60),"00")&amp;"/km"</f>
        <v>3.58/km</v>
      </c>
      <c r="I169" s="25" t="n">
        <f aca="false">G169-$G$5</f>
        <v>0.0059375</v>
      </c>
      <c r="J169" s="25" t="n">
        <f aca="false">G169-INDEX($G$5:$G$2300,MATCH(D169,$D$5:$D$2300,0))</f>
        <v>0.000555555555555556</v>
      </c>
    </row>
    <row r="170" customFormat="false" ht="15" hidden="false" customHeight="true" outlineLevel="0" collapsed="false">
      <c r="A170" s="22" t="n">
        <v>166</v>
      </c>
      <c r="B170" s="23" t="s">
        <v>346</v>
      </c>
      <c r="C170" s="23" t="s">
        <v>180</v>
      </c>
      <c r="D170" s="22" t="s">
        <v>43</v>
      </c>
      <c r="E170" s="23" t="s">
        <v>347</v>
      </c>
      <c r="F170" s="24" t="n">
        <v>0.0275</v>
      </c>
      <c r="G170" s="24" t="n">
        <v>0.0275</v>
      </c>
      <c r="H170" s="22" t="str">
        <f aca="false">TEXT(INT((HOUR(G170)*3600+MINUTE(G170)*60+SECOND(G170))/$J$3/60),"0")&amp;"."&amp;TEXT(MOD((HOUR(G170)*3600+MINUTE(G170)*60+SECOND(G170))/$J$3,60),"00")&amp;"/km"</f>
        <v>3.58/km</v>
      </c>
      <c r="I170" s="25" t="n">
        <f aca="false">G170-$G$5</f>
        <v>0.0059375</v>
      </c>
      <c r="J170" s="25" t="n">
        <f aca="false">G170-INDEX($G$5:$G$2300,MATCH(D170,$D$5:$D$2300,0))</f>
        <v>0.00408564814814815</v>
      </c>
    </row>
    <row r="171" customFormat="false" ht="15" hidden="false" customHeight="true" outlineLevel="0" collapsed="false">
      <c r="A171" s="22" t="n">
        <v>167</v>
      </c>
      <c r="B171" s="23" t="s">
        <v>348</v>
      </c>
      <c r="C171" s="23" t="s">
        <v>82</v>
      </c>
      <c r="D171" s="22" t="s">
        <v>33</v>
      </c>
      <c r="E171" s="23" t="s">
        <v>268</v>
      </c>
      <c r="F171" s="24" t="n">
        <v>0.0275115740740741</v>
      </c>
      <c r="G171" s="24" t="n">
        <v>0.0275115740740741</v>
      </c>
      <c r="H171" s="22" t="str">
        <f aca="false">TEXT(INT((HOUR(G171)*3600+MINUTE(G171)*60+SECOND(G171))/$J$3/60),"0")&amp;"."&amp;TEXT(MOD((HOUR(G171)*3600+MINUTE(G171)*60+SECOND(G171))/$J$3,60),"00")&amp;"/km"</f>
        <v>3.58/km</v>
      </c>
      <c r="I171" s="25" t="n">
        <f aca="false">G171-$G$5</f>
        <v>0.00594907407407407</v>
      </c>
      <c r="J171" s="25" t="n">
        <f aca="false">G171-INDEX($G$5:$G$2300,MATCH(D171,$D$5:$D$2300,0))</f>
        <v>0.0046412037037037</v>
      </c>
    </row>
    <row r="172" customFormat="false" ht="15" hidden="false" customHeight="true" outlineLevel="0" collapsed="false">
      <c r="A172" s="22" t="n">
        <v>168</v>
      </c>
      <c r="B172" s="23" t="s">
        <v>349</v>
      </c>
      <c r="C172" s="23" t="s">
        <v>178</v>
      </c>
      <c r="D172" s="22" t="s">
        <v>16</v>
      </c>
      <c r="E172" s="23" t="s">
        <v>350</v>
      </c>
      <c r="F172" s="24" t="n">
        <v>0.0275231481481481</v>
      </c>
      <c r="G172" s="24" t="n">
        <v>0.0275231481481481</v>
      </c>
      <c r="H172" s="22" t="str">
        <f aca="false">TEXT(INT((HOUR(G172)*3600+MINUTE(G172)*60+SECOND(G172))/$J$3/60),"0")&amp;"."&amp;TEXT(MOD((HOUR(G172)*3600+MINUTE(G172)*60+SECOND(G172))/$J$3,60),"00")&amp;"/km"</f>
        <v>3.58/km</v>
      </c>
      <c r="I172" s="25" t="n">
        <f aca="false">G172-$G$5</f>
        <v>0.00596064814814815</v>
      </c>
      <c r="J172" s="25" t="n">
        <f aca="false">G172-INDEX($G$5:$G$2300,MATCH(D172,$D$5:$D$2300,0))</f>
        <v>0.00596064814814815</v>
      </c>
    </row>
    <row r="173" customFormat="false" ht="15" hidden="false" customHeight="true" outlineLevel="0" collapsed="false">
      <c r="A173" s="22" t="n">
        <v>169</v>
      </c>
      <c r="B173" s="23" t="s">
        <v>351</v>
      </c>
      <c r="C173" s="23" t="s">
        <v>82</v>
      </c>
      <c r="D173" s="22" t="s">
        <v>43</v>
      </c>
      <c r="E173" s="23" t="s">
        <v>352</v>
      </c>
      <c r="F173" s="24" t="n">
        <v>0.0275347222222222</v>
      </c>
      <c r="G173" s="24" t="n">
        <v>0.0275347222222222</v>
      </c>
      <c r="H173" s="22" t="str">
        <f aca="false">TEXT(INT((HOUR(G173)*3600+MINUTE(G173)*60+SECOND(G173))/$J$3/60),"0")&amp;"."&amp;TEXT(MOD((HOUR(G173)*3600+MINUTE(G173)*60+SECOND(G173))/$J$3,60),"00")&amp;"/km"</f>
        <v>3.58/km</v>
      </c>
      <c r="I173" s="25" t="n">
        <f aca="false">G173-$G$5</f>
        <v>0.00597222222222222</v>
      </c>
      <c r="J173" s="25" t="n">
        <f aca="false">G173-INDEX($G$5:$G$2300,MATCH(D173,$D$5:$D$2300,0))</f>
        <v>0.00412037037037037</v>
      </c>
    </row>
    <row r="174" customFormat="false" ht="15" hidden="false" customHeight="true" outlineLevel="0" collapsed="false">
      <c r="A174" s="22" t="n">
        <v>170</v>
      </c>
      <c r="B174" s="23" t="s">
        <v>353</v>
      </c>
      <c r="C174" s="23" t="s">
        <v>337</v>
      </c>
      <c r="D174" s="22" t="s">
        <v>33</v>
      </c>
      <c r="E174" s="23" t="s">
        <v>268</v>
      </c>
      <c r="F174" s="24" t="n">
        <v>0.0275462962962963</v>
      </c>
      <c r="G174" s="24" t="n">
        <v>0.0275462962962963</v>
      </c>
      <c r="H174" s="22" t="str">
        <f aca="false">TEXT(INT((HOUR(G174)*3600+MINUTE(G174)*60+SECOND(G174))/$J$3/60),"0")&amp;"."&amp;TEXT(MOD((HOUR(G174)*3600+MINUTE(G174)*60+SECOND(G174))/$J$3,60),"00")&amp;"/km"</f>
        <v>3.58/km</v>
      </c>
      <c r="I174" s="25" t="n">
        <f aca="false">G174-$G$5</f>
        <v>0.0059837962962963</v>
      </c>
      <c r="J174" s="25" t="n">
        <f aca="false">G174-INDEX($G$5:$G$2300,MATCH(D174,$D$5:$D$2300,0))</f>
        <v>0.00467592592592593</v>
      </c>
    </row>
    <row r="175" customFormat="false" ht="15" hidden="false" customHeight="true" outlineLevel="0" collapsed="false">
      <c r="A175" s="22" t="n">
        <v>171</v>
      </c>
      <c r="B175" s="23" t="s">
        <v>354</v>
      </c>
      <c r="C175" s="23" t="s">
        <v>355</v>
      </c>
      <c r="D175" s="22" t="s">
        <v>65</v>
      </c>
      <c r="E175" s="23" t="s">
        <v>356</v>
      </c>
      <c r="F175" s="24" t="n">
        <v>0.0275462962962963</v>
      </c>
      <c r="G175" s="24" t="n">
        <v>0.0275462962962963</v>
      </c>
      <c r="H175" s="22" t="str">
        <f aca="false">TEXT(INT((HOUR(G175)*3600+MINUTE(G175)*60+SECOND(G175))/$J$3/60),"0")&amp;"."&amp;TEXT(MOD((HOUR(G175)*3600+MINUTE(G175)*60+SECOND(G175))/$J$3,60),"00")&amp;"/km"</f>
        <v>3.58/km</v>
      </c>
      <c r="I175" s="25" t="n">
        <f aca="false">G175-$G$5</f>
        <v>0.0059837962962963</v>
      </c>
      <c r="J175" s="25" t="n">
        <f aca="false">G175-INDEX($G$5:$G$2300,MATCH(D175,$D$5:$D$2300,0))</f>
        <v>0.00313657407407407</v>
      </c>
    </row>
    <row r="176" customFormat="false" ht="15" hidden="false" customHeight="true" outlineLevel="0" collapsed="false">
      <c r="A176" s="22" t="n">
        <v>172</v>
      </c>
      <c r="B176" s="23" t="s">
        <v>148</v>
      </c>
      <c r="C176" s="23" t="s">
        <v>130</v>
      </c>
      <c r="D176" s="22" t="s">
        <v>43</v>
      </c>
      <c r="E176" s="23" t="s">
        <v>55</v>
      </c>
      <c r="F176" s="24" t="n">
        <v>0.0275578703703704</v>
      </c>
      <c r="G176" s="24" t="n">
        <v>0.0275578703703704</v>
      </c>
      <c r="H176" s="22" t="str">
        <f aca="false">TEXT(INT((HOUR(G176)*3600+MINUTE(G176)*60+SECOND(G176))/$J$3/60),"0")&amp;"."&amp;TEXT(MOD((HOUR(G176)*3600+MINUTE(G176)*60+SECOND(G176))/$J$3,60),"00")&amp;"/km"</f>
        <v>3.58/km</v>
      </c>
      <c r="I176" s="25" t="n">
        <f aca="false">G176-$G$5</f>
        <v>0.00599537037037037</v>
      </c>
      <c r="J176" s="25" t="n">
        <f aca="false">G176-INDEX($G$5:$G$2300,MATCH(D176,$D$5:$D$2300,0))</f>
        <v>0.00414351851851852</v>
      </c>
    </row>
    <row r="177" customFormat="false" ht="15" hidden="false" customHeight="true" outlineLevel="0" collapsed="false">
      <c r="A177" s="22" t="n">
        <v>173</v>
      </c>
      <c r="B177" s="23" t="s">
        <v>357</v>
      </c>
      <c r="C177" s="23" t="s">
        <v>128</v>
      </c>
      <c r="D177" s="22" t="s">
        <v>43</v>
      </c>
      <c r="E177" s="23" t="s">
        <v>282</v>
      </c>
      <c r="F177" s="24" t="n">
        <v>0.0275578703703704</v>
      </c>
      <c r="G177" s="24" t="n">
        <v>0.0275578703703704</v>
      </c>
      <c r="H177" s="22" t="str">
        <f aca="false">TEXT(INT((HOUR(G177)*3600+MINUTE(G177)*60+SECOND(G177))/$J$3/60),"0")&amp;"."&amp;TEXT(MOD((HOUR(G177)*3600+MINUTE(G177)*60+SECOND(G177))/$J$3,60),"00")&amp;"/km"</f>
        <v>3.58/km</v>
      </c>
      <c r="I177" s="25" t="n">
        <f aca="false">G177-$G$5</f>
        <v>0.00599537037037037</v>
      </c>
      <c r="J177" s="25" t="n">
        <f aca="false">G177-INDEX($G$5:$G$2300,MATCH(D177,$D$5:$D$2300,0))</f>
        <v>0.00414351851851852</v>
      </c>
    </row>
    <row r="178" customFormat="false" ht="15" hidden="false" customHeight="true" outlineLevel="0" collapsed="false">
      <c r="A178" s="22" t="n">
        <v>174</v>
      </c>
      <c r="B178" s="23" t="s">
        <v>358</v>
      </c>
      <c r="C178" s="23" t="s">
        <v>359</v>
      </c>
      <c r="D178" s="22" t="s">
        <v>43</v>
      </c>
      <c r="E178" s="23" t="s">
        <v>311</v>
      </c>
      <c r="F178" s="24" t="n">
        <v>0.0275694444444445</v>
      </c>
      <c r="G178" s="24" t="n">
        <v>0.0275694444444445</v>
      </c>
      <c r="H178" s="22" t="str">
        <f aca="false">TEXT(INT((HOUR(G178)*3600+MINUTE(G178)*60+SECOND(G178))/$J$3/60),"0")&amp;"."&amp;TEXT(MOD((HOUR(G178)*3600+MINUTE(G178)*60+SECOND(G178))/$J$3,60),"00")&amp;"/km"</f>
        <v>3.58/km</v>
      </c>
      <c r="I178" s="25" t="n">
        <f aca="false">G178-$G$5</f>
        <v>0.00600694444444444</v>
      </c>
      <c r="J178" s="25" t="n">
        <f aca="false">G178-INDEX($G$5:$G$2300,MATCH(D178,$D$5:$D$2300,0))</f>
        <v>0.00415509259259259</v>
      </c>
    </row>
    <row r="179" customFormat="false" ht="15" hidden="false" customHeight="true" outlineLevel="0" collapsed="false">
      <c r="A179" s="22" t="n">
        <v>175</v>
      </c>
      <c r="B179" s="23" t="s">
        <v>360</v>
      </c>
      <c r="C179" s="23" t="s">
        <v>68</v>
      </c>
      <c r="D179" s="22" t="s">
        <v>33</v>
      </c>
      <c r="E179" s="23" t="s">
        <v>160</v>
      </c>
      <c r="F179" s="24" t="n">
        <v>0.0275810185185185</v>
      </c>
      <c r="G179" s="24" t="n">
        <v>0.0275810185185185</v>
      </c>
      <c r="H179" s="22" t="str">
        <f aca="false">TEXT(INT((HOUR(G179)*3600+MINUTE(G179)*60+SECOND(G179))/$J$3/60),"0")&amp;"."&amp;TEXT(MOD((HOUR(G179)*3600+MINUTE(G179)*60+SECOND(G179))/$J$3,60),"00")&amp;"/km"</f>
        <v>3.58/km</v>
      </c>
      <c r="I179" s="25" t="n">
        <f aca="false">G179-$G$5</f>
        <v>0.00601851851851852</v>
      </c>
      <c r="J179" s="25" t="n">
        <f aca="false">G179-INDEX($G$5:$G$2300,MATCH(D179,$D$5:$D$2300,0))</f>
        <v>0.00471064814814815</v>
      </c>
    </row>
    <row r="180" customFormat="false" ht="15" hidden="false" customHeight="true" outlineLevel="0" collapsed="false">
      <c r="A180" s="22" t="n">
        <v>176</v>
      </c>
      <c r="B180" s="23" t="s">
        <v>361</v>
      </c>
      <c r="C180" s="23" t="s">
        <v>207</v>
      </c>
      <c r="D180" s="22" t="s">
        <v>90</v>
      </c>
      <c r="E180" s="23" t="s">
        <v>362</v>
      </c>
      <c r="F180" s="24" t="n">
        <v>0.0275810185185185</v>
      </c>
      <c r="G180" s="24" t="n">
        <v>0.0275810185185185</v>
      </c>
      <c r="H180" s="22" t="str">
        <f aca="false">TEXT(INT((HOUR(G180)*3600+MINUTE(G180)*60+SECOND(G180))/$J$3/60),"0")&amp;"."&amp;TEXT(MOD((HOUR(G180)*3600+MINUTE(G180)*60+SECOND(G180))/$J$3,60),"00")&amp;"/km"</f>
        <v>3.58/km</v>
      </c>
      <c r="I180" s="25" t="n">
        <f aca="false">G180-$G$5</f>
        <v>0.00601851851851852</v>
      </c>
      <c r="J180" s="25" t="n">
        <f aca="false">G180-INDEX($G$5:$G$2300,MATCH(D180,$D$5:$D$2300,0))</f>
        <v>0.00271990740740741</v>
      </c>
    </row>
    <row r="181" customFormat="false" ht="15" hidden="false" customHeight="true" outlineLevel="0" collapsed="false">
      <c r="A181" s="22" t="n">
        <v>177</v>
      </c>
      <c r="B181" s="23" t="s">
        <v>363</v>
      </c>
      <c r="C181" s="23" t="s">
        <v>364</v>
      </c>
      <c r="D181" s="22" t="s">
        <v>65</v>
      </c>
      <c r="E181" s="23" t="s">
        <v>17</v>
      </c>
      <c r="F181" s="24" t="n">
        <v>0.0275810185185185</v>
      </c>
      <c r="G181" s="24" t="n">
        <v>0.0275810185185185</v>
      </c>
      <c r="H181" s="22" t="str">
        <f aca="false">TEXT(INT((HOUR(G181)*3600+MINUTE(G181)*60+SECOND(G181))/$J$3/60),"0")&amp;"."&amp;TEXT(MOD((HOUR(G181)*3600+MINUTE(G181)*60+SECOND(G181))/$J$3,60),"00")&amp;"/km"</f>
        <v>3.58/km</v>
      </c>
      <c r="I181" s="25" t="n">
        <f aca="false">G181-$G$5</f>
        <v>0.00601851851851852</v>
      </c>
      <c r="J181" s="25" t="n">
        <f aca="false">G181-INDEX($G$5:$G$2300,MATCH(D181,$D$5:$D$2300,0))</f>
        <v>0.0031712962962963</v>
      </c>
    </row>
    <row r="182" customFormat="false" ht="15" hidden="false" customHeight="true" outlineLevel="0" collapsed="false">
      <c r="A182" s="22" t="n">
        <v>178</v>
      </c>
      <c r="B182" s="23" t="s">
        <v>365</v>
      </c>
      <c r="C182" s="23" t="s">
        <v>59</v>
      </c>
      <c r="D182" s="22" t="s">
        <v>65</v>
      </c>
      <c r="E182" s="23" t="s">
        <v>366</v>
      </c>
      <c r="F182" s="24" t="n">
        <v>0.0275925925925926</v>
      </c>
      <c r="G182" s="24" t="n">
        <v>0.0275925925925926</v>
      </c>
      <c r="H182" s="22" t="str">
        <f aca="false">TEXT(INT((HOUR(G182)*3600+MINUTE(G182)*60+SECOND(G182))/$J$3/60),"0")&amp;"."&amp;TEXT(MOD((HOUR(G182)*3600+MINUTE(G182)*60+SECOND(G182))/$J$3,60),"00")&amp;"/km"</f>
        <v>3.58/km</v>
      </c>
      <c r="I182" s="25" t="n">
        <f aca="false">G182-$G$5</f>
        <v>0.00603009259259259</v>
      </c>
      <c r="J182" s="25" t="n">
        <f aca="false">G182-INDEX($G$5:$G$2300,MATCH(D182,$D$5:$D$2300,0))</f>
        <v>0.00318287037037037</v>
      </c>
    </row>
    <row r="183" customFormat="false" ht="15" hidden="false" customHeight="true" outlineLevel="0" collapsed="false">
      <c r="A183" s="22" t="n">
        <v>179</v>
      </c>
      <c r="B183" s="23" t="s">
        <v>367</v>
      </c>
      <c r="C183" s="23" t="s">
        <v>68</v>
      </c>
      <c r="D183" s="22" t="s">
        <v>33</v>
      </c>
      <c r="E183" s="23" t="s">
        <v>30</v>
      </c>
      <c r="F183" s="24" t="n">
        <v>0.0276041666666667</v>
      </c>
      <c r="G183" s="24" t="n">
        <v>0.0276041666666667</v>
      </c>
      <c r="H183" s="22" t="str">
        <f aca="false">TEXT(INT((HOUR(G183)*3600+MINUTE(G183)*60+SECOND(G183))/$J$3/60),"0")&amp;"."&amp;TEXT(MOD((HOUR(G183)*3600+MINUTE(G183)*60+SECOND(G183))/$J$3,60),"00")&amp;"/km"</f>
        <v>3.59/km</v>
      </c>
      <c r="I183" s="25" t="n">
        <f aca="false">G183-$G$5</f>
        <v>0.00604166666666667</v>
      </c>
      <c r="J183" s="25" t="n">
        <f aca="false">G183-INDEX($G$5:$G$2300,MATCH(D183,$D$5:$D$2300,0))</f>
        <v>0.0047337962962963</v>
      </c>
    </row>
    <row r="184" customFormat="false" ht="15" hidden="false" customHeight="true" outlineLevel="0" collapsed="false">
      <c r="A184" s="22" t="n">
        <v>180</v>
      </c>
      <c r="B184" s="23" t="s">
        <v>368</v>
      </c>
      <c r="C184" s="23" t="s">
        <v>112</v>
      </c>
      <c r="D184" s="22" t="s">
        <v>90</v>
      </c>
      <c r="E184" s="23" t="s">
        <v>369</v>
      </c>
      <c r="F184" s="24" t="n">
        <v>0.0276273148148148</v>
      </c>
      <c r="G184" s="24" t="n">
        <v>0.0276273148148148</v>
      </c>
      <c r="H184" s="22" t="str">
        <f aca="false">TEXT(INT((HOUR(G184)*3600+MINUTE(G184)*60+SECOND(G184))/$J$3/60),"0")&amp;"."&amp;TEXT(MOD((HOUR(G184)*3600+MINUTE(G184)*60+SECOND(G184))/$J$3,60),"00")&amp;"/km"</f>
        <v>3.59/km</v>
      </c>
      <c r="I184" s="25" t="n">
        <f aca="false">G184-$G$5</f>
        <v>0.00606481481481481</v>
      </c>
      <c r="J184" s="25" t="n">
        <f aca="false">G184-INDEX($G$5:$G$2300,MATCH(D184,$D$5:$D$2300,0))</f>
        <v>0.0027662037037037</v>
      </c>
    </row>
    <row r="185" customFormat="false" ht="15" hidden="false" customHeight="true" outlineLevel="0" collapsed="false">
      <c r="A185" s="22" t="n">
        <v>181</v>
      </c>
      <c r="B185" s="23" t="s">
        <v>133</v>
      </c>
      <c r="C185" s="23" t="s">
        <v>105</v>
      </c>
      <c r="D185" s="22" t="s">
        <v>43</v>
      </c>
      <c r="E185" s="23" t="s">
        <v>110</v>
      </c>
      <c r="F185" s="24" t="n">
        <v>0.0276388888888889</v>
      </c>
      <c r="G185" s="24" t="n">
        <v>0.0276388888888889</v>
      </c>
      <c r="H185" s="22" t="str">
        <f aca="false">TEXT(INT((HOUR(G185)*3600+MINUTE(G185)*60+SECOND(G185))/$J$3/60),"0")&amp;"."&amp;TEXT(MOD((HOUR(G185)*3600+MINUTE(G185)*60+SECOND(G185))/$J$3,60),"00")&amp;"/km"</f>
        <v>3.59/km</v>
      </c>
      <c r="I185" s="25" t="n">
        <f aca="false">G185-$G$5</f>
        <v>0.00607638888888889</v>
      </c>
      <c r="J185" s="25" t="n">
        <f aca="false">G185-INDEX($G$5:$G$2300,MATCH(D185,$D$5:$D$2300,0))</f>
        <v>0.00422453703703704</v>
      </c>
    </row>
    <row r="186" customFormat="false" ht="15" hidden="false" customHeight="true" outlineLevel="0" collapsed="false">
      <c r="A186" s="22" t="n">
        <v>182</v>
      </c>
      <c r="B186" s="23" t="s">
        <v>370</v>
      </c>
      <c r="C186" s="23" t="s">
        <v>371</v>
      </c>
      <c r="D186" s="22" t="s">
        <v>43</v>
      </c>
      <c r="E186" s="23" t="s">
        <v>55</v>
      </c>
      <c r="F186" s="24" t="n">
        <v>0.0276388888888889</v>
      </c>
      <c r="G186" s="24" t="n">
        <v>0.0276388888888889</v>
      </c>
      <c r="H186" s="22" t="str">
        <f aca="false">TEXT(INT((HOUR(G186)*3600+MINUTE(G186)*60+SECOND(G186))/$J$3/60),"0")&amp;"."&amp;TEXT(MOD((HOUR(G186)*3600+MINUTE(G186)*60+SECOND(G186))/$J$3,60),"00")&amp;"/km"</f>
        <v>3.59/km</v>
      </c>
      <c r="I186" s="25" t="n">
        <f aca="false">G186-$G$5</f>
        <v>0.00607638888888889</v>
      </c>
      <c r="J186" s="25" t="n">
        <f aca="false">G186-INDEX($G$5:$G$2300,MATCH(D186,$D$5:$D$2300,0))</f>
        <v>0.00422453703703704</v>
      </c>
    </row>
    <row r="187" customFormat="false" ht="15" hidden="false" customHeight="true" outlineLevel="0" collapsed="false">
      <c r="A187" s="22" t="n">
        <v>183</v>
      </c>
      <c r="B187" s="23" t="s">
        <v>372</v>
      </c>
      <c r="C187" s="23" t="s">
        <v>373</v>
      </c>
      <c r="D187" s="22" t="s">
        <v>43</v>
      </c>
      <c r="E187" s="23" t="s">
        <v>268</v>
      </c>
      <c r="F187" s="24" t="n">
        <v>0.027650462962963</v>
      </c>
      <c r="G187" s="24" t="n">
        <v>0.027650462962963</v>
      </c>
      <c r="H187" s="22" t="str">
        <f aca="false">TEXT(INT((HOUR(G187)*3600+MINUTE(G187)*60+SECOND(G187))/$J$3/60),"0")&amp;"."&amp;TEXT(MOD((HOUR(G187)*3600+MINUTE(G187)*60+SECOND(G187))/$J$3,60),"00")&amp;"/km"</f>
        <v>3.59/km</v>
      </c>
      <c r="I187" s="25" t="n">
        <f aca="false">G187-$G$5</f>
        <v>0.00608796296296296</v>
      </c>
      <c r="J187" s="25" t="n">
        <f aca="false">G187-INDEX($G$5:$G$2300,MATCH(D187,$D$5:$D$2300,0))</f>
        <v>0.00423611111111111</v>
      </c>
    </row>
    <row r="188" customFormat="false" ht="15" hidden="false" customHeight="true" outlineLevel="0" collapsed="false">
      <c r="A188" s="22" t="n">
        <v>184</v>
      </c>
      <c r="B188" s="23" t="s">
        <v>374</v>
      </c>
      <c r="C188" s="23" t="s">
        <v>68</v>
      </c>
      <c r="D188" s="22" t="s">
        <v>90</v>
      </c>
      <c r="E188" s="23" t="s">
        <v>375</v>
      </c>
      <c r="F188" s="24" t="n">
        <v>0.027650462962963</v>
      </c>
      <c r="G188" s="24" t="n">
        <v>0.027650462962963</v>
      </c>
      <c r="H188" s="22" t="str">
        <f aca="false">TEXT(INT((HOUR(G188)*3600+MINUTE(G188)*60+SECOND(G188))/$J$3/60),"0")&amp;"."&amp;TEXT(MOD((HOUR(G188)*3600+MINUTE(G188)*60+SECOND(G188))/$J$3,60),"00")&amp;"/km"</f>
        <v>3.59/km</v>
      </c>
      <c r="I188" s="25" t="n">
        <f aca="false">G188-$G$5</f>
        <v>0.00608796296296296</v>
      </c>
      <c r="J188" s="25" t="n">
        <f aca="false">G188-INDEX($G$5:$G$2300,MATCH(D188,$D$5:$D$2300,0))</f>
        <v>0.00278935185185185</v>
      </c>
    </row>
    <row r="189" customFormat="false" ht="15" hidden="false" customHeight="true" outlineLevel="0" collapsed="false">
      <c r="A189" s="22" t="n">
        <v>185</v>
      </c>
      <c r="B189" s="23" t="s">
        <v>376</v>
      </c>
      <c r="C189" s="23" t="s">
        <v>304</v>
      </c>
      <c r="D189" s="22" t="s">
        <v>90</v>
      </c>
      <c r="E189" s="23" t="s">
        <v>198</v>
      </c>
      <c r="F189" s="24" t="n">
        <v>0.027662037037037</v>
      </c>
      <c r="G189" s="24" t="n">
        <v>0.027662037037037</v>
      </c>
      <c r="H189" s="22" t="str">
        <f aca="false">TEXT(INT((HOUR(G189)*3600+MINUTE(G189)*60+SECOND(G189))/$J$3/60),"0")&amp;"."&amp;TEXT(MOD((HOUR(G189)*3600+MINUTE(G189)*60+SECOND(G189))/$J$3,60),"00")&amp;"/km"</f>
        <v>3.59/km</v>
      </c>
      <c r="I189" s="25" t="n">
        <f aca="false">G189-$G$5</f>
        <v>0.00609953703703704</v>
      </c>
      <c r="J189" s="25" t="n">
        <f aca="false">G189-INDEX($G$5:$G$2300,MATCH(D189,$D$5:$D$2300,0))</f>
        <v>0.00280092592592593</v>
      </c>
    </row>
    <row r="190" customFormat="false" ht="15" hidden="false" customHeight="true" outlineLevel="0" collapsed="false">
      <c r="A190" s="22" t="n">
        <v>186</v>
      </c>
      <c r="B190" s="23" t="s">
        <v>377</v>
      </c>
      <c r="C190" s="23" t="s">
        <v>153</v>
      </c>
      <c r="D190" s="22" t="s">
        <v>65</v>
      </c>
      <c r="E190" s="23" t="s">
        <v>198</v>
      </c>
      <c r="F190" s="24" t="n">
        <v>0.0276736111111111</v>
      </c>
      <c r="G190" s="24" t="n">
        <v>0.0276736111111111</v>
      </c>
      <c r="H190" s="22" t="str">
        <f aca="false">TEXT(INT((HOUR(G190)*3600+MINUTE(G190)*60+SECOND(G190))/$J$3/60),"0")&amp;"."&amp;TEXT(MOD((HOUR(G190)*3600+MINUTE(G190)*60+SECOND(G190))/$J$3,60),"00")&amp;"/km"</f>
        <v>3.59/km</v>
      </c>
      <c r="I190" s="25" t="n">
        <f aca="false">G190-$G$5</f>
        <v>0.00611111111111111</v>
      </c>
      <c r="J190" s="25" t="n">
        <f aca="false">G190-INDEX($G$5:$G$2300,MATCH(D190,$D$5:$D$2300,0))</f>
        <v>0.00326388888888889</v>
      </c>
    </row>
    <row r="191" customFormat="false" ht="15" hidden="false" customHeight="true" outlineLevel="0" collapsed="false">
      <c r="A191" s="22" t="n">
        <v>187</v>
      </c>
      <c r="B191" s="23" t="s">
        <v>378</v>
      </c>
      <c r="C191" s="23" t="s">
        <v>379</v>
      </c>
      <c r="D191" s="22" t="s">
        <v>65</v>
      </c>
      <c r="E191" s="23" t="s">
        <v>30</v>
      </c>
      <c r="F191" s="24" t="n">
        <v>0.0276736111111111</v>
      </c>
      <c r="G191" s="24" t="n">
        <v>0.0276736111111111</v>
      </c>
      <c r="H191" s="22" t="str">
        <f aca="false">TEXT(INT((HOUR(G191)*3600+MINUTE(G191)*60+SECOND(G191))/$J$3/60),"0")&amp;"."&amp;TEXT(MOD((HOUR(G191)*3600+MINUTE(G191)*60+SECOND(G191))/$J$3,60),"00")&amp;"/km"</f>
        <v>3.59/km</v>
      </c>
      <c r="I191" s="25" t="n">
        <f aca="false">G191-$G$5</f>
        <v>0.00611111111111111</v>
      </c>
      <c r="J191" s="25" t="n">
        <f aca="false">G191-INDEX($G$5:$G$2300,MATCH(D191,$D$5:$D$2300,0))</f>
        <v>0.00326388888888889</v>
      </c>
    </row>
    <row r="192" customFormat="false" ht="15" hidden="false" customHeight="true" outlineLevel="0" collapsed="false">
      <c r="A192" s="22" t="n">
        <v>188</v>
      </c>
      <c r="B192" s="23" t="s">
        <v>380</v>
      </c>
      <c r="C192" s="23" t="s">
        <v>381</v>
      </c>
      <c r="D192" s="22" t="s">
        <v>16</v>
      </c>
      <c r="E192" s="23" t="s">
        <v>30</v>
      </c>
      <c r="F192" s="24" t="n">
        <v>0.0276851851851852</v>
      </c>
      <c r="G192" s="24" t="n">
        <v>0.0276851851851852</v>
      </c>
      <c r="H192" s="22" t="str">
        <f aca="false">TEXT(INT((HOUR(G192)*3600+MINUTE(G192)*60+SECOND(G192))/$J$3/60),"0")&amp;"."&amp;TEXT(MOD((HOUR(G192)*3600+MINUTE(G192)*60+SECOND(G192))/$J$3,60),"00")&amp;"/km"</f>
        <v>3.59/km</v>
      </c>
      <c r="I192" s="25" t="n">
        <f aca="false">G192-$G$5</f>
        <v>0.00612268518518519</v>
      </c>
      <c r="J192" s="25" t="n">
        <f aca="false">G192-INDEX($G$5:$G$2300,MATCH(D192,$D$5:$D$2300,0))</f>
        <v>0.00612268518518519</v>
      </c>
    </row>
    <row r="193" customFormat="false" ht="15" hidden="false" customHeight="true" outlineLevel="0" collapsed="false">
      <c r="A193" s="22" t="n">
        <v>189</v>
      </c>
      <c r="B193" s="23" t="s">
        <v>382</v>
      </c>
      <c r="C193" s="23" t="s">
        <v>175</v>
      </c>
      <c r="D193" s="22" t="s">
        <v>288</v>
      </c>
      <c r="E193" s="23" t="s">
        <v>91</v>
      </c>
      <c r="F193" s="24" t="n">
        <v>0.0276967592592593</v>
      </c>
      <c r="G193" s="24" t="n">
        <v>0.0276967592592593</v>
      </c>
      <c r="H193" s="22" t="str">
        <f aca="false">TEXT(INT((HOUR(G193)*3600+MINUTE(G193)*60+SECOND(G193))/$J$3/60),"0")&amp;"."&amp;TEXT(MOD((HOUR(G193)*3600+MINUTE(G193)*60+SECOND(G193))/$J$3,60),"00")&amp;"/km"</f>
        <v>3.59/km</v>
      </c>
      <c r="I193" s="25" t="n">
        <f aca="false">G193-$G$5</f>
        <v>0.00613425925925926</v>
      </c>
      <c r="J193" s="25" t="n">
        <f aca="false">G193-INDEX($G$5:$G$2300,MATCH(D193,$D$5:$D$2300,0))</f>
        <v>0.000752314814814815</v>
      </c>
    </row>
    <row r="194" customFormat="false" ht="15" hidden="false" customHeight="true" outlineLevel="0" collapsed="false">
      <c r="A194" s="22" t="n">
        <v>190</v>
      </c>
      <c r="B194" s="23" t="s">
        <v>383</v>
      </c>
      <c r="C194" s="23" t="s">
        <v>130</v>
      </c>
      <c r="D194" s="22" t="s">
        <v>166</v>
      </c>
      <c r="E194" s="23" t="s">
        <v>384</v>
      </c>
      <c r="F194" s="24" t="n">
        <v>0.0277083333333333</v>
      </c>
      <c r="G194" s="24" t="n">
        <v>0.0277083333333333</v>
      </c>
      <c r="H194" s="22" t="str">
        <f aca="false">TEXT(INT((HOUR(G194)*3600+MINUTE(G194)*60+SECOND(G194))/$J$3/60),"0")&amp;"."&amp;TEXT(MOD((HOUR(G194)*3600+MINUTE(G194)*60+SECOND(G194))/$J$3,60),"00")&amp;"/km"</f>
        <v>3.59/km</v>
      </c>
      <c r="I194" s="25" t="n">
        <f aca="false">G194-$G$5</f>
        <v>0.00614583333333333</v>
      </c>
      <c r="J194" s="25" t="n">
        <f aca="false">G194-INDEX($G$5:$G$2300,MATCH(D194,$D$5:$D$2300,0))</f>
        <v>0.00175925925925926</v>
      </c>
    </row>
    <row r="195" customFormat="false" ht="15" hidden="false" customHeight="true" outlineLevel="0" collapsed="false">
      <c r="A195" s="22" t="n">
        <v>191</v>
      </c>
      <c r="B195" s="23" t="s">
        <v>385</v>
      </c>
      <c r="C195" s="23" t="s">
        <v>386</v>
      </c>
      <c r="D195" s="22" t="s">
        <v>43</v>
      </c>
      <c r="E195" s="23" t="s">
        <v>160</v>
      </c>
      <c r="F195" s="24" t="n">
        <v>0.0277083333333333</v>
      </c>
      <c r="G195" s="24" t="n">
        <v>0.0277083333333333</v>
      </c>
      <c r="H195" s="22" t="str">
        <f aca="false">TEXT(INT((HOUR(G195)*3600+MINUTE(G195)*60+SECOND(G195))/$J$3/60),"0")&amp;"."&amp;TEXT(MOD((HOUR(G195)*3600+MINUTE(G195)*60+SECOND(G195))/$J$3,60),"00")&amp;"/km"</f>
        <v>3.59/km</v>
      </c>
      <c r="I195" s="25" t="n">
        <f aca="false">G195-$G$5</f>
        <v>0.00614583333333333</v>
      </c>
      <c r="J195" s="25" t="n">
        <f aca="false">G195-INDEX($G$5:$G$2300,MATCH(D195,$D$5:$D$2300,0))</f>
        <v>0.00429398148148148</v>
      </c>
    </row>
    <row r="196" customFormat="false" ht="15" hidden="false" customHeight="true" outlineLevel="0" collapsed="false">
      <c r="A196" s="22" t="n">
        <v>192</v>
      </c>
      <c r="B196" s="23" t="s">
        <v>387</v>
      </c>
      <c r="C196" s="23" t="s">
        <v>119</v>
      </c>
      <c r="D196" s="22" t="s">
        <v>90</v>
      </c>
      <c r="E196" s="23" t="s">
        <v>30</v>
      </c>
      <c r="F196" s="24" t="n">
        <v>0.0277083333333333</v>
      </c>
      <c r="G196" s="24" t="n">
        <v>0.0277083333333333</v>
      </c>
      <c r="H196" s="22" t="str">
        <f aca="false">TEXT(INT((HOUR(G196)*3600+MINUTE(G196)*60+SECOND(G196))/$J$3/60),"0")&amp;"."&amp;TEXT(MOD((HOUR(G196)*3600+MINUTE(G196)*60+SECOND(G196))/$J$3,60),"00")&amp;"/km"</f>
        <v>3.59/km</v>
      </c>
      <c r="I196" s="25" t="n">
        <f aca="false">G196-$G$5</f>
        <v>0.00614583333333333</v>
      </c>
      <c r="J196" s="25" t="n">
        <f aca="false">G196-INDEX($G$5:$G$2300,MATCH(D196,$D$5:$D$2300,0))</f>
        <v>0.00284722222222222</v>
      </c>
    </row>
    <row r="197" customFormat="false" ht="15" hidden="false" customHeight="true" outlineLevel="0" collapsed="false">
      <c r="A197" s="22" t="n">
        <v>193</v>
      </c>
      <c r="B197" s="23" t="s">
        <v>208</v>
      </c>
      <c r="C197" s="23" t="s">
        <v>287</v>
      </c>
      <c r="D197" s="22" t="s">
        <v>43</v>
      </c>
      <c r="E197" s="23" t="s">
        <v>273</v>
      </c>
      <c r="F197" s="24" t="n">
        <v>0.0277199074074074</v>
      </c>
      <c r="G197" s="24" t="n">
        <v>0.0277199074074074</v>
      </c>
      <c r="H197" s="22" t="str">
        <f aca="false">TEXT(INT((HOUR(G197)*3600+MINUTE(G197)*60+SECOND(G197))/$J$3/60),"0")&amp;"."&amp;TEXT(MOD((HOUR(G197)*3600+MINUTE(G197)*60+SECOND(G197))/$J$3,60),"00")&amp;"/km"</f>
        <v>3.60/km</v>
      </c>
      <c r="I197" s="25" t="n">
        <f aca="false">G197-$G$5</f>
        <v>0.00615740740740741</v>
      </c>
      <c r="J197" s="25" t="n">
        <f aca="false">G197-INDEX($G$5:$G$2300,MATCH(D197,$D$5:$D$2300,0))</f>
        <v>0.00430555555555556</v>
      </c>
    </row>
    <row r="198" customFormat="false" ht="15" hidden="false" customHeight="true" outlineLevel="0" collapsed="false">
      <c r="A198" s="22" t="n">
        <v>194</v>
      </c>
      <c r="B198" s="23" t="s">
        <v>388</v>
      </c>
      <c r="C198" s="23" t="s">
        <v>237</v>
      </c>
      <c r="D198" s="22" t="s">
        <v>166</v>
      </c>
      <c r="E198" s="23" t="s">
        <v>17</v>
      </c>
      <c r="F198" s="24" t="n">
        <v>0.0277314814814815</v>
      </c>
      <c r="G198" s="24" t="n">
        <v>0.0277314814814815</v>
      </c>
      <c r="H198" s="22" t="str">
        <f aca="false">TEXT(INT((HOUR(G198)*3600+MINUTE(G198)*60+SECOND(G198))/$J$3/60),"0")&amp;"."&amp;TEXT(MOD((HOUR(G198)*3600+MINUTE(G198)*60+SECOND(G198))/$J$3,60),"00")&amp;"/km"</f>
        <v>3.60/km</v>
      </c>
      <c r="I198" s="25" t="n">
        <f aca="false">G198-$G$5</f>
        <v>0.00616898148148148</v>
      </c>
      <c r="J198" s="25" t="n">
        <f aca="false">G198-INDEX($G$5:$G$2300,MATCH(D198,$D$5:$D$2300,0))</f>
        <v>0.00178240740740741</v>
      </c>
    </row>
    <row r="199" customFormat="false" ht="15" hidden="false" customHeight="true" outlineLevel="0" collapsed="false">
      <c r="A199" s="22" t="n">
        <v>195</v>
      </c>
      <c r="B199" s="23" t="s">
        <v>389</v>
      </c>
      <c r="C199" s="23" t="s">
        <v>390</v>
      </c>
      <c r="D199" s="22" t="s">
        <v>288</v>
      </c>
      <c r="E199" s="23" t="s">
        <v>362</v>
      </c>
      <c r="F199" s="24" t="n">
        <v>0.0277314814814815</v>
      </c>
      <c r="G199" s="24" t="n">
        <v>0.0277314814814815</v>
      </c>
      <c r="H199" s="22" t="str">
        <f aca="false">TEXT(INT((HOUR(G199)*3600+MINUTE(G199)*60+SECOND(G199))/$J$3/60),"0")&amp;"."&amp;TEXT(MOD((HOUR(G199)*3600+MINUTE(G199)*60+SECOND(G199))/$J$3,60),"00")&amp;"/km"</f>
        <v>3.60/km</v>
      </c>
      <c r="I199" s="25" t="n">
        <f aca="false">G199-$G$5</f>
        <v>0.00616898148148148</v>
      </c>
      <c r="J199" s="25" t="n">
        <f aca="false">G199-INDEX($G$5:$G$2300,MATCH(D199,$D$5:$D$2300,0))</f>
        <v>0.000787037037037037</v>
      </c>
    </row>
    <row r="200" customFormat="false" ht="15" hidden="false" customHeight="true" outlineLevel="0" collapsed="false">
      <c r="A200" s="22" t="n">
        <v>196</v>
      </c>
      <c r="B200" s="23" t="s">
        <v>391</v>
      </c>
      <c r="C200" s="23" t="s">
        <v>130</v>
      </c>
      <c r="D200" s="22" t="s">
        <v>166</v>
      </c>
      <c r="E200" s="23" t="s">
        <v>392</v>
      </c>
      <c r="F200" s="24" t="n">
        <v>0.0277893518518519</v>
      </c>
      <c r="G200" s="24" t="n">
        <v>0.0277893518518519</v>
      </c>
      <c r="H200" s="22" t="str">
        <f aca="false">TEXT(INT((HOUR(G200)*3600+MINUTE(G200)*60+SECOND(G200))/$J$3/60),"0")&amp;"."&amp;TEXT(MOD((HOUR(G200)*3600+MINUTE(G200)*60+SECOND(G200))/$J$3,60),"00")&amp;"/km"</f>
        <v>4.00/km</v>
      </c>
      <c r="I200" s="25" t="n">
        <f aca="false">G200-$G$5</f>
        <v>0.00622685185185185</v>
      </c>
      <c r="J200" s="25" t="n">
        <f aca="false">G200-INDEX($G$5:$G$2300,MATCH(D200,$D$5:$D$2300,0))</f>
        <v>0.00184027777777778</v>
      </c>
    </row>
    <row r="201" customFormat="false" ht="15" hidden="false" customHeight="true" outlineLevel="0" collapsed="false">
      <c r="A201" s="22" t="n">
        <v>197</v>
      </c>
      <c r="B201" s="23" t="s">
        <v>393</v>
      </c>
      <c r="C201" s="23" t="s">
        <v>394</v>
      </c>
      <c r="D201" s="22" t="s">
        <v>16</v>
      </c>
      <c r="E201" s="23" t="s">
        <v>87</v>
      </c>
      <c r="F201" s="24" t="n">
        <v>0.0278009259259259</v>
      </c>
      <c r="G201" s="24" t="n">
        <v>0.0278009259259259</v>
      </c>
      <c r="H201" s="22" t="str">
        <f aca="false">TEXT(INT((HOUR(G201)*3600+MINUTE(G201)*60+SECOND(G201))/$J$3/60),"0")&amp;"."&amp;TEXT(MOD((HOUR(G201)*3600+MINUTE(G201)*60+SECOND(G201))/$J$3,60),"00")&amp;"/km"</f>
        <v>4.00/km</v>
      </c>
      <c r="I201" s="25" t="n">
        <f aca="false">G201-$G$5</f>
        <v>0.00623842592592593</v>
      </c>
      <c r="J201" s="25" t="n">
        <f aca="false">G201-INDEX($G$5:$G$2300,MATCH(D201,$D$5:$D$2300,0))</f>
        <v>0.00623842592592593</v>
      </c>
    </row>
    <row r="202" customFormat="false" ht="15" hidden="false" customHeight="true" outlineLevel="0" collapsed="false">
      <c r="A202" s="22" t="n">
        <v>198</v>
      </c>
      <c r="B202" s="23" t="s">
        <v>395</v>
      </c>
      <c r="C202" s="23" t="s">
        <v>171</v>
      </c>
      <c r="D202" s="22" t="s">
        <v>65</v>
      </c>
      <c r="E202" s="23" t="s">
        <v>17</v>
      </c>
      <c r="F202" s="24" t="n">
        <v>0.0278009259259259</v>
      </c>
      <c r="G202" s="24" t="n">
        <v>0.0278009259259259</v>
      </c>
      <c r="H202" s="22" t="str">
        <f aca="false">TEXT(INT((HOUR(G202)*3600+MINUTE(G202)*60+SECOND(G202))/$J$3/60),"0")&amp;"."&amp;TEXT(MOD((HOUR(G202)*3600+MINUTE(G202)*60+SECOND(G202))/$J$3,60),"00")&amp;"/km"</f>
        <v>4.00/km</v>
      </c>
      <c r="I202" s="25" t="n">
        <f aca="false">G202-$G$5</f>
        <v>0.00623842592592593</v>
      </c>
      <c r="J202" s="25" t="n">
        <f aca="false">G202-INDEX($G$5:$G$2300,MATCH(D202,$D$5:$D$2300,0))</f>
        <v>0.0033912037037037</v>
      </c>
    </row>
    <row r="203" customFormat="false" ht="15" hidden="false" customHeight="true" outlineLevel="0" collapsed="false">
      <c r="A203" s="22" t="n">
        <v>199</v>
      </c>
      <c r="B203" s="23" t="s">
        <v>396</v>
      </c>
      <c r="C203" s="23" t="s">
        <v>26</v>
      </c>
      <c r="D203" s="22" t="s">
        <v>33</v>
      </c>
      <c r="E203" s="23" t="s">
        <v>55</v>
      </c>
      <c r="F203" s="24" t="n">
        <v>0.0278240740740741</v>
      </c>
      <c r="G203" s="24" t="n">
        <v>0.0278240740740741</v>
      </c>
      <c r="H203" s="22" t="str">
        <f aca="false">TEXT(INT((HOUR(G203)*3600+MINUTE(G203)*60+SECOND(G203))/$J$3/60),"0")&amp;"."&amp;TEXT(MOD((HOUR(G203)*3600+MINUTE(G203)*60+SECOND(G203))/$J$3,60),"00")&amp;"/km"</f>
        <v>4.00/km</v>
      </c>
      <c r="I203" s="25" t="n">
        <f aca="false">G203-$G$5</f>
        <v>0.00626157407407407</v>
      </c>
      <c r="J203" s="25" t="n">
        <f aca="false">G203-INDEX($G$5:$G$2300,MATCH(D203,$D$5:$D$2300,0))</f>
        <v>0.0049537037037037</v>
      </c>
    </row>
    <row r="204" customFormat="false" ht="15" hidden="false" customHeight="true" outlineLevel="0" collapsed="false">
      <c r="A204" s="22" t="n">
        <v>200</v>
      </c>
      <c r="B204" s="23" t="s">
        <v>397</v>
      </c>
      <c r="C204" s="23" t="s">
        <v>89</v>
      </c>
      <c r="D204" s="22" t="s">
        <v>43</v>
      </c>
      <c r="E204" s="23" t="s">
        <v>398</v>
      </c>
      <c r="F204" s="24" t="n">
        <v>0.0278356481481482</v>
      </c>
      <c r="G204" s="24" t="n">
        <v>0.0278356481481482</v>
      </c>
      <c r="H204" s="22" t="str">
        <f aca="false">TEXT(INT((HOUR(G204)*3600+MINUTE(G204)*60+SECOND(G204))/$J$3/60),"0")&amp;"."&amp;TEXT(MOD((HOUR(G204)*3600+MINUTE(G204)*60+SECOND(G204))/$J$3,60),"00")&amp;"/km"</f>
        <v>4.01/km</v>
      </c>
      <c r="I204" s="25" t="n">
        <f aca="false">G204-$G$5</f>
        <v>0.00627314814814815</v>
      </c>
      <c r="J204" s="25" t="n">
        <f aca="false">G204-INDEX($G$5:$G$2300,MATCH(D204,$D$5:$D$2300,0))</f>
        <v>0.0044212962962963</v>
      </c>
    </row>
    <row r="205" customFormat="false" ht="15" hidden="false" customHeight="true" outlineLevel="0" collapsed="false">
      <c r="A205" s="26" t="n">
        <v>201</v>
      </c>
      <c r="B205" s="27" t="s">
        <v>399</v>
      </c>
      <c r="C205" s="27" t="s">
        <v>245</v>
      </c>
      <c r="D205" s="26" t="s">
        <v>90</v>
      </c>
      <c r="E205" s="27" t="s">
        <v>47</v>
      </c>
      <c r="F205" s="28" t="n">
        <v>0.0278472222222222</v>
      </c>
      <c r="G205" s="28" t="n">
        <v>0.0278472222222222</v>
      </c>
      <c r="H205" s="26" t="str">
        <f aca="false">TEXT(INT((HOUR(G205)*3600+MINUTE(G205)*60+SECOND(G205))/$J$3/60),"0")&amp;"."&amp;TEXT(MOD((HOUR(G205)*3600+MINUTE(G205)*60+SECOND(G205))/$J$3,60),"00")&amp;"/km"</f>
        <v>4.01/km</v>
      </c>
      <c r="I205" s="29" t="n">
        <f aca="false">G205-$G$5</f>
        <v>0.00628472222222222</v>
      </c>
      <c r="J205" s="29" t="n">
        <f aca="false">G205-INDEX($G$5:$G$2300,MATCH(D205,$D$5:$D$2300,0))</f>
        <v>0.00298611111111111</v>
      </c>
    </row>
    <row r="206" customFormat="false" ht="15" hidden="false" customHeight="true" outlineLevel="0" collapsed="false">
      <c r="A206" s="26" t="n">
        <v>202</v>
      </c>
      <c r="B206" s="27" t="s">
        <v>400</v>
      </c>
      <c r="C206" s="27" t="s">
        <v>241</v>
      </c>
      <c r="D206" s="26" t="s">
        <v>242</v>
      </c>
      <c r="E206" s="27" t="s">
        <v>47</v>
      </c>
      <c r="F206" s="28" t="n">
        <v>0.0278587962962963</v>
      </c>
      <c r="G206" s="28" t="n">
        <v>0.0278587962962963</v>
      </c>
      <c r="H206" s="26" t="str">
        <f aca="false">TEXT(INT((HOUR(G206)*3600+MINUTE(G206)*60+SECOND(G206))/$J$3/60),"0")&amp;"."&amp;TEXT(MOD((HOUR(G206)*3600+MINUTE(G206)*60+SECOND(G206))/$J$3,60),"00")&amp;"/km"</f>
        <v>4.01/km</v>
      </c>
      <c r="I206" s="29" t="n">
        <f aca="false">G206-$G$5</f>
        <v>0.0062962962962963</v>
      </c>
      <c r="J206" s="29" t="n">
        <f aca="false">G206-INDEX($G$5:$G$2300,MATCH(D206,$D$5:$D$2300,0))</f>
        <v>0.00127314814814815</v>
      </c>
    </row>
    <row r="207" customFormat="false" ht="15" hidden="false" customHeight="true" outlineLevel="0" collapsed="false">
      <c r="A207" s="22" t="n">
        <v>203</v>
      </c>
      <c r="B207" s="23" t="s">
        <v>393</v>
      </c>
      <c r="C207" s="23" t="s">
        <v>401</v>
      </c>
      <c r="D207" s="22" t="s">
        <v>16</v>
      </c>
      <c r="E207" s="23" t="s">
        <v>402</v>
      </c>
      <c r="F207" s="24" t="n">
        <v>0.0278703703703704</v>
      </c>
      <c r="G207" s="24" t="n">
        <v>0.0278703703703704</v>
      </c>
      <c r="H207" s="22" t="str">
        <f aca="false">TEXT(INT((HOUR(G207)*3600+MINUTE(G207)*60+SECOND(G207))/$J$3/60),"0")&amp;"."&amp;TEXT(MOD((HOUR(G207)*3600+MINUTE(G207)*60+SECOND(G207))/$J$3,60),"00")&amp;"/km"</f>
        <v>4.01/km</v>
      </c>
      <c r="I207" s="25" t="n">
        <f aca="false">G207-$G$5</f>
        <v>0.00630787037037037</v>
      </c>
      <c r="J207" s="25" t="n">
        <f aca="false">G207-INDEX($G$5:$G$2300,MATCH(D207,$D$5:$D$2300,0))</f>
        <v>0.00630787037037037</v>
      </c>
    </row>
    <row r="208" customFormat="false" ht="15" hidden="false" customHeight="true" outlineLevel="0" collapsed="false">
      <c r="A208" s="22" t="n">
        <v>204</v>
      </c>
      <c r="B208" s="23" t="s">
        <v>403</v>
      </c>
      <c r="C208" s="23" t="s">
        <v>404</v>
      </c>
      <c r="D208" s="22" t="s">
        <v>90</v>
      </c>
      <c r="E208" s="23" t="s">
        <v>75</v>
      </c>
      <c r="F208" s="24" t="n">
        <v>0.0278819444444444</v>
      </c>
      <c r="G208" s="24" t="n">
        <v>0.0278819444444444</v>
      </c>
      <c r="H208" s="22" t="str">
        <f aca="false">TEXT(INT((HOUR(G208)*3600+MINUTE(G208)*60+SECOND(G208))/$J$3/60),"0")&amp;"."&amp;TEXT(MOD((HOUR(G208)*3600+MINUTE(G208)*60+SECOND(G208))/$J$3,60),"00")&amp;"/km"</f>
        <v>4.01/km</v>
      </c>
      <c r="I208" s="25" t="n">
        <f aca="false">G208-$G$5</f>
        <v>0.00631944444444444</v>
      </c>
      <c r="J208" s="25" t="n">
        <f aca="false">G208-INDEX($G$5:$G$2300,MATCH(D208,$D$5:$D$2300,0))</f>
        <v>0.00302083333333333</v>
      </c>
    </row>
    <row r="209" customFormat="false" ht="15" hidden="false" customHeight="true" outlineLevel="0" collapsed="false">
      <c r="A209" s="22" t="n">
        <v>205</v>
      </c>
      <c r="B209" s="23" t="s">
        <v>405</v>
      </c>
      <c r="C209" s="23" t="s">
        <v>80</v>
      </c>
      <c r="D209" s="22" t="s">
        <v>65</v>
      </c>
      <c r="E209" s="23" t="s">
        <v>406</v>
      </c>
      <c r="F209" s="24" t="n">
        <v>0.0278819444444444</v>
      </c>
      <c r="G209" s="24" t="n">
        <v>0.0278819444444444</v>
      </c>
      <c r="H209" s="22" t="str">
        <f aca="false">TEXT(INT((HOUR(G209)*3600+MINUTE(G209)*60+SECOND(G209))/$J$3/60),"0")&amp;"."&amp;TEXT(MOD((HOUR(G209)*3600+MINUTE(G209)*60+SECOND(G209))/$J$3,60),"00")&amp;"/km"</f>
        <v>4.01/km</v>
      </c>
      <c r="I209" s="25" t="n">
        <f aca="false">G209-$G$5</f>
        <v>0.00631944444444444</v>
      </c>
      <c r="J209" s="25" t="n">
        <f aca="false">G209-INDEX($G$5:$G$2300,MATCH(D209,$D$5:$D$2300,0))</f>
        <v>0.00347222222222222</v>
      </c>
    </row>
    <row r="210" customFormat="false" ht="15" hidden="false" customHeight="true" outlineLevel="0" collapsed="false">
      <c r="A210" s="22" t="n">
        <v>206</v>
      </c>
      <c r="B210" s="23" t="s">
        <v>133</v>
      </c>
      <c r="C210" s="23" t="s">
        <v>225</v>
      </c>
      <c r="D210" s="22" t="s">
        <v>16</v>
      </c>
      <c r="E210" s="23" t="s">
        <v>70</v>
      </c>
      <c r="F210" s="24" t="n">
        <v>0.0278935185185185</v>
      </c>
      <c r="G210" s="24" t="n">
        <v>0.0278935185185185</v>
      </c>
      <c r="H210" s="22" t="str">
        <f aca="false">TEXT(INT((HOUR(G210)*3600+MINUTE(G210)*60+SECOND(G210))/$J$3/60),"0")&amp;"."&amp;TEXT(MOD((HOUR(G210)*3600+MINUTE(G210)*60+SECOND(G210))/$J$3,60),"00")&amp;"/km"</f>
        <v>4.01/km</v>
      </c>
      <c r="I210" s="25" t="n">
        <f aca="false">G210-$G$5</f>
        <v>0.00633101851851852</v>
      </c>
      <c r="J210" s="25" t="n">
        <f aca="false">G210-INDEX($G$5:$G$2300,MATCH(D210,$D$5:$D$2300,0))</f>
        <v>0.00633101851851852</v>
      </c>
    </row>
    <row r="211" customFormat="false" ht="15" hidden="false" customHeight="true" outlineLevel="0" collapsed="false">
      <c r="A211" s="22" t="n">
        <v>207</v>
      </c>
      <c r="B211" s="23" t="s">
        <v>407</v>
      </c>
      <c r="C211" s="23" t="s">
        <v>217</v>
      </c>
      <c r="D211" s="22" t="s">
        <v>65</v>
      </c>
      <c r="E211" s="23" t="s">
        <v>251</v>
      </c>
      <c r="F211" s="24" t="n">
        <v>0.0279050925925926</v>
      </c>
      <c r="G211" s="24" t="n">
        <v>0.0279050925925926</v>
      </c>
      <c r="H211" s="22" t="str">
        <f aca="false">TEXT(INT((HOUR(G211)*3600+MINUTE(G211)*60+SECOND(G211))/$J$3/60),"0")&amp;"."&amp;TEXT(MOD((HOUR(G211)*3600+MINUTE(G211)*60+SECOND(G211))/$J$3,60),"00")&amp;"/km"</f>
        <v>4.01/km</v>
      </c>
      <c r="I211" s="25" t="n">
        <f aca="false">G211-$G$5</f>
        <v>0.00634259259259259</v>
      </c>
      <c r="J211" s="25" t="n">
        <f aca="false">G211-INDEX($G$5:$G$2300,MATCH(D211,$D$5:$D$2300,0))</f>
        <v>0.00349537037037037</v>
      </c>
    </row>
    <row r="212" customFormat="false" ht="15" hidden="false" customHeight="true" outlineLevel="0" collapsed="false">
      <c r="A212" s="26" t="n">
        <v>208</v>
      </c>
      <c r="B212" s="27" t="s">
        <v>408</v>
      </c>
      <c r="C212" s="27" t="s">
        <v>80</v>
      </c>
      <c r="D212" s="26" t="s">
        <v>33</v>
      </c>
      <c r="E212" s="27" t="s">
        <v>47</v>
      </c>
      <c r="F212" s="28" t="n">
        <v>0.0279166666666667</v>
      </c>
      <c r="G212" s="28" t="n">
        <v>0.0279166666666667</v>
      </c>
      <c r="H212" s="26" t="str">
        <f aca="false">TEXT(INT((HOUR(G212)*3600+MINUTE(G212)*60+SECOND(G212))/$J$3/60),"0")&amp;"."&amp;TEXT(MOD((HOUR(G212)*3600+MINUTE(G212)*60+SECOND(G212))/$J$3,60),"00")&amp;"/km"</f>
        <v>4.01/km</v>
      </c>
      <c r="I212" s="29" t="n">
        <f aca="false">G212-$G$5</f>
        <v>0.00635416666666667</v>
      </c>
      <c r="J212" s="29" t="n">
        <f aca="false">G212-INDEX($G$5:$G$2300,MATCH(D212,$D$5:$D$2300,0))</f>
        <v>0.0050462962962963</v>
      </c>
    </row>
    <row r="213" customFormat="false" ht="15" hidden="false" customHeight="true" outlineLevel="0" collapsed="false">
      <c r="A213" s="22" t="n">
        <v>209</v>
      </c>
      <c r="B213" s="23" t="s">
        <v>409</v>
      </c>
      <c r="C213" s="23" t="s">
        <v>171</v>
      </c>
      <c r="D213" s="22" t="s">
        <v>90</v>
      </c>
      <c r="E213" s="23" t="s">
        <v>17</v>
      </c>
      <c r="F213" s="24" t="n">
        <v>0.0279166666666667</v>
      </c>
      <c r="G213" s="24" t="n">
        <v>0.0279166666666667</v>
      </c>
      <c r="H213" s="22" t="str">
        <f aca="false">TEXT(INT((HOUR(G213)*3600+MINUTE(G213)*60+SECOND(G213))/$J$3/60),"0")&amp;"."&amp;TEXT(MOD((HOUR(G213)*3600+MINUTE(G213)*60+SECOND(G213))/$J$3,60),"00")&amp;"/km"</f>
        <v>4.01/km</v>
      </c>
      <c r="I213" s="25" t="n">
        <f aca="false">G213-$G$5</f>
        <v>0.00635416666666667</v>
      </c>
      <c r="J213" s="25" t="n">
        <f aca="false">G213-INDEX($G$5:$G$2300,MATCH(D213,$D$5:$D$2300,0))</f>
        <v>0.00305555555555556</v>
      </c>
    </row>
    <row r="214" customFormat="false" ht="15" hidden="false" customHeight="true" outlineLevel="0" collapsed="false">
      <c r="A214" s="22" t="n">
        <v>210</v>
      </c>
      <c r="B214" s="23" t="s">
        <v>410</v>
      </c>
      <c r="C214" s="23" t="s">
        <v>411</v>
      </c>
      <c r="D214" s="22" t="s">
        <v>166</v>
      </c>
      <c r="E214" s="23" t="s">
        <v>412</v>
      </c>
      <c r="F214" s="24" t="n">
        <v>0.027962962962963</v>
      </c>
      <c r="G214" s="24" t="n">
        <v>0.027962962962963</v>
      </c>
      <c r="H214" s="22" t="str">
        <f aca="false">TEXT(INT((HOUR(G214)*3600+MINUTE(G214)*60+SECOND(G214))/$J$3/60),"0")&amp;"."&amp;TEXT(MOD((HOUR(G214)*3600+MINUTE(G214)*60+SECOND(G214))/$J$3,60),"00")&amp;"/km"</f>
        <v>4.02/km</v>
      </c>
      <c r="I214" s="25" t="n">
        <f aca="false">G214-$G$5</f>
        <v>0.00640046296296296</v>
      </c>
      <c r="J214" s="25" t="n">
        <f aca="false">G214-INDEX($G$5:$G$2300,MATCH(D214,$D$5:$D$2300,0))</f>
        <v>0.00201388888888889</v>
      </c>
    </row>
    <row r="215" customFormat="false" ht="15" hidden="false" customHeight="true" outlineLevel="0" collapsed="false">
      <c r="A215" s="22" t="n">
        <v>211</v>
      </c>
      <c r="B215" s="23" t="s">
        <v>413</v>
      </c>
      <c r="C215" s="23" t="s">
        <v>245</v>
      </c>
      <c r="D215" s="22" t="s">
        <v>43</v>
      </c>
      <c r="E215" s="23" t="s">
        <v>17</v>
      </c>
      <c r="F215" s="24" t="n">
        <v>0.027962962962963</v>
      </c>
      <c r="G215" s="24" t="n">
        <v>0.027962962962963</v>
      </c>
      <c r="H215" s="22" t="str">
        <f aca="false">TEXT(INT((HOUR(G215)*3600+MINUTE(G215)*60+SECOND(G215))/$J$3/60),"0")&amp;"."&amp;TEXT(MOD((HOUR(G215)*3600+MINUTE(G215)*60+SECOND(G215))/$J$3,60),"00")&amp;"/km"</f>
        <v>4.02/km</v>
      </c>
      <c r="I215" s="25" t="n">
        <f aca="false">G215-$G$5</f>
        <v>0.00640046296296296</v>
      </c>
      <c r="J215" s="25" t="n">
        <f aca="false">G215-INDEX($G$5:$G$2300,MATCH(D215,$D$5:$D$2300,0))</f>
        <v>0.00454861111111111</v>
      </c>
    </row>
    <row r="216" customFormat="false" ht="15" hidden="false" customHeight="true" outlineLevel="0" collapsed="false">
      <c r="A216" s="22" t="n">
        <v>212</v>
      </c>
      <c r="B216" s="23" t="s">
        <v>414</v>
      </c>
      <c r="C216" s="23" t="s">
        <v>415</v>
      </c>
      <c r="D216" s="22" t="s">
        <v>416</v>
      </c>
      <c r="E216" s="23" t="s">
        <v>417</v>
      </c>
      <c r="F216" s="24" t="n">
        <v>0.027962962962963</v>
      </c>
      <c r="G216" s="24" t="n">
        <v>0.027962962962963</v>
      </c>
      <c r="H216" s="22" t="str">
        <f aca="false">TEXT(INT((HOUR(G216)*3600+MINUTE(G216)*60+SECOND(G216))/$J$3/60),"0")&amp;"."&amp;TEXT(MOD((HOUR(G216)*3600+MINUTE(G216)*60+SECOND(G216))/$J$3,60),"00")&amp;"/km"</f>
        <v>4.02/km</v>
      </c>
      <c r="I216" s="25" t="n">
        <f aca="false">G216-$G$5</f>
        <v>0.00640046296296296</v>
      </c>
      <c r="J216" s="25" t="n">
        <f aca="false">G216-INDEX($G$5:$G$2300,MATCH(D216,$D$5:$D$2300,0))</f>
        <v>0</v>
      </c>
    </row>
    <row r="217" customFormat="false" ht="15" hidden="false" customHeight="true" outlineLevel="0" collapsed="false">
      <c r="A217" s="26" t="n">
        <v>213</v>
      </c>
      <c r="B217" s="27" t="s">
        <v>418</v>
      </c>
      <c r="C217" s="27" t="s">
        <v>419</v>
      </c>
      <c r="D217" s="26" t="s">
        <v>65</v>
      </c>
      <c r="E217" s="27" t="s">
        <v>47</v>
      </c>
      <c r="F217" s="28" t="n">
        <v>0.027974537037037</v>
      </c>
      <c r="G217" s="28" t="n">
        <v>0.027974537037037</v>
      </c>
      <c r="H217" s="26" t="str">
        <f aca="false">TEXT(INT((HOUR(G217)*3600+MINUTE(G217)*60+SECOND(G217))/$J$3/60),"0")&amp;"."&amp;TEXT(MOD((HOUR(G217)*3600+MINUTE(G217)*60+SECOND(G217))/$J$3,60),"00")&amp;"/km"</f>
        <v>4.02/km</v>
      </c>
      <c r="I217" s="29" t="n">
        <f aca="false">G217-$G$5</f>
        <v>0.00641203703703704</v>
      </c>
      <c r="J217" s="29" t="n">
        <f aca="false">G217-INDEX($G$5:$G$2300,MATCH(D217,$D$5:$D$2300,0))</f>
        <v>0.00356481481481482</v>
      </c>
    </row>
    <row r="218" customFormat="false" ht="15" hidden="false" customHeight="true" outlineLevel="0" collapsed="false">
      <c r="A218" s="22" t="n">
        <v>214</v>
      </c>
      <c r="B218" s="23" t="s">
        <v>420</v>
      </c>
      <c r="C218" s="23" t="s">
        <v>421</v>
      </c>
      <c r="D218" s="22" t="s">
        <v>142</v>
      </c>
      <c r="E218" s="23" t="s">
        <v>422</v>
      </c>
      <c r="F218" s="24" t="n">
        <v>0.0279861111111111</v>
      </c>
      <c r="G218" s="24" t="n">
        <v>0.0279861111111111</v>
      </c>
      <c r="H218" s="22" t="str">
        <f aca="false">TEXT(INT((HOUR(G218)*3600+MINUTE(G218)*60+SECOND(G218))/$J$3/60),"0")&amp;"."&amp;TEXT(MOD((HOUR(G218)*3600+MINUTE(G218)*60+SECOND(G218))/$J$3,60),"00")&amp;"/km"</f>
        <v>4.02/km</v>
      </c>
      <c r="I218" s="25" t="n">
        <f aca="false">G218-$G$5</f>
        <v>0.00642361111111111</v>
      </c>
      <c r="J218" s="25" t="n">
        <f aca="false">G218-INDEX($G$5:$G$2300,MATCH(D218,$D$5:$D$2300,0))</f>
        <v>0.00233796296296296</v>
      </c>
    </row>
    <row r="219" customFormat="false" ht="15" hidden="false" customHeight="true" outlineLevel="0" collapsed="false">
      <c r="A219" s="22" t="n">
        <v>215</v>
      </c>
      <c r="B219" s="23" t="s">
        <v>423</v>
      </c>
      <c r="C219" s="23" t="s">
        <v>424</v>
      </c>
      <c r="D219" s="22" t="s">
        <v>65</v>
      </c>
      <c r="E219" s="23" t="s">
        <v>132</v>
      </c>
      <c r="F219" s="24" t="n">
        <v>0.0279861111111111</v>
      </c>
      <c r="G219" s="24" t="n">
        <v>0.0279861111111111</v>
      </c>
      <c r="H219" s="22" t="str">
        <f aca="false">TEXT(INT((HOUR(G219)*3600+MINUTE(G219)*60+SECOND(G219))/$J$3/60),"0")&amp;"."&amp;TEXT(MOD((HOUR(G219)*3600+MINUTE(G219)*60+SECOND(G219))/$J$3,60),"00")&amp;"/km"</f>
        <v>4.02/km</v>
      </c>
      <c r="I219" s="25" t="n">
        <f aca="false">G219-$G$5</f>
        <v>0.00642361111111111</v>
      </c>
      <c r="J219" s="25" t="n">
        <f aca="false">G219-INDEX($G$5:$G$2300,MATCH(D219,$D$5:$D$2300,0))</f>
        <v>0.00357638888888889</v>
      </c>
    </row>
    <row r="220" customFormat="false" ht="15" hidden="false" customHeight="true" outlineLevel="0" collapsed="false">
      <c r="A220" s="22" t="n">
        <v>216</v>
      </c>
      <c r="B220" s="23" t="s">
        <v>425</v>
      </c>
      <c r="C220" s="23" t="s">
        <v>192</v>
      </c>
      <c r="D220" s="22" t="s">
        <v>33</v>
      </c>
      <c r="E220" s="23" t="s">
        <v>17</v>
      </c>
      <c r="F220" s="24" t="n">
        <v>0.0279861111111111</v>
      </c>
      <c r="G220" s="24" t="n">
        <v>0.0279861111111111</v>
      </c>
      <c r="H220" s="22" t="str">
        <f aca="false">TEXT(INT((HOUR(G220)*3600+MINUTE(G220)*60+SECOND(G220))/$J$3/60),"0")&amp;"."&amp;TEXT(MOD((HOUR(G220)*3600+MINUTE(G220)*60+SECOND(G220))/$J$3,60),"00")&amp;"/km"</f>
        <v>4.02/km</v>
      </c>
      <c r="I220" s="25" t="n">
        <f aca="false">G220-$G$5</f>
        <v>0.00642361111111111</v>
      </c>
      <c r="J220" s="25" t="n">
        <f aca="false">G220-INDEX($G$5:$G$2300,MATCH(D220,$D$5:$D$2300,0))</f>
        <v>0.00511574074074074</v>
      </c>
    </row>
    <row r="221" customFormat="false" ht="15" hidden="false" customHeight="true" outlineLevel="0" collapsed="false">
      <c r="A221" s="22" t="n">
        <v>217</v>
      </c>
      <c r="B221" s="23" t="s">
        <v>69</v>
      </c>
      <c r="C221" s="23" t="s">
        <v>173</v>
      </c>
      <c r="D221" s="22" t="s">
        <v>288</v>
      </c>
      <c r="E221" s="23" t="s">
        <v>70</v>
      </c>
      <c r="F221" s="24" t="n">
        <v>0.0279861111111111</v>
      </c>
      <c r="G221" s="24" t="n">
        <v>0.0279861111111111</v>
      </c>
      <c r="H221" s="22" t="str">
        <f aca="false">TEXT(INT((HOUR(G221)*3600+MINUTE(G221)*60+SECOND(G221))/$J$3/60),"0")&amp;"."&amp;TEXT(MOD((HOUR(G221)*3600+MINUTE(G221)*60+SECOND(G221))/$J$3,60),"00")&amp;"/km"</f>
        <v>4.02/km</v>
      </c>
      <c r="I221" s="25" t="n">
        <f aca="false">G221-$G$5</f>
        <v>0.00642361111111111</v>
      </c>
      <c r="J221" s="25" t="n">
        <f aca="false">G221-INDEX($G$5:$G$2300,MATCH(D221,$D$5:$D$2300,0))</f>
        <v>0.00104166666666667</v>
      </c>
    </row>
    <row r="222" customFormat="false" ht="15" hidden="false" customHeight="true" outlineLevel="0" collapsed="false">
      <c r="A222" s="22" t="n">
        <v>218</v>
      </c>
      <c r="B222" s="23" t="s">
        <v>426</v>
      </c>
      <c r="C222" s="23" t="s">
        <v>82</v>
      </c>
      <c r="D222" s="22" t="s">
        <v>43</v>
      </c>
      <c r="E222" s="23" t="s">
        <v>222</v>
      </c>
      <c r="F222" s="24" t="n">
        <v>0.0279861111111111</v>
      </c>
      <c r="G222" s="24" t="n">
        <v>0.0279861111111111</v>
      </c>
      <c r="H222" s="22" t="str">
        <f aca="false">TEXT(INT((HOUR(G222)*3600+MINUTE(G222)*60+SECOND(G222))/$J$3/60),"0")&amp;"."&amp;TEXT(MOD((HOUR(G222)*3600+MINUTE(G222)*60+SECOND(G222))/$J$3,60),"00")&amp;"/km"</f>
        <v>4.02/km</v>
      </c>
      <c r="I222" s="25" t="n">
        <f aca="false">G222-$G$5</f>
        <v>0.00642361111111111</v>
      </c>
      <c r="J222" s="25" t="n">
        <f aca="false">G222-INDEX($G$5:$G$2300,MATCH(D222,$D$5:$D$2300,0))</f>
        <v>0.00457175925925926</v>
      </c>
    </row>
    <row r="223" customFormat="false" ht="15" hidden="false" customHeight="true" outlineLevel="0" collapsed="false">
      <c r="A223" s="22" t="n">
        <v>219</v>
      </c>
      <c r="B223" s="23" t="s">
        <v>427</v>
      </c>
      <c r="C223" s="23" t="s">
        <v>130</v>
      </c>
      <c r="D223" s="22" t="s">
        <v>43</v>
      </c>
      <c r="E223" s="23" t="s">
        <v>126</v>
      </c>
      <c r="F223" s="24" t="n">
        <v>0.0279861111111111</v>
      </c>
      <c r="G223" s="24" t="n">
        <v>0.0279861111111111</v>
      </c>
      <c r="H223" s="22" t="str">
        <f aca="false">TEXT(INT((HOUR(G223)*3600+MINUTE(G223)*60+SECOND(G223))/$J$3/60),"0")&amp;"."&amp;TEXT(MOD((HOUR(G223)*3600+MINUTE(G223)*60+SECOND(G223))/$J$3,60),"00")&amp;"/km"</f>
        <v>4.02/km</v>
      </c>
      <c r="I223" s="25" t="n">
        <f aca="false">G223-$G$5</f>
        <v>0.00642361111111111</v>
      </c>
      <c r="J223" s="25" t="n">
        <f aca="false">G223-INDEX($G$5:$G$2300,MATCH(D223,$D$5:$D$2300,0))</f>
        <v>0.00457175925925926</v>
      </c>
    </row>
    <row r="224" customFormat="false" ht="15" hidden="false" customHeight="true" outlineLevel="0" collapsed="false">
      <c r="A224" s="22" t="n">
        <v>220</v>
      </c>
      <c r="B224" s="23" t="s">
        <v>428</v>
      </c>
      <c r="C224" s="23" t="s">
        <v>429</v>
      </c>
      <c r="D224" s="22" t="s">
        <v>43</v>
      </c>
      <c r="E224" s="23" t="s">
        <v>17</v>
      </c>
      <c r="F224" s="24" t="n">
        <v>0.0279976851851852</v>
      </c>
      <c r="G224" s="24" t="n">
        <v>0.0279976851851852</v>
      </c>
      <c r="H224" s="22" t="str">
        <f aca="false">TEXT(INT((HOUR(G224)*3600+MINUTE(G224)*60+SECOND(G224))/$J$3/60),"0")&amp;"."&amp;TEXT(MOD((HOUR(G224)*3600+MINUTE(G224)*60+SECOND(G224))/$J$3,60),"00")&amp;"/km"</f>
        <v>4.02/km</v>
      </c>
      <c r="I224" s="25" t="n">
        <f aca="false">G224-$G$5</f>
        <v>0.00643518518518519</v>
      </c>
      <c r="J224" s="25" t="n">
        <f aca="false">G224-INDEX($G$5:$G$2300,MATCH(D224,$D$5:$D$2300,0))</f>
        <v>0.00458333333333333</v>
      </c>
    </row>
    <row r="225" customFormat="false" ht="15" hidden="false" customHeight="true" outlineLevel="0" collapsed="false">
      <c r="A225" s="22" t="n">
        <v>221</v>
      </c>
      <c r="B225" s="23" t="s">
        <v>196</v>
      </c>
      <c r="C225" s="23" t="s">
        <v>196</v>
      </c>
      <c r="D225" s="22" t="s">
        <v>196</v>
      </c>
      <c r="E225" s="23"/>
      <c r="F225" s="24" t="n">
        <v>0.0280208333333333</v>
      </c>
      <c r="G225" s="24" t="n">
        <v>0.0280208333333333</v>
      </c>
      <c r="H225" s="22" t="str">
        <f aca="false">TEXT(INT((HOUR(G225)*3600+MINUTE(G225)*60+SECOND(G225))/$J$3/60),"0")&amp;"."&amp;TEXT(MOD((HOUR(G225)*3600+MINUTE(G225)*60+SECOND(G225))/$J$3,60),"00")&amp;"/km"</f>
        <v>4.02/km</v>
      </c>
      <c r="I225" s="25" t="n">
        <f aca="false">G225-$G$5</f>
        <v>0.00645833333333333</v>
      </c>
      <c r="J225" s="25" t="n">
        <f aca="false">G225-INDEX($G$5:$G$2300,MATCH(D225,$D$5:$D$2300,0))</f>
        <v>0.00184027777777778</v>
      </c>
    </row>
    <row r="226" customFormat="false" ht="15" hidden="false" customHeight="true" outlineLevel="0" collapsed="false">
      <c r="A226" s="22" t="n">
        <v>222</v>
      </c>
      <c r="B226" s="23" t="s">
        <v>430</v>
      </c>
      <c r="C226" s="23" t="s">
        <v>180</v>
      </c>
      <c r="D226" s="22" t="s">
        <v>33</v>
      </c>
      <c r="E226" s="23" t="s">
        <v>431</v>
      </c>
      <c r="F226" s="24" t="n">
        <v>0.0280208333333333</v>
      </c>
      <c r="G226" s="24" t="n">
        <v>0.0280208333333333</v>
      </c>
      <c r="H226" s="22" t="str">
        <f aca="false">TEXT(INT((HOUR(G226)*3600+MINUTE(G226)*60+SECOND(G226))/$J$3/60),"0")&amp;"."&amp;TEXT(MOD((HOUR(G226)*3600+MINUTE(G226)*60+SECOND(G226))/$J$3,60),"00")&amp;"/km"</f>
        <v>4.02/km</v>
      </c>
      <c r="I226" s="25" t="n">
        <f aca="false">G226-$G$5</f>
        <v>0.00645833333333333</v>
      </c>
      <c r="J226" s="25" t="n">
        <f aca="false">G226-INDEX($G$5:$G$2300,MATCH(D226,$D$5:$D$2300,0))</f>
        <v>0.00515046296296296</v>
      </c>
    </row>
    <row r="227" customFormat="false" ht="15" hidden="false" customHeight="true" outlineLevel="0" collapsed="false">
      <c r="A227" s="22" t="n">
        <v>223</v>
      </c>
      <c r="B227" s="23" t="s">
        <v>432</v>
      </c>
      <c r="C227" s="23" t="s">
        <v>68</v>
      </c>
      <c r="D227" s="22" t="s">
        <v>43</v>
      </c>
      <c r="E227" s="23" t="s">
        <v>17</v>
      </c>
      <c r="F227" s="24" t="n">
        <v>0.0280208333333333</v>
      </c>
      <c r="G227" s="24" t="n">
        <v>0.0280208333333333</v>
      </c>
      <c r="H227" s="22" t="str">
        <f aca="false">TEXT(INT((HOUR(G227)*3600+MINUTE(G227)*60+SECOND(G227))/$J$3/60),"0")&amp;"."&amp;TEXT(MOD((HOUR(G227)*3600+MINUTE(G227)*60+SECOND(G227))/$J$3,60),"00")&amp;"/km"</f>
        <v>4.02/km</v>
      </c>
      <c r="I227" s="25" t="n">
        <f aca="false">G227-$G$5</f>
        <v>0.00645833333333333</v>
      </c>
      <c r="J227" s="25" t="n">
        <f aca="false">G227-INDEX($G$5:$G$2300,MATCH(D227,$D$5:$D$2300,0))</f>
        <v>0.00460648148148148</v>
      </c>
    </row>
    <row r="228" customFormat="false" ht="15" hidden="false" customHeight="true" outlineLevel="0" collapsed="false">
      <c r="A228" s="22" t="n">
        <v>224</v>
      </c>
      <c r="B228" s="23" t="s">
        <v>433</v>
      </c>
      <c r="C228" s="23" t="s">
        <v>171</v>
      </c>
      <c r="D228" s="22" t="s">
        <v>166</v>
      </c>
      <c r="E228" s="23" t="s">
        <v>324</v>
      </c>
      <c r="F228" s="24" t="n">
        <v>0.0280324074074074</v>
      </c>
      <c r="G228" s="24" t="n">
        <v>0.0280324074074074</v>
      </c>
      <c r="H228" s="22" t="str">
        <f aca="false">TEXT(INT((HOUR(G228)*3600+MINUTE(G228)*60+SECOND(G228))/$J$3/60),"0")&amp;"."&amp;TEXT(MOD((HOUR(G228)*3600+MINUTE(G228)*60+SECOND(G228))/$J$3,60),"00")&amp;"/km"</f>
        <v>4.02/km</v>
      </c>
      <c r="I228" s="25" t="n">
        <f aca="false">G228-$G$5</f>
        <v>0.00646990740740741</v>
      </c>
      <c r="J228" s="25" t="n">
        <f aca="false">G228-INDEX($G$5:$G$2300,MATCH(D228,$D$5:$D$2300,0))</f>
        <v>0.00208333333333333</v>
      </c>
    </row>
    <row r="229" customFormat="false" ht="15" hidden="false" customHeight="true" outlineLevel="0" collapsed="false">
      <c r="A229" s="22" t="n">
        <v>225</v>
      </c>
      <c r="B229" s="23" t="s">
        <v>434</v>
      </c>
      <c r="C229" s="23" t="s">
        <v>89</v>
      </c>
      <c r="D229" s="22" t="s">
        <v>90</v>
      </c>
      <c r="E229" s="23" t="s">
        <v>186</v>
      </c>
      <c r="F229" s="24" t="n">
        <v>0.0280324074074074</v>
      </c>
      <c r="G229" s="24" t="n">
        <v>0.0280324074074074</v>
      </c>
      <c r="H229" s="22" t="str">
        <f aca="false">TEXT(INT((HOUR(G229)*3600+MINUTE(G229)*60+SECOND(G229))/$J$3/60),"0")&amp;"."&amp;TEXT(MOD((HOUR(G229)*3600+MINUTE(G229)*60+SECOND(G229))/$J$3,60),"00")&amp;"/km"</f>
        <v>4.02/km</v>
      </c>
      <c r="I229" s="25" t="n">
        <f aca="false">G229-$G$5</f>
        <v>0.00646990740740741</v>
      </c>
      <c r="J229" s="25" t="n">
        <f aca="false">G229-INDEX($G$5:$G$2300,MATCH(D229,$D$5:$D$2300,0))</f>
        <v>0.0031712962962963</v>
      </c>
    </row>
    <row r="230" customFormat="false" ht="15" hidden="false" customHeight="true" outlineLevel="0" collapsed="false">
      <c r="A230" s="22" t="n">
        <v>226</v>
      </c>
      <c r="B230" s="23" t="s">
        <v>435</v>
      </c>
      <c r="C230" s="23" t="s">
        <v>264</v>
      </c>
      <c r="D230" s="22" t="s">
        <v>166</v>
      </c>
      <c r="E230" s="23" t="s">
        <v>103</v>
      </c>
      <c r="F230" s="24" t="n">
        <v>0.0280324074074074</v>
      </c>
      <c r="G230" s="24" t="n">
        <v>0.0280324074074074</v>
      </c>
      <c r="H230" s="22" t="str">
        <f aca="false">TEXT(INT((HOUR(G230)*3600+MINUTE(G230)*60+SECOND(G230))/$J$3/60),"0")&amp;"."&amp;TEXT(MOD((HOUR(G230)*3600+MINUTE(G230)*60+SECOND(G230))/$J$3,60),"00")&amp;"/km"</f>
        <v>4.02/km</v>
      </c>
      <c r="I230" s="25" t="n">
        <f aca="false">G230-$G$5</f>
        <v>0.00646990740740741</v>
      </c>
      <c r="J230" s="25" t="n">
        <f aca="false">G230-INDEX($G$5:$G$2300,MATCH(D230,$D$5:$D$2300,0))</f>
        <v>0.00208333333333333</v>
      </c>
    </row>
    <row r="231" customFormat="false" ht="15" hidden="false" customHeight="true" outlineLevel="0" collapsed="false">
      <c r="A231" s="22" t="n">
        <v>227</v>
      </c>
      <c r="B231" s="23" t="s">
        <v>436</v>
      </c>
      <c r="C231" s="23" t="s">
        <v>245</v>
      </c>
      <c r="D231" s="22" t="s">
        <v>43</v>
      </c>
      <c r="E231" s="23" t="s">
        <v>108</v>
      </c>
      <c r="F231" s="24" t="n">
        <v>0.0280671296296296</v>
      </c>
      <c r="G231" s="24" t="n">
        <v>0.0280671296296296</v>
      </c>
      <c r="H231" s="22" t="str">
        <f aca="false">TEXT(INT((HOUR(G231)*3600+MINUTE(G231)*60+SECOND(G231))/$J$3/60),"0")&amp;"."&amp;TEXT(MOD((HOUR(G231)*3600+MINUTE(G231)*60+SECOND(G231))/$J$3,60),"00")&amp;"/km"</f>
        <v>4.03/km</v>
      </c>
      <c r="I231" s="25" t="n">
        <f aca="false">G231-$G$5</f>
        <v>0.00650462962962963</v>
      </c>
      <c r="J231" s="25" t="n">
        <f aca="false">G231-INDEX($G$5:$G$2300,MATCH(D231,$D$5:$D$2300,0))</f>
        <v>0.00465277777777778</v>
      </c>
    </row>
    <row r="232" customFormat="false" ht="15" hidden="false" customHeight="true" outlineLevel="0" collapsed="false">
      <c r="A232" s="22" t="n">
        <v>228</v>
      </c>
      <c r="B232" s="23" t="s">
        <v>437</v>
      </c>
      <c r="C232" s="23" t="s">
        <v>438</v>
      </c>
      <c r="D232" s="22" t="s">
        <v>43</v>
      </c>
      <c r="E232" s="23" t="s">
        <v>101</v>
      </c>
      <c r="F232" s="24" t="n">
        <v>0.0280671296296296</v>
      </c>
      <c r="G232" s="24" t="n">
        <v>0.0280671296296296</v>
      </c>
      <c r="H232" s="22" t="str">
        <f aca="false">TEXT(INT((HOUR(G232)*3600+MINUTE(G232)*60+SECOND(G232))/$J$3/60),"0")&amp;"."&amp;TEXT(MOD((HOUR(G232)*3600+MINUTE(G232)*60+SECOND(G232))/$J$3,60),"00")&amp;"/km"</f>
        <v>4.03/km</v>
      </c>
      <c r="I232" s="25" t="n">
        <f aca="false">G232-$G$5</f>
        <v>0.00650462962962963</v>
      </c>
      <c r="J232" s="25" t="n">
        <f aca="false">G232-INDEX($G$5:$G$2300,MATCH(D232,$D$5:$D$2300,0))</f>
        <v>0.00465277777777778</v>
      </c>
    </row>
    <row r="233" customFormat="false" ht="15" hidden="false" customHeight="true" outlineLevel="0" collapsed="false">
      <c r="A233" s="22" t="n">
        <v>229</v>
      </c>
      <c r="B233" s="23" t="s">
        <v>439</v>
      </c>
      <c r="C233" s="23" t="s">
        <v>440</v>
      </c>
      <c r="D233" s="22" t="s">
        <v>166</v>
      </c>
      <c r="E233" s="23" t="s">
        <v>60</v>
      </c>
      <c r="F233" s="24" t="n">
        <v>0.0280787037037037</v>
      </c>
      <c r="G233" s="24" t="n">
        <v>0.0280787037037037</v>
      </c>
      <c r="H233" s="22" t="str">
        <f aca="false">TEXT(INT((HOUR(G233)*3600+MINUTE(G233)*60+SECOND(G233))/$J$3/60),"0")&amp;"."&amp;TEXT(MOD((HOUR(G233)*3600+MINUTE(G233)*60+SECOND(G233))/$J$3,60),"00")&amp;"/km"</f>
        <v>4.03/km</v>
      </c>
      <c r="I233" s="25" t="n">
        <f aca="false">G233-$G$5</f>
        <v>0.0065162037037037</v>
      </c>
      <c r="J233" s="25" t="n">
        <f aca="false">G233-INDEX($G$5:$G$2300,MATCH(D233,$D$5:$D$2300,0))</f>
        <v>0.00212962962962963</v>
      </c>
    </row>
    <row r="234" customFormat="false" ht="15" hidden="false" customHeight="true" outlineLevel="0" collapsed="false">
      <c r="A234" s="22" t="n">
        <v>230</v>
      </c>
      <c r="B234" s="23" t="s">
        <v>441</v>
      </c>
      <c r="C234" s="23" t="s">
        <v>442</v>
      </c>
      <c r="D234" s="22" t="s">
        <v>65</v>
      </c>
      <c r="E234" s="23" t="s">
        <v>132</v>
      </c>
      <c r="F234" s="24" t="n">
        <v>0.0280787037037037</v>
      </c>
      <c r="G234" s="24" t="n">
        <v>0.0280787037037037</v>
      </c>
      <c r="H234" s="22" t="str">
        <f aca="false">TEXT(INT((HOUR(G234)*3600+MINUTE(G234)*60+SECOND(G234))/$J$3/60),"0")&amp;"."&amp;TEXT(MOD((HOUR(G234)*3600+MINUTE(G234)*60+SECOND(G234))/$J$3,60),"00")&amp;"/km"</f>
        <v>4.03/km</v>
      </c>
      <c r="I234" s="25" t="n">
        <f aca="false">G234-$G$5</f>
        <v>0.0065162037037037</v>
      </c>
      <c r="J234" s="25" t="n">
        <f aca="false">G234-INDEX($G$5:$G$2300,MATCH(D234,$D$5:$D$2300,0))</f>
        <v>0.00366898148148148</v>
      </c>
    </row>
    <row r="235" customFormat="false" ht="15" hidden="false" customHeight="true" outlineLevel="0" collapsed="false">
      <c r="A235" s="26" t="n">
        <v>231</v>
      </c>
      <c r="B235" s="27" t="s">
        <v>443</v>
      </c>
      <c r="C235" s="27" t="s">
        <v>438</v>
      </c>
      <c r="D235" s="26" t="s">
        <v>33</v>
      </c>
      <c r="E235" s="27" t="s">
        <v>47</v>
      </c>
      <c r="F235" s="28" t="n">
        <v>0.0280787037037037</v>
      </c>
      <c r="G235" s="28" t="n">
        <v>0.0280787037037037</v>
      </c>
      <c r="H235" s="26" t="str">
        <f aca="false">TEXT(INT((HOUR(G235)*3600+MINUTE(G235)*60+SECOND(G235))/$J$3/60),"0")&amp;"."&amp;TEXT(MOD((HOUR(G235)*3600+MINUTE(G235)*60+SECOND(G235))/$J$3,60),"00")&amp;"/km"</f>
        <v>4.03/km</v>
      </c>
      <c r="I235" s="29" t="n">
        <f aca="false">G235-$G$5</f>
        <v>0.0065162037037037</v>
      </c>
      <c r="J235" s="29" t="n">
        <f aca="false">G235-INDEX($G$5:$G$2300,MATCH(D235,$D$5:$D$2300,0))</f>
        <v>0.00520833333333333</v>
      </c>
    </row>
    <row r="236" customFormat="false" ht="15" hidden="false" customHeight="true" outlineLevel="0" collapsed="false">
      <c r="A236" s="22" t="n">
        <v>232</v>
      </c>
      <c r="B236" s="23" t="s">
        <v>444</v>
      </c>
      <c r="C236" s="23" t="s">
        <v>173</v>
      </c>
      <c r="D236" s="22" t="s">
        <v>43</v>
      </c>
      <c r="E236" s="23" t="s">
        <v>30</v>
      </c>
      <c r="F236" s="24" t="n">
        <v>0.0280902777777778</v>
      </c>
      <c r="G236" s="24" t="n">
        <v>0.0280902777777778</v>
      </c>
      <c r="H236" s="22" t="str">
        <f aca="false">TEXT(INT((HOUR(G236)*3600+MINUTE(G236)*60+SECOND(G236))/$J$3/60),"0")&amp;"."&amp;TEXT(MOD((HOUR(G236)*3600+MINUTE(G236)*60+SECOND(G236))/$J$3,60),"00")&amp;"/km"</f>
        <v>4.03/km</v>
      </c>
      <c r="I236" s="25" t="n">
        <f aca="false">G236-$G$5</f>
        <v>0.00652777777777778</v>
      </c>
      <c r="J236" s="25" t="n">
        <f aca="false">G236-INDEX($G$5:$G$2300,MATCH(D236,$D$5:$D$2300,0))</f>
        <v>0.00467592592592593</v>
      </c>
    </row>
    <row r="237" customFormat="false" ht="15" hidden="false" customHeight="true" outlineLevel="0" collapsed="false">
      <c r="A237" s="22" t="n">
        <v>233</v>
      </c>
      <c r="B237" s="23" t="s">
        <v>445</v>
      </c>
      <c r="C237" s="23" t="s">
        <v>446</v>
      </c>
      <c r="D237" s="22" t="s">
        <v>65</v>
      </c>
      <c r="E237" s="23" t="s">
        <v>17</v>
      </c>
      <c r="F237" s="24" t="n">
        <v>0.0281134259259259</v>
      </c>
      <c r="G237" s="24" t="n">
        <v>0.0281134259259259</v>
      </c>
      <c r="H237" s="22" t="str">
        <f aca="false">TEXT(INT((HOUR(G237)*3600+MINUTE(G237)*60+SECOND(G237))/$J$3/60),"0")&amp;"."&amp;TEXT(MOD((HOUR(G237)*3600+MINUTE(G237)*60+SECOND(G237))/$J$3,60),"00")&amp;"/km"</f>
        <v>4.03/km</v>
      </c>
      <c r="I237" s="25" t="n">
        <f aca="false">G237-$G$5</f>
        <v>0.00655092592592593</v>
      </c>
      <c r="J237" s="25" t="n">
        <f aca="false">G237-INDEX($G$5:$G$2300,MATCH(D237,$D$5:$D$2300,0))</f>
        <v>0.0037037037037037</v>
      </c>
    </row>
    <row r="238" customFormat="false" ht="15" hidden="false" customHeight="true" outlineLevel="0" collapsed="false">
      <c r="A238" s="22" t="n">
        <v>234</v>
      </c>
      <c r="B238" s="23" t="s">
        <v>447</v>
      </c>
      <c r="C238" s="23" t="s">
        <v>100</v>
      </c>
      <c r="D238" s="22" t="s">
        <v>90</v>
      </c>
      <c r="E238" s="23" t="s">
        <v>113</v>
      </c>
      <c r="F238" s="24" t="n">
        <v>0.028125</v>
      </c>
      <c r="G238" s="24" t="n">
        <v>0.028125</v>
      </c>
      <c r="H238" s="22" t="str">
        <f aca="false">TEXT(INT((HOUR(G238)*3600+MINUTE(G238)*60+SECOND(G238))/$J$3/60),"0")&amp;"."&amp;TEXT(MOD((HOUR(G238)*3600+MINUTE(G238)*60+SECOND(G238))/$J$3,60),"00")&amp;"/km"</f>
        <v>4.03/km</v>
      </c>
      <c r="I238" s="25" t="n">
        <f aca="false">G238-$G$5</f>
        <v>0.0065625</v>
      </c>
      <c r="J238" s="25" t="n">
        <f aca="false">G238-INDEX($G$5:$G$2300,MATCH(D238,$D$5:$D$2300,0))</f>
        <v>0.00326388888888889</v>
      </c>
    </row>
    <row r="239" customFormat="false" ht="15" hidden="false" customHeight="true" outlineLevel="0" collapsed="false">
      <c r="A239" s="22" t="n">
        <v>235</v>
      </c>
      <c r="B239" s="23" t="s">
        <v>448</v>
      </c>
      <c r="C239" s="23" t="s">
        <v>449</v>
      </c>
      <c r="D239" s="22" t="s">
        <v>33</v>
      </c>
      <c r="E239" s="23" t="s">
        <v>98</v>
      </c>
      <c r="F239" s="24" t="n">
        <v>0.0281597222222222</v>
      </c>
      <c r="G239" s="24" t="n">
        <v>0.0281597222222222</v>
      </c>
      <c r="H239" s="22" t="str">
        <f aca="false">TEXT(INT((HOUR(G239)*3600+MINUTE(G239)*60+SECOND(G239))/$J$3/60),"0")&amp;"."&amp;TEXT(MOD((HOUR(G239)*3600+MINUTE(G239)*60+SECOND(G239))/$J$3,60),"00")&amp;"/km"</f>
        <v>4.03/km</v>
      </c>
      <c r="I239" s="25" t="n">
        <f aca="false">G239-$G$5</f>
        <v>0.00659722222222222</v>
      </c>
      <c r="J239" s="25" t="n">
        <f aca="false">G239-INDEX($G$5:$G$2300,MATCH(D239,$D$5:$D$2300,0))</f>
        <v>0.00528935185185185</v>
      </c>
    </row>
    <row r="240" customFormat="false" ht="15" hidden="false" customHeight="true" outlineLevel="0" collapsed="false">
      <c r="A240" s="22" t="n">
        <v>236</v>
      </c>
      <c r="B240" s="23" t="s">
        <v>450</v>
      </c>
      <c r="C240" s="23" t="s">
        <v>451</v>
      </c>
      <c r="D240" s="22" t="s">
        <v>43</v>
      </c>
      <c r="E240" s="23" t="s">
        <v>452</v>
      </c>
      <c r="F240" s="24" t="n">
        <v>0.0281597222222222</v>
      </c>
      <c r="G240" s="24" t="n">
        <v>0.0281597222222222</v>
      </c>
      <c r="H240" s="22" t="str">
        <f aca="false">TEXT(INT((HOUR(G240)*3600+MINUTE(G240)*60+SECOND(G240))/$J$3/60),"0")&amp;"."&amp;TEXT(MOD((HOUR(G240)*3600+MINUTE(G240)*60+SECOND(G240))/$J$3,60),"00")&amp;"/km"</f>
        <v>4.03/km</v>
      </c>
      <c r="I240" s="25" t="n">
        <f aca="false">G240-$G$5</f>
        <v>0.00659722222222222</v>
      </c>
      <c r="J240" s="25" t="n">
        <f aca="false">G240-INDEX($G$5:$G$2300,MATCH(D240,$D$5:$D$2300,0))</f>
        <v>0.00474537037037037</v>
      </c>
    </row>
    <row r="241" customFormat="false" ht="15" hidden="false" customHeight="true" outlineLevel="0" collapsed="false">
      <c r="A241" s="22" t="n">
        <v>237</v>
      </c>
      <c r="B241" s="23" t="s">
        <v>453</v>
      </c>
      <c r="C241" s="23" t="s">
        <v>100</v>
      </c>
      <c r="D241" s="22" t="s">
        <v>65</v>
      </c>
      <c r="E241" s="23" t="s">
        <v>235</v>
      </c>
      <c r="F241" s="24" t="n">
        <v>0.0282060185185185</v>
      </c>
      <c r="G241" s="24" t="n">
        <v>0.0282060185185185</v>
      </c>
      <c r="H241" s="22" t="str">
        <f aca="false">TEXT(INT((HOUR(G241)*3600+MINUTE(G241)*60+SECOND(G241))/$J$3/60),"0")&amp;"."&amp;TEXT(MOD((HOUR(G241)*3600+MINUTE(G241)*60+SECOND(G241))/$J$3,60),"00")&amp;"/km"</f>
        <v>4.04/km</v>
      </c>
      <c r="I241" s="25" t="n">
        <f aca="false">G241-$G$5</f>
        <v>0.00664351851851852</v>
      </c>
      <c r="J241" s="25" t="n">
        <f aca="false">G241-INDEX($G$5:$G$2300,MATCH(D241,$D$5:$D$2300,0))</f>
        <v>0.0037962962962963</v>
      </c>
    </row>
    <row r="242" customFormat="false" ht="15" hidden="false" customHeight="true" outlineLevel="0" collapsed="false">
      <c r="A242" s="22" t="n">
        <v>238</v>
      </c>
      <c r="B242" s="23" t="s">
        <v>454</v>
      </c>
      <c r="C242" s="23" t="s">
        <v>219</v>
      </c>
      <c r="D242" s="22" t="s">
        <v>43</v>
      </c>
      <c r="E242" s="23" t="s">
        <v>455</v>
      </c>
      <c r="F242" s="24" t="n">
        <v>0.0282175925925926</v>
      </c>
      <c r="G242" s="24" t="n">
        <v>0.0282175925925926</v>
      </c>
      <c r="H242" s="22" t="str">
        <f aca="false">TEXT(INT((HOUR(G242)*3600+MINUTE(G242)*60+SECOND(G242))/$J$3/60),"0")&amp;"."&amp;TEXT(MOD((HOUR(G242)*3600+MINUTE(G242)*60+SECOND(G242))/$J$3,60),"00")&amp;"/km"</f>
        <v>4.04/km</v>
      </c>
      <c r="I242" s="25" t="n">
        <f aca="false">G242-$G$5</f>
        <v>0.00665509259259259</v>
      </c>
      <c r="J242" s="25" t="n">
        <f aca="false">G242-INDEX($G$5:$G$2300,MATCH(D242,$D$5:$D$2300,0))</f>
        <v>0.00480324074074074</v>
      </c>
    </row>
    <row r="243" customFormat="false" ht="15" hidden="false" customHeight="true" outlineLevel="0" collapsed="false">
      <c r="A243" s="22" t="n">
        <v>239</v>
      </c>
      <c r="B243" s="23" t="s">
        <v>456</v>
      </c>
      <c r="C243" s="23" t="s">
        <v>237</v>
      </c>
      <c r="D243" s="22" t="s">
        <v>90</v>
      </c>
      <c r="E243" s="23" t="s">
        <v>195</v>
      </c>
      <c r="F243" s="24" t="n">
        <v>0.0282291666666667</v>
      </c>
      <c r="G243" s="24" t="n">
        <v>0.0282291666666667</v>
      </c>
      <c r="H243" s="22" t="str">
        <f aca="false">TEXT(INT((HOUR(G243)*3600+MINUTE(G243)*60+SECOND(G243))/$J$3/60),"0")&amp;"."&amp;TEXT(MOD((HOUR(G243)*3600+MINUTE(G243)*60+SECOND(G243))/$J$3,60),"00")&amp;"/km"</f>
        <v>4.04/km</v>
      </c>
      <c r="I243" s="25" t="n">
        <f aca="false">G243-$G$5</f>
        <v>0.00666666666666667</v>
      </c>
      <c r="J243" s="25" t="n">
        <f aca="false">G243-INDEX($G$5:$G$2300,MATCH(D243,$D$5:$D$2300,0))</f>
        <v>0.00336805555555556</v>
      </c>
    </row>
    <row r="244" customFormat="false" ht="15" hidden="false" customHeight="true" outlineLevel="0" collapsed="false">
      <c r="A244" s="22" t="n">
        <v>240</v>
      </c>
      <c r="B244" s="23" t="s">
        <v>457</v>
      </c>
      <c r="C244" s="23" t="s">
        <v>171</v>
      </c>
      <c r="D244" s="22" t="s">
        <v>166</v>
      </c>
      <c r="E244" s="23" t="s">
        <v>17</v>
      </c>
      <c r="F244" s="24" t="n">
        <v>0.0282407407407407</v>
      </c>
      <c r="G244" s="24" t="n">
        <v>0.0282407407407407</v>
      </c>
      <c r="H244" s="22" t="str">
        <f aca="false">TEXT(INT((HOUR(G244)*3600+MINUTE(G244)*60+SECOND(G244))/$J$3/60),"0")&amp;"."&amp;TEXT(MOD((HOUR(G244)*3600+MINUTE(G244)*60+SECOND(G244))/$J$3,60),"00")&amp;"/km"</f>
        <v>4.04/km</v>
      </c>
      <c r="I244" s="25" t="n">
        <f aca="false">G244-$G$5</f>
        <v>0.00667824074074074</v>
      </c>
      <c r="J244" s="25" t="n">
        <f aca="false">G244-INDEX($G$5:$G$2300,MATCH(D244,$D$5:$D$2300,0))</f>
        <v>0.00229166666666667</v>
      </c>
    </row>
    <row r="245" customFormat="false" ht="15" hidden="false" customHeight="true" outlineLevel="0" collapsed="false">
      <c r="A245" s="22" t="n">
        <v>241</v>
      </c>
      <c r="B245" s="23" t="s">
        <v>458</v>
      </c>
      <c r="C245" s="23" t="s">
        <v>245</v>
      </c>
      <c r="D245" s="22" t="s">
        <v>33</v>
      </c>
      <c r="E245" s="23" t="s">
        <v>268</v>
      </c>
      <c r="F245" s="24" t="n">
        <v>0.0282407407407407</v>
      </c>
      <c r="G245" s="24" t="n">
        <v>0.0282407407407407</v>
      </c>
      <c r="H245" s="22" t="str">
        <f aca="false">TEXT(INT((HOUR(G245)*3600+MINUTE(G245)*60+SECOND(G245))/$J$3/60),"0")&amp;"."&amp;TEXT(MOD((HOUR(G245)*3600+MINUTE(G245)*60+SECOND(G245))/$J$3,60),"00")&amp;"/km"</f>
        <v>4.04/km</v>
      </c>
      <c r="I245" s="25" t="n">
        <f aca="false">G245-$G$5</f>
        <v>0.00667824074074074</v>
      </c>
      <c r="J245" s="25" t="n">
        <f aca="false">G245-INDEX($G$5:$G$2300,MATCH(D245,$D$5:$D$2300,0))</f>
        <v>0.00537037037037037</v>
      </c>
    </row>
    <row r="246" customFormat="false" ht="15" hidden="false" customHeight="true" outlineLevel="0" collapsed="false">
      <c r="A246" s="22" t="n">
        <v>242</v>
      </c>
      <c r="B246" s="23" t="s">
        <v>459</v>
      </c>
      <c r="C246" s="23" t="s">
        <v>239</v>
      </c>
      <c r="D246" s="22" t="s">
        <v>90</v>
      </c>
      <c r="E246" s="23" t="s">
        <v>103</v>
      </c>
      <c r="F246" s="24" t="n">
        <v>0.0282523148148148</v>
      </c>
      <c r="G246" s="24" t="n">
        <v>0.0282523148148148</v>
      </c>
      <c r="H246" s="22" t="str">
        <f aca="false">TEXT(INT((HOUR(G246)*3600+MINUTE(G246)*60+SECOND(G246))/$J$3/60),"0")&amp;"."&amp;TEXT(MOD((HOUR(G246)*3600+MINUTE(G246)*60+SECOND(G246))/$J$3,60),"00")&amp;"/km"</f>
        <v>4.04/km</v>
      </c>
      <c r="I246" s="25" t="n">
        <f aca="false">G246-$G$5</f>
        <v>0.00668981481481482</v>
      </c>
      <c r="J246" s="25" t="n">
        <f aca="false">G246-INDEX($G$5:$G$2300,MATCH(D246,$D$5:$D$2300,0))</f>
        <v>0.0033912037037037</v>
      </c>
    </row>
    <row r="247" customFormat="false" ht="15" hidden="false" customHeight="true" outlineLevel="0" collapsed="false">
      <c r="A247" s="22" t="n">
        <v>243</v>
      </c>
      <c r="B247" s="23" t="s">
        <v>460</v>
      </c>
      <c r="C247" s="23" t="s">
        <v>89</v>
      </c>
      <c r="D247" s="22" t="s">
        <v>288</v>
      </c>
      <c r="E247" s="23" t="s">
        <v>251</v>
      </c>
      <c r="F247" s="24" t="n">
        <v>0.0282523148148148</v>
      </c>
      <c r="G247" s="24" t="n">
        <v>0.0282523148148148</v>
      </c>
      <c r="H247" s="22" t="str">
        <f aca="false">TEXT(INT((HOUR(G247)*3600+MINUTE(G247)*60+SECOND(G247))/$J$3/60),"0")&amp;"."&amp;TEXT(MOD((HOUR(G247)*3600+MINUTE(G247)*60+SECOND(G247))/$J$3,60),"00")&amp;"/km"</f>
        <v>4.04/km</v>
      </c>
      <c r="I247" s="25" t="n">
        <f aca="false">G247-$G$5</f>
        <v>0.00668981481481482</v>
      </c>
      <c r="J247" s="25" t="n">
        <f aca="false">G247-INDEX($G$5:$G$2300,MATCH(D247,$D$5:$D$2300,0))</f>
        <v>0.00130787037037037</v>
      </c>
    </row>
    <row r="248" customFormat="false" ht="15" hidden="false" customHeight="true" outlineLevel="0" collapsed="false">
      <c r="A248" s="22" t="n">
        <v>244</v>
      </c>
      <c r="B248" s="23" t="s">
        <v>461</v>
      </c>
      <c r="C248" s="23" t="s">
        <v>105</v>
      </c>
      <c r="D248" s="22" t="s">
        <v>33</v>
      </c>
      <c r="E248" s="23" t="s">
        <v>352</v>
      </c>
      <c r="F248" s="24" t="n">
        <v>0.0282638888888889</v>
      </c>
      <c r="G248" s="24" t="n">
        <v>0.0282638888888889</v>
      </c>
      <c r="H248" s="22" t="str">
        <f aca="false">TEXT(INT((HOUR(G248)*3600+MINUTE(G248)*60+SECOND(G248))/$J$3/60),"0")&amp;"."&amp;TEXT(MOD((HOUR(G248)*3600+MINUTE(G248)*60+SECOND(G248))/$J$3,60),"00")&amp;"/km"</f>
        <v>4.04/km</v>
      </c>
      <c r="I248" s="25" t="n">
        <f aca="false">G248-$G$5</f>
        <v>0.00670138888888889</v>
      </c>
      <c r="J248" s="25" t="n">
        <f aca="false">G248-INDEX($G$5:$G$2300,MATCH(D248,$D$5:$D$2300,0))</f>
        <v>0.00539351851851852</v>
      </c>
    </row>
    <row r="249" customFormat="false" ht="15" hidden="false" customHeight="true" outlineLevel="0" collapsed="false">
      <c r="A249" s="22" t="n">
        <v>245</v>
      </c>
      <c r="B249" s="23" t="s">
        <v>462</v>
      </c>
      <c r="C249" s="23" t="s">
        <v>463</v>
      </c>
      <c r="D249" s="22" t="s">
        <v>90</v>
      </c>
      <c r="E249" s="23" t="s">
        <v>285</v>
      </c>
      <c r="F249" s="24" t="n">
        <v>0.028275462962963</v>
      </c>
      <c r="G249" s="24" t="n">
        <v>0.028275462962963</v>
      </c>
      <c r="H249" s="22" t="str">
        <f aca="false">TEXT(INT((HOUR(G249)*3600+MINUTE(G249)*60+SECOND(G249))/$J$3/60),"0")&amp;"."&amp;TEXT(MOD((HOUR(G249)*3600+MINUTE(G249)*60+SECOND(G249))/$J$3,60),"00")&amp;"/km"</f>
        <v>4.04/km</v>
      </c>
      <c r="I249" s="25" t="n">
        <f aca="false">G249-$G$5</f>
        <v>0.00671296296296296</v>
      </c>
      <c r="J249" s="25" t="n">
        <f aca="false">G249-INDEX($G$5:$G$2300,MATCH(D249,$D$5:$D$2300,0))</f>
        <v>0.00341435185185185</v>
      </c>
    </row>
    <row r="250" customFormat="false" ht="15" hidden="false" customHeight="true" outlineLevel="0" collapsed="false">
      <c r="A250" s="22" t="n">
        <v>246</v>
      </c>
      <c r="B250" s="23" t="s">
        <v>464</v>
      </c>
      <c r="C250" s="23" t="s">
        <v>355</v>
      </c>
      <c r="D250" s="22" t="s">
        <v>33</v>
      </c>
      <c r="E250" s="23" t="s">
        <v>75</v>
      </c>
      <c r="F250" s="24" t="n">
        <v>0.028287037037037</v>
      </c>
      <c r="G250" s="24" t="n">
        <v>0.028287037037037</v>
      </c>
      <c r="H250" s="22" t="str">
        <f aca="false">TEXT(INT((HOUR(G250)*3600+MINUTE(G250)*60+SECOND(G250))/$J$3/60),"0")&amp;"."&amp;TEXT(MOD((HOUR(G250)*3600+MINUTE(G250)*60+SECOND(G250))/$J$3,60),"00")&amp;"/km"</f>
        <v>4.04/km</v>
      </c>
      <c r="I250" s="25" t="n">
        <f aca="false">G250-$G$5</f>
        <v>0.00672453703703704</v>
      </c>
      <c r="J250" s="25" t="n">
        <f aca="false">G250-INDEX($G$5:$G$2300,MATCH(D250,$D$5:$D$2300,0))</f>
        <v>0.00541666666666667</v>
      </c>
    </row>
    <row r="251" customFormat="false" ht="15" hidden="false" customHeight="true" outlineLevel="0" collapsed="false">
      <c r="A251" s="22" t="n">
        <v>247</v>
      </c>
      <c r="B251" s="23" t="s">
        <v>465</v>
      </c>
      <c r="C251" s="23" t="s">
        <v>466</v>
      </c>
      <c r="D251" s="22" t="s">
        <v>65</v>
      </c>
      <c r="E251" s="23" t="s">
        <v>422</v>
      </c>
      <c r="F251" s="24" t="n">
        <v>0.028287037037037</v>
      </c>
      <c r="G251" s="24" t="n">
        <v>0.028287037037037</v>
      </c>
      <c r="H251" s="22" t="str">
        <f aca="false">TEXT(INT((HOUR(G251)*3600+MINUTE(G251)*60+SECOND(G251))/$J$3/60),"0")&amp;"."&amp;TEXT(MOD((HOUR(G251)*3600+MINUTE(G251)*60+SECOND(G251))/$J$3,60),"00")&amp;"/km"</f>
        <v>4.04/km</v>
      </c>
      <c r="I251" s="25" t="n">
        <f aca="false">G251-$G$5</f>
        <v>0.00672453703703704</v>
      </c>
      <c r="J251" s="25" t="n">
        <f aca="false">G251-INDEX($G$5:$G$2300,MATCH(D251,$D$5:$D$2300,0))</f>
        <v>0.00387731481481481</v>
      </c>
    </row>
    <row r="252" customFormat="false" ht="15" hidden="false" customHeight="true" outlineLevel="0" collapsed="false">
      <c r="A252" s="22" t="n">
        <v>248</v>
      </c>
      <c r="B252" s="23" t="s">
        <v>467</v>
      </c>
      <c r="C252" s="23" t="s">
        <v>468</v>
      </c>
      <c r="D252" s="22" t="s">
        <v>43</v>
      </c>
      <c r="E252" s="23" t="s">
        <v>17</v>
      </c>
      <c r="F252" s="24" t="n">
        <v>0.0282986111111111</v>
      </c>
      <c r="G252" s="24" t="n">
        <v>0.0282986111111111</v>
      </c>
      <c r="H252" s="22" t="str">
        <f aca="false">TEXT(INT((HOUR(G252)*3600+MINUTE(G252)*60+SECOND(G252))/$J$3/60),"0")&amp;"."&amp;TEXT(MOD((HOUR(G252)*3600+MINUTE(G252)*60+SECOND(G252))/$J$3,60),"00")&amp;"/km"</f>
        <v>4.05/km</v>
      </c>
      <c r="I252" s="25" t="n">
        <f aca="false">G252-$G$5</f>
        <v>0.00673611111111111</v>
      </c>
      <c r="J252" s="25" t="n">
        <f aca="false">G252-INDEX($G$5:$G$2300,MATCH(D252,$D$5:$D$2300,0))</f>
        <v>0.00488425925925926</v>
      </c>
    </row>
    <row r="253" customFormat="false" ht="15" hidden="false" customHeight="true" outlineLevel="0" collapsed="false">
      <c r="A253" s="26" t="n">
        <v>249</v>
      </c>
      <c r="B253" s="27" t="s">
        <v>469</v>
      </c>
      <c r="C253" s="27" t="s">
        <v>470</v>
      </c>
      <c r="D253" s="26" t="s">
        <v>242</v>
      </c>
      <c r="E253" s="27" t="s">
        <v>47</v>
      </c>
      <c r="F253" s="28" t="n">
        <v>0.0283101851851852</v>
      </c>
      <c r="G253" s="28" t="n">
        <v>0.0283101851851852</v>
      </c>
      <c r="H253" s="26" t="str">
        <f aca="false">TEXT(INT((HOUR(G253)*3600+MINUTE(G253)*60+SECOND(G253))/$J$3/60),"0")&amp;"."&amp;TEXT(MOD((HOUR(G253)*3600+MINUTE(G253)*60+SECOND(G253))/$J$3,60),"00")&amp;"/km"</f>
        <v>4.05/km</v>
      </c>
      <c r="I253" s="29" t="n">
        <f aca="false">G253-$G$5</f>
        <v>0.00674768518518519</v>
      </c>
      <c r="J253" s="29" t="n">
        <f aca="false">G253-INDEX($G$5:$G$2300,MATCH(D253,$D$5:$D$2300,0))</f>
        <v>0.00172453703703704</v>
      </c>
    </row>
    <row r="254" customFormat="false" ht="15" hidden="false" customHeight="true" outlineLevel="0" collapsed="false">
      <c r="A254" s="22" t="n">
        <v>250</v>
      </c>
      <c r="B254" s="23" t="s">
        <v>471</v>
      </c>
      <c r="C254" s="23" t="s">
        <v>115</v>
      </c>
      <c r="D254" s="22" t="s">
        <v>33</v>
      </c>
      <c r="E254" s="23" t="s">
        <v>195</v>
      </c>
      <c r="F254" s="24" t="n">
        <v>0.0283217592592593</v>
      </c>
      <c r="G254" s="24" t="n">
        <v>0.0283217592592593</v>
      </c>
      <c r="H254" s="22" t="str">
        <f aca="false">TEXT(INT((HOUR(G254)*3600+MINUTE(G254)*60+SECOND(G254))/$J$3/60),"0")&amp;"."&amp;TEXT(MOD((HOUR(G254)*3600+MINUTE(G254)*60+SECOND(G254))/$J$3,60),"00")&amp;"/km"</f>
        <v>4.05/km</v>
      </c>
      <c r="I254" s="25" t="n">
        <f aca="false">G254-$G$5</f>
        <v>0.00675925925925926</v>
      </c>
      <c r="J254" s="25" t="n">
        <f aca="false">G254-INDEX($G$5:$G$2300,MATCH(D254,$D$5:$D$2300,0))</f>
        <v>0.00545138888888889</v>
      </c>
    </row>
    <row r="255" customFormat="false" ht="15" hidden="false" customHeight="true" outlineLevel="0" collapsed="false">
      <c r="A255" s="22" t="n">
        <v>251</v>
      </c>
      <c r="B255" s="23" t="s">
        <v>472</v>
      </c>
      <c r="C255" s="23" t="s">
        <v>119</v>
      </c>
      <c r="D255" s="22" t="s">
        <v>90</v>
      </c>
      <c r="E255" s="23" t="s">
        <v>163</v>
      </c>
      <c r="F255" s="24" t="n">
        <v>0.0283217592592593</v>
      </c>
      <c r="G255" s="24" t="n">
        <v>0.0283217592592593</v>
      </c>
      <c r="H255" s="22" t="str">
        <f aca="false">TEXT(INT((HOUR(G255)*3600+MINUTE(G255)*60+SECOND(G255))/$J$3/60),"0")&amp;"."&amp;TEXT(MOD((HOUR(G255)*3600+MINUTE(G255)*60+SECOND(G255))/$J$3,60),"00")&amp;"/km"</f>
        <v>4.05/km</v>
      </c>
      <c r="I255" s="25" t="n">
        <f aca="false">G255-$G$5</f>
        <v>0.00675925925925926</v>
      </c>
      <c r="J255" s="25" t="n">
        <f aca="false">G255-INDEX($G$5:$G$2300,MATCH(D255,$D$5:$D$2300,0))</f>
        <v>0.00346064814814815</v>
      </c>
    </row>
    <row r="256" customFormat="false" ht="15" hidden="false" customHeight="true" outlineLevel="0" collapsed="false">
      <c r="A256" s="22" t="n">
        <v>252</v>
      </c>
      <c r="B256" s="23" t="s">
        <v>473</v>
      </c>
      <c r="C256" s="23" t="s">
        <v>237</v>
      </c>
      <c r="D256" s="22" t="s">
        <v>90</v>
      </c>
      <c r="E256" s="23" t="s">
        <v>220</v>
      </c>
      <c r="F256" s="24" t="n">
        <v>0.0283449074074074</v>
      </c>
      <c r="G256" s="24" t="n">
        <v>0.0283449074074074</v>
      </c>
      <c r="H256" s="22" t="str">
        <f aca="false">TEXT(INT((HOUR(G256)*3600+MINUTE(G256)*60+SECOND(G256))/$J$3/60),"0")&amp;"."&amp;TEXT(MOD((HOUR(G256)*3600+MINUTE(G256)*60+SECOND(G256))/$J$3,60),"00")&amp;"/km"</f>
        <v>4.05/km</v>
      </c>
      <c r="I256" s="25" t="n">
        <f aca="false">G256-$G$5</f>
        <v>0.00678240740740741</v>
      </c>
      <c r="J256" s="25" t="n">
        <f aca="false">G256-INDEX($G$5:$G$2300,MATCH(D256,$D$5:$D$2300,0))</f>
        <v>0.0034837962962963</v>
      </c>
    </row>
    <row r="257" customFormat="false" ht="15" hidden="false" customHeight="true" outlineLevel="0" collapsed="false">
      <c r="A257" s="22" t="n">
        <v>253</v>
      </c>
      <c r="B257" s="23" t="s">
        <v>474</v>
      </c>
      <c r="C257" s="23" t="s">
        <v>173</v>
      </c>
      <c r="D257" s="22" t="s">
        <v>90</v>
      </c>
      <c r="E257" s="23" t="s">
        <v>220</v>
      </c>
      <c r="F257" s="24" t="n">
        <v>0.0283564814814815</v>
      </c>
      <c r="G257" s="24" t="n">
        <v>0.0283564814814815</v>
      </c>
      <c r="H257" s="22" t="str">
        <f aca="false">TEXT(INT((HOUR(G257)*3600+MINUTE(G257)*60+SECOND(G257))/$J$3/60),"0")&amp;"."&amp;TEXT(MOD((HOUR(G257)*3600+MINUTE(G257)*60+SECOND(G257))/$J$3,60),"00")&amp;"/km"</f>
        <v>4.05/km</v>
      </c>
      <c r="I257" s="25" t="n">
        <f aca="false">G257-$G$5</f>
        <v>0.00679398148148148</v>
      </c>
      <c r="J257" s="25" t="n">
        <f aca="false">G257-INDEX($G$5:$G$2300,MATCH(D257,$D$5:$D$2300,0))</f>
        <v>0.00349537037037037</v>
      </c>
    </row>
    <row r="258" customFormat="false" ht="15" hidden="false" customHeight="true" outlineLevel="0" collapsed="false">
      <c r="A258" s="22" t="n">
        <v>254</v>
      </c>
      <c r="B258" s="23" t="s">
        <v>475</v>
      </c>
      <c r="C258" s="23" t="s">
        <v>171</v>
      </c>
      <c r="D258" s="22" t="s">
        <v>43</v>
      </c>
      <c r="E258" s="23" t="s">
        <v>113</v>
      </c>
      <c r="F258" s="24" t="n">
        <v>0.0283680555555556</v>
      </c>
      <c r="G258" s="24" t="n">
        <v>0.0283680555555556</v>
      </c>
      <c r="H258" s="22" t="str">
        <f aca="false">TEXT(INT((HOUR(G258)*3600+MINUTE(G258)*60+SECOND(G258))/$J$3/60),"0")&amp;"."&amp;TEXT(MOD((HOUR(G258)*3600+MINUTE(G258)*60+SECOND(G258))/$J$3,60),"00")&amp;"/km"</f>
        <v>4.05/km</v>
      </c>
      <c r="I258" s="25" t="n">
        <f aca="false">G258-$G$5</f>
        <v>0.00680555555555556</v>
      </c>
      <c r="J258" s="25" t="n">
        <f aca="false">G258-INDEX($G$5:$G$2300,MATCH(D258,$D$5:$D$2300,0))</f>
        <v>0.0049537037037037</v>
      </c>
    </row>
    <row r="259" customFormat="false" ht="15" hidden="false" customHeight="true" outlineLevel="0" collapsed="false">
      <c r="A259" s="26" t="n">
        <v>255</v>
      </c>
      <c r="B259" s="27" t="s">
        <v>219</v>
      </c>
      <c r="C259" s="27" t="s">
        <v>82</v>
      </c>
      <c r="D259" s="26" t="s">
        <v>43</v>
      </c>
      <c r="E259" s="27" t="s">
        <v>47</v>
      </c>
      <c r="F259" s="28" t="n">
        <v>0.0283680555555556</v>
      </c>
      <c r="G259" s="28" t="n">
        <v>0.0283680555555556</v>
      </c>
      <c r="H259" s="26" t="str">
        <f aca="false">TEXT(INT((HOUR(G259)*3600+MINUTE(G259)*60+SECOND(G259))/$J$3/60),"0")&amp;"."&amp;TEXT(MOD((HOUR(G259)*3600+MINUTE(G259)*60+SECOND(G259))/$J$3,60),"00")&amp;"/km"</f>
        <v>4.05/km</v>
      </c>
      <c r="I259" s="29" t="n">
        <f aca="false">G259-$G$5</f>
        <v>0.00680555555555556</v>
      </c>
      <c r="J259" s="29" t="n">
        <f aca="false">G259-INDEX($G$5:$G$2300,MATCH(D259,$D$5:$D$2300,0))</f>
        <v>0.0049537037037037</v>
      </c>
    </row>
    <row r="260" customFormat="false" ht="15" hidden="false" customHeight="true" outlineLevel="0" collapsed="false">
      <c r="A260" s="26" t="n">
        <v>256</v>
      </c>
      <c r="B260" s="27" t="s">
        <v>476</v>
      </c>
      <c r="C260" s="27" t="s">
        <v>192</v>
      </c>
      <c r="D260" s="26" t="s">
        <v>43</v>
      </c>
      <c r="E260" s="27" t="s">
        <v>47</v>
      </c>
      <c r="F260" s="28" t="n">
        <v>0.0283680555555556</v>
      </c>
      <c r="G260" s="28" t="n">
        <v>0.0283680555555556</v>
      </c>
      <c r="H260" s="26" t="str">
        <f aca="false">TEXT(INT((HOUR(G260)*3600+MINUTE(G260)*60+SECOND(G260))/$J$3/60),"0")&amp;"."&amp;TEXT(MOD((HOUR(G260)*3600+MINUTE(G260)*60+SECOND(G260))/$J$3,60),"00")&amp;"/km"</f>
        <v>4.05/km</v>
      </c>
      <c r="I260" s="29" t="n">
        <f aca="false">G260-$G$5</f>
        <v>0.00680555555555556</v>
      </c>
      <c r="J260" s="29" t="n">
        <f aca="false">G260-INDEX($G$5:$G$2300,MATCH(D260,$D$5:$D$2300,0))</f>
        <v>0.0049537037037037</v>
      </c>
    </row>
    <row r="261" customFormat="false" ht="15" hidden="false" customHeight="true" outlineLevel="0" collapsed="false">
      <c r="A261" s="22" t="n">
        <v>257</v>
      </c>
      <c r="B261" s="23" t="s">
        <v>477</v>
      </c>
      <c r="C261" s="23" t="s">
        <v>82</v>
      </c>
      <c r="D261" s="22" t="s">
        <v>65</v>
      </c>
      <c r="E261" s="23" t="s">
        <v>17</v>
      </c>
      <c r="F261" s="24" t="n">
        <v>0.0284027777777778</v>
      </c>
      <c r="G261" s="24" t="n">
        <v>0.0284027777777778</v>
      </c>
      <c r="H261" s="22" t="str">
        <f aca="false">TEXT(INT((HOUR(G261)*3600+MINUTE(G261)*60+SECOND(G261))/$J$3/60),"0")&amp;"."&amp;TEXT(MOD((HOUR(G261)*3600+MINUTE(G261)*60+SECOND(G261))/$J$3,60),"00")&amp;"/km"</f>
        <v>4.05/km</v>
      </c>
      <c r="I261" s="25" t="n">
        <f aca="false">G261-$G$5</f>
        <v>0.00684027777777778</v>
      </c>
      <c r="J261" s="25" t="n">
        <f aca="false">G261-INDEX($G$5:$G$2300,MATCH(D261,$D$5:$D$2300,0))</f>
        <v>0.00399305555555556</v>
      </c>
    </row>
    <row r="262" customFormat="false" ht="15" hidden="false" customHeight="true" outlineLevel="0" collapsed="false">
      <c r="A262" s="22" t="n">
        <v>258</v>
      </c>
      <c r="B262" s="23" t="s">
        <v>478</v>
      </c>
      <c r="C262" s="23" t="s">
        <v>479</v>
      </c>
      <c r="D262" s="22" t="s">
        <v>23</v>
      </c>
      <c r="E262" s="23" t="s">
        <v>480</v>
      </c>
      <c r="F262" s="24" t="n">
        <v>0.0284375</v>
      </c>
      <c r="G262" s="24" t="n">
        <v>0.0284375</v>
      </c>
      <c r="H262" s="22" t="str">
        <f aca="false">TEXT(INT((HOUR(G262)*3600+MINUTE(G262)*60+SECOND(G262))/$J$3/60),"0")&amp;"."&amp;TEXT(MOD((HOUR(G262)*3600+MINUTE(G262)*60+SECOND(G262))/$J$3,60),"00")&amp;"/km"</f>
        <v>4.06/km</v>
      </c>
      <c r="I262" s="25" t="n">
        <f aca="false">G262-$G$5</f>
        <v>0.006875</v>
      </c>
      <c r="J262" s="25" t="n">
        <f aca="false">G262-INDEX($G$5:$G$2300,MATCH(D262,$D$5:$D$2300,0))</f>
        <v>0.00643518518518519</v>
      </c>
    </row>
    <row r="263" customFormat="false" ht="15" hidden="false" customHeight="true" outlineLevel="0" collapsed="false">
      <c r="A263" s="22" t="n">
        <v>259</v>
      </c>
      <c r="B263" s="23" t="s">
        <v>481</v>
      </c>
      <c r="C263" s="23" t="s">
        <v>482</v>
      </c>
      <c r="D263" s="22" t="s">
        <v>288</v>
      </c>
      <c r="E263" s="23" t="s">
        <v>483</v>
      </c>
      <c r="F263" s="24" t="n">
        <v>0.0284722222222222</v>
      </c>
      <c r="G263" s="24" t="n">
        <v>0.0284722222222222</v>
      </c>
      <c r="H263" s="22" t="str">
        <f aca="false">TEXT(INT((HOUR(G263)*3600+MINUTE(G263)*60+SECOND(G263))/$J$3/60),"0")&amp;"."&amp;TEXT(MOD((HOUR(G263)*3600+MINUTE(G263)*60+SECOND(G263))/$J$3,60),"00")&amp;"/km"</f>
        <v>4.06/km</v>
      </c>
      <c r="I263" s="25" t="n">
        <f aca="false">G263-$G$5</f>
        <v>0.00690972222222222</v>
      </c>
      <c r="J263" s="25" t="n">
        <f aca="false">G263-INDEX($G$5:$G$2300,MATCH(D263,$D$5:$D$2300,0))</f>
        <v>0.00152777777777778</v>
      </c>
    </row>
    <row r="264" customFormat="false" ht="15" hidden="false" customHeight="true" outlineLevel="0" collapsed="false">
      <c r="A264" s="22" t="n">
        <v>260</v>
      </c>
      <c r="B264" s="23" t="s">
        <v>484</v>
      </c>
      <c r="C264" s="23" t="s">
        <v>485</v>
      </c>
      <c r="D264" s="22" t="s">
        <v>90</v>
      </c>
      <c r="E264" s="23"/>
      <c r="F264" s="24" t="n">
        <v>0.0284722222222222</v>
      </c>
      <c r="G264" s="24" t="n">
        <v>0.0284722222222222</v>
      </c>
      <c r="H264" s="22" t="str">
        <f aca="false">TEXT(INT((HOUR(G264)*3600+MINUTE(G264)*60+SECOND(G264))/$J$3/60),"0")&amp;"."&amp;TEXT(MOD((HOUR(G264)*3600+MINUTE(G264)*60+SECOND(G264))/$J$3,60),"00")&amp;"/km"</f>
        <v>4.06/km</v>
      </c>
      <c r="I264" s="25" t="n">
        <f aca="false">G264-$G$5</f>
        <v>0.00690972222222222</v>
      </c>
      <c r="J264" s="25" t="n">
        <f aca="false">G264-INDEX($G$5:$G$2300,MATCH(D264,$D$5:$D$2300,0))</f>
        <v>0.00361111111111111</v>
      </c>
    </row>
    <row r="265" customFormat="false" ht="15" hidden="false" customHeight="true" outlineLevel="0" collapsed="false">
      <c r="A265" s="22" t="n">
        <v>261</v>
      </c>
      <c r="B265" s="23" t="s">
        <v>486</v>
      </c>
      <c r="C265" s="23" t="s">
        <v>59</v>
      </c>
      <c r="D265" s="22" t="s">
        <v>16</v>
      </c>
      <c r="E265" s="23" t="s">
        <v>487</v>
      </c>
      <c r="F265" s="24" t="n">
        <v>0.0284837962962963</v>
      </c>
      <c r="G265" s="24" t="n">
        <v>0.0284837962962963</v>
      </c>
      <c r="H265" s="22" t="str">
        <f aca="false">TEXT(INT((HOUR(G265)*3600+MINUTE(G265)*60+SECOND(G265))/$J$3/60),"0")&amp;"."&amp;TEXT(MOD((HOUR(G265)*3600+MINUTE(G265)*60+SECOND(G265))/$J$3,60),"00")&amp;"/km"</f>
        <v>4.06/km</v>
      </c>
      <c r="I265" s="25" t="n">
        <f aca="false">G265-$G$5</f>
        <v>0.0069212962962963</v>
      </c>
      <c r="J265" s="25" t="n">
        <f aca="false">G265-INDEX($G$5:$G$2300,MATCH(D265,$D$5:$D$2300,0))</f>
        <v>0.0069212962962963</v>
      </c>
    </row>
    <row r="266" customFormat="false" ht="15" hidden="false" customHeight="true" outlineLevel="0" collapsed="false">
      <c r="A266" s="22" t="n">
        <v>262</v>
      </c>
      <c r="B266" s="23" t="s">
        <v>488</v>
      </c>
      <c r="C266" s="23" t="s">
        <v>64</v>
      </c>
      <c r="D266" s="22" t="s">
        <v>43</v>
      </c>
      <c r="E266" s="23" t="s">
        <v>195</v>
      </c>
      <c r="F266" s="24" t="n">
        <v>0.0284953703703704</v>
      </c>
      <c r="G266" s="24" t="n">
        <v>0.0284953703703704</v>
      </c>
      <c r="H266" s="22" t="str">
        <f aca="false">TEXT(INT((HOUR(G266)*3600+MINUTE(G266)*60+SECOND(G266))/$J$3/60),"0")&amp;"."&amp;TEXT(MOD((HOUR(G266)*3600+MINUTE(G266)*60+SECOND(G266))/$J$3,60),"00")&amp;"/km"</f>
        <v>4.06/km</v>
      </c>
      <c r="I266" s="25" t="n">
        <f aca="false">G266-$G$5</f>
        <v>0.00693287037037037</v>
      </c>
      <c r="J266" s="25" t="n">
        <f aca="false">G266-INDEX($G$5:$G$2300,MATCH(D266,$D$5:$D$2300,0))</f>
        <v>0.00508101851851852</v>
      </c>
    </row>
    <row r="267" customFormat="false" ht="15" hidden="false" customHeight="true" outlineLevel="0" collapsed="false">
      <c r="A267" s="22" t="n">
        <v>263</v>
      </c>
      <c r="B267" s="23" t="s">
        <v>489</v>
      </c>
      <c r="C267" s="23" t="s">
        <v>245</v>
      </c>
      <c r="D267" s="22" t="s">
        <v>43</v>
      </c>
      <c r="E267" s="23" t="s">
        <v>70</v>
      </c>
      <c r="F267" s="24" t="n">
        <v>0.0284953703703704</v>
      </c>
      <c r="G267" s="24" t="n">
        <v>0.0284953703703704</v>
      </c>
      <c r="H267" s="22" t="str">
        <f aca="false">TEXT(INT((HOUR(G267)*3600+MINUTE(G267)*60+SECOND(G267))/$J$3/60),"0")&amp;"."&amp;TEXT(MOD((HOUR(G267)*3600+MINUTE(G267)*60+SECOND(G267))/$J$3,60),"00")&amp;"/km"</f>
        <v>4.06/km</v>
      </c>
      <c r="I267" s="25" t="n">
        <f aca="false">G267-$G$5</f>
        <v>0.00693287037037037</v>
      </c>
      <c r="J267" s="25" t="n">
        <f aca="false">G267-INDEX($G$5:$G$2300,MATCH(D267,$D$5:$D$2300,0))</f>
        <v>0.00508101851851852</v>
      </c>
    </row>
    <row r="268" customFormat="false" ht="15" hidden="false" customHeight="true" outlineLevel="0" collapsed="false">
      <c r="A268" s="22" t="n">
        <v>264</v>
      </c>
      <c r="B268" s="23" t="s">
        <v>490</v>
      </c>
      <c r="C268" s="23" t="s">
        <v>19</v>
      </c>
      <c r="D268" s="22" t="s">
        <v>65</v>
      </c>
      <c r="E268" s="23" t="s">
        <v>17</v>
      </c>
      <c r="F268" s="24" t="n">
        <v>0.0285069444444444</v>
      </c>
      <c r="G268" s="24" t="n">
        <v>0.0285069444444444</v>
      </c>
      <c r="H268" s="22" t="str">
        <f aca="false">TEXT(INT((HOUR(G268)*3600+MINUTE(G268)*60+SECOND(G268))/$J$3/60),"0")&amp;"."&amp;TEXT(MOD((HOUR(G268)*3600+MINUTE(G268)*60+SECOND(G268))/$J$3,60),"00")&amp;"/km"</f>
        <v>4.06/km</v>
      </c>
      <c r="I268" s="25" t="n">
        <f aca="false">G268-$G$5</f>
        <v>0.00694444444444444</v>
      </c>
      <c r="J268" s="25" t="n">
        <f aca="false">G268-INDEX($G$5:$G$2300,MATCH(D268,$D$5:$D$2300,0))</f>
        <v>0.00409722222222222</v>
      </c>
    </row>
    <row r="269" customFormat="false" ht="15" hidden="false" customHeight="true" outlineLevel="0" collapsed="false">
      <c r="A269" s="22" t="n">
        <v>265</v>
      </c>
      <c r="B269" s="23" t="s">
        <v>491</v>
      </c>
      <c r="C269" s="23" t="s">
        <v>287</v>
      </c>
      <c r="D269" s="22" t="s">
        <v>166</v>
      </c>
      <c r="E269" s="23" t="s">
        <v>492</v>
      </c>
      <c r="F269" s="24" t="n">
        <v>0.0285069444444444</v>
      </c>
      <c r="G269" s="24" t="n">
        <v>0.0285069444444444</v>
      </c>
      <c r="H269" s="22" t="str">
        <f aca="false">TEXT(INT((HOUR(G269)*3600+MINUTE(G269)*60+SECOND(G269))/$J$3/60),"0")&amp;"."&amp;TEXT(MOD((HOUR(G269)*3600+MINUTE(G269)*60+SECOND(G269))/$J$3,60),"00")&amp;"/km"</f>
        <v>4.06/km</v>
      </c>
      <c r="I269" s="25" t="n">
        <f aca="false">G269-$G$5</f>
        <v>0.00694444444444444</v>
      </c>
      <c r="J269" s="25" t="n">
        <f aca="false">G269-INDEX($G$5:$G$2300,MATCH(D269,$D$5:$D$2300,0))</f>
        <v>0.00255787037037037</v>
      </c>
    </row>
    <row r="270" customFormat="false" ht="15" hidden="false" customHeight="true" outlineLevel="0" collapsed="false">
      <c r="A270" s="22" t="n">
        <v>266</v>
      </c>
      <c r="B270" s="23" t="s">
        <v>493</v>
      </c>
      <c r="C270" s="23" t="s">
        <v>494</v>
      </c>
      <c r="D270" s="22" t="s">
        <v>16</v>
      </c>
      <c r="E270" s="23" t="s">
        <v>198</v>
      </c>
      <c r="F270" s="24" t="n">
        <v>0.0285069444444444</v>
      </c>
      <c r="G270" s="24" t="n">
        <v>0.0285069444444444</v>
      </c>
      <c r="H270" s="22" t="str">
        <f aca="false">TEXT(INT((HOUR(G270)*3600+MINUTE(G270)*60+SECOND(G270))/$J$3/60),"0")&amp;"."&amp;TEXT(MOD((HOUR(G270)*3600+MINUTE(G270)*60+SECOND(G270))/$J$3,60),"00")&amp;"/km"</f>
        <v>4.06/km</v>
      </c>
      <c r="I270" s="25" t="n">
        <f aca="false">G270-$G$5</f>
        <v>0.00694444444444444</v>
      </c>
      <c r="J270" s="25" t="n">
        <f aca="false">G270-INDEX($G$5:$G$2300,MATCH(D270,$D$5:$D$2300,0))</f>
        <v>0.00694444444444444</v>
      </c>
    </row>
    <row r="271" customFormat="false" ht="15" hidden="false" customHeight="true" outlineLevel="0" collapsed="false">
      <c r="A271" s="22" t="n">
        <v>267</v>
      </c>
      <c r="B271" s="23" t="s">
        <v>493</v>
      </c>
      <c r="C271" s="23" t="s">
        <v>173</v>
      </c>
      <c r="D271" s="22" t="s">
        <v>90</v>
      </c>
      <c r="E271" s="23" t="s">
        <v>495</v>
      </c>
      <c r="F271" s="24" t="n">
        <v>0.0285069444444444</v>
      </c>
      <c r="G271" s="24" t="n">
        <v>0.0285069444444444</v>
      </c>
      <c r="H271" s="22" t="str">
        <f aca="false">TEXT(INT((HOUR(G271)*3600+MINUTE(G271)*60+SECOND(G271))/$J$3/60),"0")&amp;"."&amp;TEXT(MOD((HOUR(G271)*3600+MINUTE(G271)*60+SECOND(G271))/$J$3,60),"00")&amp;"/km"</f>
        <v>4.06/km</v>
      </c>
      <c r="I271" s="25" t="n">
        <f aca="false">G271-$G$5</f>
        <v>0.00694444444444444</v>
      </c>
      <c r="J271" s="25" t="n">
        <f aca="false">G271-INDEX($G$5:$G$2300,MATCH(D271,$D$5:$D$2300,0))</f>
        <v>0.00364583333333333</v>
      </c>
    </row>
    <row r="272" customFormat="false" ht="15" hidden="false" customHeight="true" outlineLevel="0" collapsed="false">
      <c r="A272" s="22" t="n">
        <v>268</v>
      </c>
      <c r="B272" s="23" t="s">
        <v>496</v>
      </c>
      <c r="C272" s="23" t="s">
        <v>54</v>
      </c>
      <c r="D272" s="22" t="s">
        <v>90</v>
      </c>
      <c r="E272" s="23" t="s">
        <v>195</v>
      </c>
      <c r="F272" s="24" t="n">
        <v>0.0285185185185185</v>
      </c>
      <c r="G272" s="24" t="n">
        <v>0.0285185185185185</v>
      </c>
      <c r="H272" s="22" t="str">
        <f aca="false">TEXT(INT((HOUR(G272)*3600+MINUTE(G272)*60+SECOND(G272))/$J$3/60),"0")&amp;"."&amp;TEXT(MOD((HOUR(G272)*3600+MINUTE(G272)*60+SECOND(G272))/$J$3,60),"00")&amp;"/km"</f>
        <v>4.06/km</v>
      </c>
      <c r="I272" s="25" t="n">
        <f aca="false">G272-$G$5</f>
        <v>0.00695601851851852</v>
      </c>
      <c r="J272" s="25" t="n">
        <f aca="false">G272-INDEX($G$5:$G$2300,MATCH(D272,$D$5:$D$2300,0))</f>
        <v>0.00365740740740741</v>
      </c>
    </row>
    <row r="273" customFormat="false" ht="15" hidden="false" customHeight="true" outlineLevel="0" collapsed="false">
      <c r="A273" s="22" t="n">
        <v>269</v>
      </c>
      <c r="B273" s="23" t="s">
        <v>497</v>
      </c>
      <c r="C273" s="23" t="s">
        <v>19</v>
      </c>
      <c r="D273" s="22" t="s">
        <v>90</v>
      </c>
      <c r="E273" s="23" t="s">
        <v>17</v>
      </c>
      <c r="F273" s="24" t="n">
        <v>0.0285300925925926</v>
      </c>
      <c r="G273" s="24" t="n">
        <v>0.0285300925925926</v>
      </c>
      <c r="H273" s="22" t="str">
        <f aca="false">TEXT(INT((HOUR(G273)*3600+MINUTE(G273)*60+SECOND(G273))/$J$3/60),"0")&amp;"."&amp;TEXT(MOD((HOUR(G273)*3600+MINUTE(G273)*60+SECOND(G273))/$J$3,60),"00")&amp;"/km"</f>
        <v>4.07/km</v>
      </c>
      <c r="I273" s="25" t="n">
        <f aca="false">G273-$G$5</f>
        <v>0.00696759259259259</v>
      </c>
      <c r="J273" s="25" t="n">
        <f aca="false">G273-INDEX($G$5:$G$2300,MATCH(D273,$D$5:$D$2300,0))</f>
        <v>0.00366898148148148</v>
      </c>
    </row>
    <row r="274" customFormat="false" ht="15" hidden="false" customHeight="true" outlineLevel="0" collapsed="false">
      <c r="A274" s="22" t="n">
        <v>270</v>
      </c>
      <c r="B274" s="23" t="s">
        <v>498</v>
      </c>
      <c r="C274" s="23" t="s">
        <v>499</v>
      </c>
      <c r="D274" s="22" t="s">
        <v>43</v>
      </c>
      <c r="E274" s="23" t="s">
        <v>265</v>
      </c>
      <c r="F274" s="24" t="n">
        <v>0.0285300925925926</v>
      </c>
      <c r="G274" s="24" t="n">
        <v>0.0285300925925926</v>
      </c>
      <c r="H274" s="22" t="str">
        <f aca="false">TEXT(INT((HOUR(G274)*3600+MINUTE(G274)*60+SECOND(G274))/$J$3/60),"0")&amp;"."&amp;TEXT(MOD((HOUR(G274)*3600+MINUTE(G274)*60+SECOND(G274))/$J$3,60),"00")&amp;"/km"</f>
        <v>4.07/km</v>
      </c>
      <c r="I274" s="25" t="n">
        <f aca="false">G274-$G$5</f>
        <v>0.00696759259259259</v>
      </c>
      <c r="J274" s="25" t="n">
        <f aca="false">G274-INDEX($G$5:$G$2300,MATCH(D274,$D$5:$D$2300,0))</f>
        <v>0.00511574074074074</v>
      </c>
    </row>
    <row r="275" customFormat="false" ht="15" hidden="false" customHeight="true" outlineLevel="0" collapsed="false">
      <c r="A275" s="22" t="n">
        <v>271</v>
      </c>
      <c r="B275" s="23" t="s">
        <v>500</v>
      </c>
      <c r="C275" s="23" t="s">
        <v>59</v>
      </c>
      <c r="D275" s="22" t="s">
        <v>90</v>
      </c>
      <c r="E275" s="23" t="s">
        <v>163</v>
      </c>
      <c r="F275" s="24" t="n">
        <v>0.0285416666666667</v>
      </c>
      <c r="G275" s="24" t="n">
        <v>0.0285416666666667</v>
      </c>
      <c r="H275" s="22" t="str">
        <f aca="false">TEXT(INT((HOUR(G275)*3600+MINUTE(G275)*60+SECOND(G275))/$J$3/60),"0")&amp;"."&amp;TEXT(MOD((HOUR(G275)*3600+MINUTE(G275)*60+SECOND(G275))/$J$3,60),"00")&amp;"/km"</f>
        <v>4.07/km</v>
      </c>
      <c r="I275" s="25" t="n">
        <f aca="false">G275-$G$5</f>
        <v>0.00697916666666667</v>
      </c>
      <c r="J275" s="25" t="n">
        <f aca="false">G275-INDEX($G$5:$G$2300,MATCH(D275,$D$5:$D$2300,0))</f>
        <v>0.00368055555555556</v>
      </c>
    </row>
    <row r="276" customFormat="false" ht="15" hidden="false" customHeight="true" outlineLevel="0" collapsed="false">
      <c r="A276" s="22" t="n">
        <v>272</v>
      </c>
      <c r="B276" s="23" t="s">
        <v>501</v>
      </c>
      <c r="C276" s="23" t="s">
        <v>54</v>
      </c>
      <c r="D276" s="22" t="s">
        <v>16</v>
      </c>
      <c r="E276" s="23" t="s">
        <v>160</v>
      </c>
      <c r="F276" s="24" t="n">
        <v>0.0285416666666667</v>
      </c>
      <c r="G276" s="24" t="n">
        <v>0.0285416666666667</v>
      </c>
      <c r="H276" s="22" t="str">
        <f aca="false">TEXT(INT((HOUR(G276)*3600+MINUTE(G276)*60+SECOND(G276))/$J$3/60),"0")&amp;"."&amp;TEXT(MOD((HOUR(G276)*3600+MINUTE(G276)*60+SECOND(G276))/$J$3,60),"00")&amp;"/km"</f>
        <v>4.07/km</v>
      </c>
      <c r="I276" s="25" t="n">
        <f aca="false">G276-$G$5</f>
        <v>0.00697916666666667</v>
      </c>
      <c r="J276" s="25" t="n">
        <f aca="false">G276-INDEX($G$5:$G$2300,MATCH(D276,$D$5:$D$2300,0))</f>
        <v>0.00697916666666667</v>
      </c>
    </row>
    <row r="277" customFormat="false" ht="15" hidden="false" customHeight="true" outlineLevel="0" collapsed="false">
      <c r="A277" s="22" t="n">
        <v>273</v>
      </c>
      <c r="B277" s="23" t="s">
        <v>502</v>
      </c>
      <c r="C277" s="23" t="s">
        <v>245</v>
      </c>
      <c r="D277" s="22" t="s">
        <v>90</v>
      </c>
      <c r="E277" s="23" t="s">
        <v>17</v>
      </c>
      <c r="F277" s="24" t="n">
        <v>0.0285532407407407</v>
      </c>
      <c r="G277" s="24" t="n">
        <v>0.0285532407407407</v>
      </c>
      <c r="H277" s="22" t="str">
        <f aca="false">TEXT(INT((HOUR(G277)*3600+MINUTE(G277)*60+SECOND(G277))/$J$3/60),"0")&amp;"."&amp;TEXT(MOD((HOUR(G277)*3600+MINUTE(G277)*60+SECOND(G277))/$J$3,60),"00")&amp;"/km"</f>
        <v>4.07/km</v>
      </c>
      <c r="I277" s="25" t="n">
        <f aca="false">G277-$G$5</f>
        <v>0.00699074074074074</v>
      </c>
      <c r="J277" s="25" t="n">
        <f aca="false">G277-INDEX($G$5:$G$2300,MATCH(D277,$D$5:$D$2300,0))</f>
        <v>0.00369212962962963</v>
      </c>
    </row>
    <row r="278" customFormat="false" ht="15" hidden="false" customHeight="true" outlineLevel="0" collapsed="false">
      <c r="A278" s="22" t="n">
        <v>274</v>
      </c>
      <c r="B278" s="23" t="s">
        <v>503</v>
      </c>
      <c r="C278" s="23" t="s">
        <v>80</v>
      </c>
      <c r="D278" s="22" t="s">
        <v>65</v>
      </c>
      <c r="E278" s="23" t="s">
        <v>195</v>
      </c>
      <c r="F278" s="24" t="n">
        <v>0.0285532407407407</v>
      </c>
      <c r="G278" s="24" t="n">
        <v>0.0285532407407407</v>
      </c>
      <c r="H278" s="22" t="str">
        <f aca="false">TEXT(INT((HOUR(G278)*3600+MINUTE(G278)*60+SECOND(G278))/$J$3/60),"0")&amp;"."&amp;TEXT(MOD((HOUR(G278)*3600+MINUTE(G278)*60+SECOND(G278))/$J$3,60),"00")&amp;"/km"</f>
        <v>4.07/km</v>
      </c>
      <c r="I278" s="25" t="n">
        <f aca="false">G278-$G$5</f>
        <v>0.00699074074074074</v>
      </c>
      <c r="J278" s="25" t="n">
        <f aca="false">G278-INDEX($G$5:$G$2300,MATCH(D278,$D$5:$D$2300,0))</f>
        <v>0.00414351851851852</v>
      </c>
    </row>
    <row r="279" customFormat="false" ht="15" hidden="false" customHeight="true" outlineLevel="0" collapsed="false">
      <c r="A279" s="22" t="n">
        <v>275</v>
      </c>
      <c r="B279" s="23" t="s">
        <v>363</v>
      </c>
      <c r="C279" s="23" t="s">
        <v>504</v>
      </c>
      <c r="D279" s="22" t="s">
        <v>315</v>
      </c>
      <c r="E279" s="23" t="s">
        <v>505</v>
      </c>
      <c r="F279" s="24" t="n">
        <v>0.0285648148148148</v>
      </c>
      <c r="G279" s="24" t="n">
        <v>0.0285648148148148</v>
      </c>
      <c r="H279" s="22" t="str">
        <f aca="false">TEXT(INT((HOUR(G279)*3600+MINUTE(G279)*60+SECOND(G279))/$J$3/60),"0")&amp;"."&amp;TEXT(MOD((HOUR(G279)*3600+MINUTE(G279)*60+SECOND(G279))/$J$3,60),"00")&amp;"/km"</f>
        <v>4.07/km</v>
      </c>
      <c r="I279" s="25" t="n">
        <f aca="false">G279-$G$5</f>
        <v>0.00700231481481481</v>
      </c>
      <c r="J279" s="25" t="n">
        <f aca="false">G279-INDEX($G$5:$G$2300,MATCH(D279,$D$5:$D$2300,0))</f>
        <v>0.00148148148148148</v>
      </c>
    </row>
    <row r="280" customFormat="false" ht="15" hidden="false" customHeight="true" outlineLevel="0" collapsed="false">
      <c r="A280" s="22" t="n">
        <v>276</v>
      </c>
      <c r="B280" s="23" t="s">
        <v>506</v>
      </c>
      <c r="C280" s="23" t="s">
        <v>119</v>
      </c>
      <c r="D280" s="22" t="s">
        <v>43</v>
      </c>
      <c r="E280" s="23" t="s">
        <v>103</v>
      </c>
      <c r="F280" s="24" t="n">
        <v>0.028599537037037</v>
      </c>
      <c r="G280" s="24" t="n">
        <v>0.028599537037037</v>
      </c>
      <c r="H280" s="22" t="str">
        <f aca="false">TEXT(INT((HOUR(G280)*3600+MINUTE(G280)*60+SECOND(G280))/$J$3/60),"0")&amp;"."&amp;TEXT(MOD((HOUR(G280)*3600+MINUTE(G280)*60+SECOND(G280))/$J$3,60),"00")&amp;"/km"</f>
        <v>4.07/km</v>
      </c>
      <c r="I280" s="25" t="n">
        <f aca="false">G280-$G$5</f>
        <v>0.00703703703703704</v>
      </c>
      <c r="J280" s="25" t="n">
        <f aca="false">G280-INDEX($G$5:$G$2300,MATCH(D280,$D$5:$D$2300,0))</f>
        <v>0.00518518518518519</v>
      </c>
    </row>
    <row r="281" customFormat="false" ht="15" hidden="false" customHeight="true" outlineLevel="0" collapsed="false">
      <c r="A281" s="22" t="n">
        <v>277</v>
      </c>
      <c r="B281" s="23" t="s">
        <v>507</v>
      </c>
      <c r="C281" s="23" t="s">
        <v>485</v>
      </c>
      <c r="D281" s="22" t="s">
        <v>90</v>
      </c>
      <c r="E281" s="23" t="s">
        <v>508</v>
      </c>
      <c r="F281" s="24" t="n">
        <v>0.0286111111111111</v>
      </c>
      <c r="G281" s="24" t="n">
        <v>0.0286111111111111</v>
      </c>
      <c r="H281" s="22" t="str">
        <f aca="false">TEXT(INT((HOUR(G281)*3600+MINUTE(G281)*60+SECOND(G281))/$J$3/60),"0")&amp;"."&amp;TEXT(MOD((HOUR(G281)*3600+MINUTE(G281)*60+SECOND(G281))/$J$3,60),"00")&amp;"/km"</f>
        <v>4.07/km</v>
      </c>
      <c r="I281" s="25" t="n">
        <f aca="false">G281-$G$5</f>
        <v>0.00704861111111111</v>
      </c>
      <c r="J281" s="25" t="n">
        <f aca="false">G281-INDEX($G$5:$G$2300,MATCH(D281,$D$5:$D$2300,0))</f>
        <v>0.00375</v>
      </c>
    </row>
    <row r="282" customFormat="false" ht="15" hidden="false" customHeight="true" outlineLevel="0" collapsed="false">
      <c r="A282" s="22" t="n">
        <v>278</v>
      </c>
      <c r="B282" s="23" t="s">
        <v>509</v>
      </c>
      <c r="C282" s="23" t="s">
        <v>46</v>
      </c>
      <c r="D282" s="22" t="s">
        <v>65</v>
      </c>
      <c r="E282" s="23" t="s">
        <v>510</v>
      </c>
      <c r="F282" s="24" t="n">
        <v>0.0286342592592593</v>
      </c>
      <c r="G282" s="24" t="n">
        <v>0.0286342592592593</v>
      </c>
      <c r="H282" s="22" t="str">
        <f aca="false">TEXT(INT((HOUR(G282)*3600+MINUTE(G282)*60+SECOND(G282))/$J$3/60),"0")&amp;"."&amp;TEXT(MOD((HOUR(G282)*3600+MINUTE(G282)*60+SECOND(G282))/$J$3,60),"00")&amp;"/km"</f>
        <v>4.07/km</v>
      </c>
      <c r="I282" s="25" t="n">
        <f aca="false">G282-$G$5</f>
        <v>0.00707175925925926</v>
      </c>
      <c r="J282" s="25" t="n">
        <f aca="false">G282-INDEX($G$5:$G$2300,MATCH(D282,$D$5:$D$2300,0))</f>
        <v>0.00422453703703704</v>
      </c>
    </row>
    <row r="283" customFormat="false" ht="15" hidden="false" customHeight="true" outlineLevel="0" collapsed="false">
      <c r="A283" s="26" t="n">
        <v>279</v>
      </c>
      <c r="B283" s="27" t="s">
        <v>511</v>
      </c>
      <c r="C283" s="27" t="s">
        <v>89</v>
      </c>
      <c r="D283" s="26" t="s">
        <v>65</v>
      </c>
      <c r="E283" s="27" t="s">
        <v>47</v>
      </c>
      <c r="F283" s="28" t="n">
        <v>0.0286342592592593</v>
      </c>
      <c r="G283" s="28" t="n">
        <v>0.0286342592592593</v>
      </c>
      <c r="H283" s="26" t="str">
        <f aca="false">TEXT(INT((HOUR(G283)*3600+MINUTE(G283)*60+SECOND(G283))/$J$3/60),"0")&amp;"."&amp;TEXT(MOD((HOUR(G283)*3600+MINUTE(G283)*60+SECOND(G283))/$J$3,60),"00")&amp;"/km"</f>
        <v>4.07/km</v>
      </c>
      <c r="I283" s="29" t="n">
        <f aca="false">G283-$G$5</f>
        <v>0.00707175925925926</v>
      </c>
      <c r="J283" s="29" t="n">
        <f aca="false">G283-INDEX($G$5:$G$2300,MATCH(D283,$D$5:$D$2300,0))</f>
        <v>0.00422453703703704</v>
      </c>
    </row>
    <row r="284" customFormat="false" ht="15" hidden="false" customHeight="true" outlineLevel="0" collapsed="false">
      <c r="A284" s="26" t="n">
        <v>280</v>
      </c>
      <c r="B284" s="27" t="s">
        <v>399</v>
      </c>
      <c r="C284" s="27" t="s">
        <v>512</v>
      </c>
      <c r="D284" s="26" t="s">
        <v>166</v>
      </c>
      <c r="E284" s="27" t="s">
        <v>47</v>
      </c>
      <c r="F284" s="28" t="n">
        <v>0.0286574074074074</v>
      </c>
      <c r="G284" s="28" t="n">
        <v>0.0286574074074074</v>
      </c>
      <c r="H284" s="26" t="str">
        <f aca="false">TEXT(INT((HOUR(G284)*3600+MINUTE(G284)*60+SECOND(G284))/$J$3/60),"0")&amp;"."&amp;TEXT(MOD((HOUR(G284)*3600+MINUTE(G284)*60+SECOND(G284))/$J$3,60),"00")&amp;"/km"</f>
        <v>4.08/km</v>
      </c>
      <c r="I284" s="29" t="n">
        <f aca="false">G284-$G$5</f>
        <v>0.00709490740740741</v>
      </c>
      <c r="J284" s="29" t="n">
        <f aca="false">G284-INDEX($G$5:$G$2300,MATCH(D284,$D$5:$D$2300,0))</f>
        <v>0.00270833333333333</v>
      </c>
    </row>
    <row r="285" customFormat="false" ht="15" hidden="false" customHeight="true" outlineLevel="0" collapsed="false">
      <c r="A285" s="22" t="n">
        <v>281</v>
      </c>
      <c r="B285" s="23" t="s">
        <v>513</v>
      </c>
      <c r="C285" s="23" t="s">
        <v>287</v>
      </c>
      <c r="D285" s="22" t="s">
        <v>43</v>
      </c>
      <c r="E285" s="23" t="s">
        <v>514</v>
      </c>
      <c r="F285" s="24" t="n">
        <v>0.0286689814814815</v>
      </c>
      <c r="G285" s="24" t="n">
        <v>0.0286689814814815</v>
      </c>
      <c r="H285" s="22" t="str">
        <f aca="false">TEXT(INT((HOUR(G285)*3600+MINUTE(G285)*60+SECOND(G285))/$J$3/60),"0")&amp;"."&amp;TEXT(MOD((HOUR(G285)*3600+MINUTE(G285)*60+SECOND(G285))/$J$3,60),"00")&amp;"/km"</f>
        <v>4.08/km</v>
      </c>
      <c r="I285" s="25" t="n">
        <f aca="false">G285-$G$5</f>
        <v>0.00710648148148148</v>
      </c>
      <c r="J285" s="25" t="n">
        <f aca="false">G285-INDEX($G$5:$G$2300,MATCH(D285,$D$5:$D$2300,0))</f>
        <v>0.00525462962962963</v>
      </c>
    </row>
    <row r="286" customFormat="false" ht="15" hidden="false" customHeight="true" outlineLevel="0" collapsed="false">
      <c r="A286" s="22" t="n">
        <v>282</v>
      </c>
      <c r="B286" s="23" t="s">
        <v>515</v>
      </c>
      <c r="C286" s="23" t="s">
        <v>89</v>
      </c>
      <c r="D286" s="22" t="s">
        <v>43</v>
      </c>
      <c r="E286" s="23" t="s">
        <v>103</v>
      </c>
      <c r="F286" s="24" t="n">
        <v>0.0286689814814815</v>
      </c>
      <c r="G286" s="24" t="n">
        <v>0.0286689814814815</v>
      </c>
      <c r="H286" s="22" t="str">
        <f aca="false">TEXT(INT((HOUR(G286)*3600+MINUTE(G286)*60+SECOND(G286))/$J$3/60),"0")&amp;"."&amp;TEXT(MOD((HOUR(G286)*3600+MINUTE(G286)*60+SECOND(G286))/$J$3,60),"00")&amp;"/km"</f>
        <v>4.08/km</v>
      </c>
      <c r="I286" s="25" t="n">
        <f aca="false">G286-$G$5</f>
        <v>0.00710648148148148</v>
      </c>
      <c r="J286" s="25" t="n">
        <f aca="false">G286-INDEX($G$5:$G$2300,MATCH(D286,$D$5:$D$2300,0))</f>
        <v>0.00525462962962963</v>
      </c>
    </row>
    <row r="287" customFormat="false" ht="15" hidden="false" customHeight="true" outlineLevel="0" collapsed="false">
      <c r="A287" s="22" t="n">
        <v>283</v>
      </c>
      <c r="B287" s="23" t="s">
        <v>516</v>
      </c>
      <c r="C287" s="23" t="s">
        <v>517</v>
      </c>
      <c r="D287" s="22" t="s">
        <v>142</v>
      </c>
      <c r="E287" s="23" t="s">
        <v>518</v>
      </c>
      <c r="F287" s="24" t="n">
        <v>0.0286689814814815</v>
      </c>
      <c r="G287" s="24" t="n">
        <v>0.0286689814814815</v>
      </c>
      <c r="H287" s="22" t="str">
        <f aca="false">TEXT(INT((HOUR(G287)*3600+MINUTE(G287)*60+SECOND(G287))/$J$3/60),"0")&amp;"."&amp;TEXT(MOD((HOUR(G287)*3600+MINUTE(G287)*60+SECOND(G287))/$J$3,60),"00")&amp;"/km"</f>
        <v>4.08/km</v>
      </c>
      <c r="I287" s="25" t="n">
        <f aca="false">G287-$G$5</f>
        <v>0.00710648148148148</v>
      </c>
      <c r="J287" s="25" t="n">
        <f aca="false">G287-INDEX($G$5:$G$2300,MATCH(D287,$D$5:$D$2300,0))</f>
        <v>0.00302083333333333</v>
      </c>
    </row>
    <row r="288" customFormat="false" ht="15" hidden="false" customHeight="true" outlineLevel="0" collapsed="false">
      <c r="A288" s="22" t="n">
        <v>284</v>
      </c>
      <c r="B288" s="23" t="s">
        <v>519</v>
      </c>
      <c r="C288" s="23" t="s">
        <v>237</v>
      </c>
      <c r="D288" s="22" t="s">
        <v>288</v>
      </c>
      <c r="E288" s="23" t="s">
        <v>163</v>
      </c>
      <c r="F288" s="24" t="n">
        <v>0.0286805555555556</v>
      </c>
      <c r="G288" s="24" t="n">
        <v>0.0286805555555556</v>
      </c>
      <c r="H288" s="22" t="str">
        <f aca="false">TEXT(INT((HOUR(G288)*3600+MINUTE(G288)*60+SECOND(G288))/$J$3/60),"0")&amp;"."&amp;TEXT(MOD((HOUR(G288)*3600+MINUTE(G288)*60+SECOND(G288))/$J$3,60),"00")&amp;"/km"</f>
        <v>4.08/km</v>
      </c>
      <c r="I288" s="25" t="n">
        <f aca="false">G288-$G$5</f>
        <v>0.00711805555555556</v>
      </c>
      <c r="J288" s="25" t="n">
        <f aca="false">G288-INDEX($G$5:$G$2300,MATCH(D288,$D$5:$D$2300,0))</f>
        <v>0.00173611111111111</v>
      </c>
    </row>
    <row r="289" customFormat="false" ht="15" hidden="false" customHeight="true" outlineLevel="0" collapsed="false">
      <c r="A289" s="22" t="n">
        <v>285</v>
      </c>
      <c r="B289" s="23" t="s">
        <v>520</v>
      </c>
      <c r="C289" s="23" t="s">
        <v>521</v>
      </c>
      <c r="D289" s="22" t="s">
        <v>90</v>
      </c>
      <c r="E289" s="23" t="s">
        <v>195</v>
      </c>
      <c r="F289" s="24" t="n">
        <v>0.0286805555555556</v>
      </c>
      <c r="G289" s="24" t="n">
        <v>0.0286805555555556</v>
      </c>
      <c r="H289" s="22" t="str">
        <f aca="false">TEXT(INT((HOUR(G289)*3600+MINUTE(G289)*60+SECOND(G289))/$J$3/60),"0")&amp;"."&amp;TEXT(MOD((HOUR(G289)*3600+MINUTE(G289)*60+SECOND(G289))/$J$3,60),"00")&amp;"/km"</f>
        <v>4.08/km</v>
      </c>
      <c r="I289" s="25" t="n">
        <f aca="false">G289-$G$5</f>
        <v>0.00711805555555556</v>
      </c>
      <c r="J289" s="25" t="n">
        <f aca="false">G289-INDEX($G$5:$G$2300,MATCH(D289,$D$5:$D$2300,0))</f>
        <v>0.00381944444444444</v>
      </c>
    </row>
    <row r="290" customFormat="false" ht="15" hidden="false" customHeight="true" outlineLevel="0" collapsed="false">
      <c r="A290" s="22" t="n">
        <v>286</v>
      </c>
      <c r="B290" s="23" t="s">
        <v>522</v>
      </c>
      <c r="C290" s="23" t="s">
        <v>112</v>
      </c>
      <c r="D290" s="22" t="s">
        <v>43</v>
      </c>
      <c r="E290" s="23" t="s">
        <v>157</v>
      </c>
      <c r="F290" s="24" t="n">
        <v>0.0286921296296296</v>
      </c>
      <c r="G290" s="24" t="n">
        <v>0.0286921296296296</v>
      </c>
      <c r="H290" s="22" t="str">
        <f aca="false">TEXT(INT((HOUR(G290)*3600+MINUTE(G290)*60+SECOND(G290))/$J$3/60),"0")&amp;"."&amp;TEXT(MOD((HOUR(G290)*3600+MINUTE(G290)*60+SECOND(G290))/$J$3,60),"00")&amp;"/km"</f>
        <v>4.08/km</v>
      </c>
      <c r="I290" s="25" t="n">
        <f aca="false">G290-$G$5</f>
        <v>0.00712962962962963</v>
      </c>
      <c r="J290" s="25" t="n">
        <f aca="false">G290-INDEX($G$5:$G$2300,MATCH(D290,$D$5:$D$2300,0))</f>
        <v>0.00527777777777778</v>
      </c>
    </row>
    <row r="291" customFormat="false" ht="15" hidden="false" customHeight="true" outlineLevel="0" collapsed="false">
      <c r="A291" s="22" t="n">
        <v>287</v>
      </c>
      <c r="B291" s="23" t="s">
        <v>523</v>
      </c>
      <c r="C291" s="23" t="s">
        <v>180</v>
      </c>
      <c r="D291" s="22" t="s">
        <v>43</v>
      </c>
      <c r="E291" s="23" t="s">
        <v>273</v>
      </c>
      <c r="F291" s="24" t="n">
        <v>0.0287037037037037</v>
      </c>
      <c r="G291" s="24" t="n">
        <v>0.0287037037037037</v>
      </c>
      <c r="H291" s="22" t="str">
        <f aca="false">TEXT(INT((HOUR(G291)*3600+MINUTE(G291)*60+SECOND(G291))/$J$3/60),"0")&amp;"."&amp;TEXT(MOD((HOUR(G291)*3600+MINUTE(G291)*60+SECOND(G291))/$J$3,60),"00")&amp;"/km"</f>
        <v>4.08/km</v>
      </c>
      <c r="I291" s="25" t="n">
        <f aca="false">G291-$G$5</f>
        <v>0.0071412037037037</v>
      </c>
      <c r="J291" s="25" t="n">
        <f aca="false">G291-INDEX($G$5:$G$2300,MATCH(D291,$D$5:$D$2300,0))</f>
        <v>0.00528935185185185</v>
      </c>
    </row>
    <row r="292" customFormat="false" ht="15" hidden="false" customHeight="true" outlineLevel="0" collapsed="false">
      <c r="A292" s="22" t="n">
        <v>288</v>
      </c>
      <c r="B292" s="23" t="s">
        <v>524</v>
      </c>
      <c r="C292" s="23" t="s">
        <v>245</v>
      </c>
      <c r="D292" s="22" t="s">
        <v>43</v>
      </c>
      <c r="E292" s="23" t="s">
        <v>510</v>
      </c>
      <c r="F292" s="24" t="n">
        <v>0.0287037037037037</v>
      </c>
      <c r="G292" s="24" t="n">
        <v>0.0287037037037037</v>
      </c>
      <c r="H292" s="22" t="str">
        <f aca="false">TEXT(INT((HOUR(G292)*3600+MINUTE(G292)*60+SECOND(G292))/$J$3/60),"0")&amp;"."&amp;TEXT(MOD((HOUR(G292)*3600+MINUTE(G292)*60+SECOND(G292))/$J$3,60),"00")&amp;"/km"</f>
        <v>4.08/km</v>
      </c>
      <c r="I292" s="25" t="n">
        <f aca="false">G292-$G$5</f>
        <v>0.0071412037037037</v>
      </c>
      <c r="J292" s="25" t="n">
        <f aca="false">G292-INDEX($G$5:$G$2300,MATCH(D292,$D$5:$D$2300,0))</f>
        <v>0.00528935185185185</v>
      </c>
    </row>
    <row r="293" customFormat="false" ht="15" hidden="false" customHeight="true" outlineLevel="0" collapsed="false">
      <c r="A293" s="22" t="n">
        <v>289</v>
      </c>
      <c r="B293" s="23" t="s">
        <v>525</v>
      </c>
      <c r="C293" s="23" t="s">
        <v>112</v>
      </c>
      <c r="D293" s="22" t="s">
        <v>43</v>
      </c>
      <c r="E293" s="23" t="s">
        <v>366</v>
      </c>
      <c r="F293" s="24" t="n">
        <v>0.0287037037037037</v>
      </c>
      <c r="G293" s="24" t="n">
        <v>0.0287037037037037</v>
      </c>
      <c r="H293" s="22" t="str">
        <f aca="false">TEXT(INT((HOUR(G293)*3600+MINUTE(G293)*60+SECOND(G293))/$J$3/60),"0")&amp;"."&amp;TEXT(MOD((HOUR(G293)*3600+MINUTE(G293)*60+SECOND(G293))/$J$3,60),"00")&amp;"/km"</f>
        <v>4.08/km</v>
      </c>
      <c r="I293" s="25" t="n">
        <f aca="false">G293-$G$5</f>
        <v>0.0071412037037037</v>
      </c>
      <c r="J293" s="25" t="n">
        <f aca="false">G293-INDEX($G$5:$G$2300,MATCH(D293,$D$5:$D$2300,0))</f>
        <v>0.00528935185185185</v>
      </c>
    </row>
    <row r="294" customFormat="false" ht="15" hidden="false" customHeight="true" outlineLevel="0" collapsed="false">
      <c r="A294" s="22" t="n">
        <v>290</v>
      </c>
      <c r="B294" s="23" t="s">
        <v>526</v>
      </c>
      <c r="C294" s="23" t="s">
        <v>527</v>
      </c>
      <c r="D294" s="22" t="s">
        <v>528</v>
      </c>
      <c r="E294" s="23" t="s">
        <v>195</v>
      </c>
      <c r="F294" s="24" t="n">
        <v>0.0287268518518519</v>
      </c>
      <c r="G294" s="24" t="n">
        <v>0.0287268518518519</v>
      </c>
      <c r="H294" s="22" t="str">
        <f aca="false">TEXT(INT((HOUR(G294)*3600+MINUTE(G294)*60+SECOND(G294))/$J$3/60),"0")&amp;"."&amp;TEXT(MOD((HOUR(G294)*3600+MINUTE(G294)*60+SECOND(G294))/$J$3,60),"00")&amp;"/km"</f>
        <v>4.08/km</v>
      </c>
      <c r="I294" s="25" t="n">
        <f aca="false">G294-$G$5</f>
        <v>0.00716435185185185</v>
      </c>
      <c r="J294" s="25" t="n">
        <f aca="false">G294-INDEX($G$5:$G$2300,MATCH(D294,$D$5:$D$2300,0))</f>
        <v>0</v>
      </c>
    </row>
    <row r="295" customFormat="false" ht="15" hidden="false" customHeight="true" outlineLevel="0" collapsed="false">
      <c r="A295" s="22" t="n">
        <v>291</v>
      </c>
      <c r="B295" s="23" t="s">
        <v>529</v>
      </c>
      <c r="C295" s="23" t="s">
        <v>112</v>
      </c>
      <c r="D295" s="22" t="s">
        <v>65</v>
      </c>
      <c r="E295" s="23" t="s">
        <v>184</v>
      </c>
      <c r="F295" s="24" t="n">
        <v>0.02875</v>
      </c>
      <c r="G295" s="24" t="n">
        <v>0.02875</v>
      </c>
      <c r="H295" s="22" t="str">
        <f aca="false">TEXT(INT((HOUR(G295)*3600+MINUTE(G295)*60+SECOND(G295))/$J$3/60),"0")&amp;"."&amp;TEXT(MOD((HOUR(G295)*3600+MINUTE(G295)*60+SECOND(G295))/$J$3,60),"00")&amp;"/km"</f>
        <v>4.08/km</v>
      </c>
      <c r="I295" s="25" t="n">
        <f aca="false">G295-$G$5</f>
        <v>0.0071875</v>
      </c>
      <c r="J295" s="25" t="n">
        <f aca="false">G295-INDEX($G$5:$G$2300,MATCH(D295,$D$5:$D$2300,0))</f>
        <v>0.00434027777777778</v>
      </c>
    </row>
    <row r="296" customFormat="false" ht="15" hidden="false" customHeight="true" outlineLevel="0" collapsed="false">
      <c r="A296" s="22" t="n">
        <v>292</v>
      </c>
      <c r="B296" s="23" t="s">
        <v>530</v>
      </c>
      <c r="C296" s="23" t="s">
        <v>531</v>
      </c>
      <c r="D296" s="22" t="s">
        <v>43</v>
      </c>
      <c r="E296" s="23" t="s">
        <v>87</v>
      </c>
      <c r="F296" s="24" t="n">
        <v>0.0287731481481481</v>
      </c>
      <c r="G296" s="24" t="n">
        <v>0.0287731481481481</v>
      </c>
      <c r="H296" s="22" t="str">
        <f aca="false">TEXT(INT((HOUR(G296)*3600+MINUTE(G296)*60+SECOND(G296))/$J$3/60),"0")&amp;"."&amp;TEXT(MOD((HOUR(G296)*3600+MINUTE(G296)*60+SECOND(G296))/$J$3,60),"00")&amp;"/km"</f>
        <v>4.09/km</v>
      </c>
      <c r="I296" s="25" t="n">
        <f aca="false">G296-$G$5</f>
        <v>0.00721064814814815</v>
      </c>
      <c r="J296" s="25" t="n">
        <f aca="false">G296-INDEX($G$5:$G$2300,MATCH(D296,$D$5:$D$2300,0))</f>
        <v>0.0053587962962963</v>
      </c>
    </row>
    <row r="297" customFormat="false" ht="15" hidden="false" customHeight="true" outlineLevel="0" collapsed="false">
      <c r="A297" s="22" t="n">
        <v>293</v>
      </c>
      <c r="B297" s="23" t="s">
        <v>532</v>
      </c>
      <c r="C297" s="23" t="s">
        <v>533</v>
      </c>
      <c r="D297" s="22" t="s">
        <v>33</v>
      </c>
      <c r="E297" s="23" t="s">
        <v>91</v>
      </c>
      <c r="F297" s="24" t="n">
        <v>0.0287847222222222</v>
      </c>
      <c r="G297" s="24" t="n">
        <v>0.0287847222222222</v>
      </c>
      <c r="H297" s="22" t="str">
        <f aca="false">TEXT(INT((HOUR(G297)*3600+MINUTE(G297)*60+SECOND(G297))/$J$3/60),"0")&amp;"."&amp;TEXT(MOD((HOUR(G297)*3600+MINUTE(G297)*60+SECOND(G297))/$J$3,60),"00")&amp;"/km"</f>
        <v>4.09/km</v>
      </c>
      <c r="I297" s="25" t="n">
        <f aca="false">G297-$G$5</f>
        <v>0.00722222222222222</v>
      </c>
      <c r="J297" s="25" t="n">
        <f aca="false">G297-INDEX($G$5:$G$2300,MATCH(D297,$D$5:$D$2300,0))</f>
        <v>0.00591435185185185</v>
      </c>
    </row>
    <row r="298" customFormat="false" ht="15" hidden="false" customHeight="true" outlineLevel="0" collapsed="false">
      <c r="A298" s="22" t="n">
        <v>294</v>
      </c>
      <c r="B298" s="23" t="s">
        <v>534</v>
      </c>
      <c r="C298" s="23" t="s">
        <v>535</v>
      </c>
      <c r="D298" s="22" t="s">
        <v>65</v>
      </c>
      <c r="E298" s="23" t="s">
        <v>87</v>
      </c>
      <c r="F298" s="24" t="n">
        <v>0.0287962962962963</v>
      </c>
      <c r="G298" s="24" t="n">
        <v>0.0287962962962963</v>
      </c>
      <c r="H298" s="22" t="str">
        <f aca="false">TEXT(INT((HOUR(G298)*3600+MINUTE(G298)*60+SECOND(G298))/$J$3/60),"0")&amp;"."&amp;TEXT(MOD((HOUR(G298)*3600+MINUTE(G298)*60+SECOND(G298))/$J$3,60),"00")&amp;"/km"</f>
        <v>4.09/km</v>
      </c>
      <c r="I298" s="25" t="n">
        <f aca="false">G298-$G$5</f>
        <v>0.0072337962962963</v>
      </c>
      <c r="J298" s="25" t="n">
        <f aca="false">G298-INDEX($G$5:$G$2300,MATCH(D298,$D$5:$D$2300,0))</f>
        <v>0.00438657407407407</v>
      </c>
    </row>
    <row r="299" customFormat="false" ht="15" hidden="false" customHeight="true" outlineLevel="0" collapsed="false">
      <c r="A299" s="26" t="n">
        <v>295</v>
      </c>
      <c r="B299" s="27" t="s">
        <v>536</v>
      </c>
      <c r="C299" s="27" t="s">
        <v>19</v>
      </c>
      <c r="D299" s="26" t="s">
        <v>90</v>
      </c>
      <c r="E299" s="27" t="s">
        <v>47</v>
      </c>
      <c r="F299" s="28" t="n">
        <v>0.0288078703703704</v>
      </c>
      <c r="G299" s="28" t="n">
        <v>0.0288078703703704</v>
      </c>
      <c r="H299" s="26" t="str">
        <f aca="false">TEXT(INT((HOUR(G299)*3600+MINUTE(G299)*60+SECOND(G299))/$J$3/60),"0")&amp;"."&amp;TEXT(MOD((HOUR(G299)*3600+MINUTE(G299)*60+SECOND(G299))/$J$3,60),"00")&amp;"/km"</f>
        <v>4.09/km</v>
      </c>
      <c r="I299" s="29" t="n">
        <f aca="false">G299-$G$5</f>
        <v>0.00724537037037037</v>
      </c>
      <c r="J299" s="29" t="n">
        <f aca="false">G299-INDEX($G$5:$G$2300,MATCH(D299,$D$5:$D$2300,0))</f>
        <v>0.00394675925925926</v>
      </c>
    </row>
    <row r="300" customFormat="false" ht="15" hidden="false" customHeight="true" outlineLevel="0" collapsed="false">
      <c r="A300" s="22" t="n">
        <v>296</v>
      </c>
      <c r="B300" s="23" t="s">
        <v>537</v>
      </c>
      <c r="C300" s="23" t="s">
        <v>538</v>
      </c>
      <c r="D300" s="22" t="s">
        <v>166</v>
      </c>
      <c r="E300" s="23" t="s">
        <v>539</v>
      </c>
      <c r="F300" s="24" t="n">
        <v>0.0288194444444444</v>
      </c>
      <c r="G300" s="24" t="n">
        <v>0.0288194444444444</v>
      </c>
      <c r="H300" s="22" t="str">
        <f aca="false">TEXT(INT((HOUR(G300)*3600+MINUTE(G300)*60+SECOND(G300))/$J$3/60),"0")&amp;"."&amp;TEXT(MOD((HOUR(G300)*3600+MINUTE(G300)*60+SECOND(G300))/$J$3,60),"00")&amp;"/km"</f>
        <v>4.09/km</v>
      </c>
      <c r="I300" s="25" t="n">
        <f aca="false">G300-$G$5</f>
        <v>0.00725694444444444</v>
      </c>
      <c r="J300" s="25" t="n">
        <f aca="false">G300-INDEX($G$5:$G$2300,MATCH(D300,$D$5:$D$2300,0))</f>
        <v>0.00287037037037037</v>
      </c>
    </row>
    <row r="301" customFormat="false" ht="15" hidden="false" customHeight="true" outlineLevel="0" collapsed="false">
      <c r="A301" s="22" t="n">
        <v>297</v>
      </c>
      <c r="B301" s="23" t="s">
        <v>540</v>
      </c>
      <c r="C301" s="23" t="s">
        <v>479</v>
      </c>
      <c r="D301" s="22" t="s">
        <v>65</v>
      </c>
      <c r="E301" s="23" t="s">
        <v>268</v>
      </c>
      <c r="F301" s="24" t="n">
        <v>0.0288194444444444</v>
      </c>
      <c r="G301" s="24" t="n">
        <v>0.0288194444444444</v>
      </c>
      <c r="H301" s="22" t="str">
        <f aca="false">TEXT(INT((HOUR(G301)*3600+MINUTE(G301)*60+SECOND(G301))/$J$3/60),"0")&amp;"."&amp;TEXT(MOD((HOUR(G301)*3600+MINUTE(G301)*60+SECOND(G301))/$J$3,60),"00")&amp;"/km"</f>
        <v>4.09/km</v>
      </c>
      <c r="I301" s="25" t="n">
        <f aca="false">G301-$G$5</f>
        <v>0.00725694444444444</v>
      </c>
      <c r="J301" s="25" t="n">
        <f aca="false">G301-INDEX($G$5:$G$2300,MATCH(D301,$D$5:$D$2300,0))</f>
        <v>0.00440972222222222</v>
      </c>
    </row>
    <row r="302" customFormat="false" ht="15" hidden="false" customHeight="true" outlineLevel="0" collapsed="false">
      <c r="A302" s="26" t="n">
        <v>298</v>
      </c>
      <c r="B302" s="27" t="s">
        <v>541</v>
      </c>
      <c r="C302" s="27" t="s">
        <v>404</v>
      </c>
      <c r="D302" s="26" t="s">
        <v>90</v>
      </c>
      <c r="E302" s="27" t="s">
        <v>47</v>
      </c>
      <c r="F302" s="28" t="n">
        <v>0.0288310185185185</v>
      </c>
      <c r="G302" s="28" t="n">
        <v>0.0288310185185185</v>
      </c>
      <c r="H302" s="26" t="str">
        <f aca="false">TEXT(INT((HOUR(G302)*3600+MINUTE(G302)*60+SECOND(G302))/$J$3/60),"0")&amp;"."&amp;TEXT(MOD((HOUR(G302)*3600+MINUTE(G302)*60+SECOND(G302))/$J$3,60),"00")&amp;"/km"</f>
        <v>4.09/km</v>
      </c>
      <c r="I302" s="29" t="n">
        <f aca="false">G302-$G$5</f>
        <v>0.00726851851851852</v>
      </c>
      <c r="J302" s="29" t="n">
        <f aca="false">G302-INDEX($G$5:$G$2300,MATCH(D302,$D$5:$D$2300,0))</f>
        <v>0.00396990740740741</v>
      </c>
    </row>
    <row r="303" customFormat="false" ht="15" hidden="false" customHeight="true" outlineLevel="0" collapsed="false">
      <c r="A303" s="22" t="n">
        <v>299</v>
      </c>
      <c r="B303" s="23" t="s">
        <v>542</v>
      </c>
      <c r="C303" s="23" t="s">
        <v>543</v>
      </c>
      <c r="D303" s="22" t="s">
        <v>43</v>
      </c>
      <c r="E303" s="23" t="s">
        <v>195</v>
      </c>
      <c r="F303" s="24" t="n">
        <v>0.0288425925925926</v>
      </c>
      <c r="G303" s="24" t="n">
        <v>0.0288425925925926</v>
      </c>
      <c r="H303" s="22" t="str">
        <f aca="false">TEXT(INT((HOUR(G303)*3600+MINUTE(G303)*60+SECOND(G303))/$J$3/60),"0")&amp;"."&amp;TEXT(MOD((HOUR(G303)*3600+MINUTE(G303)*60+SECOND(G303))/$J$3,60),"00")&amp;"/km"</f>
        <v>4.09/km</v>
      </c>
      <c r="I303" s="25" t="n">
        <f aca="false">G303-$G$5</f>
        <v>0.00728009259259259</v>
      </c>
      <c r="J303" s="25" t="n">
        <f aca="false">G303-INDEX($G$5:$G$2300,MATCH(D303,$D$5:$D$2300,0))</f>
        <v>0.00542824074074074</v>
      </c>
    </row>
    <row r="304" customFormat="false" ht="15" hidden="false" customHeight="true" outlineLevel="0" collapsed="false">
      <c r="A304" s="22" t="n">
        <v>300</v>
      </c>
      <c r="B304" s="23" t="s">
        <v>544</v>
      </c>
      <c r="C304" s="23" t="s">
        <v>82</v>
      </c>
      <c r="D304" s="22" t="s">
        <v>33</v>
      </c>
      <c r="E304" s="23" t="s">
        <v>17</v>
      </c>
      <c r="F304" s="24" t="n">
        <v>0.0288425925925926</v>
      </c>
      <c r="G304" s="24" t="n">
        <v>0.0288425925925926</v>
      </c>
      <c r="H304" s="22" t="str">
        <f aca="false">TEXT(INT((HOUR(G304)*3600+MINUTE(G304)*60+SECOND(G304))/$J$3/60),"0")&amp;"."&amp;TEXT(MOD((HOUR(G304)*3600+MINUTE(G304)*60+SECOND(G304))/$J$3,60),"00")&amp;"/km"</f>
        <v>4.09/km</v>
      </c>
      <c r="I304" s="25" t="n">
        <f aca="false">G304-$G$5</f>
        <v>0.00728009259259259</v>
      </c>
      <c r="J304" s="25" t="n">
        <f aca="false">G304-INDEX($G$5:$G$2300,MATCH(D304,$D$5:$D$2300,0))</f>
        <v>0.00597222222222222</v>
      </c>
    </row>
    <row r="305" customFormat="false" ht="15" hidden="false" customHeight="true" outlineLevel="0" collapsed="false">
      <c r="A305" s="22" t="n">
        <v>301</v>
      </c>
      <c r="B305" s="23" t="s">
        <v>545</v>
      </c>
      <c r="C305" s="23" t="s">
        <v>64</v>
      </c>
      <c r="D305" s="22" t="s">
        <v>90</v>
      </c>
      <c r="E305" s="23" t="s">
        <v>546</v>
      </c>
      <c r="F305" s="24" t="n">
        <v>0.0288425925925926</v>
      </c>
      <c r="G305" s="24" t="n">
        <v>0.0288425925925926</v>
      </c>
      <c r="H305" s="22" t="str">
        <f aca="false">TEXT(INT((HOUR(G305)*3600+MINUTE(G305)*60+SECOND(G305))/$J$3/60),"0")&amp;"."&amp;TEXT(MOD((HOUR(G305)*3600+MINUTE(G305)*60+SECOND(G305))/$J$3,60),"00")&amp;"/km"</f>
        <v>4.09/km</v>
      </c>
      <c r="I305" s="25" t="n">
        <f aca="false">G305-$G$5</f>
        <v>0.00728009259259259</v>
      </c>
      <c r="J305" s="25" t="n">
        <f aca="false">G305-INDEX($G$5:$G$2300,MATCH(D305,$D$5:$D$2300,0))</f>
        <v>0.00398148148148148</v>
      </c>
    </row>
    <row r="306" customFormat="false" ht="15" hidden="false" customHeight="true" outlineLevel="0" collapsed="false">
      <c r="A306" s="22" t="n">
        <v>302</v>
      </c>
      <c r="B306" s="23" t="s">
        <v>547</v>
      </c>
      <c r="C306" s="23" t="s">
        <v>276</v>
      </c>
      <c r="D306" s="22" t="s">
        <v>43</v>
      </c>
      <c r="E306" s="23" t="s">
        <v>17</v>
      </c>
      <c r="F306" s="24" t="n">
        <v>0.0288541666666667</v>
      </c>
      <c r="G306" s="24" t="n">
        <v>0.0288541666666667</v>
      </c>
      <c r="H306" s="22" t="str">
        <f aca="false">TEXT(INT((HOUR(G306)*3600+MINUTE(G306)*60+SECOND(G306))/$J$3/60),"0")&amp;"."&amp;TEXT(MOD((HOUR(G306)*3600+MINUTE(G306)*60+SECOND(G306))/$J$3,60),"00")&amp;"/km"</f>
        <v>4.09/km</v>
      </c>
      <c r="I306" s="25" t="n">
        <f aca="false">G306-$G$5</f>
        <v>0.00729166666666667</v>
      </c>
      <c r="J306" s="25" t="n">
        <f aca="false">G306-INDEX($G$5:$G$2300,MATCH(D306,$D$5:$D$2300,0))</f>
        <v>0.00543981481481482</v>
      </c>
    </row>
    <row r="307" customFormat="false" ht="15" hidden="false" customHeight="true" outlineLevel="0" collapsed="false">
      <c r="A307" s="22" t="n">
        <v>303</v>
      </c>
      <c r="B307" s="23" t="s">
        <v>548</v>
      </c>
      <c r="C307" s="23" t="s">
        <v>19</v>
      </c>
      <c r="D307" s="22" t="s">
        <v>65</v>
      </c>
      <c r="E307" s="23" t="s">
        <v>103</v>
      </c>
      <c r="F307" s="24" t="n">
        <v>0.0288657407407407</v>
      </c>
      <c r="G307" s="24" t="n">
        <v>0.0288657407407407</v>
      </c>
      <c r="H307" s="22" t="str">
        <f aca="false">TEXT(INT((HOUR(G307)*3600+MINUTE(G307)*60+SECOND(G307))/$J$3/60),"0")&amp;"."&amp;TEXT(MOD((HOUR(G307)*3600+MINUTE(G307)*60+SECOND(G307))/$J$3,60),"00")&amp;"/km"</f>
        <v>4.09/km</v>
      </c>
      <c r="I307" s="25" t="n">
        <f aca="false">G307-$G$5</f>
        <v>0.00730324074074074</v>
      </c>
      <c r="J307" s="25" t="n">
        <f aca="false">G307-INDEX($G$5:$G$2300,MATCH(D307,$D$5:$D$2300,0))</f>
        <v>0.00445601851851852</v>
      </c>
    </row>
    <row r="308" customFormat="false" ht="15" hidden="false" customHeight="true" outlineLevel="0" collapsed="false">
      <c r="A308" s="22" t="n">
        <v>304</v>
      </c>
      <c r="B308" s="23" t="s">
        <v>549</v>
      </c>
      <c r="C308" s="23" t="s">
        <v>225</v>
      </c>
      <c r="D308" s="22" t="s">
        <v>90</v>
      </c>
      <c r="E308" s="23" t="s">
        <v>113</v>
      </c>
      <c r="F308" s="24" t="n">
        <v>0.0288773148148148</v>
      </c>
      <c r="G308" s="24" t="n">
        <v>0.0288773148148148</v>
      </c>
      <c r="H308" s="22" t="str">
        <f aca="false">TEXT(INT((HOUR(G308)*3600+MINUTE(G308)*60+SECOND(G308))/$J$3/60),"0")&amp;"."&amp;TEXT(MOD((HOUR(G308)*3600+MINUTE(G308)*60+SECOND(G308))/$J$3,60),"00")&amp;"/km"</f>
        <v>4.10/km</v>
      </c>
      <c r="I308" s="25" t="n">
        <f aca="false">G308-$G$5</f>
        <v>0.00731481481481482</v>
      </c>
      <c r="J308" s="25" t="n">
        <f aca="false">G308-INDEX($G$5:$G$2300,MATCH(D308,$D$5:$D$2300,0))</f>
        <v>0.0040162037037037</v>
      </c>
    </row>
    <row r="309" customFormat="false" ht="15" hidden="false" customHeight="true" outlineLevel="0" collapsed="false">
      <c r="A309" s="22" t="n">
        <v>305</v>
      </c>
      <c r="B309" s="23" t="s">
        <v>550</v>
      </c>
      <c r="C309" s="23" t="s">
        <v>551</v>
      </c>
      <c r="D309" s="22" t="s">
        <v>33</v>
      </c>
      <c r="E309" s="23" t="s">
        <v>30</v>
      </c>
      <c r="F309" s="24" t="n">
        <v>0.0288773148148148</v>
      </c>
      <c r="G309" s="24" t="n">
        <v>0.0288773148148148</v>
      </c>
      <c r="H309" s="22" t="str">
        <f aca="false">TEXT(INT((HOUR(G309)*3600+MINUTE(G309)*60+SECOND(G309))/$J$3/60),"0")&amp;"."&amp;TEXT(MOD((HOUR(G309)*3600+MINUTE(G309)*60+SECOND(G309))/$J$3,60),"00")&amp;"/km"</f>
        <v>4.10/km</v>
      </c>
      <c r="I309" s="25" t="n">
        <f aca="false">G309-$G$5</f>
        <v>0.00731481481481482</v>
      </c>
      <c r="J309" s="25" t="n">
        <f aca="false">G309-INDEX($G$5:$G$2300,MATCH(D309,$D$5:$D$2300,0))</f>
        <v>0.00600694444444444</v>
      </c>
    </row>
    <row r="310" customFormat="false" ht="15" hidden="false" customHeight="true" outlineLevel="0" collapsed="false">
      <c r="A310" s="22" t="n">
        <v>306</v>
      </c>
      <c r="B310" s="23" t="s">
        <v>552</v>
      </c>
      <c r="C310" s="23" t="s">
        <v>49</v>
      </c>
      <c r="D310" s="22" t="s">
        <v>166</v>
      </c>
      <c r="E310" s="23" t="s">
        <v>17</v>
      </c>
      <c r="F310" s="24" t="n">
        <v>0.0288773148148148</v>
      </c>
      <c r="G310" s="24" t="n">
        <v>0.0288773148148148</v>
      </c>
      <c r="H310" s="22" t="str">
        <f aca="false">TEXT(INT((HOUR(G310)*3600+MINUTE(G310)*60+SECOND(G310))/$J$3/60),"0")&amp;"."&amp;TEXT(MOD((HOUR(G310)*3600+MINUTE(G310)*60+SECOND(G310))/$J$3,60),"00")&amp;"/km"</f>
        <v>4.10/km</v>
      </c>
      <c r="I310" s="25" t="n">
        <f aca="false">G310-$G$5</f>
        <v>0.00731481481481482</v>
      </c>
      <c r="J310" s="25" t="n">
        <f aca="false">G310-INDEX($G$5:$G$2300,MATCH(D310,$D$5:$D$2300,0))</f>
        <v>0.00292824074074074</v>
      </c>
    </row>
    <row r="311" customFormat="false" ht="15" hidden="false" customHeight="true" outlineLevel="0" collapsed="false">
      <c r="A311" s="22" t="n">
        <v>307</v>
      </c>
      <c r="B311" s="23" t="s">
        <v>553</v>
      </c>
      <c r="C311" s="23" t="s">
        <v>171</v>
      </c>
      <c r="D311" s="22" t="s">
        <v>65</v>
      </c>
      <c r="E311" s="23" t="s">
        <v>136</v>
      </c>
      <c r="F311" s="24" t="n">
        <v>0.028912037037037</v>
      </c>
      <c r="G311" s="24" t="n">
        <v>0.028912037037037</v>
      </c>
      <c r="H311" s="22" t="str">
        <f aca="false">TEXT(INT((HOUR(G311)*3600+MINUTE(G311)*60+SECOND(G311))/$J$3/60),"0")&amp;"."&amp;TEXT(MOD((HOUR(G311)*3600+MINUTE(G311)*60+SECOND(G311))/$J$3,60),"00")&amp;"/km"</f>
        <v>4.10/km</v>
      </c>
      <c r="I311" s="25" t="n">
        <f aca="false">G311-$G$5</f>
        <v>0.00734953703703704</v>
      </c>
      <c r="J311" s="25" t="n">
        <f aca="false">G311-INDEX($G$5:$G$2300,MATCH(D311,$D$5:$D$2300,0))</f>
        <v>0.00450231481481482</v>
      </c>
    </row>
    <row r="312" customFormat="false" ht="15" hidden="false" customHeight="true" outlineLevel="0" collapsed="false">
      <c r="A312" s="22" t="n">
        <v>308</v>
      </c>
      <c r="B312" s="23" t="s">
        <v>554</v>
      </c>
      <c r="C312" s="23" t="s">
        <v>100</v>
      </c>
      <c r="D312" s="22" t="s">
        <v>33</v>
      </c>
      <c r="E312" s="23"/>
      <c r="F312" s="24" t="n">
        <v>0.0289467592592593</v>
      </c>
      <c r="G312" s="24" t="n">
        <v>0.0289467592592593</v>
      </c>
      <c r="H312" s="22" t="str">
        <f aca="false">TEXT(INT((HOUR(G312)*3600+MINUTE(G312)*60+SECOND(G312))/$J$3/60),"0")&amp;"."&amp;TEXT(MOD((HOUR(G312)*3600+MINUTE(G312)*60+SECOND(G312))/$J$3,60),"00")&amp;"/km"</f>
        <v>4.10/km</v>
      </c>
      <c r="I312" s="25" t="n">
        <f aca="false">G312-$G$5</f>
        <v>0.00738425925925926</v>
      </c>
      <c r="J312" s="25" t="n">
        <f aca="false">G312-INDEX($G$5:$G$2300,MATCH(D312,$D$5:$D$2300,0))</f>
        <v>0.00607638888888889</v>
      </c>
    </row>
    <row r="313" customFormat="false" ht="15" hidden="false" customHeight="true" outlineLevel="0" collapsed="false">
      <c r="A313" s="22" t="n">
        <v>309</v>
      </c>
      <c r="B313" s="23" t="s">
        <v>555</v>
      </c>
      <c r="C313" s="23" t="s">
        <v>112</v>
      </c>
      <c r="D313" s="22" t="s">
        <v>33</v>
      </c>
      <c r="E313" s="23" t="s">
        <v>30</v>
      </c>
      <c r="F313" s="24" t="n">
        <v>0.0289583333333333</v>
      </c>
      <c r="G313" s="24" t="n">
        <v>0.0289583333333333</v>
      </c>
      <c r="H313" s="22" t="str">
        <f aca="false">TEXT(INT((HOUR(G313)*3600+MINUTE(G313)*60+SECOND(G313))/$J$3/60),"0")&amp;"."&amp;TEXT(MOD((HOUR(G313)*3600+MINUTE(G313)*60+SECOND(G313))/$J$3,60),"00")&amp;"/km"</f>
        <v>4.10/km</v>
      </c>
      <c r="I313" s="25" t="n">
        <f aca="false">G313-$G$5</f>
        <v>0.00739583333333333</v>
      </c>
      <c r="J313" s="25" t="n">
        <f aca="false">G313-INDEX($G$5:$G$2300,MATCH(D313,$D$5:$D$2300,0))</f>
        <v>0.00608796296296296</v>
      </c>
    </row>
    <row r="314" customFormat="false" ht="15" hidden="false" customHeight="true" outlineLevel="0" collapsed="false">
      <c r="A314" s="22" t="n">
        <v>310</v>
      </c>
      <c r="B314" s="23" t="s">
        <v>556</v>
      </c>
      <c r="C314" s="23" t="s">
        <v>276</v>
      </c>
      <c r="D314" s="22" t="s">
        <v>90</v>
      </c>
      <c r="E314" s="23" t="s">
        <v>392</v>
      </c>
      <c r="F314" s="24" t="n">
        <v>0.0289583333333333</v>
      </c>
      <c r="G314" s="24" t="n">
        <v>0.0289583333333333</v>
      </c>
      <c r="H314" s="22" t="str">
        <f aca="false">TEXT(INT((HOUR(G314)*3600+MINUTE(G314)*60+SECOND(G314))/$J$3/60),"0")&amp;"."&amp;TEXT(MOD((HOUR(G314)*3600+MINUTE(G314)*60+SECOND(G314))/$J$3,60),"00")&amp;"/km"</f>
        <v>4.10/km</v>
      </c>
      <c r="I314" s="25" t="n">
        <f aca="false">G314-$G$5</f>
        <v>0.00739583333333333</v>
      </c>
      <c r="J314" s="25" t="n">
        <f aca="false">G314-INDEX($G$5:$G$2300,MATCH(D314,$D$5:$D$2300,0))</f>
        <v>0.00409722222222222</v>
      </c>
    </row>
    <row r="315" customFormat="false" ht="15" hidden="false" customHeight="true" outlineLevel="0" collapsed="false">
      <c r="A315" s="22" t="n">
        <v>311</v>
      </c>
      <c r="B315" s="23" t="s">
        <v>557</v>
      </c>
      <c r="C315" s="23" t="s">
        <v>558</v>
      </c>
      <c r="D315" s="22" t="s">
        <v>43</v>
      </c>
      <c r="E315" s="23" t="s">
        <v>136</v>
      </c>
      <c r="F315" s="24" t="n">
        <v>0.0289699074074074</v>
      </c>
      <c r="G315" s="24" t="n">
        <v>0.0289699074074074</v>
      </c>
      <c r="H315" s="22" t="str">
        <f aca="false">TEXT(INT((HOUR(G315)*3600+MINUTE(G315)*60+SECOND(G315))/$J$3/60),"0")&amp;"."&amp;TEXT(MOD((HOUR(G315)*3600+MINUTE(G315)*60+SECOND(G315))/$J$3,60),"00")&amp;"/km"</f>
        <v>4.10/km</v>
      </c>
      <c r="I315" s="25" t="n">
        <f aca="false">G315-$G$5</f>
        <v>0.00740740740740741</v>
      </c>
      <c r="J315" s="25" t="n">
        <f aca="false">G315-INDEX($G$5:$G$2300,MATCH(D315,$D$5:$D$2300,0))</f>
        <v>0.00555555555555556</v>
      </c>
    </row>
    <row r="316" customFormat="false" ht="15" hidden="false" customHeight="true" outlineLevel="0" collapsed="false">
      <c r="A316" s="22" t="n">
        <v>312</v>
      </c>
      <c r="B316" s="23" t="s">
        <v>559</v>
      </c>
      <c r="C316" s="23" t="s">
        <v>80</v>
      </c>
      <c r="D316" s="22" t="s">
        <v>16</v>
      </c>
      <c r="E316" s="23" t="s">
        <v>279</v>
      </c>
      <c r="F316" s="24" t="n">
        <v>0.0289699074074074</v>
      </c>
      <c r="G316" s="24" t="n">
        <v>0.0289699074074074</v>
      </c>
      <c r="H316" s="22" t="str">
        <f aca="false">TEXT(INT((HOUR(G316)*3600+MINUTE(G316)*60+SECOND(G316))/$J$3/60),"0")&amp;"."&amp;TEXT(MOD((HOUR(G316)*3600+MINUTE(G316)*60+SECOND(G316))/$J$3,60),"00")&amp;"/km"</f>
        <v>4.10/km</v>
      </c>
      <c r="I316" s="25" t="n">
        <f aca="false">G316-$G$5</f>
        <v>0.00740740740740741</v>
      </c>
      <c r="J316" s="25" t="n">
        <f aca="false">G316-INDEX($G$5:$G$2300,MATCH(D316,$D$5:$D$2300,0))</f>
        <v>0.00740740740740741</v>
      </c>
    </row>
    <row r="317" customFormat="false" ht="15" hidden="false" customHeight="true" outlineLevel="0" collapsed="false">
      <c r="A317" s="22" t="n">
        <v>313</v>
      </c>
      <c r="B317" s="23" t="s">
        <v>560</v>
      </c>
      <c r="C317" s="23" t="s">
        <v>561</v>
      </c>
      <c r="D317" s="22" t="s">
        <v>166</v>
      </c>
      <c r="E317" s="23" t="s">
        <v>273</v>
      </c>
      <c r="F317" s="24" t="n">
        <v>0.0289699074074074</v>
      </c>
      <c r="G317" s="24" t="n">
        <v>0.0289699074074074</v>
      </c>
      <c r="H317" s="22" t="str">
        <f aca="false">TEXT(INT((HOUR(G317)*3600+MINUTE(G317)*60+SECOND(G317))/$J$3/60),"0")&amp;"."&amp;TEXT(MOD((HOUR(G317)*3600+MINUTE(G317)*60+SECOND(G317))/$J$3,60),"00")&amp;"/km"</f>
        <v>4.10/km</v>
      </c>
      <c r="I317" s="25" t="n">
        <f aca="false">G317-$G$5</f>
        <v>0.00740740740740741</v>
      </c>
      <c r="J317" s="25" t="n">
        <f aca="false">G317-INDEX($G$5:$G$2300,MATCH(D317,$D$5:$D$2300,0))</f>
        <v>0.00302083333333333</v>
      </c>
    </row>
    <row r="318" customFormat="false" ht="15" hidden="false" customHeight="true" outlineLevel="0" collapsed="false">
      <c r="A318" s="22" t="n">
        <v>314</v>
      </c>
      <c r="B318" s="23" t="s">
        <v>562</v>
      </c>
      <c r="C318" s="23" t="s">
        <v>173</v>
      </c>
      <c r="D318" s="22" t="s">
        <v>43</v>
      </c>
      <c r="E318" s="23" t="s">
        <v>369</v>
      </c>
      <c r="F318" s="24" t="n">
        <v>0.0290162037037037</v>
      </c>
      <c r="G318" s="24" t="n">
        <v>0.0290162037037037</v>
      </c>
      <c r="H318" s="22" t="str">
        <f aca="false">TEXT(INT((HOUR(G318)*3600+MINUTE(G318)*60+SECOND(G318))/$J$3/60),"0")&amp;"."&amp;TEXT(MOD((HOUR(G318)*3600+MINUTE(G318)*60+SECOND(G318))/$J$3,60),"00")&amp;"/km"</f>
        <v>4.11/km</v>
      </c>
      <c r="I318" s="25" t="n">
        <f aca="false">G318-$G$5</f>
        <v>0.0074537037037037</v>
      </c>
      <c r="J318" s="25" t="n">
        <f aca="false">G318-INDEX($G$5:$G$2300,MATCH(D318,$D$5:$D$2300,0))</f>
        <v>0.00560185185185185</v>
      </c>
    </row>
    <row r="319" customFormat="false" ht="15" hidden="false" customHeight="true" outlineLevel="0" collapsed="false">
      <c r="A319" s="22" t="n">
        <v>315</v>
      </c>
      <c r="B319" s="23" t="s">
        <v>563</v>
      </c>
      <c r="C319" s="23" t="s">
        <v>84</v>
      </c>
      <c r="D319" s="22" t="s">
        <v>33</v>
      </c>
      <c r="E319" s="23" t="s">
        <v>17</v>
      </c>
      <c r="F319" s="24" t="n">
        <v>0.0290162037037037</v>
      </c>
      <c r="G319" s="24" t="n">
        <v>0.0290162037037037</v>
      </c>
      <c r="H319" s="22" t="str">
        <f aca="false">TEXT(INT((HOUR(G319)*3600+MINUTE(G319)*60+SECOND(G319))/$J$3/60),"0")&amp;"."&amp;TEXT(MOD((HOUR(G319)*3600+MINUTE(G319)*60+SECOND(G319))/$J$3,60),"00")&amp;"/km"</f>
        <v>4.11/km</v>
      </c>
      <c r="I319" s="25" t="n">
        <f aca="false">G319-$G$5</f>
        <v>0.0074537037037037</v>
      </c>
      <c r="J319" s="25" t="n">
        <f aca="false">G319-INDEX($G$5:$G$2300,MATCH(D319,$D$5:$D$2300,0))</f>
        <v>0.00614583333333333</v>
      </c>
    </row>
    <row r="320" customFormat="false" ht="15" hidden="false" customHeight="true" outlineLevel="0" collapsed="false">
      <c r="A320" s="22" t="n">
        <v>316</v>
      </c>
      <c r="B320" s="23" t="s">
        <v>564</v>
      </c>
      <c r="C320" s="23" t="s">
        <v>178</v>
      </c>
      <c r="D320" s="22" t="s">
        <v>166</v>
      </c>
      <c r="E320" s="23" t="s">
        <v>565</v>
      </c>
      <c r="F320" s="24" t="n">
        <v>0.0290277777777778</v>
      </c>
      <c r="G320" s="24" t="n">
        <v>0.0290277777777778</v>
      </c>
      <c r="H320" s="22" t="str">
        <f aca="false">TEXT(INT((HOUR(G320)*3600+MINUTE(G320)*60+SECOND(G320))/$J$3/60),"0")&amp;"."&amp;TEXT(MOD((HOUR(G320)*3600+MINUTE(G320)*60+SECOND(G320))/$J$3,60),"00")&amp;"/km"</f>
        <v>4.11/km</v>
      </c>
      <c r="I320" s="25" t="n">
        <f aca="false">G320-$G$5</f>
        <v>0.00746527777777778</v>
      </c>
      <c r="J320" s="25" t="n">
        <f aca="false">G320-INDEX($G$5:$G$2300,MATCH(D320,$D$5:$D$2300,0))</f>
        <v>0.0030787037037037</v>
      </c>
    </row>
    <row r="321" customFormat="false" ht="15" hidden="false" customHeight="true" outlineLevel="0" collapsed="false">
      <c r="A321" s="22" t="n">
        <v>317</v>
      </c>
      <c r="B321" s="23" t="s">
        <v>566</v>
      </c>
      <c r="C321" s="23" t="s">
        <v>207</v>
      </c>
      <c r="D321" s="22" t="s">
        <v>166</v>
      </c>
      <c r="E321" s="23" t="s">
        <v>324</v>
      </c>
      <c r="F321" s="24" t="n">
        <v>0.0290393518518519</v>
      </c>
      <c r="G321" s="24" t="n">
        <v>0.0290393518518519</v>
      </c>
      <c r="H321" s="22" t="str">
        <f aca="false">TEXT(INT((HOUR(G321)*3600+MINUTE(G321)*60+SECOND(G321))/$J$3/60),"0")&amp;"."&amp;TEXT(MOD((HOUR(G321)*3600+MINUTE(G321)*60+SECOND(G321))/$J$3,60),"00")&amp;"/km"</f>
        <v>4.11/km</v>
      </c>
      <c r="I321" s="25" t="n">
        <f aca="false">G321-$G$5</f>
        <v>0.00747685185185185</v>
      </c>
      <c r="J321" s="25" t="n">
        <f aca="false">G321-INDEX($G$5:$G$2300,MATCH(D321,$D$5:$D$2300,0))</f>
        <v>0.00309027777777778</v>
      </c>
    </row>
    <row r="322" customFormat="false" ht="15" hidden="false" customHeight="true" outlineLevel="0" collapsed="false">
      <c r="A322" s="22" t="n">
        <v>318</v>
      </c>
      <c r="B322" s="23" t="s">
        <v>567</v>
      </c>
      <c r="C322" s="23" t="s">
        <v>119</v>
      </c>
      <c r="D322" s="22" t="s">
        <v>90</v>
      </c>
      <c r="E322" s="23" t="s">
        <v>30</v>
      </c>
      <c r="F322" s="24" t="n">
        <v>0.0290393518518519</v>
      </c>
      <c r="G322" s="24" t="n">
        <v>0.0290393518518519</v>
      </c>
      <c r="H322" s="22" t="str">
        <f aca="false">TEXT(INT((HOUR(G322)*3600+MINUTE(G322)*60+SECOND(G322))/$J$3/60),"0")&amp;"."&amp;TEXT(MOD((HOUR(G322)*3600+MINUTE(G322)*60+SECOND(G322))/$J$3,60),"00")&amp;"/km"</f>
        <v>4.11/km</v>
      </c>
      <c r="I322" s="25" t="n">
        <f aca="false">G322-$G$5</f>
        <v>0.00747685185185185</v>
      </c>
      <c r="J322" s="25" t="n">
        <f aca="false">G322-INDEX($G$5:$G$2300,MATCH(D322,$D$5:$D$2300,0))</f>
        <v>0.00417824074074074</v>
      </c>
    </row>
    <row r="323" customFormat="false" ht="15" hidden="false" customHeight="true" outlineLevel="0" collapsed="false">
      <c r="A323" s="22" t="n">
        <v>319</v>
      </c>
      <c r="B323" s="23" t="s">
        <v>568</v>
      </c>
      <c r="C323" s="23" t="s">
        <v>561</v>
      </c>
      <c r="D323" s="22" t="s">
        <v>90</v>
      </c>
      <c r="E323" s="23" t="s">
        <v>384</v>
      </c>
      <c r="F323" s="24" t="n">
        <v>0.0290509259259259</v>
      </c>
      <c r="G323" s="24" t="n">
        <v>0.0290509259259259</v>
      </c>
      <c r="H323" s="22" t="str">
        <f aca="false">TEXT(INT((HOUR(G323)*3600+MINUTE(G323)*60+SECOND(G323))/$J$3/60),"0")&amp;"."&amp;TEXT(MOD((HOUR(G323)*3600+MINUTE(G323)*60+SECOND(G323))/$J$3,60),"00")&amp;"/km"</f>
        <v>4.11/km</v>
      </c>
      <c r="I323" s="25" t="n">
        <f aca="false">G323-$G$5</f>
        <v>0.00748842592592593</v>
      </c>
      <c r="J323" s="25" t="n">
        <f aca="false">G323-INDEX($G$5:$G$2300,MATCH(D323,$D$5:$D$2300,0))</f>
        <v>0.00418981481481482</v>
      </c>
    </row>
    <row r="324" customFormat="false" ht="15" hidden="false" customHeight="true" outlineLevel="0" collapsed="false">
      <c r="A324" s="22" t="n">
        <v>320</v>
      </c>
      <c r="B324" s="23" t="s">
        <v>177</v>
      </c>
      <c r="C324" s="23" t="s">
        <v>355</v>
      </c>
      <c r="D324" s="22" t="s">
        <v>166</v>
      </c>
      <c r="E324" s="23" t="s">
        <v>279</v>
      </c>
      <c r="F324" s="24" t="n">
        <v>0.0290509259259259</v>
      </c>
      <c r="G324" s="24" t="n">
        <v>0.0290509259259259</v>
      </c>
      <c r="H324" s="22" t="str">
        <f aca="false">TEXT(INT((HOUR(G324)*3600+MINUTE(G324)*60+SECOND(G324))/$J$3/60),"0")&amp;"."&amp;TEXT(MOD((HOUR(G324)*3600+MINUTE(G324)*60+SECOND(G324))/$J$3,60),"00")&amp;"/km"</f>
        <v>4.11/km</v>
      </c>
      <c r="I324" s="25" t="n">
        <f aca="false">G324-$G$5</f>
        <v>0.00748842592592593</v>
      </c>
      <c r="J324" s="25" t="n">
        <f aca="false">G324-INDEX($G$5:$G$2300,MATCH(D324,$D$5:$D$2300,0))</f>
        <v>0.00310185185185185</v>
      </c>
    </row>
    <row r="325" customFormat="false" ht="15" hidden="false" customHeight="true" outlineLevel="0" collapsed="false">
      <c r="A325" s="22" t="n">
        <v>321</v>
      </c>
      <c r="B325" s="23" t="s">
        <v>569</v>
      </c>
      <c r="C325" s="23" t="s">
        <v>570</v>
      </c>
      <c r="D325" s="22" t="s">
        <v>65</v>
      </c>
      <c r="E325" s="23" t="s">
        <v>514</v>
      </c>
      <c r="F325" s="24" t="n">
        <v>0.0290625</v>
      </c>
      <c r="G325" s="24" t="n">
        <v>0.0290625</v>
      </c>
      <c r="H325" s="22" t="str">
        <f aca="false">TEXT(INT((HOUR(G325)*3600+MINUTE(G325)*60+SECOND(G325))/$J$3/60),"0")&amp;"."&amp;TEXT(MOD((HOUR(G325)*3600+MINUTE(G325)*60+SECOND(G325))/$J$3,60),"00")&amp;"/km"</f>
        <v>4.11/km</v>
      </c>
      <c r="I325" s="25" t="n">
        <f aca="false">G325-$G$5</f>
        <v>0.0075</v>
      </c>
      <c r="J325" s="25" t="n">
        <f aca="false">G325-INDEX($G$5:$G$2300,MATCH(D325,$D$5:$D$2300,0))</f>
        <v>0.00465277777777778</v>
      </c>
    </row>
    <row r="326" customFormat="false" ht="15" hidden="false" customHeight="true" outlineLevel="0" collapsed="false">
      <c r="A326" s="22" t="n">
        <v>322</v>
      </c>
      <c r="B326" s="23" t="s">
        <v>571</v>
      </c>
      <c r="C326" s="23" t="s">
        <v>130</v>
      </c>
      <c r="D326" s="22" t="s">
        <v>65</v>
      </c>
      <c r="E326" s="23" t="s">
        <v>108</v>
      </c>
      <c r="F326" s="24" t="n">
        <v>0.0290740740740741</v>
      </c>
      <c r="G326" s="24" t="n">
        <v>0.0290740740740741</v>
      </c>
      <c r="H326" s="22" t="str">
        <f aca="false">TEXT(INT((HOUR(G326)*3600+MINUTE(G326)*60+SECOND(G326))/$J$3/60),"0")&amp;"."&amp;TEXT(MOD((HOUR(G326)*3600+MINUTE(G326)*60+SECOND(G326))/$J$3,60),"00")&amp;"/km"</f>
        <v>4.11/km</v>
      </c>
      <c r="I326" s="25" t="n">
        <f aca="false">G326-$G$5</f>
        <v>0.00751157407407407</v>
      </c>
      <c r="J326" s="25" t="n">
        <f aca="false">G326-INDEX($G$5:$G$2300,MATCH(D326,$D$5:$D$2300,0))</f>
        <v>0.00466435185185185</v>
      </c>
    </row>
    <row r="327" customFormat="false" ht="15" hidden="false" customHeight="true" outlineLevel="0" collapsed="false">
      <c r="A327" s="22" t="n">
        <v>323</v>
      </c>
      <c r="B327" s="23" t="s">
        <v>399</v>
      </c>
      <c r="C327" s="23" t="s">
        <v>19</v>
      </c>
      <c r="D327" s="22" t="s">
        <v>90</v>
      </c>
      <c r="E327" s="23" t="s">
        <v>572</v>
      </c>
      <c r="F327" s="24" t="n">
        <v>0.0290740740740741</v>
      </c>
      <c r="G327" s="24" t="n">
        <v>0.0290740740740741</v>
      </c>
      <c r="H327" s="22" t="str">
        <f aca="false">TEXT(INT((HOUR(G327)*3600+MINUTE(G327)*60+SECOND(G327))/$J$3/60),"0")&amp;"."&amp;TEXT(MOD((HOUR(G327)*3600+MINUTE(G327)*60+SECOND(G327))/$J$3,60),"00")&amp;"/km"</f>
        <v>4.11/km</v>
      </c>
      <c r="I327" s="25" t="n">
        <f aca="false">G327-$G$5</f>
        <v>0.00751157407407407</v>
      </c>
      <c r="J327" s="25" t="n">
        <f aca="false">G327-INDEX($G$5:$G$2300,MATCH(D327,$D$5:$D$2300,0))</f>
        <v>0.00421296296296296</v>
      </c>
    </row>
    <row r="328" customFormat="false" ht="15" hidden="false" customHeight="true" outlineLevel="0" collapsed="false">
      <c r="A328" s="22" t="n">
        <v>324</v>
      </c>
      <c r="B328" s="23" t="s">
        <v>573</v>
      </c>
      <c r="C328" s="23" t="s">
        <v>107</v>
      </c>
      <c r="D328" s="22" t="s">
        <v>33</v>
      </c>
      <c r="E328" s="23" t="s">
        <v>17</v>
      </c>
      <c r="F328" s="24" t="n">
        <v>0.0290856481481482</v>
      </c>
      <c r="G328" s="24" t="n">
        <v>0.0290856481481482</v>
      </c>
      <c r="H328" s="22" t="str">
        <f aca="false">TEXT(INT((HOUR(G328)*3600+MINUTE(G328)*60+SECOND(G328))/$J$3/60),"0")&amp;"."&amp;TEXT(MOD((HOUR(G328)*3600+MINUTE(G328)*60+SECOND(G328))/$J$3,60),"00")&amp;"/km"</f>
        <v>4.11/km</v>
      </c>
      <c r="I328" s="25" t="n">
        <f aca="false">G328-$G$5</f>
        <v>0.00752314814814815</v>
      </c>
      <c r="J328" s="25" t="n">
        <f aca="false">G328-INDEX($G$5:$G$2300,MATCH(D328,$D$5:$D$2300,0))</f>
        <v>0.00621527777777778</v>
      </c>
    </row>
    <row r="329" customFormat="false" ht="15" hidden="false" customHeight="true" outlineLevel="0" collapsed="false">
      <c r="A329" s="22" t="n">
        <v>325</v>
      </c>
      <c r="B329" s="23" t="s">
        <v>574</v>
      </c>
      <c r="C329" s="23" t="s">
        <v>145</v>
      </c>
      <c r="D329" s="22" t="s">
        <v>65</v>
      </c>
      <c r="E329" s="23" t="s">
        <v>282</v>
      </c>
      <c r="F329" s="24" t="n">
        <v>0.0291203703703704</v>
      </c>
      <c r="G329" s="24" t="n">
        <v>0.0291203703703704</v>
      </c>
      <c r="H329" s="22" t="str">
        <f aca="false">TEXT(INT((HOUR(G329)*3600+MINUTE(G329)*60+SECOND(G329))/$J$3/60),"0")&amp;"."&amp;TEXT(MOD((HOUR(G329)*3600+MINUTE(G329)*60+SECOND(G329))/$J$3,60),"00")&amp;"/km"</f>
        <v>4.12/km</v>
      </c>
      <c r="I329" s="25" t="n">
        <f aca="false">G329-$G$5</f>
        <v>0.00755787037037037</v>
      </c>
      <c r="J329" s="25" t="n">
        <f aca="false">G329-INDEX($G$5:$G$2300,MATCH(D329,$D$5:$D$2300,0))</f>
        <v>0.00471064814814815</v>
      </c>
    </row>
    <row r="330" customFormat="false" ht="15" hidden="false" customHeight="true" outlineLevel="0" collapsed="false">
      <c r="A330" s="22" t="n">
        <v>326</v>
      </c>
      <c r="B330" s="23" t="s">
        <v>575</v>
      </c>
      <c r="C330" s="23" t="s">
        <v>54</v>
      </c>
      <c r="D330" s="22" t="s">
        <v>90</v>
      </c>
      <c r="E330" s="23" t="s">
        <v>510</v>
      </c>
      <c r="F330" s="24" t="n">
        <v>0.0291319444444444</v>
      </c>
      <c r="G330" s="24" t="n">
        <v>0.0291319444444444</v>
      </c>
      <c r="H330" s="22" t="str">
        <f aca="false">TEXT(INT((HOUR(G330)*3600+MINUTE(G330)*60+SECOND(G330))/$J$3/60),"0")&amp;"."&amp;TEXT(MOD((HOUR(G330)*3600+MINUTE(G330)*60+SECOND(G330))/$J$3,60),"00")&amp;"/km"</f>
        <v>4.12/km</v>
      </c>
      <c r="I330" s="25" t="n">
        <f aca="false">G330-$G$5</f>
        <v>0.00756944444444445</v>
      </c>
      <c r="J330" s="25" t="n">
        <f aca="false">G330-INDEX($G$5:$G$2300,MATCH(D330,$D$5:$D$2300,0))</f>
        <v>0.00427083333333333</v>
      </c>
    </row>
    <row r="331" customFormat="false" ht="15" hidden="false" customHeight="true" outlineLevel="0" collapsed="false">
      <c r="A331" s="22" t="n">
        <v>327</v>
      </c>
      <c r="B331" s="23" t="s">
        <v>576</v>
      </c>
      <c r="C331" s="23" t="s">
        <v>577</v>
      </c>
      <c r="D331" s="22" t="s">
        <v>166</v>
      </c>
      <c r="E331" s="23" t="s">
        <v>392</v>
      </c>
      <c r="F331" s="24" t="n">
        <v>0.0291435185185185</v>
      </c>
      <c r="G331" s="24" t="n">
        <v>0.0291435185185185</v>
      </c>
      <c r="H331" s="22" t="str">
        <f aca="false">TEXT(INT((HOUR(G331)*3600+MINUTE(G331)*60+SECOND(G331))/$J$3/60),"0")&amp;"."&amp;TEXT(MOD((HOUR(G331)*3600+MINUTE(G331)*60+SECOND(G331))/$J$3,60),"00")&amp;"/km"</f>
        <v>4.12/km</v>
      </c>
      <c r="I331" s="25" t="n">
        <f aca="false">G331-$G$5</f>
        <v>0.00758101851851852</v>
      </c>
      <c r="J331" s="25" t="n">
        <f aca="false">G331-INDEX($G$5:$G$2300,MATCH(D331,$D$5:$D$2300,0))</f>
        <v>0.00319444444444444</v>
      </c>
    </row>
    <row r="332" customFormat="false" ht="15" hidden="false" customHeight="true" outlineLevel="0" collapsed="false">
      <c r="A332" s="22" t="n">
        <v>328</v>
      </c>
      <c r="B332" s="23" t="s">
        <v>578</v>
      </c>
      <c r="C332" s="23" t="s">
        <v>49</v>
      </c>
      <c r="D332" s="22" t="s">
        <v>65</v>
      </c>
      <c r="E332" s="23" t="s">
        <v>17</v>
      </c>
      <c r="F332" s="24" t="n">
        <v>0.0291435185185185</v>
      </c>
      <c r="G332" s="24" t="n">
        <v>0.0291435185185185</v>
      </c>
      <c r="H332" s="22" t="str">
        <f aca="false">TEXT(INT((HOUR(G332)*3600+MINUTE(G332)*60+SECOND(G332))/$J$3/60),"0")&amp;"."&amp;TEXT(MOD((HOUR(G332)*3600+MINUTE(G332)*60+SECOND(G332))/$J$3,60),"00")&amp;"/km"</f>
        <v>4.12/km</v>
      </c>
      <c r="I332" s="25" t="n">
        <f aca="false">G332-$G$5</f>
        <v>0.00758101851851852</v>
      </c>
      <c r="J332" s="25" t="n">
        <f aca="false">G332-INDEX($G$5:$G$2300,MATCH(D332,$D$5:$D$2300,0))</f>
        <v>0.0047337962962963</v>
      </c>
    </row>
    <row r="333" customFormat="false" ht="15" hidden="false" customHeight="true" outlineLevel="0" collapsed="false">
      <c r="A333" s="22" t="n">
        <v>329</v>
      </c>
      <c r="B333" s="23" t="s">
        <v>579</v>
      </c>
      <c r="C333" s="23" t="s">
        <v>207</v>
      </c>
      <c r="D333" s="22" t="s">
        <v>90</v>
      </c>
      <c r="E333" s="23" t="s">
        <v>17</v>
      </c>
      <c r="F333" s="24" t="n">
        <v>0.0291666666666667</v>
      </c>
      <c r="G333" s="24" t="n">
        <v>0.0291666666666667</v>
      </c>
      <c r="H333" s="22" t="str">
        <f aca="false">TEXT(INT((HOUR(G333)*3600+MINUTE(G333)*60+SECOND(G333))/$J$3/60),"0")&amp;"."&amp;TEXT(MOD((HOUR(G333)*3600+MINUTE(G333)*60+SECOND(G333))/$J$3,60),"00")&amp;"/km"</f>
        <v>4.12/km</v>
      </c>
      <c r="I333" s="25" t="n">
        <f aca="false">G333-$G$5</f>
        <v>0.00760416666666667</v>
      </c>
      <c r="J333" s="25" t="n">
        <f aca="false">G333-INDEX($G$5:$G$2300,MATCH(D333,$D$5:$D$2300,0))</f>
        <v>0.00430555555555556</v>
      </c>
    </row>
    <row r="334" customFormat="false" ht="15" hidden="false" customHeight="true" outlineLevel="0" collapsed="false">
      <c r="A334" s="22" t="n">
        <v>330</v>
      </c>
      <c r="B334" s="23" t="s">
        <v>580</v>
      </c>
      <c r="C334" s="23" t="s">
        <v>570</v>
      </c>
      <c r="D334" s="22" t="s">
        <v>43</v>
      </c>
      <c r="E334" s="23" t="s">
        <v>186</v>
      </c>
      <c r="F334" s="24" t="n">
        <v>0.0291782407407407</v>
      </c>
      <c r="G334" s="24" t="n">
        <v>0.0291782407407407</v>
      </c>
      <c r="H334" s="22" t="str">
        <f aca="false">TEXT(INT((HOUR(G334)*3600+MINUTE(G334)*60+SECOND(G334))/$J$3/60),"0")&amp;"."&amp;TEXT(MOD((HOUR(G334)*3600+MINUTE(G334)*60+SECOND(G334))/$J$3,60),"00")&amp;"/km"</f>
        <v>4.12/km</v>
      </c>
      <c r="I334" s="25" t="n">
        <f aca="false">G334-$G$5</f>
        <v>0.00761574074074074</v>
      </c>
      <c r="J334" s="25" t="n">
        <f aca="false">G334-INDEX($G$5:$G$2300,MATCH(D334,$D$5:$D$2300,0))</f>
        <v>0.00576388888888889</v>
      </c>
    </row>
    <row r="335" customFormat="false" ht="15" hidden="false" customHeight="true" outlineLevel="0" collapsed="false">
      <c r="A335" s="22" t="n">
        <v>331</v>
      </c>
      <c r="B335" s="23" t="s">
        <v>581</v>
      </c>
      <c r="C335" s="23" t="s">
        <v>128</v>
      </c>
      <c r="D335" s="22" t="s">
        <v>16</v>
      </c>
      <c r="E335" s="23" t="s">
        <v>55</v>
      </c>
      <c r="F335" s="24" t="n">
        <v>0.0291898148148148</v>
      </c>
      <c r="G335" s="24" t="n">
        <v>0.0291898148148148</v>
      </c>
      <c r="H335" s="22" t="str">
        <f aca="false">TEXT(INT((HOUR(G335)*3600+MINUTE(G335)*60+SECOND(G335))/$J$3/60),"0")&amp;"."&amp;TEXT(MOD((HOUR(G335)*3600+MINUTE(G335)*60+SECOND(G335))/$J$3,60),"00")&amp;"/km"</f>
        <v>4.12/km</v>
      </c>
      <c r="I335" s="25" t="n">
        <f aca="false">G335-$G$5</f>
        <v>0.00762731481481482</v>
      </c>
      <c r="J335" s="25" t="n">
        <f aca="false">G335-INDEX($G$5:$G$2300,MATCH(D335,$D$5:$D$2300,0))</f>
        <v>0.00762731481481482</v>
      </c>
    </row>
    <row r="336" customFormat="false" ht="15" hidden="false" customHeight="true" outlineLevel="0" collapsed="false">
      <c r="A336" s="22" t="n">
        <v>332</v>
      </c>
      <c r="B336" s="23" t="s">
        <v>582</v>
      </c>
      <c r="C336" s="23" t="s">
        <v>80</v>
      </c>
      <c r="D336" s="22" t="s">
        <v>43</v>
      </c>
      <c r="E336" s="23" t="s">
        <v>103</v>
      </c>
      <c r="F336" s="24" t="n">
        <v>0.0292013888888889</v>
      </c>
      <c r="G336" s="24" t="n">
        <v>0.0292013888888889</v>
      </c>
      <c r="H336" s="22" t="str">
        <f aca="false">TEXT(INT((HOUR(G336)*3600+MINUTE(G336)*60+SECOND(G336))/$J$3/60),"0")&amp;"."&amp;TEXT(MOD((HOUR(G336)*3600+MINUTE(G336)*60+SECOND(G336))/$J$3,60),"00")&amp;"/km"</f>
        <v>4.12/km</v>
      </c>
      <c r="I336" s="25" t="n">
        <f aca="false">G336-$G$5</f>
        <v>0.00763888888888889</v>
      </c>
      <c r="J336" s="25" t="n">
        <f aca="false">G336-INDEX($G$5:$G$2300,MATCH(D336,$D$5:$D$2300,0))</f>
        <v>0.00578703703703704</v>
      </c>
    </row>
    <row r="337" customFormat="false" ht="15" hidden="false" customHeight="true" outlineLevel="0" collapsed="false">
      <c r="A337" s="22" t="n">
        <v>333</v>
      </c>
      <c r="B337" s="23" t="s">
        <v>256</v>
      </c>
      <c r="C337" s="23" t="s">
        <v>583</v>
      </c>
      <c r="D337" s="22" t="s">
        <v>90</v>
      </c>
      <c r="E337" s="23" t="s">
        <v>584</v>
      </c>
      <c r="F337" s="24" t="n">
        <v>0.0292013888888889</v>
      </c>
      <c r="G337" s="24" t="n">
        <v>0.0292013888888889</v>
      </c>
      <c r="H337" s="22" t="str">
        <f aca="false">TEXT(INT((HOUR(G337)*3600+MINUTE(G337)*60+SECOND(G337))/$J$3/60),"0")&amp;"."&amp;TEXT(MOD((HOUR(G337)*3600+MINUTE(G337)*60+SECOND(G337))/$J$3,60),"00")&amp;"/km"</f>
        <v>4.12/km</v>
      </c>
      <c r="I337" s="25" t="n">
        <f aca="false">G337-$G$5</f>
        <v>0.00763888888888889</v>
      </c>
      <c r="J337" s="25" t="n">
        <f aca="false">G337-INDEX($G$5:$G$2300,MATCH(D337,$D$5:$D$2300,0))</f>
        <v>0.00434027777777778</v>
      </c>
    </row>
    <row r="338" customFormat="false" ht="15" hidden="false" customHeight="true" outlineLevel="0" collapsed="false">
      <c r="A338" s="22" t="n">
        <v>334</v>
      </c>
      <c r="B338" s="23" t="s">
        <v>585</v>
      </c>
      <c r="C338" s="23" t="s">
        <v>245</v>
      </c>
      <c r="D338" s="22" t="s">
        <v>43</v>
      </c>
      <c r="E338" s="23" t="s">
        <v>60</v>
      </c>
      <c r="F338" s="24" t="n">
        <v>0.0292013888888889</v>
      </c>
      <c r="G338" s="24" t="n">
        <v>0.0292013888888889</v>
      </c>
      <c r="H338" s="22" t="str">
        <f aca="false">TEXT(INT((HOUR(G338)*3600+MINUTE(G338)*60+SECOND(G338))/$J$3/60),"0")&amp;"."&amp;TEXT(MOD((HOUR(G338)*3600+MINUTE(G338)*60+SECOND(G338))/$J$3,60),"00")&amp;"/km"</f>
        <v>4.12/km</v>
      </c>
      <c r="I338" s="25" t="n">
        <f aca="false">G338-$G$5</f>
        <v>0.00763888888888889</v>
      </c>
      <c r="J338" s="25" t="n">
        <f aca="false">G338-INDEX($G$5:$G$2300,MATCH(D338,$D$5:$D$2300,0))</f>
        <v>0.00578703703703704</v>
      </c>
    </row>
    <row r="339" customFormat="false" ht="15" hidden="false" customHeight="true" outlineLevel="0" collapsed="false">
      <c r="A339" s="22" t="n">
        <v>335</v>
      </c>
      <c r="B339" s="23" t="s">
        <v>586</v>
      </c>
      <c r="C339" s="23" t="s">
        <v>207</v>
      </c>
      <c r="D339" s="22" t="s">
        <v>65</v>
      </c>
      <c r="E339" s="23" t="s">
        <v>17</v>
      </c>
      <c r="F339" s="24" t="n">
        <v>0.029212962962963</v>
      </c>
      <c r="G339" s="24" t="n">
        <v>0.029212962962963</v>
      </c>
      <c r="H339" s="22" t="str">
        <f aca="false">TEXT(INT((HOUR(G339)*3600+MINUTE(G339)*60+SECOND(G339))/$J$3/60),"0")&amp;"."&amp;TEXT(MOD((HOUR(G339)*3600+MINUTE(G339)*60+SECOND(G339))/$J$3,60),"00")&amp;"/km"</f>
        <v>4.12/km</v>
      </c>
      <c r="I339" s="25" t="n">
        <f aca="false">G339-$G$5</f>
        <v>0.00765046296296296</v>
      </c>
      <c r="J339" s="25" t="n">
        <f aca="false">G339-INDEX($G$5:$G$2300,MATCH(D339,$D$5:$D$2300,0))</f>
        <v>0.00480324074074074</v>
      </c>
    </row>
    <row r="340" customFormat="false" ht="15" hidden="false" customHeight="true" outlineLevel="0" collapsed="false">
      <c r="A340" s="22" t="n">
        <v>336</v>
      </c>
      <c r="B340" s="23" t="s">
        <v>587</v>
      </c>
      <c r="C340" s="23" t="s">
        <v>59</v>
      </c>
      <c r="D340" s="22" t="s">
        <v>33</v>
      </c>
      <c r="E340" s="23" t="s">
        <v>110</v>
      </c>
      <c r="F340" s="24" t="n">
        <v>0.029212962962963</v>
      </c>
      <c r="G340" s="24" t="n">
        <v>0.029212962962963</v>
      </c>
      <c r="H340" s="22" t="str">
        <f aca="false">TEXT(INT((HOUR(G340)*3600+MINUTE(G340)*60+SECOND(G340))/$J$3/60),"0")&amp;"."&amp;TEXT(MOD((HOUR(G340)*3600+MINUTE(G340)*60+SECOND(G340))/$J$3,60),"00")&amp;"/km"</f>
        <v>4.12/km</v>
      </c>
      <c r="I340" s="25" t="n">
        <f aca="false">G340-$G$5</f>
        <v>0.00765046296296296</v>
      </c>
      <c r="J340" s="25" t="n">
        <f aca="false">G340-INDEX($G$5:$G$2300,MATCH(D340,$D$5:$D$2300,0))</f>
        <v>0.00634259259259259</v>
      </c>
    </row>
    <row r="341" customFormat="false" ht="15" hidden="false" customHeight="true" outlineLevel="0" collapsed="false">
      <c r="A341" s="22" t="n">
        <v>337</v>
      </c>
      <c r="B341" s="23" t="s">
        <v>588</v>
      </c>
      <c r="C341" s="23" t="s">
        <v>589</v>
      </c>
      <c r="D341" s="22" t="s">
        <v>315</v>
      </c>
      <c r="E341" s="23" t="s">
        <v>17</v>
      </c>
      <c r="F341" s="24" t="n">
        <v>0.029212962962963</v>
      </c>
      <c r="G341" s="24" t="n">
        <v>0.029212962962963</v>
      </c>
      <c r="H341" s="22" t="str">
        <f aca="false">TEXT(INT((HOUR(G341)*3600+MINUTE(G341)*60+SECOND(G341))/$J$3/60),"0")&amp;"."&amp;TEXT(MOD((HOUR(G341)*3600+MINUTE(G341)*60+SECOND(G341))/$J$3,60),"00")&amp;"/km"</f>
        <v>4.12/km</v>
      </c>
      <c r="I341" s="25" t="n">
        <f aca="false">G341-$G$5</f>
        <v>0.00765046296296296</v>
      </c>
      <c r="J341" s="25" t="n">
        <f aca="false">G341-INDEX($G$5:$G$2300,MATCH(D341,$D$5:$D$2300,0))</f>
        <v>0.00212962962962963</v>
      </c>
    </row>
    <row r="342" customFormat="false" ht="15" hidden="false" customHeight="true" outlineLevel="0" collapsed="false">
      <c r="A342" s="22" t="n">
        <v>338</v>
      </c>
      <c r="B342" s="23" t="s">
        <v>590</v>
      </c>
      <c r="C342" s="23" t="s">
        <v>180</v>
      </c>
      <c r="D342" s="22" t="s">
        <v>90</v>
      </c>
      <c r="E342" s="23" t="s">
        <v>136</v>
      </c>
      <c r="F342" s="24" t="n">
        <v>0.029224537037037</v>
      </c>
      <c r="G342" s="24" t="n">
        <v>0.029224537037037</v>
      </c>
      <c r="H342" s="22" t="str">
        <f aca="false">TEXT(INT((HOUR(G342)*3600+MINUTE(G342)*60+SECOND(G342))/$J$3/60),"0")&amp;"."&amp;TEXT(MOD((HOUR(G342)*3600+MINUTE(G342)*60+SECOND(G342))/$J$3,60),"00")&amp;"/km"</f>
        <v>4.13/km</v>
      </c>
      <c r="I342" s="25" t="n">
        <f aca="false">G342-$G$5</f>
        <v>0.00766203703703704</v>
      </c>
      <c r="J342" s="25" t="n">
        <f aca="false">G342-INDEX($G$5:$G$2300,MATCH(D342,$D$5:$D$2300,0))</f>
        <v>0.00436342592592593</v>
      </c>
    </row>
    <row r="343" customFormat="false" ht="15" hidden="false" customHeight="true" outlineLevel="0" collapsed="false">
      <c r="A343" s="22" t="n">
        <v>339</v>
      </c>
      <c r="B343" s="23" t="s">
        <v>367</v>
      </c>
      <c r="C343" s="23" t="s">
        <v>54</v>
      </c>
      <c r="D343" s="22" t="s">
        <v>43</v>
      </c>
      <c r="E343" s="23" t="s">
        <v>591</v>
      </c>
      <c r="F343" s="24" t="n">
        <v>0.0292476851851852</v>
      </c>
      <c r="G343" s="24" t="n">
        <v>0.0292476851851852</v>
      </c>
      <c r="H343" s="22" t="str">
        <f aca="false">TEXT(INT((HOUR(G343)*3600+MINUTE(G343)*60+SECOND(G343))/$J$3/60),"0")&amp;"."&amp;TEXT(MOD((HOUR(G343)*3600+MINUTE(G343)*60+SECOND(G343))/$J$3,60),"00")&amp;"/km"</f>
        <v>4.13/km</v>
      </c>
      <c r="I343" s="25" t="n">
        <f aca="false">G343-$G$5</f>
        <v>0.00768518518518519</v>
      </c>
      <c r="J343" s="25" t="n">
        <f aca="false">G343-INDEX($G$5:$G$2300,MATCH(D343,$D$5:$D$2300,0))</f>
        <v>0.00583333333333333</v>
      </c>
    </row>
    <row r="344" customFormat="false" ht="15" hidden="false" customHeight="true" outlineLevel="0" collapsed="false">
      <c r="A344" s="22" t="n">
        <v>340</v>
      </c>
      <c r="B344" s="23" t="s">
        <v>592</v>
      </c>
      <c r="C344" s="23" t="s">
        <v>112</v>
      </c>
      <c r="D344" s="22" t="s">
        <v>43</v>
      </c>
      <c r="E344" s="23" t="s">
        <v>195</v>
      </c>
      <c r="F344" s="24" t="n">
        <v>0.0292708333333333</v>
      </c>
      <c r="G344" s="24" t="n">
        <v>0.0292708333333333</v>
      </c>
      <c r="H344" s="22" t="str">
        <f aca="false">TEXT(INT((HOUR(G344)*3600+MINUTE(G344)*60+SECOND(G344))/$J$3/60),"0")&amp;"."&amp;TEXT(MOD((HOUR(G344)*3600+MINUTE(G344)*60+SECOND(G344))/$J$3,60),"00")&amp;"/km"</f>
        <v>4.13/km</v>
      </c>
      <c r="I344" s="25" t="n">
        <f aca="false">G344-$G$5</f>
        <v>0.00770833333333333</v>
      </c>
      <c r="J344" s="25" t="n">
        <f aca="false">G344-INDEX($G$5:$G$2300,MATCH(D344,$D$5:$D$2300,0))</f>
        <v>0.00585648148148148</v>
      </c>
    </row>
    <row r="345" customFormat="false" ht="15" hidden="false" customHeight="true" outlineLevel="0" collapsed="false">
      <c r="A345" s="22" t="n">
        <v>341</v>
      </c>
      <c r="B345" s="23" t="s">
        <v>593</v>
      </c>
      <c r="C345" s="23" t="s">
        <v>54</v>
      </c>
      <c r="D345" s="22" t="s">
        <v>43</v>
      </c>
      <c r="E345" s="23" t="s">
        <v>195</v>
      </c>
      <c r="F345" s="24" t="n">
        <v>0.0292708333333333</v>
      </c>
      <c r="G345" s="24" t="n">
        <v>0.0292708333333333</v>
      </c>
      <c r="H345" s="22" t="str">
        <f aca="false">TEXT(INT((HOUR(G345)*3600+MINUTE(G345)*60+SECOND(G345))/$J$3/60),"0")&amp;"."&amp;TEXT(MOD((HOUR(G345)*3600+MINUTE(G345)*60+SECOND(G345))/$J$3,60),"00")&amp;"/km"</f>
        <v>4.13/km</v>
      </c>
      <c r="I345" s="25" t="n">
        <f aca="false">G345-$G$5</f>
        <v>0.00770833333333333</v>
      </c>
      <c r="J345" s="25" t="n">
        <f aca="false">G345-INDEX($G$5:$G$2300,MATCH(D345,$D$5:$D$2300,0))</f>
        <v>0.00585648148148148</v>
      </c>
    </row>
    <row r="346" customFormat="false" ht="15" hidden="false" customHeight="true" outlineLevel="0" collapsed="false">
      <c r="A346" s="22" t="n">
        <v>342</v>
      </c>
      <c r="B346" s="23" t="s">
        <v>594</v>
      </c>
      <c r="C346" s="23" t="s">
        <v>54</v>
      </c>
      <c r="D346" s="22" t="s">
        <v>16</v>
      </c>
      <c r="E346" s="23" t="s">
        <v>480</v>
      </c>
      <c r="F346" s="24" t="n">
        <v>0.0292824074074074</v>
      </c>
      <c r="G346" s="24" t="n">
        <v>0.0292824074074074</v>
      </c>
      <c r="H346" s="22" t="str">
        <f aca="false">TEXT(INT((HOUR(G346)*3600+MINUTE(G346)*60+SECOND(G346))/$J$3/60),"0")&amp;"."&amp;TEXT(MOD((HOUR(G346)*3600+MINUTE(G346)*60+SECOND(G346))/$J$3,60),"00")&amp;"/km"</f>
        <v>4.13/km</v>
      </c>
      <c r="I346" s="25" t="n">
        <f aca="false">G346-$G$5</f>
        <v>0.00771990740740741</v>
      </c>
      <c r="J346" s="25" t="n">
        <f aca="false">G346-INDEX($G$5:$G$2300,MATCH(D346,$D$5:$D$2300,0))</f>
        <v>0.00771990740740741</v>
      </c>
    </row>
    <row r="347" customFormat="false" ht="15" hidden="false" customHeight="true" outlineLevel="0" collapsed="false">
      <c r="A347" s="22" t="n">
        <v>343</v>
      </c>
      <c r="B347" s="23" t="s">
        <v>595</v>
      </c>
      <c r="C347" s="23" t="s">
        <v>596</v>
      </c>
      <c r="D347" s="22" t="s">
        <v>16</v>
      </c>
      <c r="E347" s="23" t="s">
        <v>483</v>
      </c>
      <c r="F347" s="24" t="n">
        <v>0.0292939814814815</v>
      </c>
      <c r="G347" s="24" t="n">
        <v>0.0292939814814815</v>
      </c>
      <c r="H347" s="22" t="str">
        <f aca="false">TEXT(INT((HOUR(G347)*3600+MINUTE(G347)*60+SECOND(G347))/$J$3/60),"0")&amp;"."&amp;TEXT(MOD((HOUR(G347)*3600+MINUTE(G347)*60+SECOND(G347))/$J$3,60),"00")&amp;"/km"</f>
        <v>4.13/km</v>
      </c>
      <c r="I347" s="25" t="n">
        <f aca="false">G347-$G$5</f>
        <v>0.00773148148148148</v>
      </c>
      <c r="J347" s="25" t="n">
        <f aca="false">G347-INDEX($G$5:$G$2300,MATCH(D347,$D$5:$D$2300,0))</f>
        <v>0.00773148148148148</v>
      </c>
    </row>
    <row r="348" customFormat="false" ht="15" hidden="false" customHeight="true" outlineLevel="0" collapsed="false">
      <c r="A348" s="22" t="n">
        <v>344</v>
      </c>
      <c r="B348" s="23" t="s">
        <v>597</v>
      </c>
      <c r="C348" s="23" t="s">
        <v>533</v>
      </c>
      <c r="D348" s="22" t="s">
        <v>166</v>
      </c>
      <c r="E348" s="23" t="s">
        <v>60</v>
      </c>
      <c r="F348" s="24" t="n">
        <v>0.0292939814814815</v>
      </c>
      <c r="G348" s="24" t="n">
        <v>0.0292939814814815</v>
      </c>
      <c r="H348" s="22" t="str">
        <f aca="false">TEXT(INT((HOUR(G348)*3600+MINUTE(G348)*60+SECOND(G348))/$J$3/60),"0")&amp;"."&amp;TEXT(MOD((HOUR(G348)*3600+MINUTE(G348)*60+SECOND(G348))/$J$3,60),"00")&amp;"/km"</f>
        <v>4.13/km</v>
      </c>
      <c r="I348" s="25" t="n">
        <f aca="false">G348-$G$5</f>
        <v>0.00773148148148148</v>
      </c>
      <c r="J348" s="25" t="n">
        <f aca="false">G348-INDEX($G$5:$G$2300,MATCH(D348,$D$5:$D$2300,0))</f>
        <v>0.00334490740740741</v>
      </c>
    </row>
    <row r="349" customFormat="false" ht="15" hidden="false" customHeight="true" outlineLevel="0" collapsed="false">
      <c r="A349" s="22" t="n">
        <v>345</v>
      </c>
      <c r="B349" s="23" t="s">
        <v>598</v>
      </c>
      <c r="C349" s="23" t="s">
        <v>599</v>
      </c>
      <c r="D349" s="22" t="s">
        <v>90</v>
      </c>
      <c r="E349" s="23" t="s">
        <v>20</v>
      </c>
      <c r="F349" s="24" t="n">
        <v>0.0293171296296296</v>
      </c>
      <c r="G349" s="24" t="n">
        <v>0.0293171296296296</v>
      </c>
      <c r="H349" s="22" t="str">
        <f aca="false">TEXT(INT((HOUR(G349)*3600+MINUTE(G349)*60+SECOND(G349))/$J$3/60),"0")&amp;"."&amp;TEXT(MOD((HOUR(G349)*3600+MINUTE(G349)*60+SECOND(G349))/$J$3,60),"00")&amp;"/km"</f>
        <v>4.13/km</v>
      </c>
      <c r="I349" s="25" t="n">
        <f aca="false">G349-$G$5</f>
        <v>0.00775462962962963</v>
      </c>
      <c r="J349" s="25" t="n">
        <f aca="false">G349-INDEX($G$5:$G$2300,MATCH(D349,$D$5:$D$2300,0))</f>
        <v>0.00445601851851852</v>
      </c>
    </row>
    <row r="350" customFormat="false" ht="15" hidden="false" customHeight="true" outlineLevel="0" collapsed="false">
      <c r="A350" s="26" t="n">
        <v>346</v>
      </c>
      <c r="B350" s="27" t="s">
        <v>600</v>
      </c>
      <c r="C350" s="27" t="s">
        <v>107</v>
      </c>
      <c r="D350" s="26" t="s">
        <v>43</v>
      </c>
      <c r="E350" s="27" t="s">
        <v>47</v>
      </c>
      <c r="F350" s="28" t="n">
        <v>0.0293171296296296</v>
      </c>
      <c r="G350" s="28" t="n">
        <v>0.0293171296296296</v>
      </c>
      <c r="H350" s="26" t="str">
        <f aca="false">TEXT(INT((HOUR(G350)*3600+MINUTE(G350)*60+SECOND(G350))/$J$3/60),"0")&amp;"."&amp;TEXT(MOD((HOUR(G350)*3600+MINUTE(G350)*60+SECOND(G350))/$J$3,60),"00")&amp;"/km"</f>
        <v>4.13/km</v>
      </c>
      <c r="I350" s="29" t="n">
        <f aca="false">G350-$G$5</f>
        <v>0.00775462962962963</v>
      </c>
      <c r="J350" s="29" t="n">
        <f aca="false">G350-INDEX($G$5:$G$2300,MATCH(D350,$D$5:$D$2300,0))</f>
        <v>0.00590277777777778</v>
      </c>
    </row>
    <row r="351" customFormat="false" ht="15" hidden="false" customHeight="true" outlineLevel="0" collapsed="false">
      <c r="A351" s="22" t="n">
        <v>347</v>
      </c>
      <c r="B351" s="23" t="s">
        <v>601</v>
      </c>
      <c r="C351" s="23" t="s">
        <v>46</v>
      </c>
      <c r="D351" s="22" t="s">
        <v>43</v>
      </c>
      <c r="E351" s="23" t="s">
        <v>602</v>
      </c>
      <c r="F351" s="24" t="n">
        <v>0.0293287037037037</v>
      </c>
      <c r="G351" s="24" t="n">
        <v>0.0293287037037037</v>
      </c>
      <c r="H351" s="22" t="str">
        <f aca="false">TEXT(INT((HOUR(G351)*3600+MINUTE(G351)*60+SECOND(G351))/$J$3/60),"0")&amp;"."&amp;TEXT(MOD((HOUR(G351)*3600+MINUTE(G351)*60+SECOND(G351))/$J$3,60),"00")&amp;"/km"</f>
        <v>4.13/km</v>
      </c>
      <c r="I351" s="25" t="n">
        <f aca="false">G351-$G$5</f>
        <v>0.0077662037037037</v>
      </c>
      <c r="J351" s="25" t="n">
        <f aca="false">G351-INDEX($G$5:$G$2300,MATCH(D351,$D$5:$D$2300,0))</f>
        <v>0.00591435185185185</v>
      </c>
    </row>
    <row r="352" customFormat="false" ht="15" hidden="false" customHeight="true" outlineLevel="0" collapsed="false">
      <c r="A352" s="22" t="n">
        <v>348</v>
      </c>
      <c r="B352" s="23" t="s">
        <v>603</v>
      </c>
      <c r="C352" s="23" t="s">
        <v>604</v>
      </c>
      <c r="D352" s="22" t="s">
        <v>242</v>
      </c>
      <c r="E352" s="23" t="s">
        <v>195</v>
      </c>
      <c r="F352" s="24" t="n">
        <v>0.029375</v>
      </c>
      <c r="G352" s="24" t="n">
        <v>0.029375</v>
      </c>
      <c r="H352" s="22" t="str">
        <f aca="false">TEXT(INT((HOUR(G352)*3600+MINUTE(G352)*60+SECOND(G352))/$J$3/60),"0")&amp;"."&amp;TEXT(MOD((HOUR(G352)*3600+MINUTE(G352)*60+SECOND(G352))/$J$3,60),"00")&amp;"/km"</f>
        <v>4.14/km</v>
      </c>
      <c r="I352" s="25" t="n">
        <f aca="false">G352-$G$5</f>
        <v>0.0078125</v>
      </c>
      <c r="J352" s="25" t="n">
        <f aca="false">G352-INDEX($G$5:$G$2300,MATCH(D352,$D$5:$D$2300,0))</f>
        <v>0.00278935185185185</v>
      </c>
    </row>
    <row r="353" customFormat="false" ht="15" hidden="false" customHeight="true" outlineLevel="0" collapsed="false">
      <c r="A353" s="22" t="n">
        <v>349</v>
      </c>
      <c r="B353" s="23" t="s">
        <v>256</v>
      </c>
      <c r="C353" s="23" t="s">
        <v>107</v>
      </c>
      <c r="D353" s="22" t="s">
        <v>65</v>
      </c>
      <c r="E353" s="23" t="s">
        <v>17</v>
      </c>
      <c r="F353" s="24" t="n">
        <v>0.029375</v>
      </c>
      <c r="G353" s="24" t="n">
        <v>0.029375</v>
      </c>
      <c r="H353" s="22" t="str">
        <f aca="false">TEXT(INT((HOUR(G353)*3600+MINUTE(G353)*60+SECOND(G353))/$J$3/60),"0")&amp;"."&amp;TEXT(MOD((HOUR(G353)*3600+MINUTE(G353)*60+SECOND(G353))/$J$3,60),"00")&amp;"/km"</f>
        <v>4.14/km</v>
      </c>
      <c r="I353" s="25" t="n">
        <f aca="false">G353-$G$5</f>
        <v>0.0078125</v>
      </c>
      <c r="J353" s="25" t="n">
        <f aca="false">G353-INDEX($G$5:$G$2300,MATCH(D353,$D$5:$D$2300,0))</f>
        <v>0.00496527777777778</v>
      </c>
    </row>
    <row r="354" customFormat="false" ht="15" hidden="false" customHeight="true" outlineLevel="0" collapsed="false">
      <c r="A354" s="22" t="n">
        <v>350</v>
      </c>
      <c r="B354" s="23" t="s">
        <v>144</v>
      </c>
      <c r="C354" s="23" t="s">
        <v>22</v>
      </c>
      <c r="D354" s="22" t="s">
        <v>33</v>
      </c>
      <c r="E354" s="23" t="s">
        <v>605</v>
      </c>
      <c r="F354" s="24" t="n">
        <v>0.029375</v>
      </c>
      <c r="G354" s="24" t="n">
        <v>0.029375</v>
      </c>
      <c r="H354" s="22" t="str">
        <f aca="false">TEXT(INT((HOUR(G354)*3600+MINUTE(G354)*60+SECOND(G354))/$J$3/60),"0")&amp;"."&amp;TEXT(MOD((HOUR(G354)*3600+MINUTE(G354)*60+SECOND(G354))/$J$3,60),"00")&amp;"/km"</f>
        <v>4.14/km</v>
      </c>
      <c r="I354" s="25" t="n">
        <f aca="false">G354-$G$5</f>
        <v>0.0078125</v>
      </c>
      <c r="J354" s="25" t="n">
        <f aca="false">G354-INDEX($G$5:$G$2300,MATCH(D354,$D$5:$D$2300,0))</f>
        <v>0.00650462962962963</v>
      </c>
    </row>
    <row r="355" customFormat="false" ht="15" hidden="false" customHeight="true" outlineLevel="0" collapsed="false">
      <c r="A355" s="22" t="n">
        <v>351</v>
      </c>
      <c r="B355" s="23" t="s">
        <v>606</v>
      </c>
      <c r="C355" s="23" t="s">
        <v>89</v>
      </c>
      <c r="D355" s="22" t="s">
        <v>65</v>
      </c>
      <c r="E355" s="23" t="s">
        <v>17</v>
      </c>
      <c r="F355" s="24" t="n">
        <v>0.0293865740740741</v>
      </c>
      <c r="G355" s="24" t="n">
        <v>0.0293865740740741</v>
      </c>
      <c r="H355" s="22" t="str">
        <f aca="false">TEXT(INT((HOUR(G355)*3600+MINUTE(G355)*60+SECOND(G355))/$J$3/60),"0")&amp;"."&amp;TEXT(MOD((HOUR(G355)*3600+MINUTE(G355)*60+SECOND(G355))/$J$3,60),"00")&amp;"/km"</f>
        <v>4.14/km</v>
      </c>
      <c r="I355" s="25" t="n">
        <f aca="false">G355-$G$5</f>
        <v>0.00782407407407407</v>
      </c>
      <c r="J355" s="25" t="n">
        <f aca="false">G355-INDEX($G$5:$G$2300,MATCH(D355,$D$5:$D$2300,0))</f>
        <v>0.00497685185185185</v>
      </c>
    </row>
    <row r="356" customFormat="false" ht="15" hidden="false" customHeight="true" outlineLevel="0" collapsed="false">
      <c r="A356" s="22" t="n">
        <v>352</v>
      </c>
      <c r="B356" s="23" t="s">
        <v>607</v>
      </c>
      <c r="C356" s="23" t="s">
        <v>54</v>
      </c>
      <c r="D356" s="22" t="s">
        <v>43</v>
      </c>
      <c r="E356" s="23" t="s">
        <v>30</v>
      </c>
      <c r="F356" s="24" t="n">
        <v>0.0293981481481482</v>
      </c>
      <c r="G356" s="24" t="n">
        <v>0.0293981481481482</v>
      </c>
      <c r="H356" s="22" t="str">
        <f aca="false">TEXT(INT((HOUR(G356)*3600+MINUTE(G356)*60+SECOND(G356))/$J$3/60),"0")&amp;"."&amp;TEXT(MOD((HOUR(G356)*3600+MINUTE(G356)*60+SECOND(G356))/$J$3,60),"00")&amp;"/km"</f>
        <v>4.14/km</v>
      </c>
      <c r="I356" s="25" t="n">
        <f aca="false">G356-$G$5</f>
        <v>0.00783564814814815</v>
      </c>
      <c r="J356" s="25" t="n">
        <f aca="false">G356-INDEX($G$5:$G$2300,MATCH(D356,$D$5:$D$2300,0))</f>
        <v>0.0059837962962963</v>
      </c>
    </row>
    <row r="357" customFormat="false" ht="15" hidden="false" customHeight="true" outlineLevel="0" collapsed="false">
      <c r="A357" s="22" t="n">
        <v>353</v>
      </c>
      <c r="B357" s="23" t="s">
        <v>608</v>
      </c>
      <c r="C357" s="23" t="s">
        <v>609</v>
      </c>
      <c r="D357" s="22" t="s">
        <v>315</v>
      </c>
      <c r="E357" s="23" t="s">
        <v>103</v>
      </c>
      <c r="F357" s="24" t="n">
        <v>0.0294097222222222</v>
      </c>
      <c r="G357" s="24" t="n">
        <v>0.0294097222222222</v>
      </c>
      <c r="H357" s="22" t="str">
        <f aca="false">TEXT(INT((HOUR(G357)*3600+MINUTE(G357)*60+SECOND(G357))/$J$3/60),"0")&amp;"."&amp;TEXT(MOD((HOUR(G357)*3600+MINUTE(G357)*60+SECOND(G357))/$J$3,60),"00")&amp;"/km"</f>
        <v>4.14/km</v>
      </c>
      <c r="I357" s="25" t="n">
        <f aca="false">G357-$G$5</f>
        <v>0.00784722222222222</v>
      </c>
      <c r="J357" s="25" t="n">
        <f aca="false">G357-INDEX($G$5:$G$2300,MATCH(D357,$D$5:$D$2300,0))</f>
        <v>0.00232638888888889</v>
      </c>
    </row>
    <row r="358" customFormat="false" ht="15" hidden="false" customHeight="true" outlineLevel="0" collapsed="false">
      <c r="A358" s="22" t="n">
        <v>354</v>
      </c>
      <c r="B358" s="23" t="s">
        <v>610</v>
      </c>
      <c r="C358" s="23" t="s">
        <v>112</v>
      </c>
      <c r="D358" s="22" t="s">
        <v>90</v>
      </c>
      <c r="E358" s="23" t="s">
        <v>103</v>
      </c>
      <c r="F358" s="24" t="n">
        <v>0.0294212962962963</v>
      </c>
      <c r="G358" s="24" t="n">
        <v>0.0294212962962963</v>
      </c>
      <c r="H358" s="22" t="str">
        <f aca="false">TEXT(INT((HOUR(G358)*3600+MINUTE(G358)*60+SECOND(G358))/$J$3/60),"0")&amp;"."&amp;TEXT(MOD((HOUR(G358)*3600+MINUTE(G358)*60+SECOND(G358))/$J$3,60),"00")&amp;"/km"</f>
        <v>4.14/km</v>
      </c>
      <c r="I358" s="25" t="n">
        <f aca="false">G358-$G$5</f>
        <v>0.0078587962962963</v>
      </c>
      <c r="J358" s="25" t="n">
        <f aca="false">G358-INDEX($G$5:$G$2300,MATCH(D358,$D$5:$D$2300,0))</f>
        <v>0.00456018518518519</v>
      </c>
    </row>
    <row r="359" customFormat="false" ht="15" hidden="false" customHeight="true" outlineLevel="0" collapsed="false">
      <c r="A359" s="22" t="n">
        <v>355</v>
      </c>
      <c r="B359" s="23" t="s">
        <v>611</v>
      </c>
      <c r="C359" s="23" t="s">
        <v>245</v>
      </c>
      <c r="D359" s="22" t="s">
        <v>65</v>
      </c>
      <c r="E359" s="23" t="s">
        <v>50</v>
      </c>
      <c r="F359" s="24" t="n">
        <v>0.0294212962962963</v>
      </c>
      <c r="G359" s="24" t="n">
        <v>0.0294212962962963</v>
      </c>
      <c r="H359" s="22" t="str">
        <f aca="false">TEXT(INT((HOUR(G359)*3600+MINUTE(G359)*60+SECOND(G359))/$J$3/60),"0")&amp;"."&amp;TEXT(MOD((HOUR(G359)*3600+MINUTE(G359)*60+SECOND(G359))/$J$3,60),"00")&amp;"/km"</f>
        <v>4.14/km</v>
      </c>
      <c r="I359" s="25" t="n">
        <f aca="false">G359-$G$5</f>
        <v>0.0078587962962963</v>
      </c>
      <c r="J359" s="25" t="n">
        <f aca="false">G359-INDEX($G$5:$G$2300,MATCH(D359,$D$5:$D$2300,0))</f>
        <v>0.00501157407407407</v>
      </c>
    </row>
    <row r="360" customFormat="false" ht="15" hidden="false" customHeight="true" outlineLevel="0" collapsed="false">
      <c r="A360" s="22" t="n">
        <v>356</v>
      </c>
      <c r="B360" s="23" t="s">
        <v>612</v>
      </c>
      <c r="C360" s="23" t="s">
        <v>171</v>
      </c>
      <c r="D360" s="22" t="s">
        <v>90</v>
      </c>
      <c r="E360" s="23" t="s">
        <v>30</v>
      </c>
      <c r="F360" s="24" t="n">
        <v>0.0294444444444444</v>
      </c>
      <c r="G360" s="24" t="n">
        <v>0.0294444444444444</v>
      </c>
      <c r="H360" s="22" t="str">
        <f aca="false">TEXT(INT((HOUR(G360)*3600+MINUTE(G360)*60+SECOND(G360))/$J$3/60),"0")&amp;"."&amp;TEXT(MOD((HOUR(G360)*3600+MINUTE(G360)*60+SECOND(G360))/$J$3,60),"00")&amp;"/km"</f>
        <v>4.14/km</v>
      </c>
      <c r="I360" s="25" t="n">
        <f aca="false">G360-$G$5</f>
        <v>0.00788194444444445</v>
      </c>
      <c r="J360" s="25" t="n">
        <f aca="false">G360-INDEX($G$5:$G$2300,MATCH(D360,$D$5:$D$2300,0))</f>
        <v>0.00458333333333333</v>
      </c>
    </row>
    <row r="361" customFormat="false" ht="15" hidden="false" customHeight="true" outlineLevel="0" collapsed="false">
      <c r="A361" s="22" t="n">
        <v>357</v>
      </c>
      <c r="B361" s="23" t="s">
        <v>613</v>
      </c>
      <c r="C361" s="23" t="s">
        <v>302</v>
      </c>
      <c r="D361" s="22" t="s">
        <v>614</v>
      </c>
      <c r="E361" s="23" t="s">
        <v>273</v>
      </c>
      <c r="F361" s="24" t="n">
        <v>0.0294444444444444</v>
      </c>
      <c r="G361" s="24" t="n">
        <v>0.0294444444444444</v>
      </c>
      <c r="H361" s="22" t="str">
        <f aca="false">TEXT(INT((HOUR(G361)*3600+MINUTE(G361)*60+SECOND(G361))/$J$3/60),"0")&amp;"."&amp;TEXT(MOD((HOUR(G361)*3600+MINUTE(G361)*60+SECOND(G361))/$J$3,60),"00")&amp;"/km"</f>
        <v>4.14/km</v>
      </c>
      <c r="I361" s="25" t="n">
        <f aca="false">G361-$G$5</f>
        <v>0.00788194444444445</v>
      </c>
      <c r="J361" s="25" t="n">
        <f aca="false">G361-INDEX($G$5:$G$2300,MATCH(D361,$D$5:$D$2300,0))</f>
        <v>0</v>
      </c>
    </row>
    <row r="362" customFormat="false" ht="15" hidden="false" customHeight="true" outlineLevel="0" collapsed="false">
      <c r="A362" s="22" t="n">
        <v>358</v>
      </c>
      <c r="B362" s="23" t="s">
        <v>615</v>
      </c>
      <c r="C362" s="23" t="s">
        <v>237</v>
      </c>
      <c r="D362" s="22" t="s">
        <v>90</v>
      </c>
      <c r="E362" s="23" t="s">
        <v>195</v>
      </c>
      <c r="F362" s="24" t="n">
        <v>0.0294560185185185</v>
      </c>
      <c r="G362" s="24" t="n">
        <v>0.0294560185185185</v>
      </c>
      <c r="H362" s="22" t="str">
        <f aca="false">TEXT(INT((HOUR(G362)*3600+MINUTE(G362)*60+SECOND(G362))/$J$3/60),"0")&amp;"."&amp;TEXT(MOD((HOUR(G362)*3600+MINUTE(G362)*60+SECOND(G362))/$J$3,60),"00")&amp;"/km"</f>
        <v>4.15/km</v>
      </c>
      <c r="I362" s="25" t="n">
        <f aca="false">G362-$G$5</f>
        <v>0.00789351851851852</v>
      </c>
      <c r="J362" s="25" t="n">
        <f aca="false">G362-INDEX($G$5:$G$2300,MATCH(D362,$D$5:$D$2300,0))</f>
        <v>0.00459490740740741</v>
      </c>
    </row>
    <row r="363" customFormat="false" ht="15" hidden="false" customHeight="true" outlineLevel="0" collapsed="false">
      <c r="A363" s="22" t="n">
        <v>359</v>
      </c>
      <c r="B363" s="23" t="s">
        <v>616</v>
      </c>
      <c r="C363" s="23" t="s">
        <v>68</v>
      </c>
      <c r="D363" s="22" t="s">
        <v>90</v>
      </c>
      <c r="E363" s="23" t="s">
        <v>20</v>
      </c>
      <c r="F363" s="24" t="n">
        <v>0.0294560185185185</v>
      </c>
      <c r="G363" s="24" t="n">
        <v>0.0294560185185185</v>
      </c>
      <c r="H363" s="22" t="str">
        <f aca="false">TEXT(INT((HOUR(G363)*3600+MINUTE(G363)*60+SECOND(G363))/$J$3/60),"0")&amp;"."&amp;TEXT(MOD((HOUR(G363)*3600+MINUTE(G363)*60+SECOND(G363))/$J$3,60),"00")&amp;"/km"</f>
        <v>4.15/km</v>
      </c>
      <c r="I363" s="25" t="n">
        <f aca="false">G363-$G$5</f>
        <v>0.00789351851851852</v>
      </c>
      <c r="J363" s="25" t="n">
        <f aca="false">G363-INDEX($G$5:$G$2300,MATCH(D363,$D$5:$D$2300,0))</f>
        <v>0.00459490740740741</v>
      </c>
    </row>
    <row r="364" customFormat="false" ht="15" hidden="false" customHeight="true" outlineLevel="0" collapsed="false">
      <c r="A364" s="22" t="n">
        <v>360</v>
      </c>
      <c r="B364" s="23" t="s">
        <v>617</v>
      </c>
      <c r="C364" s="23" t="s">
        <v>618</v>
      </c>
      <c r="D364" s="22" t="s">
        <v>90</v>
      </c>
      <c r="E364" s="23" t="s">
        <v>60</v>
      </c>
      <c r="F364" s="24" t="n">
        <v>0.0294560185185185</v>
      </c>
      <c r="G364" s="24" t="n">
        <v>0.0294560185185185</v>
      </c>
      <c r="H364" s="22" t="str">
        <f aca="false">TEXT(INT((HOUR(G364)*3600+MINUTE(G364)*60+SECOND(G364))/$J$3/60),"0")&amp;"."&amp;TEXT(MOD((HOUR(G364)*3600+MINUTE(G364)*60+SECOND(G364))/$J$3,60),"00")&amp;"/km"</f>
        <v>4.15/km</v>
      </c>
      <c r="I364" s="25" t="n">
        <f aca="false">G364-$G$5</f>
        <v>0.00789351851851852</v>
      </c>
      <c r="J364" s="25" t="n">
        <f aca="false">G364-INDEX($G$5:$G$2300,MATCH(D364,$D$5:$D$2300,0))</f>
        <v>0.00459490740740741</v>
      </c>
    </row>
    <row r="365" customFormat="false" ht="15" hidden="false" customHeight="true" outlineLevel="0" collapsed="false">
      <c r="A365" s="22" t="n">
        <v>361</v>
      </c>
      <c r="B365" s="23" t="s">
        <v>619</v>
      </c>
      <c r="C365" s="23" t="s">
        <v>100</v>
      </c>
      <c r="D365" s="22" t="s">
        <v>16</v>
      </c>
      <c r="E365" s="23" t="s">
        <v>17</v>
      </c>
      <c r="F365" s="24" t="n">
        <v>0.0294560185185185</v>
      </c>
      <c r="G365" s="24" t="n">
        <v>0.0294560185185185</v>
      </c>
      <c r="H365" s="22" t="str">
        <f aca="false">TEXT(INT((HOUR(G365)*3600+MINUTE(G365)*60+SECOND(G365))/$J$3/60),"0")&amp;"."&amp;TEXT(MOD((HOUR(G365)*3600+MINUTE(G365)*60+SECOND(G365))/$J$3,60),"00")&amp;"/km"</f>
        <v>4.15/km</v>
      </c>
      <c r="I365" s="25" t="n">
        <f aca="false">G365-$G$5</f>
        <v>0.00789351851851852</v>
      </c>
      <c r="J365" s="25" t="n">
        <f aca="false">G365-INDEX($G$5:$G$2300,MATCH(D365,$D$5:$D$2300,0))</f>
        <v>0.00789351851851852</v>
      </c>
    </row>
    <row r="366" customFormat="false" ht="15" hidden="false" customHeight="true" outlineLevel="0" collapsed="false">
      <c r="A366" s="22" t="n">
        <v>362</v>
      </c>
      <c r="B366" s="23" t="s">
        <v>620</v>
      </c>
      <c r="C366" s="23" t="s">
        <v>119</v>
      </c>
      <c r="D366" s="22" t="s">
        <v>43</v>
      </c>
      <c r="E366" s="23" t="s">
        <v>110</v>
      </c>
      <c r="F366" s="24" t="n">
        <v>0.0294675925925926</v>
      </c>
      <c r="G366" s="24" t="n">
        <v>0.0294675925925926</v>
      </c>
      <c r="H366" s="22" t="str">
        <f aca="false">TEXT(INT((HOUR(G366)*3600+MINUTE(G366)*60+SECOND(G366))/$J$3/60),"0")&amp;"."&amp;TEXT(MOD((HOUR(G366)*3600+MINUTE(G366)*60+SECOND(G366))/$J$3,60),"00")&amp;"/km"</f>
        <v>4.15/km</v>
      </c>
      <c r="I366" s="25" t="n">
        <f aca="false">G366-$G$5</f>
        <v>0.00790509259259259</v>
      </c>
      <c r="J366" s="25" t="n">
        <f aca="false">G366-INDEX($G$5:$G$2300,MATCH(D366,$D$5:$D$2300,0))</f>
        <v>0.00605324074074074</v>
      </c>
    </row>
    <row r="367" customFormat="false" ht="15" hidden="false" customHeight="true" outlineLevel="0" collapsed="false">
      <c r="A367" s="22" t="n">
        <v>363</v>
      </c>
      <c r="B367" s="23" t="s">
        <v>621</v>
      </c>
      <c r="C367" s="23" t="s">
        <v>622</v>
      </c>
      <c r="D367" s="22" t="s">
        <v>33</v>
      </c>
      <c r="E367" s="23" t="s">
        <v>30</v>
      </c>
      <c r="F367" s="24" t="n">
        <v>0.0294675925925926</v>
      </c>
      <c r="G367" s="24" t="n">
        <v>0.0294675925925926</v>
      </c>
      <c r="H367" s="22" t="str">
        <f aca="false">TEXT(INT((HOUR(G367)*3600+MINUTE(G367)*60+SECOND(G367))/$J$3/60),"0")&amp;"."&amp;TEXT(MOD((HOUR(G367)*3600+MINUTE(G367)*60+SECOND(G367))/$J$3,60),"00")&amp;"/km"</f>
        <v>4.15/km</v>
      </c>
      <c r="I367" s="25" t="n">
        <f aca="false">G367-$G$5</f>
        <v>0.00790509259259259</v>
      </c>
      <c r="J367" s="25" t="n">
        <f aca="false">G367-INDEX($G$5:$G$2300,MATCH(D367,$D$5:$D$2300,0))</f>
        <v>0.00659722222222222</v>
      </c>
    </row>
    <row r="368" customFormat="false" ht="15" hidden="false" customHeight="true" outlineLevel="0" collapsed="false">
      <c r="A368" s="22" t="n">
        <v>364</v>
      </c>
      <c r="B368" s="23" t="s">
        <v>623</v>
      </c>
      <c r="C368" s="23" t="s">
        <v>577</v>
      </c>
      <c r="D368" s="22" t="s">
        <v>90</v>
      </c>
      <c r="E368" s="23" t="s">
        <v>136</v>
      </c>
      <c r="F368" s="24" t="n">
        <v>0.0294791666666667</v>
      </c>
      <c r="G368" s="24" t="n">
        <v>0.0294791666666667</v>
      </c>
      <c r="H368" s="22" t="str">
        <f aca="false">TEXT(INT((HOUR(G368)*3600+MINUTE(G368)*60+SECOND(G368))/$J$3/60),"0")&amp;"."&amp;TEXT(MOD((HOUR(G368)*3600+MINUTE(G368)*60+SECOND(G368))/$J$3,60),"00")&amp;"/km"</f>
        <v>4.15/km</v>
      </c>
      <c r="I368" s="25" t="n">
        <f aca="false">G368-$G$5</f>
        <v>0.00791666666666667</v>
      </c>
      <c r="J368" s="25" t="n">
        <f aca="false">G368-INDEX($G$5:$G$2300,MATCH(D368,$D$5:$D$2300,0))</f>
        <v>0.00461805555555556</v>
      </c>
    </row>
    <row r="369" customFormat="false" ht="15" hidden="false" customHeight="true" outlineLevel="0" collapsed="false">
      <c r="A369" s="26" t="n">
        <v>365</v>
      </c>
      <c r="B369" s="27" t="s">
        <v>624</v>
      </c>
      <c r="C369" s="27" t="s">
        <v>49</v>
      </c>
      <c r="D369" s="26" t="s">
        <v>16</v>
      </c>
      <c r="E369" s="27" t="s">
        <v>47</v>
      </c>
      <c r="F369" s="28" t="n">
        <v>0.0294907407407407</v>
      </c>
      <c r="G369" s="28" t="n">
        <v>0.0294907407407407</v>
      </c>
      <c r="H369" s="26" t="str">
        <f aca="false">TEXT(INT((HOUR(G369)*3600+MINUTE(G369)*60+SECOND(G369))/$J$3/60),"0")&amp;"."&amp;TEXT(MOD((HOUR(G369)*3600+MINUTE(G369)*60+SECOND(G369))/$J$3,60),"00")&amp;"/km"</f>
        <v>4.15/km</v>
      </c>
      <c r="I369" s="29" t="n">
        <f aca="false">G369-$G$5</f>
        <v>0.00792824074074074</v>
      </c>
      <c r="J369" s="29" t="n">
        <f aca="false">G369-INDEX($G$5:$G$2300,MATCH(D369,$D$5:$D$2300,0))</f>
        <v>0.00792824074074074</v>
      </c>
    </row>
    <row r="370" customFormat="false" ht="15" hidden="false" customHeight="true" outlineLevel="0" collapsed="false">
      <c r="A370" s="22" t="n">
        <v>366</v>
      </c>
      <c r="B370" s="23" t="s">
        <v>625</v>
      </c>
      <c r="C370" s="23" t="s">
        <v>80</v>
      </c>
      <c r="D370" s="22" t="s">
        <v>65</v>
      </c>
      <c r="E370" s="23" t="s">
        <v>279</v>
      </c>
      <c r="F370" s="24" t="n">
        <v>0.0294907407407407</v>
      </c>
      <c r="G370" s="24" t="n">
        <v>0.0294907407407407</v>
      </c>
      <c r="H370" s="22" t="str">
        <f aca="false">TEXT(INT((HOUR(G370)*3600+MINUTE(G370)*60+SECOND(G370))/$J$3/60),"0")&amp;"."&amp;TEXT(MOD((HOUR(G370)*3600+MINUTE(G370)*60+SECOND(G370))/$J$3,60),"00")&amp;"/km"</f>
        <v>4.15/km</v>
      </c>
      <c r="I370" s="25" t="n">
        <f aca="false">G370-$G$5</f>
        <v>0.00792824074074074</v>
      </c>
      <c r="J370" s="25" t="n">
        <f aca="false">G370-INDEX($G$5:$G$2300,MATCH(D370,$D$5:$D$2300,0))</f>
        <v>0.00508101851851852</v>
      </c>
    </row>
    <row r="371" customFormat="false" ht="15" hidden="false" customHeight="true" outlineLevel="0" collapsed="false">
      <c r="A371" s="22" t="n">
        <v>367</v>
      </c>
      <c r="B371" s="23" t="s">
        <v>626</v>
      </c>
      <c r="C371" s="23" t="s">
        <v>105</v>
      </c>
      <c r="D371" s="22" t="s">
        <v>33</v>
      </c>
      <c r="E371" s="23" t="s">
        <v>108</v>
      </c>
      <c r="F371" s="24" t="n">
        <v>0.0294907407407407</v>
      </c>
      <c r="G371" s="24" t="n">
        <v>0.0294907407407407</v>
      </c>
      <c r="H371" s="22" t="str">
        <f aca="false">TEXT(INT((HOUR(G371)*3600+MINUTE(G371)*60+SECOND(G371))/$J$3/60),"0")&amp;"."&amp;TEXT(MOD((HOUR(G371)*3600+MINUTE(G371)*60+SECOND(G371))/$J$3,60),"00")&amp;"/km"</f>
        <v>4.15/km</v>
      </c>
      <c r="I371" s="25" t="n">
        <f aca="false">G371-$G$5</f>
        <v>0.00792824074074074</v>
      </c>
      <c r="J371" s="25" t="n">
        <f aca="false">G371-INDEX($G$5:$G$2300,MATCH(D371,$D$5:$D$2300,0))</f>
        <v>0.00662037037037037</v>
      </c>
    </row>
    <row r="372" customFormat="false" ht="15" hidden="false" customHeight="true" outlineLevel="0" collapsed="false">
      <c r="A372" s="22" t="n">
        <v>368</v>
      </c>
      <c r="B372" s="23" t="s">
        <v>627</v>
      </c>
      <c r="C372" s="23" t="s">
        <v>93</v>
      </c>
      <c r="D372" s="22" t="s">
        <v>65</v>
      </c>
      <c r="E372" s="23" t="s">
        <v>108</v>
      </c>
      <c r="F372" s="24" t="n">
        <v>0.0295023148148148</v>
      </c>
      <c r="G372" s="24" t="n">
        <v>0.0295023148148148</v>
      </c>
      <c r="H372" s="22" t="str">
        <f aca="false">TEXT(INT((HOUR(G372)*3600+MINUTE(G372)*60+SECOND(G372))/$J$3/60),"0")&amp;"."&amp;TEXT(MOD((HOUR(G372)*3600+MINUTE(G372)*60+SECOND(G372))/$J$3,60),"00")&amp;"/km"</f>
        <v>4.15/km</v>
      </c>
      <c r="I372" s="25" t="n">
        <f aca="false">G372-$G$5</f>
        <v>0.00793981481481481</v>
      </c>
      <c r="J372" s="25" t="n">
        <f aca="false">G372-INDEX($G$5:$G$2300,MATCH(D372,$D$5:$D$2300,0))</f>
        <v>0.00509259259259259</v>
      </c>
    </row>
    <row r="373" customFormat="false" ht="15" hidden="false" customHeight="true" outlineLevel="0" collapsed="false">
      <c r="A373" s="26" t="n">
        <v>369</v>
      </c>
      <c r="B373" s="27" t="s">
        <v>628</v>
      </c>
      <c r="C373" s="27" t="s">
        <v>629</v>
      </c>
      <c r="D373" s="26" t="s">
        <v>65</v>
      </c>
      <c r="E373" s="27" t="s">
        <v>47</v>
      </c>
      <c r="F373" s="28" t="n">
        <v>0.029537037037037</v>
      </c>
      <c r="G373" s="28" t="n">
        <v>0.029537037037037</v>
      </c>
      <c r="H373" s="26" t="str">
        <f aca="false">TEXT(INT((HOUR(G373)*3600+MINUTE(G373)*60+SECOND(G373))/$J$3/60),"0")&amp;"."&amp;TEXT(MOD((HOUR(G373)*3600+MINUTE(G373)*60+SECOND(G373))/$J$3,60),"00")&amp;"/km"</f>
        <v>4.15/km</v>
      </c>
      <c r="I373" s="29" t="n">
        <f aca="false">G373-$G$5</f>
        <v>0.00797453703703704</v>
      </c>
      <c r="J373" s="29" t="n">
        <f aca="false">G373-INDEX($G$5:$G$2300,MATCH(D373,$D$5:$D$2300,0))</f>
        <v>0.00512731481481482</v>
      </c>
    </row>
    <row r="374" customFormat="false" ht="15" hidden="false" customHeight="true" outlineLevel="0" collapsed="false">
      <c r="A374" s="22" t="n">
        <v>370</v>
      </c>
      <c r="B374" s="23" t="s">
        <v>630</v>
      </c>
      <c r="C374" s="23" t="s">
        <v>68</v>
      </c>
      <c r="D374" s="22" t="s">
        <v>33</v>
      </c>
      <c r="E374" s="23" t="s">
        <v>170</v>
      </c>
      <c r="F374" s="24" t="n">
        <v>0.029537037037037</v>
      </c>
      <c r="G374" s="24" t="n">
        <v>0.029537037037037</v>
      </c>
      <c r="H374" s="22" t="str">
        <f aca="false">TEXT(INT((HOUR(G374)*3600+MINUTE(G374)*60+SECOND(G374))/$J$3/60),"0")&amp;"."&amp;TEXT(MOD((HOUR(G374)*3600+MINUTE(G374)*60+SECOND(G374))/$J$3,60),"00")&amp;"/km"</f>
        <v>4.15/km</v>
      </c>
      <c r="I374" s="25" t="n">
        <f aca="false">G374-$G$5</f>
        <v>0.00797453703703704</v>
      </c>
      <c r="J374" s="25" t="n">
        <f aca="false">G374-INDEX($G$5:$G$2300,MATCH(D374,$D$5:$D$2300,0))</f>
        <v>0.00666666666666667</v>
      </c>
    </row>
    <row r="375" customFormat="false" ht="15" hidden="false" customHeight="true" outlineLevel="0" collapsed="false">
      <c r="A375" s="22" t="n">
        <v>371</v>
      </c>
      <c r="B375" s="23" t="s">
        <v>631</v>
      </c>
      <c r="C375" s="23" t="s">
        <v>107</v>
      </c>
      <c r="D375" s="22" t="s">
        <v>43</v>
      </c>
      <c r="E375" s="23" t="s">
        <v>17</v>
      </c>
      <c r="F375" s="24" t="n">
        <v>0.0295486111111111</v>
      </c>
      <c r="G375" s="24" t="n">
        <v>0.0295486111111111</v>
      </c>
      <c r="H375" s="22" t="str">
        <f aca="false">TEXT(INT((HOUR(G375)*3600+MINUTE(G375)*60+SECOND(G375))/$J$3/60),"0")&amp;"."&amp;TEXT(MOD((HOUR(G375)*3600+MINUTE(G375)*60+SECOND(G375))/$J$3,60),"00")&amp;"/km"</f>
        <v>4.15/km</v>
      </c>
      <c r="I375" s="25" t="n">
        <f aca="false">G375-$G$5</f>
        <v>0.00798611111111111</v>
      </c>
      <c r="J375" s="25" t="n">
        <f aca="false">G375-INDEX($G$5:$G$2300,MATCH(D375,$D$5:$D$2300,0))</f>
        <v>0.00613425925925926</v>
      </c>
    </row>
    <row r="376" customFormat="false" ht="15" hidden="false" customHeight="true" outlineLevel="0" collapsed="false">
      <c r="A376" s="22" t="n">
        <v>372</v>
      </c>
      <c r="B376" s="23" t="s">
        <v>632</v>
      </c>
      <c r="C376" s="23" t="s">
        <v>633</v>
      </c>
      <c r="D376" s="22" t="s">
        <v>166</v>
      </c>
      <c r="E376" s="23" t="s">
        <v>60</v>
      </c>
      <c r="F376" s="24" t="n">
        <v>0.0295486111111111</v>
      </c>
      <c r="G376" s="24" t="n">
        <v>0.0295486111111111</v>
      </c>
      <c r="H376" s="22" t="str">
        <f aca="false">TEXT(INT((HOUR(G376)*3600+MINUTE(G376)*60+SECOND(G376))/$J$3/60),"0")&amp;"."&amp;TEXT(MOD((HOUR(G376)*3600+MINUTE(G376)*60+SECOND(G376))/$J$3,60),"00")&amp;"/km"</f>
        <v>4.15/km</v>
      </c>
      <c r="I376" s="25" t="n">
        <f aca="false">G376-$G$5</f>
        <v>0.00798611111111111</v>
      </c>
      <c r="J376" s="25" t="n">
        <f aca="false">G376-INDEX($G$5:$G$2300,MATCH(D376,$D$5:$D$2300,0))</f>
        <v>0.00359953703703704</v>
      </c>
    </row>
    <row r="377" customFormat="false" ht="15" hidden="false" customHeight="true" outlineLevel="0" collapsed="false">
      <c r="A377" s="22" t="n">
        <v>373</v>
      </c>
      <c r="B377" s="23" t="s">
        <v>634</v>
      </c>
      <c r="C377" s="23" t="s">
        <v>635</v>
      </c>
      <c r="D377" s="22" t="s">
        <v>23</v>
      </c>
      <c r="E377" s="23" t="s">
        <v>268</v>
      </c>
      <c r="F377" s="24" t="n">
        <v>0.0295601851851852</v>
      </c>
      <c r="G377" s="24" t="n">
        <v>0.0295601851851852</v>
      </c>
      <c r="H377" s="22" t="str">
        <f aca="false">TEXT(INT((HOUR(G377)*3600+MINUTE(G377)*60+SECOND(G377))/$J$3/60),"0")&amp;"."&amp;TEXT(MOD((HOUR(G377)*3600+MINUTE(G377)*60+SECOND(G377))/$J$3,60),"00")&amp;"/km"</f>
        <v>4.15/km</v>
      </c>
      <c r="I377" s="25" t="n">
        <f aca="false">G377-$G$5</f>
        <v>0.00799768518518519</v>
      </c>
      <c r="J377" s="25" t="n">
        <f aca="false">G377-INDEX($G$5:$G$2300,MATCH(D377,$D$5:$D$2300,0))</f>
        <v>0.00755787037037037</v>
      </c>
    </row>
    <row r="378" customFormat="false" ht="15" hidden="false" customHeight="true" outlineLevel="0" collapsed="false">
      <c r="A378" s="22" t="n">
        <v>374</v>
      </c>
      <c r="B378" s="23" t="s">
        <v>489</v>
      </c>
      <c r="C378" s="23" t="s">
        <v>178</v>
      </c>
      <c r="D378" s="22" t="s">
        <v>305</v>
      </c>
      <c r="E378" s="23" t="s">
        <v>30</v>
      </c>
      <c r="F378" s="24" t="n">
        <v>0.0295601851851852</v>
      </c>
      <c r="G378" s="24" t="n">
        <v>0.0295601851851852</v>
      </c>
      <c r="H378" s="22" t="str">
        <f aca="false">TEXT(INT((HOUR(G378)*3600+MINUTE(G378)*60+SECOND(G378))/$J$3/60),"0")&amp;"."&amp;TEXT(MOD((HOUR(G378)*3600+MINUTE(G378)*60+SECOND(G378))/$J$3,60),"00")&amp;"/km"</f>
        <v>4.15/km</v>
      </c>
      <c r="I378" s="25" t="n">
        <f aca="false">G378-$G$5</f>
        <v>0.00799768518518519</v>
      </c>
      <c r="J378" s="25" t="n">
        <f aca="false">G378-INDEX($G$5:$G$2300,MATCH(D378,$D$5:$D$2300,0))</f>
        <v>0.0025462962962963</v>
      </c>
    </row>
    <row r="379" customFormat="false" ht="15" hidden="false" customHeight="true" outlineLevel="0" collapsed="false">
      <c r="A379" s="22" t="n">
        <v>375</v>
      </c>
      <c r="B379" s="23" t="s">
        <v>636</v>
      </c>
      <c r="C379" s="23" t="s">
        <v>29</v>
      </c>
      <c r="D379" s="22" t="s">
        <v>43</v>
      </c>
      <c r="E379" s="23" t="s">
        <v>324</v>
      </c>
      <c r="F379" s="24" t="n">
        <v>0.0295717592592593</v>
      </c>
      <c r="G379" s="24" t="n">
        <v>0.0295717592592593</v>
      </c>
      <c r="H379" s="22" t="str">
        <f aca="false">TEXT(INT((HOUR(G379)*3600+MINUTE(G379)*60+SECOND(G379))/$J$3/60),"0")&amp;"."&amp;TEXT(MOD((HOUR(G379)*3600+MINUTE(G379)*60+SECOND(G379))/$J$3,60),"00")&amp;"/km"</f>
        <v>4.16/km</v>
      </c>
      <c r="I379" s="25" t="n">
        <f aca="false">G379-$G$5</f>
        <v>0.00800925925925926</v>
      </c>
      <c r="J379" s="25" t="n">
        <f aca="false">G379-INDEX($G$5:$G$2300,MATCH(D379,$D$5:$D$2300,0))</f>
        <v>0.00615740740740741</v>
      </c>
    </row>
    <row r="380" customFormat="false" ht="15" hidden="false" customHeight="true" outlineLevel="0" collapsed="false">
      <c r="A380" s="22" t="n">
        <v>376</v>
      </c>
      <c r="B380" s="23" t="s">
        <v>637</v>
      </c>
      <c r="C380" s="23" t="s">
        <v>26</v>
      </c>
      <c r="D380" s="22" t="s">
        <v>43</v>
      </c>
      <c r="E380" s="23" t="s">
        <v>273</v>
      </c>
      <c r="F380" s="24" t="n">
        <v>0.0295717592592593</v>
      </c>
      <c r="G380" s="24" t="n">
        <v>0.0295717592592593</v>
      </c>
      <c r="H380" s="22" t="str">
        <f aca="false">TEXT(INT((HOUR(G380)*3600+MINUTE(G380)*60+SECOND(G380))/$J$3/60),"0")&amp;"."&amp;TEXT(MOD((HOUR(G380)*3600+MINUTE(G380)*60+SECOND(G380))/$J$3,60),"00")&amp;"/km"</f>
        <v>4.16/km</v>
      </c>
      <c r="I380" s="25" t="n">
        <f aca="false">G380-$G$5</f>
        <v>0.00800925925925926</v>
      </c>
      <c r="J380" s="25" t="n">
        <f aca="false">G380-INDEX($G$5:$G$2300,MATCH(D380,$D$5:$D$2300,0))</f>
        <v>0.00615740740740741</v>
      </c>
    </row>
    <row r="381" customFormat="false" ht="15" hidden="false" customHeight="true" outlineLevel="0" collapsed="false">
      <c r="A381" s="22" t="n">
        <v>377</v>
      </c>
      <c r="B381" s="23" t="s">
        <v>638</v>
      </c>
      <c r="C381" s="23" t="s">
        <v>107</v>
      </c>
      <c r="D381" s="22" t="s">
        <v>43</v>
      </c>
      <c r="E381" s="23" t="s">
        <v>20</v>
      </c>
      <c r="F381" s="24" t="n">
        <v>0.0295717592592593</v>
      </c>
      <c r="G381" s="24" t="n">
        <v>0.0295717592592593</v>
      </c>
      <c r="H381" s="22" t="str">
        <f aca="false">TEXT(INT((HOUR(G381)*3600+MINUTE(G381)*60+SECOND(G381))/$J$3/60),"0")&amp;"."&amp;TEXT(MOD((HOUR(G381)*3600+MINUTE(G381)*60+SECOND(G381))/$J$3,60),"00")&amp;"/km"</f>
        <v>4.16/km</v>
      </c>
      <c r="I381" s="25" t="n">
        <f aca="false">G381-$G$5</f>
        <v>0.00800925925925926</v>
      </c>
      <c r="J381" s="25" t="n">
        <f aca="false">G381-INDEX($G$5:$G$2300,MATCH(D381,$D$5:$D$2300,0))</f>
        <v>0.00615740740740741</v>
      </c>
    </row>
    <row r="382" customFormat="false" ht="15" hidden="false" customHeight="true" outlineLevel="0" collapsed="false">
      <c r="A382" s="22" t="n">
        <v>378</v>
      </c>
      <c r="B382" s="23" t="s">
        <v>639</v>
      </c>
      <c r="C382" s="23" t="s">
        <v>640</v>
      </c>
      <c r="D382" s="22" t="s">
        <v>43</v>
      </c>
      <c r="E382" s="23" t="s">
        <v>282</v>
      </c>
      <c r="F382" s="24" t="n">
        <v>0.0295833333333333</v>
      </c>
      <c r="G382" s="24" t="n">
        <v>0.0295833333333333</v>
      </c>
      <c r="H382" s="22" t="str">
        <f aca="false">TEXT(INT((HOUR(G382)*3600+MINUTE(G382)*60+SECOND(G382))/$J$3/60),"0")&amp;"."&amp;TEXT(MOD((HOUR(G382)*3600+MINUTE(G382)*60+SECOND(G382))/$J$3,60),"00")&amp;"/km"</f>
        <v>4.16/km</v>
      </c>
      <c r="I382" s="25" t="n">
        <f aca="false">G382-$G$5</f>
        <v>0.00802083333333333</v>
      </c>
      <c r="J382" s="25" t="n">
        <f aca="false">G382-INDEX($G$5:$G$2300,MATCH(D382,$D$5:$D$2300,0))</f>
        <v>0.00616898148148148</v>
      </c>
    </row>
    <row r="383" customFormat="false" ht="15" hidden="false" customHeight="true" outlineLevel="0" collapsed="false">
      <c r="A383" s="22" t="n">
        <v>379</v>
      </c>
      <c r="B383" s="23" t="s">
        <v>641</v>
      </c>
      <c r="C383" s="23" t="s">
        <v>107</v>
      </c>
      <c r="D383" s="22" t="s">
        <v>43</v>
      </c>
      <c r="E383" s="23" t="s">
        <v>195</v>
      </c>
      <c r="F383" s="24" t="n">
        <v>0.0295949074074074</v>
      </c>
      <c r="G383" s="24" t="n">
        <v>0.0295949074074074</v>
      </c>
      <c r="H383" s="22" t="str">
        <f aca="false">TEXT(INT((HOUR(G383)*3600+MINUTE(G383)*60+SECOND(G383))/$J$3/60),"0")&amp;"."&amp;TEXT(MOD((HOUR(G383)*3600+MINUTE(G383)*60+SECOND(G383))/$J$3,60),"00")&amp;"/km"</f>
        <v>4.16/km</v>
      </c>
      <c r="I383" s="25" t="n">
        <f aca="false">G383-$G$5</f>
        <v>0.00803240740740741</v>
      </c>
      <c r="J383" s="25" t="n">
        <f aca="false">G383-INDEX($G$5:$G$2300,MATCH(D383,$D$5:$D$2300,0))</f>
        <v>0.00618055555555556</v>
      </c>
    </row>
    <row r="384" customFormat="false" ht="15" hidden="false" customHeight="true" outlineLevel="0" collapsed="false">
      <c r="A384" s="22" t="n">
        <v>380</v>
      </c>
      <c r="B384" s="23" t="s">
        <v>642</v>
      </c>
      <c r="C384" s="23" t="s">
        <v>145</v>
      </c>
      <c r="D384" s="22" t="s">
        <v>90</v>
      </c>
      <c r="E384" s="23" t="s">
        <v>282</v>
      </c>
      <c r="F384" s="24" t="n">
        <v>0.0295949074074074</v>
      </c>
      <c r="G384" s="24" t="n">
        <v>0.0295949074074074</v>
      </c>
      <c r="H384" s="22" t="str">
        <f aca="false">TEXT(INT((HOUR(G384)*3600+MINUTE(G384)*60+SECOND(G384))/$J$3/60),"0")&amp;"."&amp;TEXT(MOD((HOUR(G384)*3600+MINUTE(G384)*60+SECOND(G384))/$J$3,60),"00")&amp;"/km"</f>
        <v>4.16/km</v>
      </c>
      <c r="I384" s="25" t="n">
        <f aca="false">G384-$G$5</f>
        <v>0.00803240740740741</v>
      </c>
      <c r="J384" s="25" t="n">
        <f aca="false">G384-INDEX($G$5:$G$2300,MATCH(D384,$D$5:$D$2300,0))</f>
        <v>0.0047337962962963</v>
      </c>
    </row>
    <row r="385" customFormat="false" ht="15" hidden="false" customHeight="true" outlineLevel="0" collapsed="false">
      <c r="A385" s="22" t="n">
        <v>381</v>
      </c>
      <c r="B385" s="23" t="s">
        <v>643</v>
      </c>
      <c r="C385" s="23" t="s">
        <v>583</v>
      </c>
      <c r="D385" s="22" t="s">
        <v>166</v>
      </c>
      <c r="E385" s="23" t="s">
        <v>20</v>
      </c>
      <c r="F385" s="24" t="n">
        <v>0.0296064814814815</v>
      </c>
      <c r="G385" s="24" t="n">
        <v>0.0296064814814815</v>
      </c>
      <c r="H385" s="22" t="str">
        <f aca="false">TEXT(INT((HOUR(G385)*3600+MINUTE(G385)*60+SECOND(G385))/$J$3/60),"0")&amp;"."&amp;TEXT(MOD((HOUR(G385)*3600+MINUTE(G385)*60+SECOND(G385))/$J$3,60),"00")&amp;"/km"</f>
        <v>4.16/km</v>
      </c>
      <c r="I385" s="25" t="n">
        <f aca="false">G385-$G$5</f>
        <v>0.00804398148148148</v>
      </c>
      <c r="J385" s="25" t="n">
        <f aca="false">G385-INDEX($G$5:$G$2300,MATCH(D385,$D$5:$D$2300,0))</f>
        <v>0.00365740740740741</v>
      </c>
    </row>
    <row r="386" customFormat="false" ht="15" hidden="false" customHeight="true" outlineLevel="0" collapsed="false">
      <c r="A386" s="22" t="n">
        <v>382</v>
      </c>
      <c r="B386" s="23" t="s">
        <v>644</v>
      </c>
      <c r="C386" s="23" t="s">
        <v>64</v>
      </c>
      <c r="D386" s="22" t="s">
        <v>90</v>
      </c>
      <c r="E386" s="23" t="s">
        <v>103</v>
      </c>
      <c r="F386" s="24" t="n">
        <v>0.0296064814814815</v>
      </c>
      <c r="G386" s="24" t="n">
        <v>0.0296064814814815</v>
      </c>
      <c r="H386" s="22" t="str">
        <f aca="false">TEXT(INT((HOUR(G386)*3600+MINUTE(G386)*60+SECOND(G386))/$J$3/60),"0")&amp;"."&amp;TEXT(MOD((HOUR(G386)*3600+MINUTE(G386)*60+SECOND(G386))/$J$3,60),"00")&amp;"/km"</f>
        <v>4.16/km</v>
      </c>
      <c r="I386" s="25" t="n">
        <f aca="false">G386-$G$5</f>
        <v>0.00804398148148148</v>
      </c>
      <c r="J386" s="25" t="n">
        <f aca="false">G386-INDEX($G$5:$G$2300,MATCH(D386,$D$5:$D$2300,0))</f>
        <v>0.00474537037037037</v>
      </c>
    </row>
    <row r="387" customFormat="false" ht="15" hidden="false" customHeight="true" outlineLevel="0" collapsed="false">
      <c r="A387" s="22" t="n">
        <v>383</v>
      </c>
      <c r="B387" s="23" t="s">
        <v>645</v>
      </c>
      <c r="C387" s="23" t="s">
        <v>646</v>
      </c>
      <c r="D387" s="22" t="s">
        <v>65</v>
      </c>
      <c r="E387" s="23" t="s">
        <v>60</v>
      </c>
      <c r="F387" s="24" t="n">
        <v>0.0296180555555556</v>
      </c>
      <c r="G387" s="24" t="n">
        <v>0.0296180555555556</v>
      </c>
      <c r="H387" s="22" t="str">
        <f aca="false">TEXT(INT((HOUR(G387)*3600+MINUTE(G387)*60+SECOND(G387))/$J$3/60),"0")&amp;"."&amp;TEXT(MOD((HOUR(G387)*3600+MINUTE(G387)*60+SECOND(G387))/$J$3,60),"00")&amp;"/km"</f>
        <v>4.16/km</v>
      </c>
      <c r="I387" s="25" t="n">
        <f aca="false">G387-$G$5</f>
        <v>0.00805555555555556</v>
      </c>
      <c r="J387" s="25" t="n">
        <f aca="false">G387-INDEX($G$5:$G$2300,MATCH(D387,$D$5:$D$2300,0))</f>
        <v>0.00520833333333333</v>
      </c>
    </row>
    <row r="388" customFormat="false" ht="15" hidden="false" customHeight="true" outlineLevel="0" collapsed="false">
      <c r="A388" s="22" t="n">
        <v>384</v>
      </c>
      <c r="B388" s="23" t="s">
        <v>647</v>
      </c>
      <c r="C388" s="23" t="s">
        <v>648</v>
      </c>
      <c r="D388" s="22" t="s">
        <v>43</v>
      </c>
      <c r="E388" s="23" t="s">
        <v>649</v>
      </c>
      <c r="F388" s="24" t="n">
        <v>0.0296180555555556</v>
      </c>
      <c r="G388" s="24" t="n">
        <v>0.0296180555555556</v>
      </c>
      <c r="H388" s="22" t="str">
        <f aca="false">TEXT(INT((HOUR(G388)*3600+MINUTE(G388)*60+SECOND(G388))/$J$3/60),"0")&amp;"."&amp;TEXT(MOD((HOUR(G388)*3600+MINUTE(G388)*60+SECOND(G388))/$J$3,60),"00")&amp;"/km"</f>
        <v>4.16/km</v>
      </c>
      <c r="I388" s="25" t="n">
        <f aca="false">G388-$G$5</f>
        <v>0.00805555555555556</v>
      </c>
      <c r="J388" s="25" t="n">
        <f aca="false">G388-INDEX($G$5:$G$2300,MATCH(D388,$D$5:$D$2300,0))</f>
        <v>0.0062037037037037</v>
      </c>
    </row>
    <row r="389" customFormat="false" ht="15" hidden="false" customHeight="true" outlineLevel="0" collapsed="false">
      <c r="A389" s="22" t="n">
        <v>385</v>
      </c>
      <c r="B389" s="23" t="s">
        <v>650</v>
      </c>
      <c r="C389" s="23" t="s">
        <v>180</v>
      </c>
      <c r="D389" s="22" t="s">
        <v>166</v>
      </c>
      <c r="E389" s="23" t="s">
        <v>55</v>
      </c>
      <c r="F389" s="24" t="n">
        <v>0.0296180555555556</v>
      </c>
      <c r="G389" s="24" t="n">
        <v>0.0296180555555556</v>
      </c>
      <c r="H389" s="22" t="str">
        <f aca="false">TEXT(INT((HOUR(G389)*3600+MINUTE(G389)*60+SECOND(G389))/$J$3/60),"0")&amp;"."&amp;TEXT(MOD((HOUR(G389)*3600+MINUTE(G389)*60+SECOND(G389))/$J$3,60),"00")&amp;"/km"</f>
        <v>4.16/km</v>
      </c>
      <c r="I389" s="25" t="n">
        <f aca="false">G389-$G$5</f>
        <v>0.00805555555555556</v>
      </c>
      <c r="J389" s="25" t="n">
        <f aca="false">G389-INDEX($G$5:$G$2300,MATCH(D389,$D$5:$D$2300,0))</f>
        <v>0.00366898148148148</v>
      </c>
    </row>
    <row r="390" customFormat="false" ht="15" hidden="false" customHeight="true" outlineLevel="0" collapsed="false">
      <c r="A390" s="22" t="n">
        <v>386</v>
      </c>
      <c r="B390" s="23" t="s">
        <v>651</v>
      </c>
      <c r="C390" s="23" t="s">
        <v>59</v>
      </c>
      <c r="D390" s="22" t="s">
        <v>16</v>
      </c>
      <c r="E390" s="23" t="s">
        <v>87</v>
      </c>
      <c r="F390" s="24" t="n">
        <v>0.0296180555555556</v>
      </c>
      <c r="G390" s="24" t="n">
        <v>0.0296180555555556</v>
      </c>
      <c r="H390" s="22" t="str">
        <f aca="false">TEXT(INT((HOUR(G390)*3600+MINUTE(G390)*60+SECOND(G390))/$J$3/60),"0")&amp;"."&amp;TEXT(MOD((HOUR(G390)*3600+MINUTE(G390)*60+SECOND(G390))/$J$3,60),"00")&amp;"/km"</f>
        <v>4.16/km</v>
      </c>
      <c r="I390" s="25" t="n">
        <f aca="false">G390-$G$5</f>
        <v>0.00805555555555556</v>
      </c>
      <c r="J390" s="25" t="n">
        <f aca="false">G390-INDEX($G$5:$G$2300,MATCH(D390,$D$5:$D$2300,0))</f>
        <v>0.00805555555555556</v>
      </c>
    </row>
    <row r="391" customFormat="false" ht="15" hidden="false" customHeight="true" outlineLevel="0" collapsed="false">
      <c r="A391" s="22" t="n">
        <v>387</v>
      </c>
      <c r="B391" s="23" t="s">
        <v>652</v>
      </c>
      <c r="C391" s="23" t="s">
        <v>54</v>
      </c>
      <c r="D391" s="22" t="s">
        <v>33</v>
      </c>
      <c r="E391" s="23" t="s">
        <v>546</v>
      </c>
      <c r="F391" s="24" t="n">
        <v>0.0296296296296296</v>
      </c>
      <c r="G391" s="24" t="n">
        <v>0.0296296296296296</v>
      </c>
      <c r="H391" s="22" t="str">
        <f aca="false">TEXT(INT((HOUR(G391)*3600+MINUTE(G391)*60+SECOND(G391))/$J$3/60),"0")&amp;"."&amp;TEXT(MOD((HOUR(G391)*3600+MINUTE(G391)*60+SECOND(G391))/$J$3,60),"00")&amp;"/km"</f>
        <v>4.16/km</v>
      </c>
      <c r="I391" s="25" t="n">
        <f aca="false">G391-$G$5</f>
        <v>0.00806712962962963</v>
      </c>
      <c r="J391" s="25" t="n">
        <f aca="false">G391-INDEX($G$5:$G$2300,MATCH(D391,$D$5:$D$2300,0))</f>
        <v>0.00675925925925926</v>
      </c>
    </row>
    <row r="392" customFormat="false" ht="15" hidden="false" customHeight="true" outlineLevel="0" collapsed="false">
      <c r="A392" s="22" t="n">
        <v>388</v>
      </c>
      <c r="B392" s="23" t="s">
        <v>653</v>
      </c>
      <c r="C392" s="23" t="s">
        <v>130</v>
      </c>
      <c r="D392" s="22" t="s">
        <v>65</v>
      </c>
      <c r="E392" s="23" t="s">
        <v>17</v>
      </c>
      <c r="F392" s="24" t="n">
        <v>0.0296296296296296</v>
      </c>
      <c r="G392" s="24" t="n">
        <v>0.0296296296296296</v>
      </c>
      <c r="H392" s="22" t="str">
        <f aca="false">TEXT(INT((HOUR(G392)*3600+MINUTE(G392)*60+SECOND(G392))/$J$3/60),"0")&amp;"."&amp;TEXT(MOD((HOUR(G392)*3600+MINUTE(G392)*60+SECOND(G392))/$J$3,60),"00")&amp;"/km"</f>
        <v>4.16/km</v>
      </c>
      <c r="I392" s="25" t="n">
        <f aca="false">G392-$G$5</f>
        <v>0.00806712962962963</v>
      </c>
      <c r="J392" s="25" t="n">
        <f aca="false">G392-INDEX($G$5:$G$2300,MATCH(D392,$D$5:$D$2300,0))</f>
        <v>0.00521990740740741</v>
      </c>
    </row>
    <row r="393" customFormat="false" ht="15" hidden="false" customHeight="true" outlineLevel="0" collapsed="false">
      <c r="A393" s="26" t="n">
        <v>389</v>
      </c>
      <c r="B393" s="27" t="s">
        <v>654</v>
      </c>
      <c r="C393" s="27" t="s">
        <v>107</v>
      </c>
      <c r="D393" s="26" t="s">
        <v>43</v>
      </c>
      <c r="E393" s="27" t="s">
        <v>47</v>
      </c>
      <c r="F393" s="28" t="n">
        <v>0.0296527777777778</v>
      </c>
      <c r="G393" s="28" t="n">
        <v>0.0296527777777778</v>
      </c>
      <c r="H393" s="26" t="str">
        <f aca="false">TEXT(INT((HOUR(G393)*3600+MINUTE(G393)*60+SECOND(G393))/$J$3/60),"0")&amp;"."&amp;TEXT(MOD((HOUR(G393)*3600+MINUTE(G393)*60+SECOND(G393))/$J$3,60),"00")&amp;"/km"</f>
        <v>4.16/km</v>
      </c>
      <c r="I393" s="29" t="n">
        <f aca="false">G393-$G$5</f>
        <v>0.00809027777777778</v>
      </c>
      <c r="J393" s="29" t="n">
        <f aca="false">G393-INDEX($G$5:$G$2300,MATCH(D393,$D$5:$D$2300,0))</f>
        <v>0.00623842592592593</v>
      </c>
    </row>
    <row r="394" customFormat="false" ht="15" hidden="false" customHeight="true" outlineLevel="0" collapsed="false">
      <c r="A394" s="22" t="n">
        <v>390</v>
      </c>
      <c r="B394" s="23" t="s">
        <v>655</v>
      </c>
      <c r="C394" s="23" t="s">
        <v>656</v>
      </c>
      <c r="D394" s="22" t="s">
        <v>315</v>
      </c>
      <c r="E394" s="23" t="s">
        <v>282</v>
      </c>
      <c r="F394" s="24" t="n">
        <v>0.0296759259259259</v>
      </c>
      <c r="G394" s="24" t="n">
        <v>0.0296759259259259</v>
      </c>
      <c r="H394" s="22" t="str">
        <f aca="false">TEXT(INT((HOUR(G394)*3600+MINUTE(G394)*60+SECOND(G394))/$J$3/60),"0")&amp;"."&amp;TEXT(MOD((HOUR(G394)*3600+MINUTE(G394)*60+SECOND(G394))/$J$3,60),"00")&amp;"/km"</f>
        <v>4.16/km</v>
      </c>
      <c r="I394" s="25" t="n">
        <f aca="false">G394-$G$5</f>
        <v>0.00811342592592593</v>
      </c>
      <c r="J394" s="25" t="n">
        <f aca="false">G394-INDEX($G$5:$G$2300,MATCH(D394,$D$5:$D$2300,0))</f>
        <v>0.00259259259259259</v>
      </c>
    </row>
    <row r="395" customFormat="false" ht="15" hidden="false" customHeight="true" outlineLevel="0" collapsed="false">
      <c r="A395" s="22" t="n">
        <v>391</v>
      </c>
      <c r="B395" s="23" t="s">
        <v>196</v>
      </c>
      <c r="C395" s="23" t="s">
        <v>196</v>
      </c>
      <c r="D395" s="22" t="s">
        <v>196</v>
      </c>
      <c r="E395" s="23"/>
      <c r="F395" s="24" t="n">
        <v>0.0296759259259259</v>
      </c>
      <c r="G395" s="24" t="n">
        <v>0.0296759259259259</v>
      </c>
      <c r="H395" s="22" t="str">
        <f aca="false">TEXT(INT((HOUR(G395)*3600+MINUTE(G395)*60+SECOND(G395))/$J$3/60),"0")&amp;"."&amp;TEXT(MOD((HOUR(G395)*3600+MINUTE(G395)*60+SECOND(G395))/$J$3,60),"00")&amp;"/km"</f>
        <v>4.16/km</v>
      </c>
      <c r="I395" s="25" t="n">
        <f aca="false">G395-$G$5</f>
        <v>0.00811342592592593</v>
      </c>
      <c r="J395" s="25" t="n">
        <f aca="false">G395-INDEX($G$5:$G$2300,MATCH(D395,$D$5:$D$2300,0))</f>
        <v>0.00349537037037037</v>
      </c>
    </row>
    <row r="396" customFormat="false" ht="15" hidden="false" customHeight="true" outlineLevel="0" collapsed="false">
      <c r="A396" s="22" t="n">
        <v>392</v>
      </c>
      <c r="B396" s="23" t="s">
        <v>657</v>
      </c>
      <c r="C396" s="23" t="s">
        <v>54</v>
      </c>
      <c r="D396" s="22" t="s">
        <v>43</v>
      </c>
      <c r="E396" s="23" t="s">
        <v>103</v>
      </c>
      <c r="F396" s="24" t="n">
        <v>0.0296759259259259</v>
      </c>
      <c r="G396" s="24" t="n">
        <v>0.0296759259259259</v>
      </c>
      <c r="H396" s="22" t="str">
        <f aca="false">TEXT(INT((HOUR(G396)*3600+MINUTE(G396)*60+SECOND(G396))/$J$3/60),"0")&amp;"."&amp;TEXT(MOD((HOUR(G396)*3600+MINUTE(G396)*60+SECOND(G396))/$J$3,60),"00")&amp;"/km"</f>
        <v>4.16/km</v>
      </c>
      <c r="I396" s="25" t="n">
        <f aca="false">G396-$G$5</f>
        <v>0.00811342592592593</v>
      </c>
      <c r="J396" s="25" t="n">
        <f aca="false">G396-INDEX($G$5:$G$2300,MATCH(D396,$D$5:$D$2300,0))</f>
        <v>0.00626157407407407</v>
      </c>
    </row>
    <row r="397" customFormat="false" ht="15" hidden="false" customHeight="true" outlineLevel="0" collapsed="false">
      <c r="A397" s="22" t="n">
        <v>393</v>
      </c>
      <c r="B397" s="23" t="s">
        <v>658</v>
      </c>
      <c r="C397" s="23" t="s">
        <v>112</v>
      </c>
      <c r="D397" s="22" t="s">
        <v>33</v>
      </c>
      <c r="E397" s="23" t="s">
        <v>110</v>
      </c>
      <c r="F397" s="24" t="n">
        <v>0.0296875</v>
      </c>
      <c r="G397" s="24" t="n">
        <v>0.0296875</v>
      </c>
      <c r="H397" s="22" t="str">
        <f aca="false">TEXT(INT((HOUR(G397)*3600+MINUTE(G397)*60+SECOND(G397))/$J$3/60),"0")&amp;"."&amp;TEXT(MOD((HOUR(G397)*3600+MINUTE(G397)*60+SECOND(G397))/$J$3,60),"00")&amp;"/km"</f>
        <v>4.17/km</v>
      </c>
      <c r="I397" s="25" t="n">
        <f aca="false">G397-$G$5</f>
        <v>0.008125</v>
      </c>
      <c r="J397" s="25" t="n">
        <f aca="false">G397-INDEX($G$5:$G$2300,MATCH(D397,$D$5:$D$2300,0))</f>
        <v>0.00681712962962963</v>
      </c>
    </row>
    <row r="398" customFormat="false" ht="15" hidden="false" customHeight="true" outlineLevel="0" collapsed="false">
      <c r="A398" s="22" t="n">
        <v>394</v>
      </c>
      <c r="B398" s="23" t="s">
        <v>659</v>
      </c>
      <c r="C398" s="23" t="s">
        <v>82</v>
      </c>
      <c r="D398" s="22" t="s">
        <v>23</v>
      </c>
      <c r="E398" s="23" t="s">
        <v>30</v>
      </c>
      <c r="F398" s="24" t="n">
        <v>0.0296990740740741</v>
      </c>
      <c r="G398" s="24" t="n">
        <v>0.0296990740740741</v>
      </c>
      <c r="H398" s="22" t="str">
        <f aca="false">TEXT(INT((HOUR(G398)*3600+MINUTE(G398)*60+SECOND(G398))/$J$3/60),"0")&amp;"."&amp;TEXT(MOD((HOUR(G398)*3600+MINUTE(G398)*60+SECOND(G398))/$J$3,60),"00")&amp;"/km"</f>
        <v>4.17/km</v>
      </c>
      <c r="I398" s="25" t="n">
        <f aca="false">G398-$G$5</f>
        <v>0.00813657407407407</v>
      </c>
      <c r="J398" s="25" t="n">
        <f aca="false">G398-INDEX($G$5:$G$2300,MATCH(D398,$D$5:$D$2300,0))</f>
        <v>0.00769675925925926</v>
      </c>
    </row>
    <row r="399" customFormat="false" ht="15" hidden="false" customHeight="true" outlineLevel="0" collapsed="false">
      <c r="A399" s="22" t="n">
        <v>395</v>
      </c>
      <c r="B399" s="23" t="s">
        <v>660</v>
      </c>
      <c r="C399" s="23" t="s">
        <v>105</v>
      </c>
      <c r="D399" s="22" t="s">
        <v>90</v>
      </c>
      <c r="E399" s="23" t="s">
        <v>113</v>
      </c>
      <c r="F399" s="24" t="n">
        <v>0.0297106481481482</v>
      </c>
      <c r="G399" s="24" t="n">
        <v>0.0297106481481482</v>
      </c>
      <c r="H399" s="22" t="str">
        <f aca="false">TEXT(INT((HOUR(G399)*3600+MINUTE(G399)*60+SECOND(G399))/$J$3/60),"0")&amp;"."&amp;TEXT(MOD((HOUR(G399)*3600+MINUTE(G399)*60+SECOND(G399))/$J$3,60),"00")&amp;"/km"</f>
        <v>4.17/km</v>
      </c>
      <c r="I399" s="25" t="n">
        <f aca="false">G399-$G$5</f>
        <v>0.00814814814814815</v>
      </c>
      <c r="J399" s="25" t="n">
        <f aca="false">G399-INDEX($G$5:$G$2300,MATCH(D399,$D$5:$D$2300,0))</f>
        <v>0.00484953703703704</v>
      </c>
    </row>
    <row r="400" customFormat="false" ht="15" hidden="false" customHeight="true" outlineLevel="0" collapsed="false">
      <c r="A400" s="22" t="n">
        <v>396</v>
      </c>
      <c r="B400" s="23" t="s">
        <v>498</v>
      </c>
      <c r="C400" s="23" t="s">
        <v>419</v>
      </c>
      <c r="D400" s="22" t="s">
        <v>65</v>
      </c>
      <c r="E400" s="23" t="s">
        <v>251</v>
      </c>
      <c r="F400" s="24" t="n">
        <v>0.0297222222222222</v>
      </c>
      <c r="G400" s="24" t="n">
        <v>0.0297222222222222</v>
      </c>
      <c r="H400" s="22" t="str">
        <f aca="false">TEXT(INT((HOUR(G400)*3600+MINUTE(G400)*60+SECOND(G400))/$J$3/60),"0")&amp;"."&amp;TEXT(MOD((HOUR(G400)*3600+MINUTE(G400)*60+SECOND(G400))/$J$3,60),"00")&amp;"/km"</f>
        <v>4.17/km</v>
      </c>
      <c r="I400" s="25" t="n">
        <f aca="false">G400-$G$5</f>
        <v>0.00815972222222222</v>
      </c>
      <c r="J400" s="25" t="n">
        <f aca="false">G400-INDEX($G$5:$G$2300,MATCH(D400,$D$5:$D$2300,0))</f>
        <v>0.0053125</v>
      </c>
    </row>
    <row r="401" customFormat="false" ht="15" hidden="false" customHeight="true" outlineLevel="0" collapsed="false">
      <c r="A401" s="26" t="n">
        <v>397</v>
      </c>
      <c r="B401" s="27" t="s">
        <v>661</v>
      </c>
      <c r="C401" s="27" t="s">
        <v>609</v>
      </c>
      <c r="D401" s="26" t="s">
        <v>315</v>
      </c>
      <c r="E401" s="27" t="s">
        <v>47</v>
      </c>
      <c r="F401" s="28" t="n">
        <v>0.0297222222222222</v>
      </c>
      <c r="G401" s="28" t="n">
        <v>0.0297222222222222</v>
      </c>
      <c r="H401" s="26" t="str">
        <f aca="false">TEXT(INT((HOUR(G401)*3600+MINUTE(G401)*60+SECOND(G401))/$J$3/60),"0")&amp;"."&amp;TEXT(MOD((HOUR(G401)*3600+MINUTE(G401)*60+SECOND(G401))/$J$3,60),"00")&amp;"/km"</f>
        <v>4.17/km</v>
      </c>
      <c r="I401" s="29" t="n">
        <f aca="false">G401-$G$5</f>
        <v>0.00815972222222222</v>
      </c>
      <c r="J401" s="29" t="n">
        <f aca="false">G401-INDEX($G$5:$G$2300,MATCH(D401,$D$5:$D$2300,0))</f>
        <v>0.00263888888888889</v>
      </c>
    </row>
    <row r="402" customFormat="false" ht="15" hidden="false" customHeight="true" outlineLevel="0" collapsed="false">
      <c r="A402" s="22" t="n">
        <v>398</v>
      </c>
      <c r="B402" s="23" t="s">
        <v>662</v>
      </c>
      <c r="C402" s="23" t="s">
        <v>130</v>
      </c>
      <c r="D402" s="22" t="s">
        <v>65</v>
      </c>
      <c r="E402" s="23" t="s">
        <v>17</v>
      </c>
      <c r="F402" s="24" t="n">
        <v>0.0297337962962963</v>
      </c>
      <c r="G402" s="24" t="n">
        <v>0.0297337962962963</v>
      </c>
      <c r="H402" s="22" t="str">
        <f aca="false">TEXT(INT((HOUR(G402)*3600+MINUTE(G402)*60+SECOND(G402))/$J$3/60),"0")&amp;"."&amp;TEXT(MOD((HOUR(G402)*3600+MINUTE(G402)*60+SECOND(G402))/$J$3,60),"00")&amp;"/km"</f>
        <v>4.17/km</v>
      </c>
      <c r="I402" s="25" t="n">
        <f aca="false">G402-$G$5</f>
        <v>0.0081712962962963</v>
      </c>
      <c r="J402" s="25" t="n">
        <f aca="false">G402-INDEX($G$5:$G$2300,MATCH(D402,$D$5:$D$2300,0))</f>
        <v>0.00532407407407407</v>
      </c>
    </row>
    <row r="403" customFormat="false" ht="15" hidden="false" customHeight="true" outlineLevel="0" collapsed="false">
      <c r="A403" s="22" t="n">
        <v>399</v>
      </c>
      <c r="B403" s="23" t="s">
        <v>663</v>
      </c>
      <c r="C403" s="23" t="s">
        <v>68</v>
      </c>
      <c r="D403" s="22" t="s">
        <v>43</v>
      </c>
      <c r="E403" s="23" t="s">
        <v>198</v>
      </c>
      <c r="F403" s="24" t="n">
        <v>0.0297337962962963</v>
      </c>
      <c r="G403" s="24" t="n">
        <v>0.0297337962962963</v>
      </c>
      <c r="H403" s="22" t="str">
        <f aca="false">TEXT(INT((HOUR(G403)*3600+MINUTE(G403)*60+SECOND(G403))/$J$3/60),"0")&amp;"."&amp;TEXT(MOD((HOUR(G403)*3600+MINUTE(G403)*60+SECOND(G403))/$J$3,60),"00")&amp;"/km"</f>
        <v>4.17/km</v>
      </c>
      <c r="I403" s="25" t="n">
        <f aca="false">G403-$G$5</f>
        <v>0.0081712962962963</v>
      </c>
      <c r="J403" s="25" t="n">
        <f aca="false">G403-INDEX($G$5:$G$2300,MATCH(D403,$D$5:$D$2300,0))</f>
        <v>0.00631944444444444</v>
      </c>
    </row>
    <row r="404" customFormat="false" ht="15" hidden="false" customHeight="true" outlineLevel="0" collapsed="false">
      <c r="A404" s="22" t="n">
        <v>400</v>
      </c>
      <c r="B404" s="23" t="s">
        <v>664</v>
      </c>
      <c r="C404" s="23" t="s">
        <v>665</v>
      </c>
      <c r="D404" s="22" t="s">
        <v>315</v>
      </c>
      <c r="E404" s="23" t="s">
        <v>113</v>
      </c>
      <c r="F404" s="24" t="n">
        <v>0.0297453703703704</v>
      </c>
      <c r="G404" s="24" t="n">
        <v>0.0297453703703704</v>
      </c>
      <c r="H404" s="22" t="str">
        <f aca="false">TEXT(INT((HOUR(G404)*3600+MINUTE(G404)*60+SECOND(G404))/$J$3/60),"0")&amp;"."&amp;TEXT(MOD((HOUR(G404)*3600+MINUTE(G404)*60+SECOND(G404))/$J$3,60),"00")&amp;"/km"</f>
        <v>4.17/km</v>
      </c>
      <c r="I404" s="25" t="n">
        <f aca="false">G404-$G$5</f>
        <v>0.00818287037037037</v>
      </c>
      <c r="J404" s="25" t="n">
        <f aca="false">G404-INDEX($G$5:$G$2300,MATCH(D404,$D$5:$D$2300,0))</f>
        <v>0.00266203703703704</v>
      </c>
    </row>
    <row r="405" customFormat="false" ht="15" hidden="false" customHeight="true" outlineLevel="0" collapsed="false">
      <c r="A405" s="22" t="n">
        <v>401</v>
      </c>
      <c r="B405" s="23" t="s">
        <v>666</v>
      </c>
      <c r="C405" s="23" t="s">
        <v>54</v>
      </c>
      <c r="D405" s="22" t="s">
        <v>65</v>
      </c>
      <c r="E405" s="23" t="s">
        <v>17</v>
      </c>
      <c r="F405" s="24" t="n">
        <v>0.0297453703703704</v>
      </c>
      <c r="G405" s="24" t="n">
        <v>0.0297453703703704</v>
      </c>
      <c r="H405" s="22" t="str">
        <f aca="false">TEXT(INT((HOUR(G405)*3600+MINUTE(G405)*60+SECOND(G405))/$J$3/60),"0")&amp;"."&amp;TEXT(MOD((HOUR(G405)*3600+MINUTE(G405)*60+SECOND(G405))/$J$3,60),"00")&amp;"/km"</f>
        <v>4.17/km</v>
      </c>
      <c r="I405" s="25" t="n">
        <f aca="false">G405-$G$5</f>
        <v>0.00818287037037037</v>
      </c>
      <c r="J405" s="25" t="n">
        <f aca="false">G405-INDEX($G$5:$G$2300,MATCH(D405,$D$5:$D$2300,0))</f>
        <v>0.00533564814814815</v>
      </c>
    </row>
    <row r="406" customFormat="false" ht="15" hidden="false" customHeight="true" outlineLevel="0" collapsed="false">
      <c r="A406" s="22" t="n">
        <v>402</v>
      </c>
      <c r="B406" s="23" t="s">
        <v>667</v>
      </c>
      <c r="C406" s="23" t="s">
        <v>668</v>
      </c>
      <c r="D406" s="22" t="s">
        <v>166</v>
      </c>
      <c r="E406" s="23" t="s">
        <v>422</v>
      </c>
      <c r="F406" s="24" t="n">
        <v>0.0297569444444444</v>
      </c>
      <c r="G406" s="24" t="n">
        <v>0.0297569444444444</v>
      </c>
      <c r="H406" s="22" t="str">
        <f aca="false">TEXT(INT((HOUR(G406)*3600+MINUTE(G406)*60+SECOND(G406))/$J$3/60),"0")&amp;"."&amp;TEXT(MOD((HOUR(G406)*3600+MINUTE(G406)*60+SECOND(G406))/$J$3,60),"00")&amp;"/km"</f>
        <v>4.17/km</v>
      </c>
      <c r="I406" s="25" t="n">
        <f aca="false">G406-$G$5</f>
        <v>0.00819444444444445</v>
      </c>
      <c r="J406" s="25" t="n">
        <f aca="false">G406-INDEX($G$5:$G$2300,MATCH(D406,$D$5:$D$2300,0))</f>
        <v>0.00380787037037037</v>
      </c>
    </row>
    <row r="407" customFormat="false" ht="15" hidden="false" customHeight="true" outlineLevel="0" collapsed="false">
      <c r="A407" s="22" t="n">
        <v>403</v>
      </c>
      <c r="B407" s="23" t="s">
        <v>669</v>
      </c>
      <c r="C407" s="23" t="s">
        <v>670</v>
      </c>
      <c r="D407" s="22" t="s">
        <v>43</v>
      </c>
      <c r="E407" s="23" t="s">
        <v>20</v>
      </c>
      <c r="F407" s="24" t="n">
        <v>0.0297569444444444</v>
      </c>
      <c r="G407" s="24" t="n">
        <v>0.0297569444444444</v>
      </c>
      <c r="H407" s="22" t="str">
        <f aca="false">TEXT(INT((HOUR(G407)*3600+MINUTE(G407)*60+SECOND(G407))/$J$3/60),"0")&amp;"."&amp;TEXT(MOD((HOUR(G407)*3600+MINUTE(G407)*60+SECOND(G407))/$J$3,60),"00")&amp;"/km"</f>
        <v>4.17/km</v>
      </c>
      <c r="I407" s="25" t="n">
        <f aca="false">G407-$G$5</f>
        <v>0.00819444444444445</v>
      </c>
      <c r="J407" s="25" t="n">
        <f aca="false">G407-INDEX($G$5:$G$2300,MATCH(D407,$D$5:$D$2300,0))</f>
        <v>0.00634259259259259</v>
      </c>
    </row>
    <row r="408" customFormat="false" ht="15" hidden="false" customHeight="true" outlineLevel="0" collapsed="false">
      <c r="A408" s="22" t="n">
        <v>404</v>
      </c>
      <c r="B408" s="23" t="s">
        <v>671</v>
      </c>
      <c r="C408" s="23" t="s">
        <v>80</v>
      </c>
      <c r="D408" s="22" t="s">
        <v>43</v>
      </c>
      <c r="E408" s="23" t="s">
        <v>155</v>
      </c>
      <c r="F408" s="24" t="n">
        <v>0.0297685185185185</v>
      </c>
      <c r="G408" s="24" t="n">
        <v>0.0297685185185185</v>
      </c>
      <c r="H408" s="22" t="str">
        <f aca="false">TEXT(INT((HOUR(G408)*3600+MINUTE(G408)*60+SECOND(G408))/$J$3/60),"0")&amp;"."&amp;TEXT(MOD((HOUR(G408)*3600+MINUTE(G408)*60+SECOND(G408))/$J$3,60),"00")&amp;"/km"</f>
        <v>4.17/km</v>
      </c>
      <c r="I408" s="25" t="n">
        <f aca="false">G408-$G$5</f>
        <v>0.00820601851851852</v>
      </c>
      <c r="J408" s="25" t="n">
        <f aca="false">G408-INDEX($G$5:$G$2300,MATCH(D408,$D$5:$D$2300,0))</f>
        <v>0.00635416666666667</v>
      </c>
    </row>
    <row r="409" customFormat="false" ht="15" hidden="false" customHeight="true" outlineLevel="0" collapsed="false">
      <c r="A409" s="22" t="n">
        <v>405</v>
      </c>
      <c r="B409" s="23" t="s">
        <v>51</v>
      </c>
      <c r="C409" s="23" t="s">
        <v>54</v>
      </c>
      <c r="D409" s="22" t="s">
        <v>43</v>
      </c>
      <c r="E409" s="23" t="s">
        <v>132</v>
      </c>
      <c r="F409" s="24" t="n">
        <v>0.0297916666666667</v>
      </c>
      <c r="G409" s="24" t="n">
        <v>0.0297916666666667</v>
      </c>
      <c r="H409" s="22" t="str">
        <f aca="false">TEXT(INT((HOUR(G409)*3600+MINUTE(G409)*60+SECOND(G409))/$J$3/60),"0")&amp;"."&amp;TEXT(MOD((HOUR(G409)*3600+MINUTE(G409)*60+SECOND(G409))/$J$3,60),"00")&amp;"/km"</f>
        <v>4.17/km</v>
      </c>
      <c r="I409" s="25" t="n">
        <f aca="false">G409-$G$5</f>
        <v>0.00822916666666667</v>
      </c>
      <c r="J409" s="25" t="n">
        <f aca="false">G409-INDEX($G$5:$G$2300,MATCH(D409,$D$5:$D$2300,0))</f>
        <v>0.00637731481481482</v>
      </c>
    </row>
    <row r="410" customFormat="false" ht="15" hidden="false" customHeight="true" outlineLevel="0" collapsed="false">
      <c r="A410" s="22" t="n">
        <v>406</v>
      </c>
      <c r="B410" s="23" t="s">
        <v>672</v>
      </c>
      <c r="C410" s="23" t="s">
        <v>89</v>
      </c>
      <c r="D410" s="22" t="s">
        <v>166</v>
      </c>
      <c r="E410" s="23" t="s">
        <v>251</v>
      </c>
      <c r="F410" s="24" t="n">
        <v>0.0297916666666667</v>
      </c>
      <c r="G410" s="24" t="n">
        <v>0.0297916666666667</v>
      </c>
      <c r="H410" s="22" t="str">
        <f aca="false">TEXT(INT((HOUR(G410)*3600+MINUTE(G410)*60+SECOND(G410))/$J$3/60),"0")&amp;"."&amp;TEXT(MOD((HOUR(G410)*3600+MINUTE(G410)*60+SECOND(G410))/$J$3,60),"00")&amp;"/km"</f>
        <v>4.17/km</v>
      </c>
      <c r="I410" s="25" t="n">
        <f aca="false">G410-$G$5</f>
        <v>0.00822916666666667</v>
      </c>
      <c r="J410" s="25" t="n">
        <f aca="false">G410-INDEX($G$5:$G$2300,MATCH(D410,$D$5:$D$2300,0))</f>
        <v>0.00384259259259259</v>
      </c>
    </row>
    <row r="411" customFormat="false" ht="15" hidden="false" customHeight="true" outlineLevel="0" collapsed="false">
      <c r="A411" s="22" t="n">
        <v>407</v>
      </c>
      <c r="B411" s="23" t="s">
        <v>673</v>
      </c>
      <c r="C411" s="23" t="s">
        <v>89</v>
      </c>
      <c r="D411" s="22" t="s">
        <v>16</v>
      </c>
      <c r="E411" s="23" t="s">
        <v>103</v>
      </c>
      <c r="F411" s="24" t="n">
        <v>0.0297916666666667</v>
      </c>
      <c r="G411" s="24" t="n">
        <v>0.0297916666666667</v>
      </c>
      <c r="H411" s="22" t="str">
        <f aca="false">TEXT(INT((HOUR(G411)*3600+MINUTE(G411)*60+SECOND(G411))/$J$3/60),"0")&amp;"."&amp;TEXT(MOD((HOUR(G411)*3600+MINUTE(G411)*60+SECOND(G411))/$J$3,60),"00")&amp;"/km"</f>
        <v>4.17/km</v>
      </c>
      <c r="I411" s="25" t="n">
        <f aca="false">G411-$G$5</f>
        <v>0.00822916666666667</v>
      </c>
      <c r="J411" s="25" t="n">
        <f aca="false">G411-INDEX($G$5:$G$2300,MATCH(D411,$D$5:$D$2300,0))</f>
        <v>0.00822916666666667</v>
      </c>
    </row>
    <row r="412" customFormat="false" ht="15" hidden="false" customHeight="true" outlineLevel="0" collapsed="false">
      <c r="A412" s="22" t="n">
        <v>408</v>
      </c>
      <c r="B412" s="23" t="s">
        <v>674</v>
      </c>
      <c r="C412" s="23" t="s">
        <v>19</v>
      </c>
      <c r="D412" s="22" t="s">
        <v>33</v>
      </c>
      <c r="E412" s="23" t="s">
        <v>17</v>
      </c>
      <c r="F412" s="24" t="n">
        <v>0.0298032407407407</v>
      </c>
      <c r="G412" s="24" t="n">
        <v>0.0298032407407407</v>
      </c>
      <c r="H412" s="22" t="str">
        <f aca="false">TEXT(INT((HOUR(G412)*3600+MINUTE(G412)*60+SECOND(G412))/$J$3/60),"0")&amp;"."&amp;TEXT(MOD((HOUR(G412)*3600+MINUTE(G412)*60+SECOND(G412))/$J$3,60),"00")&amp;"/km"</f>
        <v>4.18/km</v>
      </c>
      <c r="I412" s="25" t="n">
        <f aca="false">G412-$G$5</f>
        <v>0.00824074074074074</v>
      </c>
      <c r="J412" s="25" t="n">
        <f aca="false">G412-INDEX($G$5:$G$2300,MATCH(D412,$D$5:$D$2300,0))</f>
        <v>0.00693287037037037</v>
      </c>
    </row>
    <row r="413" customFormat="false" ht="15" hidden="false" customHeight="true" outlineLevel="0" collapsed="false">
      <c r="A413" s="26" t="n">
        <v>409</v>
      </c>
      <c r="B413" s="27" t="s">
        <v>675</v>
      </c>
      <c r="C413" s="27" t="s">
        <v>68</v>
      </c>
      <c r="D413" s="26" t="s">
        <v>43</v>
      </c>
      <c r="E413" s="27" t="s">
        <v>47</v>
      </c>
      <c r="F413" s="28" t="n">
        <v>0.0298032407407407</v>
      </c>
      <c r="G413" s="28" t="n">
        <v>0.0298032407407407</v>
      </c>
      <c r="H413" s="26" t="str">
        <f aca="false">TEXT(INT((HOUR(G413)*3600+MINUTE(G413)*60+SECOND(G413))/$J$3/60),"0")&amp;"."&amp;TEXT(MOD((HOUR(G413)*3600+MINUTE(G413)*60+SECOND(G413))/$J$3,60),"00")&amp;"/km"</f>
        <v>4.18/km</v>
      </c>
      <c r="I413" s="29" t="n">
        <f aca="false">G413-$G$5</f>
        <v>0.00824074074074074</v>
      </c>
      <c r="J413" s="29" t="n">
        <f aca="false">G413-INDEX($G$5:$G$2300,MATCH(D413,$D$5:$D$2300,0))</f>
        <v>0.00638888888888889</v>
      </c>
    </row>
    <row r="414" customFormat="false" ht="15" hidden="false" customHeight="true" outlineLevel="0" collapsed="false">
      <c r="A414" s="22" t="n">
        <v>410</v>
      </c>
      <c r="B414" s="23" t="s">
        <v>676</v>
      </c>
      <c r="C414" s="23" t="s">
        <v>112</v>
      </c>
      <c r="D414" s="22" t="s">
        <v>90</v>
      </c>
      <c r="E414" s="23" t="s">
        <v>103</v>
      </c>
      <c r="F414" s="24" t="n">
        <v>0.0298148148148148</v>
      </c>
      <c r="G414" s="24" t="n">
        <v>0.0298148148148148</v>
      </c>
      <c r="H414" s="22" t="str">
        <f aca="false">TEXT(INT((HOUR(G414)*3600+MINUTE(G414)*60+SECOND(G414))/$J$3/60),"0")&amp;"."&amp;TEXT(MOD((HOUR(G414)*3600+MINUTE(G414)*60+SECOND(G414))/$J$3,60),"00")&amp;"/km"</f>
        <v>4.18/km</v>
      </c>
      <c r="I414" s="25" t="n">
        <f aca="false">G414-$G$5</f>
        <v>0.00825231481481482</v>
      </c>
      <c r="J414" s="25" t="n">
        <f aca="false">G414-INDEX($G$5:$G$2300,MATCH(D414,$D$5:$D$2300,0))</f>
        <v>0.0049537037037037</v>
      </c>
    </row>
    <row r="415" customFormat="false" ht="15" hidden="false" customHeight="true" outlineLevel="0" collapsed="false">
      <c r="A415" s="22" t="n">
        <v>411</v>
      </c>
      <c r="B415" s="23" t="s">
        <v>677</v>
      </c>
      <c r="C415" s="23" t="s">
        <v>404</v>
      </c>
      <c r="D415" s="22" t="s">
        <v>166</v>
      </c>
      <c r="E415" s="23" t="s">
        <v>198</v>
      </c>
      <c r="F415" s="24" t="n">
        <v>0.0298148148148148</v>
      </c>
      <c r="G415" s="24" t="n">
        <v>0.0298148148148148</v>
      </c>
      <c r="H415" s="22" t="str">
        <f aca="false">TEXT(INT((HOUR(G415)*3600+MINUTE(G415)*60+SECOND(G415))/$J$3/60),"0")&amp;"."&amp;TEXT(MOD((HOUR(G415)*3600+MINUTE(G415)*60+SECOND(G415))/$J$3,60),"00")&amp;"/km"</f>
        <v>4.18/km</v>
      </c>
      <c r="I415" s="25" t="n">
        <f aca="false">G415-$G$5</f>
        <v>0.00825231481481482</v>
      </c>
      <c r="J415" s="25" t="n">
        <f aca="false">G415-INDEX($G$5:$G$2300,MATCH(D415,$D$5:$D$2300,0))</f>
        <v>0.00386574074074074</v>
      </c>
    </row>
    <row r="416" customFormat="false" ht="15" hidden="false" customHeight="true" outlineLevel="0" collapsed="false">
      <c r="A416" s="22" t="n">
        <v>412</v>
      </c>
      <c r="B416" s="23" t="s">
        <v>171</v>
      </c>
      <c r="C416" s="23" t="s">
        <v>404</v>
      </c>
      <c r="D416" s="22" t="s">
        <v>16</v>
      </c>
      <c r="E416" s="23" t="s">
        <v>678</v>
      </c>
      <c r="F416" s="24" t="n">
        <v>0.029849537037037</v>
      </c>
      <c r="G416" s="24" t="n">
        <v>0.029849537037037</v>
      </c>
      <c r="H416" s="22" t="str">
        <f aca="false">TEXT(INT((HOUR(G416)*3600+MINUTE(G416)*60+SECOND(G416))/$J$3/60),"0")&amp;"."&amp;TEXT(MOD((HOUR(G416)*3600+MINUTE(G416)*60+SECOND(G416))/$J$3,60),"00")&amp;"/km"</f>
        <v>4.18/km</v>
      </c>
      <c r="I416" s="25" t="n">
        <f aca="false">G416-$G$5</f>
        <v>0.00828703703703704</v>
      </c>
      <c r="J416" s="25" t="n">
        <f aca="false">G416-INDEX($G$5:$G$2300,MATCH(D416,$D$5:$D$2300,0))</f>
        <v>0.00828703703703704</v>
      </c>
    </row>
    <row r="417" customFormat="false" ht="15" hidden="false" customHeight="true" outlineLevel="0" collapsed="false">
      <c r="A417" s="22" t="n">
        <v>413</v>
      </c>
      <c r="B417" s="23" t="s">
        <v>679</v>
      </c>
      <c r="C417" s="23" t="s">
        <v>180</v>
      </c>
      <c r="D417" s="22" t="s">
        <v>90</v>
      </c>
      <c r="E417" s="23" t="s">
        <v>265</v>
      </c>
      <c r="F417" s="24" t="n">
        <v>0.0298611111111111</v>
      </c>
      <c r="G417" s="24" t="n">
        <v>0.0298611111111111</v>
      </c>
      <c r="H417" s="22" t="str">
        <f aca="false">TEXT(INT((HOUR(G417)*3600+MINUTE(G417)*60+SECOND(G417))/$J$3/60),"0")&amp;"."&amp;TEXT(MOD((HOUR(G417)*3600+MINUTE(G417)*60+SECOND(G417))/$J$3,60),"00")&amp;"/km"</f>
        <v>4.18/km</v>
      </c>
      <c r="I417" s="25" t="n">
        <f aca="false">G417-$G$5</f>
        <v>0.00829861111111111</v>
      </c>
      <c r="J417" s="25" t="n">
        <f aca="false">G417-INDEX($G$5:$G$2300,MATCH(D417,$D$5:$D$2300,0))</f>
        <v>0.005</v>
      </c>
    </row>
    <row r="418" customFormat="false" ht="15" hidden="false" customHeight="true" outlineLevel="0" collapsed="false">
      <c r="A418" s="22" t="n">
        <v>414</v>
      </c>
      <c r="B418" s="23" t="s">
        <v>680</v>
      </c>
      <c r="C418" s="23" t="s">
        <v>512</v>
      </c>
      <c r="D418" s="22" t="s">
        <v>65</v>
      </c>
      <c r="E418" s="23" t="s">
        <v>265</v>
      </c>
      <c r="F418" s="24" t="n">
        <v>0.0298611111111111</v>
      </c>
      <c r="G418" s="24" t="n">
        <v>0.0298611111111111</v>
      </c>
      <c r="H418" s="22" t="str">
        <f aca="false">TEXT(INT((HOUR(G418)*3600+MINUTE(G418)*60+SECOND(G418))/$J$3/60),"0")&amp;"."&amp;TEXT(MOD((HOUR(G418)*3600+MINUTE(G418)*60+SECOND(G418))/$J$3,60),"00")&amp;"/km"</f>
        <v>4.18/km</v>
      </c>
      <c r="I418" s="25" t="n">
        <f aca="false">G418-$G$5</f>
        <v>0.00829861111111111</v>
      </c>
      <c r="J418" s="25" t="n">
        <f aca="false">G418-INDEX($G$5:$G$2300,MATCH(D418,$D$5:$D$2300,0))</f>
        <v>0.00545138888888889</v>
      </c>
    </row>
    <row r="419" customFormat="false" ht="15" hidden="false" customHeight="true" outlineLevel="0" collapsed="false">
      <c r="A419" s="22" t="n">
        <v>415</v>
      </c>
      <c r="B419" s="23" t="s">
        <v>636</v>
      </c>
      <c r="C419" s="23" t="s">
        <v>681</v>
      </c>
      <c r="D419" s="22" t="s">
        <v>142</v>
      </c>
      <c r="E419" s="23" t="s">
        <v>265</v>
      </c>
      <c r="F419" s="24" t="n">
        <v>0.0298611111111111</v>
      </c>
      <c r="G419" s="24" t="n">
        <v>0.0298611111111111</v>
      </c>
      <c r="H419" s="22" t="str">
        <f aca="false">TEXT(INT((HOUR(G419)*3600+MINUTE(G419)*60+SECOND(G419))/$J$3/60),"0")&amp;"."&amp;TEXT(MOD((HOUR(G419)*3600+MINUTE(G419)*60+SECOND(G419))/$J$3,60),"00")&amp;"/km"</f>
        <v>4.18/km</v>
      </c>
      <c r="I419" s="25" t="n">
        <f aca="false">G419-$G$5</f>
        <v>0.00829861111111111</v>
      </c>
      <c r="J419" s="25" t="n">
        <f aca="false">G419-INDEX($G$5:$G$2300,MATCH(D419,$D$5:$D$2300,0))</f>
        <v>0.00421296296296296</v>
      </c>
    </row>
    <row r="420" customFormat="false" ht="15" hidden="false" customHeight="true" outlineLevel="0" collapsed="false">
      <c r="A420" s="22" t="n">
        <v>416</v>
      </c>
      <c r="B420" s="23" t="s">
        <v>682</v>
      </c>
      <c r="C420" s="23" t="s">
        <v>683</v>
      </c>
      <c r="D420" s="22" t="s">
        <v>614</v>
      </c>
      <c r="E420" s="23" t="s">
        <v>20</v>
      </c>
      <c r="F420" s="24" t="n">
        <v>0.0298726851851852</v>
      </c>
      <c r="G420" s="24" t="n">
        <v>0.0298726851851852</v>
      </c>
      <c r="H420" s="22" t="str">
        <f aca="false">TEXT(INT((HOUR(G420)*3600+MINUTE(G420)*60+SECOND(G420))/$J$3/60),"0")&amp;"."&amp;TEXT(MOD((HOUR(G420)*3600+MINUTE(G420)*60+SECOND(G420))/$J$3,60),"00")&amp;"/km"</f>
        <v>4.18/km</v>
      </c>
      <c r="I420" s="25" t="n">
        <f aca="false">G420-$G$5</f>
        <v>0.00831018518518518</v>
      </c>
      <c r="J420" s="25" t="n">
        <f aca="false">G420-INDEX($G$5:$G$2300,MATCH(D420,$D$5:$D$2300,0))</f>
        <v>0.000428240740740741</v>
      </c>
    </row>
    <row r="421" customFormat="false" ht="15" hidden="false" customHeight="true" outlineLevel="0" collapsed="false">
      <c r="A421" s="22" t="n">
        <v>417</v>
      </c>
      <c r="B421" s="23" t="s">
        <v>684</v>
      </c>
      <c r="C421" s="23" t="s">
        <v>180</v>
      </c>
      <c r="D421" s="22" t="s">
        <v>33</v>
      </c>
      <c r="E421" s="23" t="s">
        <v>30</v>
      </c>
      <c r="F421" s="24" t="n">
        <v>0.0298726851851852</v>
      </c>
      <c r="G421" s="24" t="n">
        <v>0.0298726851851852</v>
      </c>
      <c r="H421" s="22" t="str">
        <f aca="false">TEXT(INT((HOUR(G421)*3600+MINUTE(G421)*60+SECOND(G421))/$J$3/60),"0")&amp;"."&amp;TEXT(MOD((HOUR(G421)*3600+MINUTE(G421)*60+SECOND(G421))/$J$3,60),"00")&amp;"/km"</f>
        <v>4.18/km</v>
      </c>
      <c r="I421" s="25" t="n">
        <f aca="false">G421-$G$5</f>
        <v>0.00831018518518518</v>
      </c>
      <c r="J421" s="25" t="n">
        <f aca="false">G421-INDEX($G$5:$G$2300,MATCH(D421,$D$5:$D$2300,0))</f>
        <v>0.00700231481481481</v>
      </c>
    </row>
    <row r="422" customFormat="false" ht="15" hidden="false" customHeight="true" outlineLevel="0" collapsed="false">
      <c r="A422" s="26" t="n">
        <v>418</v>
      </c>
      <c r="B422" s="27" t="s">
        <v>685</v>
      </c>
      <c r="C422" s="27" t="s">
        <v>686</v>
      </c>
      <c r="D422" s="26" t="s">
        <v>305</v>
      </c>
      <c r="E422" s="27" t="s">
        <v>47</v>
      </c>
      <c r="F422" s="28" t="n">
        <v>0.0298726851851852</v>
      </c>
      <c r="G422" s="28" t="n">
        <v>0.0298726851851852</v>
      </c>
      <c r="H422" s="26" t="str">
        <f aca="false">TEXT(INT((HOUR(G422)*3600+MINUTE(G422)*60+SECOND(G422))/$J$3/60),"0")&amp;"."&amp;TEXT(MOD((HOUR(G422)*3600+MINUTE(G422)*60+SECOND(G422))/$J$3,60),"00")&amp;"/km"</f>
        <v>4.18/km</v>
      </c>
      <c r="I422" s="29" t="n">
        <f aca="false">G422-$G$5</f>
        <v>0.00831018518518518</v>
      </c>
      <c r="J422" s="29" t="n">
        <f aca="false">G422-INDEX($G$5:$G$2300,MATCH(D422,$D$5:$D$2300,0))</f>
        <v>0.0028587962962963</v>
      </c>
    </row>
    <row r="423" customFormat="false" ht="15" hidden="false" customHeight="true" outlineLevel="0" collapsed="false">
      <c r="A423" s="22" t="n">
        <v>419</v>
      </c>
      <c r="B423" s="23" t="s">
        <v>687</v>
      </c>
      <c r="C423" s="23" t="s">
        <v>165</v>
      </c>
      <c r="D423" s="22" t="s">
        <v>166</v>
      </c>
      <c r="E423" s="23" t="s">
        <v>195</v>
      </c>
      <c r="F423" s="24" t="n">
        <v>0.0298842592592593</v>
      </c>
      <c r="G423" s="24" t="n">
        <v>0.0298842592592593</v>
      </c>
      <c r="H423" s="22" t="str">
        <f aca="false">TEXT(INT((HOUR(G423)*3600+MINUTE(G423)*60+SECOND(G423))/$J$3/60),"0")&amp;"."&amp;TEXT(MOD((HOUR(G423)*3600+MINUTE(G423)*60+SECOND(G423))/$J$3,60),"00")&amp;"/km"</f>
        <v>4.18/km</v>
      </c>
      <c r="I423" s="25" t="n">
        <f aca="false">G423-$G$5</f>
        <v>0.00832175925925926</v>
      </c>
      <c r="J423" s="25" t="n">
        <f aca="false">G423-INDEX($G$5:$G$2300,MATCH(D423,$D$5:$D$2300,0))</f>
        <v>0.00393518518518519</v>
      </c>
    </row>
    <row r="424" customFormat="false" ht="15" hidden="false" customHeight="true" outlineLevel="0" collapsed="false">
      <c r="A424" s="22" t="n">
        <v>420</v>
      </c>
      <c r="B424" s="23" t="s">
        <v>688</v>
      </c>
      <c r="C424" s="23" t="s">
        <v>149</v>
      </c>
      <c r="D424" s="22" t="s">
        <v>65</v>
      </c>
      <c r="E424" s="23" t="s">
        <v>247</v>
      </c>
      <c r="F424" s="24" t="n">
        <v>0.0298842592592593</v>
      </c>
      <c r="G424" s="24" t="n">
        <v>0.0298842592592593</v>
      </c>
      <c r="H424" s="22" t="str">
        <f aca="false">TEXT(INT((HOUR(G424)*3600+MINUTE(G424)*60+SECOND(G424))/$J$3/60),"0")&amp;"."&amp;TEXT(MOD((HOUR(G424)*3600+MINUTE(G424)*60+SECOND(G424))/$J$3,60),"00")&amp;"/km"</f>
        <v>4.18/km</v>
      </c>
      <c r="I424" s="25" t="n">
        <f aca="false">G424-$G$5</f>
        <v>0.00832175925925926</v>
      </c>
      <c r="J424" s="25" t="n">
        <f aca="false">G424-INDEX($G$5:$G$2300,MATCH(D424,$D$5:$D$2300,0))</f>
        <v>0.00547453703703704</v>
      </c>
    </row>
    <row r="425" customFormat="false" ht="15" hidden="false" customHeight="true" outlineLevel="0" collapsed="false">
      <c r="A425" s="22" t="n">
        <v>421</v>
      </c>
      <c r="B425" s="23" t="s">
        <v>689</v>
      </c>
      <c r="C425" s="23" t="s">
        <v>690</v>
      </c>
      <c r="D425" s="22" t="s">
        <v>90</v>
      </c>
      <c r="E425" s="23" t="s">
        <v>195</v>
      </c>
      <c r="F425" s="24" t="n">
        <v>0.0298958333333333</v>
      </c>
      <c r="G425" s="24" t="n">
        <v>0.0298958333333333</v>
      </c>
      <c r="H425" s="22" t="str">
        <f aca="false">TEXT(INT((HOUR(G425)*3600+MINUTE(G425)*60+SECOND(G425))/$J$3/60),"0")&amp;"."&amp;TEXT(MOD((HOUR(G425)*3600+MINUTE(G425)*60+SECOND(G425))/$J$3,60),"00")&amp;"/km"</f>
        <v>4.18/km</v>
      </c>
      <c r="I425" s="25" t="n">
        <f aca="false">G425-$G$5</f>
        <v>0.00833333333333333</v>
      </c>
      <c r="J425" s="25" t="n">
        <f aca="false">G425-INDEX($G$5:$G$2300,MATCH(D425,$D$5:$D$2300,0))</f>
        <v>0.00503472222222222</v>
      </c>
    </row>
    <row r="426" customFormat="false" ht="15" hidden="false" customHeight="true" outlineLevel="0" collapsed="false">
      <c r="A426" s="22" t="n">
        <v>422</v>
      </c>
      <c r="B426" s="23" t="s">
        <v>691</v>
      </c>
      <c r="C426" s="23" t="s">
        <v>82</v>
      </c>
      <c r="D426" s="22" t="s">
        <v>43</v>
      </c>
      <c r="E426" s="23" t="s">
        <v>70</v>
      </c>
      <c r="F426" s="24" t="n">
        <v>0.0298958333333333</v>
      </c>
      <c r="G426" s="24" t="n">
        <v>0.0298958333333333</v>
      </c>
      <c r="H426" s="22" t="str">
        <f aca="false">TEXT(INT((HOUR(G426)*3600+MINUTE(G426)*60+SECOND(G426))/$J$3/60),"0")&amp;"."&amp;TEXT(MOD((HOUR(G426)*3600+MINUTE(G426)*60+SECOND(G426))/$J$3,60),"00")&amp;"/km"</f>
        <v>4.18/km</v>
      </c>
      <c r="I426" s="25" t="n">
        <f aca="false">G426-$G$5</f>
        <v>0.00833333333333333</v>
      </c>
      <c r="J426" s="25" t="n">
        <f aca="false">G426-INDEX($G$5:$G$2300,MATCH(D426,$D$5:$D$2300,0))</f>
        <v>0.00648148148148148</v>
      </c>
    </row>
    <row r="427" customFormat="false" ht="15" hidden="false" customHeight="true" outlineLevel="0" collapsed="false">
      <c r="A427" s="22" t="n">
        <v>423</v>
      </c>
      <c r="B427" s="23" t="s">
        <v>692</v>
      </c>
      <c r="C427" s="23" t="s">
        <v>162</v>
      </c>
      <c r="D427" s="22" t="s">
        <v>16</v>
      </c>
      <c r="E427" s="23" t="s">
        <v>487</v>
      </c>
      <c r="F427" s="24" t="n">
        <v>0.0299074074074074</v>
      </c>
      <c r="G427" s="24" t="n">
        <v>0.0299074074074074</v>
      </c>
      <c r="H427" s="22" t="str">
        <f aca="false">TEXT(INT((HOUR(G427)*3600+MINUTE(G427)*60+SECOND(G427))/$J$3/60),"0")&amp;"."&amp;TEXT(MOD((HOUR(G427)*3600+MINUTE(G427)*60+SECOND(G427))/$J$3,60),"00")&amp;"/km"</f>
        <v>4.18/km</v>
      </c>
      <c r="I427" s="25" t="n">
        <f aca="false">G427-$G$5</f>
        <v>0.00834490740740741</v>
      </c>
      <c r="J427" s="25" t="n">
        <f aca="false">G427-INDEX($G$5:$G$2300,MATCH(D427,$D$5:$D$2300,0))</f>
        <v>0.00834490740740741</v>
      </c>
    </row>
    <row r="428" customFormat="false" ht="15" hidden="false" customHeight="true" outlineLevel="0" collapsed="false">
      <c r="A428" s="22" t="n">
        <v>424</v>
      </c>
      <c r="B428" s="23" t="s">
        <v>693</v>
      </c>
      <c r="C428" s="23" t="s">
        <v>80</v>
      </c>
      <c r="D428" s="22" t="s">
        <v>90</v>
      </c>
      <c r="E428" s="23" t="s">
        <v>694</v>
      </c>
      <c r="F428" s="24" t="n">
        <v>0.0299189814814815</v>
      </c>
      <c r="G428" s="24" t="n">
        <v>0.0299189814814815</v>
      </c>
      <c r="H428" s="22" t="str">
        <f aca="false">TEXT(INT((HOUR(G428)*3600+MINUTE(G428)*60+SECOND(G428))/$J$3/60),"0")&amp;"."&amp;TEXT(MOD((HOUR(G428)*3600+MINUTE(G428)*60+SECOND(G428))/$J$3,60),"00")&amp;"/km"</f>
        <v>4.19/km</v>
      </c>
      <c r="I428" s="25" t="n">
        <f aca="false">G428-$G$5</f>
        <v>0.00835648148148148</v>
      </c>
      <c r="J428" s="25" t="n">
        <f aca="false">G428-INDEX($G$5:$G$2300,MATCH(D428,$D$5:$D$2300,0))</f>
        <v>0.00505787037037037</v>
      </c>
    </row>
    <row r="429" customFormat="false" ht="15" hidden="false" customHeight="true" outlineLevel="0" collapsed="false">
      <c r="A429" s="22" t="n">
        <v>425</v>
      </c>
      <c r="B429" s="23" t="s">
        <v>695</v>
      </c>
      <c r="C429" s="23" t="s">
        <v>696</v>
      </c>
      <c r="D429" s="22" t="s">
        <v>65</v>
      </c>
      <c r="E429" s="23" t="s">
        <v>186</v>
      </c>
      <c r="F429" s="24" t="n">
        <v>0.0299189814814815</v>
      </c>
      <c r="G429" s="24" t="n">
        <v>0.0299189814814815</v>
      </c>
      <c r="H429" s="22" t="str">
        <f aca="false">TEXT(INT((HOUR(G429)*3600+MINUTE(G429)*60+SECOND(G429))/$J$3/60),"0")&amp;"."&amp;TEXT(MOD((HOUR(G429)*3600+MINUTE(G429)*60+SECOND(G429))/$J$3,60),"00")&amp;"/km"</f>
        <v>4.19/km</v>
      </c>
      <c r="I429" s="25" t="n">
        <f aca="false">G429-$G$5</f>
        <v>0.00835648148148148</v>
      </c>
      <c r="J429" s="25" t="n">
        <f aca="false">G429-INDEX($G$5:$G$2300,MATCH(D429,$D$5:$D$2300,0))</f>
        <v>0.00550925925925926</v>
      </c>
    </row>
    <row r="430" customFormat="false" ht="15" hidden="false" customHeight="true" outlineLevel="0" collapsed="false">
      <c r="A430" s="22" t="n">
        <v>426</v>
      </c>
      <c r="B430" s="23" t="s">
        <v>697</v>
      </c>
      <c r="C430" s="23" t="s">
        <v>287</v>
      </c>
      <c r="D430" s="22" t="s">
        <v>166</v>
      </c>
      <c r="E430" s="23" t="s">
        <v>205</v>
      </c>
      <c r="F430" s="24" t="n">
        <v>0.0299305555555556</v>
      </c>
      <c r="G430" s="24" t="n">
        <v>0.0299305555555556</v>
      </c>
      <c r="H430" s="22" t="str">
        <f aca="false">TEXT(INT((HOUR(G430)*3600+MINUTE(G430)*60+SECOND(G430))/$J$3/60),"0")&amp;"."&amp;TEXT(MOD((HOUR(G430)*3600+MINUTE(G430)*60+SECOND(G430))/$J$3,60),"00")&amp;"/km"</f>
        <v>4.19/km</v>
      </c>
      <c r="I430" s="25" t="n">
        <f aca="false">G430-$G$5</f>
        <v>0.00836805555555556</v>
      </c>
      <c r="J430" s="25" t="n">
        <f aca="false">G430-INDEX($G$5:$G$2300,MATCH(D430,$D$5:$D$2300,0))</f>
        <v>0.00398148148148148</v>
      </c>
    </row>
    <row r="431" customFormat="false" ht="15" hidden="false" customHeight="true" outlineLevel="0" collapsed="false">
      <c r="A431" s="22" t="n">
        <v>427</v>
      </c>
      <c r="B431" s="23" t="s">
        <v>698</v>
      </c>
      <c r="C431" s="23" t="s">
        <v>68</v>
      </c>
      <c r="D431" s="22" t="s">
        <v>90</v>
      </c>
      <c r="E431" s="23" t="s">
        <v>123</v>
      </c>
      <c r="F431" s="24" t="n">
        <v>0.0299305555555556</v>
      </c>
      <c r="G431" s="24" t="n">
        <v>0.0299305555555556</v>
      </c>
      <c r="H431" s="22" t="str">
        <f aca="false">TEXT(INT((HOUR(G431)*3600+MINUTE(G431)*60+SECOND(G431))/$J$3/60),"0")&amp;"."&amp;TEXT(MOD((HOUR(G431)*3600+MINUTE(G431)*60+SECOND(G431))/$J$3,60),"00")&amp;"/km"</f>
        <v>4.19/km</v>
      </c>
      <c r="I431" s="25" t="n">
        <f aca="false">G431-$G$5</f>
        <v>0.00836805555555556</v>
      </c>
      <c r="J431" s="25" t="n">
        <f aca="false">G431-INDEX($G$5:$G$2300,MATCH(D431,$D$5:$D$2300,0))</f>
        <v>0.00506944444444444</v>
      </c>
    </row>
    <row r="432" customFormat="false" ht="15" hidden="false" customHeight="true" outlineLevel="0" collapsed="false">
      <c r="A432" s="22" t="n">
        <v>428</v>
      </c>
      <c r="B432" s="23" t="s">
        <v>489</v>
      </c>
      <c r="C432" s="23" t="s">
        <v>29</v>
      </c>
      <c r="D432" s="22" t="s">
        <v>43</v>
      </c>
      <c r="E432" s="23" t="s">
        <v>699</v>
      </c>
      <c r="F432" s="24" t="n">
        <v>0.0299421296296296</v>
      </c>
      <c r="G432" s="24" t="n">
        <v>0.0299421296296296</v>
      </c>
      <c r="H432" s="22" t="str">
        <f aca="false">TEXT(INT((HOUR(G432)*3600+MINUTE(G432)*60+SECOND(G432))/$J$3/60),"0")&amp;"."&amp;TEXT(MOD((HOUR(G432)*3600+MINUTE(G432)*60+SECOND(G432))/$J$3,60),"00")&amp;"/km"</f>
        <v>4.19/km</v>
      </c>
      <c r="I432" s="25" t="n">
        <f aca="false">G432-$G$5</f>
        <v>0.00837962962962963</v>
      </c>
      <c r="J432" s="25" t="n">
        <f aca="false">G432-INDEX($G$5:$G$2300,MATCH(D432,$D$5:$D$2300,0))</f>
        <v>0.00652777777777778</v>
      </c>
    </row>
    <row r="433" customFormat="false" ht="15" hidden="false" customHeight="true" outlineLevel="0" collapsed="false">
      <c r="A433" s="22" t="n">
        <v>429</v>
      </c>
      <c r="B433" s="23" t="s">
        <v>700</v>
      </c>
      <c r="C433" s="23" t="s">
        <v>68</v>
      </c>
      <c r="D433" s="22" t="s">
        <v>90</v>
      </c>
      <c r="E433" s="23" t="s">
        <v>186</v>
      </c>
      <c r="F433" s="24" t="n">
        <v>0.0299421296296296</v>
      </c>
      <c r="G433" s="24" t="n">
        <v>0.0299421296296296</v>
      </c>
      <c r="H433" s="22" t="str">
        <f aca="false">TEXT(INT((HOUR(G433)*3600+MINUTE(G433)*60+SECOND(G433))/$J$3/60),"0")&amp;"."&amp;TEXT(MOD((HOUR(G433)*3600+MINUTE(G433)*60+SECOND(G433))/$J$3,60),"00")&amp;"/km"</f>
        <v>4.19/km</v>
      </c>
      <c r="I433" s="25" t="n">
        <f aca="false">G433-$G$5</f>
        <v>0.00837962962962963</v>
      </c>
      <c r="J433" s="25" t="n">
        <f aca="false">G433-INDEX($G$5:$G$2300,MATCH(D433,$D$5:$D$2300,0))</f>
        <v>0.00508101851851852</v>
      </c>
    </row>
    <row r="434" customFormat="false" ht="15" hidden="false" customHeight="true" outlineLevel="0" collapsed="false">
      <c r="A434" s="22" t="n">
        <v>430</v>
      </c>
      <c r="B434" s="23" t="s">
        <v>321</v>
      </c>
      <c r="C434" s="23" t="s">
        <v>112</v>
      </c>
      <c r="D434" s="22" t="s">
        <v>166</v>
      </c>
      <c r="E434" s="23" t="s">
        <v>701</v>
      </c>
      <c r="F434" s="24" t="n">
        <v>0.0299421296296296</v>
      </c>
      <c r="G434" s="24" t="n">
        <v>0.0299421296296296</v>
      </c>
      <c r="H434" s="22" t="str">
        <f aca="false">TEXT(INT((HOUR(G434)*3600+MINUTE(G434)*60+SECOND(G434))/$J$3/60),"0")&amp;"."&amp;TEXT(MOD((HOUR(G434)*3600+MINUTE(G434)*60+SECOND(G434))/$J$3,60),"00")&amp;"/km"</f>
        <v>4.19/km</v>
      </c>
      <c r="I434" s="25" t="n">
        <f aca="false">G434-$G$5</f>
        <v>0.00837962962962963</v>
      </c>
      <c r="J434" s="25" t="n">
        <f aca="false">G434-INDEX($G$5:$G$2300,MATCH(D434,$D$5:$D$2300,0))</f>
        <v>0.00399305555555556</v>
      </c>
    </row>
    <row r="435" customFormat="false" ht="15" hidden="false" customHeight="true" outlineLevel="0" collapsed="false">
      <c r="A435" s="22" t="n">
        <v>431</v>
      </c>
      <c r="B435" s="23" t="s">
        <v>702</v>
      </c>
      <c r="C435" s="23" t="s">
        <v>130</v>
      </c>
      <c r="D435" s="22" t="s">
        <v>90</v>
      </c>
      <c r="E435" s="23" t="s">
        <v>328</v>
      </c>
      <c r="F435" s="24" t="n">
        <v>0.0299537037037037</v>
      </c>
      <c r="G435" s="24" t="n">
        <v>0.0299537037037037</v>
      </c>
      <c r="H435" s="22" t="str">
        <f aca="false">TEXT(INT((HOUR(G435)*3600+MINUTE(G435)*60+SECOND(G435))/$J$3/60),"0")&amp;"."&amp;TEXT(MOD((HOUR(G435)*3600+MINUTE(G435)*60+SECOND(G435))/$J$3,60),"00")&amp;"/km"</f>
        <v>4.19/km</v>
      </c>
      <c r="I435" s="25" t="n">
        <f aca="false">G435-$G$5</f>
        <v>0.00839120370370371</v>
      </c>
      <c r="J435" s="25" t="n">
        <f aca="false">G435-INDEX($G$5:$G$2300,MATCH(D435,$D$5:$D$2300,0))</f>
        <v>0.00509259259259259</v>
      </c>
    </row>
    <row r="436" customFormat="false" ht="15" hidden="false" customHeight="true" outlineLevel="0" collapsed="false">
      <c r="A436" s="22" t="n">
        <v>432</v>
      </c>
      <c r="B436" s="23" t="s">
        <v>703</v>
      </c>
      <c r="C436" s="23" t="s">
        <v>145</v>
      </c>
      <c r="D436" s="22" t="s">
        <v>33</v>
      </c>
      <c r="E436" s="23" t="s">
        <v>699</v>
      </c>
      <c r="F436" s="24" t="n">
        <v>0.0299537037037037</v>
      </c>
      <c r="G436" s="24" t="n">
        <v>0.0299537037037037</v>
      </c>
      <c r="H436" s="22" t="str">
        <f aca="false">TEXT(INT((HOUR(G436)*3600+MINUTE(G436)*60+SECOND(G436))/$J$3/60),"0")&amp;"."&amp;TEXT(MOD((HOUR(G436)*3600+MINUTE(G436)*60+SECOND(G436))/$J$3,60),"00")&amp;"/km"</f>
        <v>4.19/km</v>
      </c>
      <c r="I436" s="25" t="n">
        <f aca="false">G436-$G$5</f>
        <v>0.00839120370370371</v>
      </c>
      <c r="J436" s="25" t="n">
        <f aca="false">G436-INDEX($G$5:$G$2300,MATCH(D436,$D$5:$D$2300,0))</f>
        <v>0.00708333333333333</v>
      </c>
    </row>
    <row r="437" customFormat="false" ht="15" hidden="false" customHeight="true" outlineLevel="0" collapsed="false">
      <c r="A437" s="22" t="n">
        <v>433</v>
      </c>
      <c r="B437" s="23" t="s">
        <v>704</v>
      </c>
      <c r="C437" s="23" t="s">
        <v>705</v>
      </c>
      <c r="D437" s="22" t="s">
        <v>65</v>
      </c>
      <c r="E437" s="23" t="s">
        <v>87</v>
      </c>
      <c r="F437" s="24" t="n">
        <v>0.0299652777777778</v>
      </c>
      <c r="G437" s="24" t="n">
        <v>0.0299652777777778</v>
      </c>
      <c r="H437" s="22" t="str">
        <f aca="false">TEXT(INT((HOUR(G437)*3600+MINUTE(G437)*60+SECOND(G437))/$J$3/60),"0")&amp;"."&amp;TEXT(MOD((HOUR(G437)*3600+MINUTE(G437)*60+SECOND(G437))/$J$3,60),"00")&amp;"/km"</f>
        <v>4.19/km</v>
      </c>
      <c r="I437" s="25" t="n">
        <f aca="false">G437-$G$5</f>
        <v>0.00840277777777778</v>
      </c>
      <c r="J437" s="25" t="n">
        <f aca="false">G437-INDEX($G$5:$G$2300,MATCH(D437,$D$5:$D$2300,0))</f>
        <v>0.00555555555555556</v>
      </c>
    </row>
    <row r="438" customFormat="false" ht="15" hidden="false" customHeight="true" outlineLevel="0" collapsed="false">
      <c r="A438" s="22" t="n">
        <v>434</v>
      </c>
      <c r="B438" s="23" t="s">
        <v>706</v>
      </c>
      <c r="C438" s="23" t="s">
        <v>171</v>
      </c>
      <c r="D438" s="22" t="s">
        <v>43</v>
      </c>
      <c r="E438" s="23" t="s">
        <v>113</v>
      </c>
      <c r="F438" s="24" t="n">
        <v>0.03</v>
      </c>
      <c r="G438" s="24" t="n">
        <v>0.03</v>
      </c>
      <c r="H438" s="22" t="str">
        <f aca="false">TEXT(INT((HOUR(G438)*3600+MINUTE(G438)*60+SECOND(G438))/$J$3/60),"0")&amp;"."&amp;TEXT(MOD((HOUR(G438)*3600+MINUTE(G438)*60+SECOND(G438))/$J$3,60),"00")&amp;"/km"</f>
        <v>4.19/km</v>
      </c>
      <c r="I438" s="25" t="n">
        <f aca="false">G438-$G$5</f>
        <v>0.0084375</v>
      </c>
      <c r="J438" s="25" t="n">
        <f aca="false">G438-INDEX($G$5:$G$2300,MATCH(D438,$D$5:$D$2300,0))</f>
        <v>0.00658564814814815</v>
      </c>
    </row>
    <row r="439" customFormat="false" ht="15" hidden="false" customHeight="true" outlineLevel="0" collapsed="false">
      <c r="A439" s="22" t="n">
        <v>435</v>
      </c>
      <c r="B439" s="23" t="s">
        <v>707</v>
      </c>
      <c r="C439" s="23" t="s">
        <v>708</v>
      </c>
      <c r="D439" s="22" t="s">
        <v>90</v>
      </c>
      <c r="E439" s="23" t="s">
        <v>60</v>
      </c>
      <c r="F439" s="24" t="n">
        <v>0.03</v>
      </c>
      <c r="G439" s="24" t="n">
        <v>0.03</v>
      </c>
      <c r="H439" s="22" t="str">
        <f aca="false">TEXT(INT((HOUR(G439)*3600+MINUTE(G439)*60+SECOND(G439))/$J$3/60),"0")&amp;"."&amp;TEXT(MOD((HOUR(G439)*3600+MINUTE(G439)*60+SECOND(G439))/$J$3,60),"00")&amp;"/km"</f>
        <v>4.19/km</v>
      </c>
      <c r="I439" s="25" t="n">
        <f aca="false">G439-$G$5</f>
        <v>0.0084375</v>
      </c>
      <c r="J439" s="25" t="n">
        <f aca="false">G439-INDEX($G$5:$G$2300,MATCH(D439,$D$5:$D$2300,0))</f>
        <v>0.00513888888888889</v>
      </c>
    </row>
    <row r="440" customFormat="false" ht="15" hidden="false" customHeight="true" outlineLevel="0" collapsed="false">
      <c r="A440" s="22" t="n">
        <v>436</v>
      </c>
      <c r="B440" s="23" t="s">
        <v>709</v>
      </c>
      <c r="C440" s="23" t="s">
        <v>145</v>
      </c>
      <c r="D440" s="22" t="s">
        <v>90</v>
      </c>
      <c r="E440" s="23" t="s">
        <v>17</v>
      </c>
      <c r="F440" s="24" t="n">
        <v>0.0300115740740741</v>
      </c>
      <c r="G440" s="24" t="n">
        <v>0.0300115740740741</v>
      </c>
      <c r="H440" s="22" t="str">
        <f aca="false">TEXT(INT((HOUR(G440)*3600+MINUTE(G440)*60+SECOND(G440))/$J$3/60),"0")&amp;"."&amp;TEXT(MOD((HOUR(G440)*3600+MINUTE(G440)*60+SECOND(G440))/$J$3,60),"00")&amp;"/km"</f>
        <v>4.19/km</v>
      </c>
      <c r="I440" s="25" t="n">
        <f aca="false">G440-$G$5</f>
        <v>0.00844907407407407</v>
      </c>
      <c r="J440" s="25" t="n">
        <f aca="false">G440-INDEX($G$5:$G$2300,MATCH(D440,$D$5:$D$2300,0))</f>
        <v>0.00515046296296296</v>
      </c>
    </row>
    <row r="441" customFormat="false" ht="15" hidden="false" customHeight="true" outlineLevel="0" collapsed="false">
      <c r="A441" s="22" t="n">
        <v>437</v>
      </c>
      <c r="B441" s="23" t="s">
        <v>710</v>
      </c>
      <c r="C441" s="23" t="s">
        <v>711</v>
      </c>
      <c r="D441" s="22" t="s">
        <v>142</v>
      </c>
      <c r="E441" s="23" t="s">
        <v>20</v>
      </c>
      <c r="F441" s="24" t="n">
        <v>0.0300462962962963</v>
      </c>
      <c r="G441" s="24" t="n">
        <v>0.0300462962962963</v>
      </c>
      <c r="H441" s="22" t="str">
        <f aca="false">TEXT(INT((HOUR(G441)*3600+MINUTE(G441)*60+SECOND(G441))/$J$3/60),"0")&amp;"."&amp;TEXT(MOD((HOUR(G441)*3600+MINUTE(G441)*60+SECOND(G441))/$J$3,60),"00")&amp;"/km"</f>
        <v>4.20/km</v>
      </c>
      <c r="I441" s="25" t="n">
        <f aca="false">G441-$G$5</f>
        <v>0.0084837962962963</v>
      </c>
      <c r="J441" s="25" t="n">
        <f aca="false">G441-INDEX($G$5:$G$2300,MATCH(D441,$D$5:$D$2300,0))</f>
        <v>0.00439814814814815</v>
      </c>
    </row>
    <row r="442" customFormat="false" ht="15" hidden="false" customHeight="true" outlineLevel="0" collapsed="false">
      <c r="A442" s="22" t="n">
        <v>438</v>
      </c>
      <c r="B442" s="23" t="s">
        <v>712</v>
      </c>
      <c r="C442" s="23" t="s">
        <v>112</v>
      </c>
      <c r="D442" s="22" t="s">
        <v>65</v>
      </c>
      <c r="E442" s="23" t="s">
        <v>713</v>
      </c>
      <c r="F442" s="24" t="n">
        <v>0.0300462962962963</v>
      </c>
      <c r="G442" s="24" t="n">
        <v>0.0300462962962963</v>
      </c>
      <c r="H442" s="22" t="str">
        <f aca="false">TEXT(INT((HOUR(G442)*3600+MINUTE(G442)*60+SECOND(G442))/$J$3/60),"0")&amp;"."&amp;TEXT(MOD((HOUR(G442)*3600+MINUTE(G442)*60+SECOND(G442))/$J$3,60),"00")&amp;"/km"</f>
        <v>4.20/km</v>
      </c>
      <c r="I442" s="25" t="n">
        <f aca="false">G442-$G$5</f>
        <v>0.0084837962962963</v>
      </c>
      <c r="J442" s="25" t="n">
        <f aca="false">G442-INDEX($G$5:$G$2300,MATCH(D442,$D$5:$D$2300,0))</f>
        <v>0.00563657407407407</v>
      </c>
    </row>
    <row r="443" customFormat="false" ht="15" hidden="false" customHeight="true" outlineLevel="0" collapsed="false">
      <c r="A443" s="22" t="n">
        <v>439</v>
      </c>
      <c r="B443" s="23" t="s">
        <v>714</v>
      </c>
      <c r="C443" s="23" t="s">
        <v>214</v>
      </c>
      <c r="D443" s="22" t="s">
        <v>43</v>
      </c>
      <c r="E443" s="23" t="s">
        <v>103</v>
      </c>
      <c r="F443" s="24" t="n">
        <v>0.0300578703703704</v>
      </c>
      <c r="G443" s="24" t="n">
        <v>0.0300578703703704</v>
      </c>
      <c r="H443" s="22" t="str">
        <f aca="false">TEXT(INT((HOUR(G443)*3600+MINUTE(G443)*60+SECOND(G443))/$J$3/60),"0")&amp;"."&amp;TEXT(MOD((HOUR(G443)*3600+MINUTE(G443)*60+SECOND(G443))/$J$3,60),"00")&amp;"/km"</f>
        <v>4.20/km</v>
      </c>
      <c r="I443" s="25" t="n">
        <f aca="false">G443-$G$5</f>
        <v>0.00849537037037037</v>
      </c>
      <c r="J443" s="25" t="n">
        <f aca="false">G443-INDEX($G$5:$G$2300,MATCH(D443,$D$5:$D$2300,0))</f>
        <v>0.00664351851851852</v>
      </c>
    </row>
    <row r="444" customFormat="false" ht="15" hidden="false" customHeight="true" outlineLevel="0" collapsed="false">
      <c r="A444" s="22" t="n">
        <v>440</v>
      </c>
      <c r="B444" s="23" t="s">
        <v>715</v>
      </c>
      <c r="C444" s="23" t="s">
        <v>291</v>
      </c>
      <c r="D444" s="22" t="s">
        <v>166</v>
      </c>
      <c r="E444" s="23" t="s">
        <v>701</v>
      </c>
      <c r="F444" s="24" t="n">
        <v>0.0300578703703704</v>
      </c>
      <c r="G444" s="24" t="n">
        <v>0.0300578703703704</v>
      </c>
      <c r="H444" s="22" t="str">
        <f aca="false">TEXT(INT((HOUR(G444)*3600+MINUTE(G444)*60+SECOND(G444))/$J$3/60),"0")&amp;"."&amp;TEXT(MOD((HOUR(G444)*3600+MINUTE(G444)*60+SECOND(G444))/$J$3,60),"00")&amp;"/km"</f>
        <v>4.20/km</v>
      </c>
      <c r="I444" s="25" t="n">
        <f aca="false">G444-$G$5</f>
        <v>0.00849537037037037</v>
      </c>
      <c r="J444" s="25" t="n">
        <f aca="false">G444-INDEX($G$5:$G$2300,MATCH(D444,$D$5:$D$2300,0))</f>
        <v>0.0041087962962963</v>
      </c>
    </row>
    <row r="445" customFormat="false" ht="15" hidden="false" customHeight="true" outlineLevel="0" collapsed="false">
      <c r="A445" s="26" t="n">
        <v>441</v>
      </c>
      <c r="B445" s="27" t="s">
        <v>716</v>
      </c>
      <c r="C445" s="27" t="s">
        <v>264</v>
      </c>
      <c r="D445" s="26" t="s">
        <v>166</v>
      </c>
      <c r="E445" s="27" t="s">
        <v>47</v>
      </c>
      <c r="F445" s="28" t="n">
        <v>0.0300810185185185</v>
      </c>
      <c r="G445" s="28" t="n">
        <v>0.0300810185185185</v>
      </c>
      <c r="H445" s="26" t="str">
        <f aca="false">TEXT(INT((HOUR(G445)*3600+MINUTE(G445)*60+SECOND(G445))/$J$3/60),"0")&amp;"."&amp;TEXT(MOD((HOUR(G445)*3600+MINUTE(G445)*60+SECOND(G445))/$J$3,60),"00")&amp;"/km"</f>
        <v>4.20/km</v>
      </c>
      <c r="I445" s="29" t="n">
        <f aca="false">G445-$G$5</f>
        <v>0.00851851851851852</v>
      </c>
      <c r="J445" s="29" t="n">
        <f aca="false">G445-INDEX($G$5:$G$2300,MATCH(D445,$D$5:$D$2300,0))</f>
        <v>0.00413194444444444</v>
      </c>
    </row>
    <row r="446" customFormat="false" ht="15" hidden="false" customHeight="true" outlineLevel="0" collapsed="false">
      <c r="A446" s="22" t="n">
        <v>442</v>
      </c>
      <c r="B446" s="23" t="s">
        <v>717</v>
      </c>
      <c r="C446" s="23" t="s">
        <v>171</v>
      </c>
      <c r="D446" s="22" t="s">
        <v>90</v>
      </c>
      <c r="E446" s="23" t="s">
        <v>17</v>
      </c>
      <c r="F446" s="24" t="n">
        <v>0.0300810185185185</v>
      </c>
      <c r="G446" s="24" t="n">
        <v>0.0300810185185185</v>
      </c>
      <c r="H446" s="22" t="str">
        <f aca="false">TEXT(INT((HOUR(G446)*3600+MINUTE(G446)*60+SECOND(G446))/$J$3/60),"0")&amp;"."&amp;TEXT(MOD((HOUR(G446)*3600+MINUTE(G446)*60+SECOND(G446))/$J$3,60),"00")&amp;"/km"</f>
        <v>4.20/km</v>
      </c>
      <c r="I446" s="25" t="n">
        <f aca="false">G446-$G$5</f>
        <v>0.00851851851851852</v>
      </c>
      <c r="J446" s="25" t="n">
        <f aca="false">G446-INDEX($G$5:$G$2300,MATCH(D446,$D$5:$D$2300,0))</f>
        <v>0.00521990740740741</v>
      </c>
    </row>
    <row r="447" customFormat="false" ht="15" hidden="false" customHeight="true" outlineLevel="0" collapsed="false">
      <c r="A447" s="22" t="n">
        <v>443</v>
      </c>
      <c r="B447" s="23" t="s">
        <v>718</v>
      </c>
      <c r="C447" s="23" t="s">
        <v>207</v>
      </c>
      <c r="D447" s="22" t="s">
        <v>65</v>
      </c>
      <c r="E447" s="23" t="s">
        <v>265</v>
      </c>
      <c r="F447" s="24" t="n">
        <v>0.0301041666666667</v>
      </c>
      <c r="G447" s="24" t="n">
        <v>0.0301041666666667</v>
      </c>
      <c r="H447" s="22" t="str">
        <f aca="false">TEXT(INT((HOUR(G447)*3600+MINUTE(G447)*60+SECOND(G447))/$J$3/60),"0")&amp;"."&amp;TEXT(MOD((HOUR(G447)*3600+MINUTE(G447)*60+SECOND(G447))/$J$3,60),"00")&amp;"/km"</f>
        <v>4.20/km</v>
      </c>
      <c r="I447" s="25" t="n">
        <f aca="false">G447-$G$5</f>
        <v>0.00854166666666667</v>
      </c>
      <c r="J447" s="25" t="n">
        <f aca="false">G447-INDEX($G$5:$G$2300,MATCH(D447,$D$5:$D$2300,0))</f>
        <v>0.00569444444444445</v>
      </c>
    </row>
    <row r="448" customFormat="false" ht="15" hidden="false" customHeight="true" outlineLevel="0" collapsed="false">
      <c r="A448" s="22" t="n">
        <v>444</v>
      </c>
      <c r="B448" s="23" t="s">
        <v>719</v>
      </c>
      <c r="C448" s="23" t="s">
        <v>527</v>
      </c>
      <c r="D448" s="22" t="s">
        <v>242</v>
      </c>
      <c r="E448" s="23" t="s">
        <v>108</v>
      </c>
      <c r="F448" s="24" t="n">
        <v>0.0301041666666667</v>
      </c>
      <c r="G448" s="24" t="n">
        <v>0.0301041666666667</v>
      </c>
      <c r="H448" s="22" t="str">
        <f aca="false">TEXT(INT((HOUR(G448)*3600+MINUTE(G448)*60+SECOND(G448))/$J$3/60),"0")&amp;"."&amp;TEXT(MOD((HOUR(G448)*3600+MINUTE(G448)*60+SECOND(G448))/$J$3,60),"00")&amp;"/km"</f>
        <v>4.20/km</v>
      </c>
      <c r="I448" s="25" t="n">
        <f aca="false">G448-$G$5</f>
        <v>0.00854166666666667</v>
      </c>
      <c r="J448" s="25" t="n">
        <f aca="false">G448-INDEX($G$5:$G$2300,MATCH(D448,$D$5:$D$2300,0))</f>
        <v>0.00351851851851852</v>
      </c>
    </row>
    <row r="449" customFormat="false" ht="15" hidden="false" customHeight="true" outlineLevel="0" collapsed="false">
      <c r="A449" s="22" t="n">
        <v>445</v>
      </c>
      <c r="B449" s="23" t="s">
        <v>439</v>
      </c>
      <c r="C449" s="23" t="s">
        <v>130</v>
      </c>
      <c r="D449" s="22" t="s">
        <v>16</v>
      </c>
      <c r="E449" s="23" t="s">
        <v>186</v>
      </c>
      <c r="F449" s="24" t="n">
        <v>0.0301041666666667</v>
      </c>
      <c r="G449" s="24" t="n">
        <v>0.0301041666666667</v>
      </c>
      <c r="H449" s="22" t="str">
        <f aca="false">TEXT(INT((HOUR(G449)*3600+MINUTE(G449)*60+SECOND(G449))/$J$3/60),"0")&amp;"."&amp;TEXT(MOD((HOUR(G449)*3600+MINUTE(G449)*60+SECOND(G449))/$J$3,60),"00")&amp;"/km"</f>
        <v>4.20/km</v>
      </c>
      <c r="I449" s="25" t="n">
        <f aca="false">G449-$G$5</f>
        <v>0.00854166666666667</v>
      </c>
      <c r="J449" s="25" t="n">
        <f aca="false">G449-INDEX($G$5:$G$2300,MATCH(D449,$D$5:$D$2300,0))</f>
        <v>0.00854166666666667</v>
      </c>
    </row>
    <row r="450" customFormat="false" ht="15" hidden="false" customHeight="true" outlineLevel="0" collapsed="false">
      <c r="A450" s="22" t="n">
        <v>446</v>
      </c>
      <c r="B450" s="23" t="s">
        <v>361</v>
      </c>
      <c r="C450" s="23" t="s">
        <v>180</v>
      </c>
      <c r="D450" s="22" t="s">
        <v>43</v>
      </c>
      <c r="E450" s="23" t="s">
        <v>103</v>
      </c>
      <c r="F450" s="24" t="n">
        <v>0.0301157407407407</v>
      </c>
      <c r="G450" s="24" t="n">
        <v>0.0301157407407407</v>
      </c>
      <c r="H450" s="22" t="str">
        <f aca="false">TEXT(INT((HOUR(G450)*3600+MINUTE(G450)*60+SECOND(G450))/$J$3/60),"0")&amp;"."&amp;TEXT(MOD((HOUR(G450)*3600+MINUTE(G450)*60+SECOND(G450))/$J$3,60),"00")&amp;"/km"</f>
        <v>4.20/km</v>
      </c>
      <c r="I450" s="25" t="n">
        <f aca="false">G450-$G$5</f>
        <v>0.00855324074074074</v>
      </c>
      <c r="J450" s="25" t="n">
        <f aca="false">G450-INDEX($G$5:$G$2300,MATCH(D450,$D$5:$D$2300,0))</f>
        <v>0.00670138888888889</v>
      </c>
    </row>
    <row r="451" customFormat="false" ht="15" hidden="false" customHeight="true" outlineLevel="0" collapsed="false">
      <c r="A451" s="22" t="n">
        <v>447</v>
      </c>
      <c r="B451" s="23" t="s">
        <v>720</v>
      </c>
      <c r="C451" s="23" t="s">
        <v>173</v>
      </c>
      <c r="D451" s="22" t="s">
        <v>90</v>
      </c>
      <c r="E451" s="23" t="s">
        <v>350</v>
      </c>
      <c r="F451" s="24" t="n">
        <v>0.0301157407407407</v>
      </c>
      <c r="G451" s="24" t="n">
        <v>0.0301157407407407</v>
      </c>
      <c r="H451" s="22" t="str">
        <f aca="false">TEXT(INT((HOUR(G451)*3600+MINUTE(G451)*60+SECOND(G451))/$J$3/60),"0")&amp;"."&amp;TEXT(MOD((HOUR(G451)*3600+MINUTE(G451)*60+SECOND(G451))/$J$3,60),"00")&amp;"/km"</f>
        <v>4.20/km</v>
      </c>
      <c r="I451" s="25" t="n">
        <f aca="false">G451-$G$5</f>
        <v>0.00855324074074074</v>
      </c>
      <c r="J451" s="25" t="n">
        <f aca="false">G451-INDEX($G$5:$G$2300,MATCH(D451,$D$5:$D$2300,0))</f>
        <v>0.00525462962962963</v>
      </c>
    </row>
    <row r="452" customFormat="false" ht="15" hidden="false" customHeight="true" outlineLevel="0" collapsed="false">
      <c r="A452" s="22" t="n">
        <v>448</v>
      </c>
      <c r="B452" s="23" t="s">
        <v>580</v>
      </c>
      <c r="C452" s="23" t="s">
        <v>100</v>
      </c>
      <c r="D452" s="22" t="s">
        <v>43</v>
      </c>
      <c r="E452" s="23" t="s">
        <v>20</v>
      </c>
      <c r="F452" s="24" t="n">
        <v>0.0301157407407407</v>
      </c>
      <c r="G452" s="24" t="n">
        <v>0.0301157407407407</v>
      </c>
      <c r="H452" s="22" t="str">
        <f aca="false">TEXT(INT((HOUR(G452)*3600+MINUTE(G452)*60+SECOND(G452))/$J$3/60),"0")&amp;"."&amp;TEXT(MOD((HOUR(G452)*3600+MINUTE(G452)*60+SECOND(G452))/$J$3,60),"00")&amp;"/km"</f>
        <v>4.20/km</v>
      </c>
      <c r="I452" s="25" t="n">
        <f aca="false">G452-$G$5</f>
        <v>0.00855324074074074</v>
      </c>
      <c r="J452" s="25" t="n">
        <f aca="false">G452-INDEX($G$5:$G$2300,MATCH(D452,$D$5:$D$2300,0))</f>
        <v>0.00670138888888889</v>
      </c>
    </row>
    <row r="453" customFormat="false" ht="15" hidden="false" customHeight="true" outlineLevel="0" collapsed="false">
      <c r="A453" s="26" t="n">
        <v>449</v>
      </c>
      <c r="B453" s="27" t="s">
        <v>721</v>
      </c>
      <c r="C453" s="27" t="s">
        <v>105</v>
      </c>
      <c r="D453" s="26" t="s">
        <v>65</v>
      </c>
      <c r="E453" s="27" t="s">
        <v>47</v>
      </c>
      <c r="F453" s="28" t="n">
        <v>0.0301273148148148</v>
      </c>
      <c r="G453" s="28" t="n">
        <v>0.0301273148148148</v>
      </c>
      <c r="H453" s="26" t="str">
        <f aca="false">TEXT(INT((HOUR(G453)*3600+MINUTE(G453)*60+SECOND(G453))/$J$3/60),"0")&amp;"."&amp;TEXT(MOD((HOUR(G453)*3600+MINUTE(G453)*60+SECOND(G453))/$J$3,60),"00")&amp;"/km"</f>
        <v>4.20/km</v>
      </c>
      <c r="I453" s="29" t="n">
        <f aca="false">G453-$G$5</f>
        <v>0.00856481481481482</v>
      </c>
      <c r="J453" s="29" t="n">
        <f aca="false">G453-INDEX($G$5:$G$2300,MATCH(D453,$D$5:$D$2300,0))</f>
        <v>0.00571759259259259</v>
      </c>
    </row>
    <row r="454" customFormat="false" ht="15" hidden="false" customHeight="true" outlineLevel="0" collapsed="false">
      <c r="A454" s="26" t="n">
        <v>450</v>
      </c>
      <c r="B454" s="27" t="s">
        <v>722</v>
      </c>
      <c r="C454" s="27" t="s">
        <v>29</v>
      </c>
      <c r="D454" s="26" t="s">
        <v>90</v>
      </c>
      <c r="E454" s="27" t="s">
        <v>47</v>
      </c>
      <c r="F454" s="28" t="n">
        <v>0.0301273148148148</v>
      </c>
      <c r="G454" s="28" t="n">
        <v>0.0301273148148148</v>
      </c>
      <c r="H454" s="26" t="str">
        <f aca="false">TEXT(INT((HOUR(G454)*3600+MINUTE(G454)*60+SECOND(G454))/$J$3/60),"0")&amp;"."&amp;TEXT(MOD((HOUR(G454)*3600+MINUTE(G454)*60+SECOND(G454))/$J$3,60),"00")&amp;"/km"</f>
        <v>4.20/km</v>
      </c>
      <c r="I454" s="29" t="n">
        <f aca="false">G454-$G$5</f>
        <v>0.00856481481481482</v>
      </c>
      <c r="J454" s="29" t="n">
        <f aca="false">G454-INDEX($G$5:$G$2300,MATCH(D454,$D$5:$D$2300,0))</f>
        <v>0.0052662037037037</v>
      </c>
    </row>
    <row r="455" customFormat="false" ht="15" hidden="false" customHeight="true" outlineLevel="0" collapsed="false">
      <c r="A455" s="22" t="n">
        <v>451</v>
      </c>
      <c r="B455" s="23" t="s">
        <v>723</v>
      </c>
      <c r="C455" s="23" t="s">
        <v>180</v>
      </c>
      <c r="D455" s="22" t="s">
        <v>43</v>
      </c>
      <c r="E455" s="23" t="s">
        <v>20</v>
      </c>
      <c r="F455" s="24" t="n">
        <v>0.0301273148148148</v>
      </c>
      <c r="G455" s="24" t="n">
        <v>0.0301273148148148</v>
      </c>
      <c r="H455" s="22" t="str">
        <f aca="false">TEXT(INT((HOUR(G455)*3600+MINUTE(G455)*60+SECOND(G455))/$J$3/60),"0")&amp;"."&amp;TEXT(MOD((HOUR(G455)*3600+MINUTE(G455)*60+SECOND(G455))/$J$3,60),"00")&amp;"/km"</f>
        <v>4.20/km</v>
      </c>
      <c r="I455" s="25" t="n">
        <f aca="false">G455-$G$5</f>
        <v>0.00856481481481482</v>
      </c>
      <c r="J455" s="25" t="n">
        <f aca="false">G455-INDEX($G$5:$G$2300,MATCH(D455,$D$5:$D$2300,0))</f>
        <v>0.00671296296296296</v>
      </c>
    </row>
    <row r="456" customFormat="false" ht="15" hidden="false" customHeight="true" outlineLevel="0" collapsed="false">
      <c r="A456" s="22" t="n">
        <v>452</v>
      </c>
      <c r="B456" s="23" t="s">
        <v>724</v>
      </c>
      <c r="C456" s="23" t="s">
        <v>308</v>
      </c>
      <c r="D456" s="22" t="s">
        <v>166</v>
      </c>
      <c r="E456" s="23" t="s">
        <v>123</v>
      </c>
      <c r="F456" s="24" t="n">
        <v>0.0301388888888889</v>
      </c>
      <c r="G456" s="24" t="n">
        <v>0.0301388888888889</v>
      </c>
      <c r="H456" s="22" t="str">
        <f aca="false">TEXT(INT((HOUR(G456)*3600+MINUTE(G456)*60+SECOND(G456))/$J$3/60),"0")&amp;"."&amp;TEXT(MOD((HOUR(G456)*3600+MINUTE(G456)*60+SECOND(G456))/$J$3,60),"00")&amp;"/km"</f>
        <v>4.20/km</v>
      </c>
      <c r="I456" s="25" t="n">
        <f aca="false">G456-$G$5</f>
        <v>0.00857638888888889</v>
      </c>
      <c r="J456" s="25" t="n">
        <f aca="false">G456-INDEX($G$5:$G$2300,MATCH(D456,$D$5:$D$2300,0))</f>
        <v>0.00418981481481482</v>
      </c>
    </row>
    <row r="457" customFormat="false" ht="15" hidden="false" customHeight="true" outlineLevel="0" collapsed="false">
      <c r="A457" s="22" t="n">
        <v>453</v>
      </c>
      <c r="B457" s="23" t="s">
        <v>206</v>
      </c>
      <c r="C457" s="23" t="s">
        <v>725</v>
      </c>
      <c r="D457" s="22" t="s">
        <v>528</v>
      </c>
      <c r="E457" s="23" t="s">
        <v>17</v>
      </c>
      <c r="F457" s="24" t="n">
        <v>0.030150462962963</v>
      </c>
      <c r="G457" s="24" t="n">
        <v>0.030150462962963</v>
      </c>
      <c r="H457" s="22" t="str">
        <f aca="false">TEXT(INT((HOUR(G457)*3600+MINUTE(G457)*60+SECOND(G457))/$J$3/60),"0")&amp;"."&amp;TEXT(MOD((HOUR(G457)*3600+MINUTE(G457)*60+SECOND(G457))/$J$3,60),"00")&amp;"/km"</f>
        <v>4.21/km</v>
      </c>
      <c r="I457" s="25" t="n">
        <f aca="false">G457-$G$5</f>
        <v>0.00858796296296296</v>
      </c>
      <c r="J457" s="25" t="n">
        <f aca="false">G457-INDEX($G$5:$G$2300,MATCH(D457,$D$5:$D$2300,0))</f>
        <v>0.00142361111111111</v>
      </c>
    </row>
    <row r="458" customFormat="false" ht="15" hidden="false" customHeight="true" outlineLevel="0" collapsed="false">
      <c r="A458" s="22" t="n">
        <v>454</v>
      </c>
      <c r="B458" s="23" t="s">
        <v>726</v>
      </c>
      <c r="C458" s="23" t="s">
        <v>119</v>
      </c>
      <c r="D458" s="22" t="s">
        <v>288</v>
      </c>
      <c r="E458" s="23" t="s">
        <v>91</v>
      </c>
      <c r="F458" s="24" t="n">
        <v>0.030150462962963</v>
      </c>
      <c r="G458" s="24" t="n">
        <v>0.030150462962963</v>
      </c>
      <c r="H458" s="22" t="str">
        <f aca="false">TEXT(INT((HOUR(G458)*3600+MINUTE(G458)*60+SECOND(G458))/$J$3/60),"0")&amp;"."&amp;TEXT(MOD((HOUR(G458)*3600+MINUTE(G458)*60+SECOND(G458))/$J$3,60),"00")&amp;"/km"</f>
        <v>4.21/km</v>
      </c>
      <c r="I458" s="25" t="n">
        <f aca="false">G458-$G$5</f>
        <v>0.00858796296296296</v>
      </c>
      <c r="J458" s="25" t="n">
        <f aca="false">G458-INDEX($G$5:$G$2300,MATCH(D458,$D$5:$D$2300,0))</f>
        <v>0.00320601851851852</v>
      </c>
    </row>
    <row r="459" customFormat="false" ht="15" hidden="false" customHeight="true" outlineLevel="0" collapsed="false">
      <c r="A459" s="22" t="n">
        <v>455</v>
      </c>
      <c r="B459" s="23" t="s">
        <v>727</v>
      </c>
      <c r="C459" s="23" t="s">
        <v>171</v>
      </c>
      <c r="D459" s="22" t="s">
        <v>90</v>
      </c>
      <c r="E459" s="23" t="s">
        <v>728</v>
      </c>
      <c r="F459" s="24" t="n">
        <v>0.030162037037037</v>
      </c>
      <c r="G459" s="24" t="n">
        <v>0.030162037037037</v>
      </c>
      <c r="H459" s="22" t="str">
        <f aca="false">TEXT(INT((HOUR(G459)*3600+MINUTE(G459)*60+SECOND(G459))/$J$3/60),"0")&amp;"."&amp;TEXT(MOD((HOUR(G459)*3600+MINUTE(G459)*60+SECOND(G459))/$J$3,60),"00")&amp;"/km"</f>
        <v>4.21/km</v>
      </c>
      <c r="I459" s="25" t="n">
        <f aca="false">G459-$G$5</f>
        <v>0.00859953703703704</v>
      </c>
      <c r="J459" s="25" t="n">
        <f aca="false">G459-INDEX($G$5:$G$2300,MATCH(D459,$D$5:$D$2300,0))</f>
        <v>0.00530092592592593</v>
      </c>
    </row>
    <row r="460" customFormat="false" ht="15" hidden="false" customHeight="true" outlineLevel="0" collapsed="false">
      <c r="A460" s="22" t="n">
        <v>456</v>
      </c>
      <c r="B460" s="23" t="s">
        <v>729</v>
      </c>
      <c r="C460" s="23" t="s">
        <v>730</v>
      </c>
      <c r="D460" s="22" t="s">
        <v>65</v>
      </c>
      <c r="E460" s="23" t="s">
        <v>155</v>
      </c>
      <c r="F460" s="24" t="n">
        <v>0.0301736111111111</v>
      </c>
      <c r="G460" s="24" t="n">
        <v>0.0301736111111111</v>
      </c>
      <c r="H460" s="22" t="str">
        <f aca="false">TEXT(INT((HOUR(G460)*3600+MINUTE(G460)*60+SECOND(G460))/$J$3/60),"0")&amp;"."&amp;TEXT(MOD((HOUR(G460)*3600+MINUTE(G460)*60+SECOND(G460))/$J$3,60),"00")&amp;"/km"</f>
        <v>4.21/km</v>
      </c>
      <c r="I460" s="25" t="n">
        <f aca="false">G460-$G$5</f>
        <v>0.00861111111111111</v>
      </c>
      <c r="J460" s="25" t="n">
        <f aca="false">G460-INDEX($G$5:$G$2300,MATCH(D460,$D$5:$D$2300,0))</f>
        <v>0.00576388888888889</v>
      </c>
    </row>
    <row r="461" customFormat="false" ht="15" hidden="false" customHeight="true" outlineLevel="0" collapsed="false">
      <c r="A461" s="22" t="n">
        <v>457</v>
      </c>
      <c r="B461" s="23" t="s">
        <v>731</v>
      </c>
      <c r="C461" s="23" t="s">
        <v>732</v>
      </c>
      <c r="D461" s="22" t="s">
        <v>90</v>
      </c>
      <c r="E461" s="23" t="s">
        <v>41</v>
      </c>
      <c r="F461" s="24" t="n">
        <v>0.0301851851851852</v>
      </c>
      <c r="G461" s="24" t="n">
        <v>0.0301851851851852</v>
      </c>
      <c r="H461" s="22" t="str">
        <f aca="false">TEXT(INT((HOUR(G461)*3600+MINUTE(G461)*60+SECOND(G461))/$J$3/60),"0")&amp;"."&amp;TEXT(MOD((HOUR(G461)*3600+MINUTE(G461)*60+SECOND(G461))/$J$3,60),"00")&amp;"/km"</f>
        <v>4.21/km</v>
      </c>
      <c r="I461" s="25" t="n">
        <f aca="false">G461-$G$5</f>
        <v>0.00862268518518519</v>
      </c>
      <c r="J461" s="25" t="n">
        <f aca="false">G461-INDEX($G$5:$G$2300,MATCH(D461,$D$5:$D$2300,0))</f>
        <v>0.00532407407407407</v>
      </c>
    </row>
    <row r="462" customFormat="false" ht="15" hidden="false" customHeight="true" outlineLevel="0" collapsed="false">
      <c r="A462" s="22" t="n">
        <v>458</v>
      </c>
      <c r="B462" s="23" t="s">
        <v>733</v>
      </c>
      <c r="C462" s="23" t="s">
        <v>734</v>
      </c>
      <c r="D462" s="22" t="s">
        <v>315</v>
      </c>
      <c r="E462" s="23" t="s">
        <v>157</v>
      </c>
      <c r="F462" s="24" t="n">
        <v>0.0301967592592593</v>
      </c>
      <c r="G462" s="24" t="n">
        <v>0.0301967592592593</v>
      </c>
      <c r="H462" s="22" t="str">
        <f aca="false">TEXT(INT((HOUR(G462)*3600+MINUTE(G462)*60+SECOND(G462))/$J$3/60),"0")&amp;"."&amp;TEXT(MOD((HOUR(G462)*3600+MINUTE(G462)*60+SECOND(G462))/$J$3,60),"00")&amp;"/km"</f>
        <v>4.21/km</v>
      </c>
      <c r="I462" s="25" t="n">
        <f aca="false">G462-$G$5</f>
        <v>0.00863425925925926</v>
      </c>
      <c r="J462" s="25" t="n">
        <f aca="false">G462-INDEX($G$5:$G$2300,MATCH(D462,$D$5:$D$2300,0))</f>
        <v>0.00311342592592593</v>
      </c>
    </row>
    <row r="463" customFormat="false" ht="15" hidden="false" customHeight="true" outlineLevel="0" collapsed="false">
      <c r="A463" s="22" t="n">
        <v>459</v>
      </c>
      <c r="B463" s="23" t="s">
        <v>735</v>
      </c>
      <c r="C463" s="23" t="s">
        <v>89</v>
      </c>
      <c r="D463" s="22" t="s">
        <v>16</v>
      </c>
      <c r="E463" s="23" t="s">
        <v>736</v>
      </c>
      <c r="F463" s="24" t="n">
        <v>0.0302083333333333</v>
      </c>
      <c r="G463" s="24" t="n">
        <v>0.0302083333333333</v>
      </c>
      <c r="H463" s="22" t="str">
        <f aca="false">TEXT(INT((HOUR(G463)*3600+MINUTE(G463)*60+SECOND(G463))/$J$3/60),"0")&amp;"."&amp;TEXT(MOD((HOUR(G463)*3600+MINUTE(G463)*60+SECOND(G463))/$J$3,60),"00")&amp;"/km"</f>
        <v>4.21/km</v>
      </c>
      <c r="I463" s="25" t="n">
        <f aca="false">G463-$G$5</f>
        <v>0.00864583333333333</v>
      </c>
      <c r="J463" s="25" t="n">
        <f aca="false">G463-INDEX($G$5:$G$2300,MATCH(D463,$D$5:$D$2300,0))</f>
        <v>0.00864583333333333</v>
      </c>
    </row>
    <row r="464" customFormat="false" ht="15" hidden="false" customHeight="true" outlineLevel="0" collapsed="false">
      <c r="A464" s="22" t="n">
        <v>460</v>
      </c>
      <c r="B464" s="23" t="s">
        <v>737</v>
      </c>
      <c r="C464" s="23" t="s">
        <v>681</v>
      </c>
      <c r="D464" s="22" t="s">
        <v>142</v>
      </c>
      <c r="E464" s="23" t="s">
        <v>265</v>
      </c>
      <c r="F464" s="24" t="n">
        <v>0.0302199074074074</v>
      </c>
      <c r="G464" s="24" t="n">
        <v>0.0302199074074074</v>
      </c>
      <c r="H464" s="22" t="str">
        <f aca="false">TEXT(INT((HOUR(G464)*3600+MINUTE(G464)*60+SECOND(G464))/$J$3/60),"0")&amp;"."&amp;TEXT(MOD((HOUR(G464)*3600+MINUTE(G464)*60+SECOND(G464))/$J$3,60),"00")&amp;"/km"</f>
        <v>4.21/km</v>
      </c>
      <c r="I464" s="25" t="n">
        <f aca="false">G464-$G$5</f>
        <v>0.00865740740740741</v>
      </c>
      <c r="J464" s="25" t="n">
        <f aca="false">G464-INDEX($G$5:$G$2300,MATCH(D464,$D$5:$D$2300,0))</f>
        <v>0.00457175925925926</v>
      </c>
    </row>
    <row r="465" customFormat="false" ht="15" hidden="false" customHeight="true" outlineLevel="0" collapsed="false">
      <c r="A465" s="22" t="n">
        <v>461</v>
      </c>
      <c r="B465" s="23" t="s">
        <v>738</v>
      </c>
      <c r="C465" s="23" t="s">
        <v>153</v>
      </c>
      <c r="D465" s="22" t="s">
        <v>166</v>
      </c>
      <c r="E465" s="23" t="s">
        <v>98</v>
      </c>
      <c r="F465" s="24" t="n">
        <v>0.0302199074074074</v>
      </c>
      <c r="G465" s="24" t="n">
        <v>0.0302199074074074</v>
      </c>
      <c r="H465" s="22" t="str">
        <f aca="false">TEXT(INT((HOUR(G465)*3600+MINUTE(G465)*60+SECOND(G465))/$J$3/60),"0")&amp;"."&amp;TEXT(MOD((HOUR(G465)*3600+MINUTE(G465)*60+SECOND(G465))/$J$3,60),"00")&amp;"/km"</f>
        <v>4.21/km</v>
      </c>
      <c r="I465" s="25" t="n">
        <f aca="false">G465-$G$5</f>
        <v>0.00865740740740741</v>
      </c>
      <c r="J465" s="25" t="n">
        <f aca="false">G465-INDEX($G$5:$G$2300,MATCH(D465,$D$5:$D$2300,0))</f>
        <v>0.00427083333333333</v>
      </c>
    </row>
    <row r="466" customFormat="false" ht="15" hidden="false" customHeight="true" outlineLevel="0" collapsed="false">
      <c r="A466" s="22" t="n">
        <v>462</v>
      </c>
      <c r="B466" s="23" t="s">
        <v>739</v>
      </c>
      <c r="C466" s="23" t="s">
        <v>337</v>
      </c>
      <c r="D466" s="22" t="s">
        <v>43</v>
      </c>
      <c r="E466" s="23" t="s">
        <v>251</v>
      </c>
      <c r="F466" s="24" t="n">
        <v>0.0302314814814815</v>
      </c>
      <c r="G466" s="24" t="n">
        <v>0.0302314814814815</v>
      </c>
      <c r="H466" s="22" t="str">
        <f aca="false">TEXT(INT((HOUR(G466)*3600+MINUTE(G466)*60+SECOND(G466))/$J$3/60),"0")&amp;"."&amp;TEXT(MOD((HOUR(G466)*3600+MINUTE(G466)*60+SECOND(G466))/$J$3,60),"00")&amp;"/km"</f>
        <v>4.21/km</v>
      </c>
      <c r="I466" s="25" t="n">
        <f aca="false">G466-$G$5</f>
        <v>0.00866898148148148</v>
      </c>
      <c r="J466" s="25" t="n">
        <f aca="false">G466-INDEX($G$5:$G$2300,MATCH(D466,$D$5:$D$2300,0))</f>
        <v>0.00681712962962963</v>
      </c>
    </row>
    <row r="467" customFormat="false" ht="15" hidden="false" customHeight="true" outlineLevel="0" collapsed="false">
      <c r="A467" s="22" t="n">
        <v>463</v>
      </c>
      <c r="B467" s="23" t="s">
        <v>740</v>
      </c>
      <c r="C467" s="23" t="s">
        <v>82</v>
      </c>
      <c r="D467" s="22" t="s">
        <v>65</v>
      </c>
      <c r="E467" s="23" t="s">
        <v>195</v>
      </c>
      <c r="F467" s="24" t="n">
        <v>0.0302430555555556</v>
      </c>
      <c r="G467" s="24" t="n">
        <v>0.0302430555555556</v>
      </c>
      <c r="H467" s="22" t="str">
        <f aca="false">TEXT(INT((HOUR(G467)*3600+MINUTE(G467)*60+SECOND(G467))/$J$3/60),"0")&amp;"."&amp;TEXT(MOD((HOUR(G467)*3600+MINUTE(G467)*60+SECOND(G467))/$J$3,60),"00")&amp;"/km"</f>
        <v>4.21/km</v>
      </c>
      <c r="I467" s="25" t="n">
        <f aca="false">G467-$G$5</f>
        <v>0.00868055555555556</v>
      </c>
      <c r="J467" s="25" t="n">
        <f aca="false">G467-INDEX($G$5:$G$2300,MATCH(D467,$D$5:$D$2300,0))</f>
        <v>0.00583333333333333</v>
      </c>
    </row>
    <row r="468" customFormat="false" ht="15" hidden="false" customHeight="true" outlineLevel="0" collapsed="false">
      <c r="A468" s="22" t="n">
        <v>464</v>
      </c>
      <c r="B468" s="23" t="s">
        <v>741</v>
      </c>
      <c r="C468" s="23" t="s">
        <v>742</v>
      </c>
      <c r="D468" s="22" t="s">
        <v>33</v>
      </c>
      <c r="E468" s="23" t="s">
        <v>103</v>
      </c>
      <c r="F468" s="24" t="n">
        <v>0.0302430555555556</v>
      </c>
      <c r="G468" s="24" t="n">
        <v>0.0302430555555556</v>
      </c>
      <c r="H468" s="22" t="str">
        <f aca="false">TEXT(INT((HOUR(G468)*3600+MINUTE(G468)*60+SECOND(G468))/$J$3/60),"0")&amp;"."&amp;TEXT(MOD((HOUR(G468)*3600+MINUTE(G468)*60+SECOND(G468))/$J$3,60),"00")&amp;"/km"</f>
        <v>4.21/km</v>
      </c>
      <c r="I468" s="25" t="n">
        <f aca="false">G468-$G$5</f>
        <v>0.00868055555555556</v>
      </c>
      <c r="J468" s="25" t="n">
        <f aca="false">G468-INDEX($G$5:$G$2300,MATCH(D468,$D$5:$D$2300,0))</f>
        <v>0.00737268518518519</v>
      </c>
    </row>
    <row r="469" customFormat="false" ht="15" hidden="false" customHeight="true" outlineLevel="0" collapsed="false">
      <c r="A469" s="22" t="n">
        <v>465</v>
      </c>
      <c r="B469" s="23" t="s">
        <v>743</v>
      </c>
      <c r="C469" s="23" t="s">
        <v>180</v>
      </c>
      <c r="D469" s="22" t="s">
        <v>43</v>
      </c>
      <c r="E469" s="23" t="s">
        <v>70</v>
      </c>
      <c r="F469" s="24" t="n">
        <v>0.0302546296296296</v>
      </c>
      <c r="G469" s="24" t="n">
        <v>0.0302546296296296</v>
      </c>
      <c r="H469" s="22" t="str">
        <f aca="false">TEXT(INT((HOUR(G469)*3600+MINUTE(G469)*60+SECOND(G469))/$J$3/60),"0")&amp;"."&amp;TEXT(MOD((HOUR(G469)*3600+MINUTE(G469)*60+SECOND(G469))/$J$3,60),"00")&amp;"/km"</f>
        <v>4.21/km</v>
      </c>
      <c r="I469" s="25" t="n">
        <f aca="false">G469-$G$5</f>
        <v>0.00869212962962963</v>
      </c>
      <c r="J469" s="25" t="n">
        <f aca="false">G469-INDEX($G$5:$G$2300,MATCH(D469,$D$5:$D$2300,0))</f>
        <v>0.00684027777777778</v>
      </c>
    </row>
    <row r="470" customFormat="false" ht="15" hidden="false" customHeight="true" outlineLevel="0" collapsed="false">
      <c r="A470" s="22" t="n">
        <v>466</v>
      </c>
      <c r="B470" s="23" t="s">
        <v>723</v>
      </c>
      <c r="C470" s="23" t="s">
        <v>466</v>
      </c>
      <c r="D470" s="22" t="s">
        <v>288</v>
      </c>
      <c r="E470" s="23" t="s">
        <v>572</v>
      </c>
      <c r="F470" s="24" t="n">
        <v>0.0302546296296296</v>
      </c>
      <c r="G470" s="24" t="n">
        <v>0.0302546296296296</v>
      </c>
      <c r="H470" s="22" t="str">
        <f aca="false">TEXT(INT((HOUR(G470)*3600+MINUTE(G470)*60+SECOND(G470))/$J$3/60),"0")&amp;"."&amp;TEXT(MOD((HOUR(G470)*3600+MINUTE(G470)*60+SECOND(G470))/$J$3,60),"00")&amp;"/km"</f>
        <v>4.21/km</v>
      </c>
      <c r="I470" s="25" t="n">
        <f aca="false">G470-$G$5</f>
        <v>0.00869212962962963</v>
      </c>
      <c r="J470" s="25" t="n">
        <f aca="false">G470-INDEX($G$5:$G$2300,MATCH(D470,$D$5:$D$2300,0))</f>
        <v>0.00331018518518519</v>
      </c>
    </row>
    <row r="471" customFormat="false" ht="15" hidden="false" customHeight="true" outlineLevel="0" collapsed="false">
      <c r="A471" s="22" t="n">
        <v>467</v>
      </c>
      <c r="B471" s="23" t="s">
        <v>744</v>
      </c>
      <c r="C471" s="23" t="s">
        <v>89</v>
      </c>
      <c r="D471" s="22" t="s">
        <v>288</v>
      </c>
      <c r="E471" s="23" t="s">
        <v>265</v>
      </c>
      <c r="F471" s="24" t="n">
        <v>0.0302662037037037</v>
      </c>
      <c r="G471" s="24" t="n">
        <v>0.0302662037037037</v>
      </c>
      <c r="H471" s="22" t="str">
        <f aca="false">TEXT(INT((HOUR(G471)*3600+MINUTE(G471)*60+SECOND(G471))/$J$3/60),"0")&amp;"."&amp;TEXT(MOD((HOUR(G471)*3600+MINUTE(G471)*60+SECOND(G471))/$J$3,60),"00")&amp;"/km"</f>
        <v>4.22/km</v>
      </c>
      <c r="I471" s="25" t="n">
        <f aca="false">G471-$G$5</f>
        <v>0.0087037037037037</v>
      </c>
      <c r="J471" s="25" t="n">
        <f aca="false">G471-INDEX($G$5:$G$2300,MATCH(D471,$D$5:$D$2300,0))</f>
        <v>0.00332175925925926</v>
      </c>
    </row>
    <row r="472" customFormat="false" ht="15" hidden="false" customHeight="true" outlineLevel="0" collapsed="false">
      <c r="A472" s="22" t="n">
        <v>468</v>
      </c>
      <c r="B472" s="23" t="s">
        <v>745</v>
      </c>
      <c r="C472" s="23" t="s">
        <v>80</v>
      </c>
      <c r="D472" s="22" t="s">
        <v>65</v>
      </c>
      <c r="E472" s="23" t="s">
        <v>17</v>
      </c>
      <c r="F472" s="24" t="n">
        <v>0.0302662037037037</v>
      </c>
      <c r="G472" s="24" t="n">
        <v>0.0302662037037037</v>
      </c>
      <c r="H472" s="22" t="str">
        <f aca="false">TEXT(INT((HOUR(G472)*3600+MINUTE(G472)*60+SECOND(G472))/$J$3/60),"0")&amp;"."&amp;TEXT(MOD((HOUR(G472)*3600+MINUTE(G472)*60+SECOND(G472))/$J$3,60),"00")&amp;"/km"</f>
        <v>4.22/km</v>
      </c>
      <c r="I472" s="25" t="n">
        <f aca="false">G472-$G$5</f>
        <v>0.0087037037037037</v>
      </c>
      <c r="J472" s="25" t="n">
        <f aca="false">G472-INDEX($G$5:$G$2300,MATCH(D472,$D$5:$D$2300,0))</f>
        <v>0.00585648148148148</v>
      </c>
    </row>
    <row r="473" customFormat="false" ht="15" hidden="false" customHeight="true" outlineLevel="0" collapsed="false">
      <c r="A473" s="22" t="n">
        <v>469</v>
      </c>
      <c r="B473" s="23" t="s">
        <v>746</v>
      </c>
      <c r="C473" s="23" t="s">
        <v>82</v>
      </c>
      <c r="D473" s="22" t="s">
        <v>43</v>
      </c>
      <c r="E473" s="23" t="s">
        <v>163</v>
      </c>
      <c r="F473" s="24" t="n">
        <v>0.0302777777777778</v>
      </c>
      <c r="G473" s="24" t="n">
        <v>0.0302777777777778</v>
      </c>
      <c r="H473" s="22" t="str">
        <f aca="false">TEXT(INT((HOUR(G473)*3600+MINUTE(G473)*60+SECOND(G473))/$J$3/60),"0")&amp;"."&amp;TEXT(MOD((HOUR(G473)*3600+MINUTE(G473)*60+SECOND(G473))/$J$3,60),"00")&amp;"/km"</f>
        <v>4.22/km</v>
      </c>
      <c r="I473" s="25" t="n">
        <f aca="false">G473-$G$5</f>
        <v>0.00871527777777778</v>
      </c>
      <c r="J473" s="25" t="n">
        <f aca="false">G473-INDEX($G$5:$G$2300,MATCH(D473,$D$5:$D$2300,0))</f>
        <v>0.00686342592592593</v>
      </c>
    </row>
    <row r="474" customFormat="false" ht="15" hidden="false" customHeight="true" outlineLevel="0" collapsed="false">
      <c r="A474" s="22" t="n">
        <v>470</v>
      </c>
      <c r="B474" s="23" t="s">
        <v>747</v>
      </c>
      <c r="C474" s="23" t="s">
        <v>145</v>
      </c>
      <c r="D474" s="22" t="s">
        <v>90</v>
      </c>
      <c r="E474" s="23" t="s">
        <v>492</v>
      </c>
      <c r="F474" s="24" t="n">
        <v>0.0303125</v>
      </c>
      <c r="G474" s="24" t="n">
        <v>0.0303125</v>
      </c>
      <c r="H474" s="22" t="str">
        <f aca="false">TEXT(INT((HOUR(G474)*3600+MINUTE(G474)*60+SECOND(G474))/$J$3/60),"0")&amp;"."&amp;TEXT(MOD((HOUR(G474)*3600+MINUTE(G474)*60+SECOND(G474))/$J$3,60),"00")&amp;"/km"</f>
        <v>4.22/km</v>
      </c>
      <c r="I474" s="25" t="n">
        <f aca="false">G474-$G$5</f>
        <v>0.00875</v>
      </c>
      <c r="J474" s="25" t="n">
        <f aca="false">G474-INDEX($G$5:$G$2300,MATCH(D474,$D$5:$D$2300,0))</f>
        <v>0.00545138888888889</v>
      </c>
    </row>
    <row r="475" customFormat="false" ht="15" hidden="false" customHeight="true" outlineLevel="0" collapsed="false">
      <c r="A475" s="26" t="n">
        <v>471</v>
      </c>
      <c r="B475" s="27" t="s">
        <v>748</v>
      </c>
      <c r="C475" s="27" t="s">
        <v>749</v>
      </c>
      <c r="D475" s="26" t="s">
        <v>166</v>
      </c>
      <c r="E475" s="27" t="s">
        <v>47</v>
      </c>
      <c r="F475" s="28" t="n">
        <v>0.0303125</v>
      </c>
      <c r="G475" s="28" t="n">
        <v>0.0303125</v>
      </c>
      <c r="H475" s="26" t="str">
        <f aca="false">TEXT(INT((HOUR(G475)*3600+MINUTE(G475)*60+SECOND(G475))/$J$3/60),"0")&amp;"."&amp;TEXT(MOD((HOUR(G475)*3600+MINUTE(G475)*60+SECOND(G475))/$J$3,60),"00")&amp;"/km"</f>
        <v>4.22/km</v>
      </c>
      <c r="I475" s="29" t="n">
        <f aca="false">G475-$G$5</f>
        <v>0.00875</v>
      </c>
      <c r="J475" s="29" t="n">
        <f aca="false">G475-INDEX($G$5:$G$2300,MATCH(D475,$D$5:$D$2300,0))</f>
        <v>0.00436342592592593</v>
      </c>
    </row>
    <row r="476" customFormat="false" ht="15" hidden="false" customHeight="true" outlineLevel="0" collapsed="false">
      <c r="A476" s="26" t="n">
        <v>472</v>
      </c>
      <c r="B476" s="27" t="s">
        <v>750</v>
      </c>
      <c r="C476" s="27" t="s">
        <v>258</v>
      </c>
      <c r="D476" s="26" t="s">
        <v>90</v>
      </c>
      <c r="E476" s="27" t="s">
        <v>47</v>
      </c>
      <c r="F476" s="28" t="n">
        <v>0.0303125</v>
      </c>
      <c r="G476" s="28" t="n">
        <v>0.0303125</v>
      </c>
      <c r="H476" s="26" t="str">
        <f aca="false">TEXT(INT((HOUR(G476)*3600+MINUTE(G476)*60+SECOND(G476))/$J$3/60),"0")&amp;"."&amp;TEXT(MOD((HOUR(G476)*3600+MINUTE(G476)*60+SECOND(G476))/$J$3,60),"00")&amp;"/km"</f>
        <v>4.22/km</v>
      </c>
      <c r="I476" s="29" t="n">
        <f aca="false">G476-$G$5</f>
        <v>0.00875</v>
      </c>
      <c r="J476" s="29" t="n">
        <f aca="false">G476-INDEX($G$5:$G$2300,MATCH(D476,$D$5:$D$2300,0))</f>
        <v>0.00545138888888889</v>
      </c>
    </row>
    <row r="477" customFormat="false" ht="15" hidden="false" customHeight="true" outlineLevel="0" collapsed="false">
      <c r="A477" s="22" t="n">
        <v>473</v>
      </c>
      <c r="B477" s="23" t="s">
        <v>751</v>
      </c>
      <c r="C477" s="23" t="s">
        <v>89</v>
      </c>
      <c r="D477" s="22" t="s">
        <v>90</v>
      </c>
      <c r="E477" s="23" t="s">
        <v>205</v>
      </c>
      <c r="F477" s="24" t="n">
        <v>0.0303240740740741</v>
      </c>
      <c r="G477" s="24" t="n">
        <v>0.0303240740740741</v>
      </c>
      <c r="H477" s="22" t="str">
        <f aca="false">TEXT(INT((HOUR(G477)*3600+MINUTE(G477)*60+SECOND(G477))/$J$3/60),"0")&amp;"."&amp;TEXT(MOD((HOUR(G477)*3600+MINUTE(G477)*60+SECOND(G477))/$J$3,60),"00")&amp;"/km"</f>
        <v>4.22/km</v>
      </c>
      <c r="I477" s="25" t="n">
        <f aca="false">G477-$G$5</f>
        <v>0.00876157407407407</v>
      </c>
      <c r="J477" s="25" t="n">
        <f aca="false">G477-INDEX($G$5:$G$2300,MATCH(D477,$D$5:$D$2300,0))</f>
        <v>0.00546296296296296</v>
      </c>
    </row>
    <row r="478" customFormat="false" ht="15" hidden="false" customHeight="true" outlineLevel="0" collapsed="false">
      <c r="A478" s="22" t="n">
        <v>474</v>
      </c>
      <c r="B478" s="23" t="s">
        <v>666</v>
      </c>
      <c r="C478" s="23" t="s">
        <v>245</v>
      </c>
      <c r="D478" s="22" t="s">
        <v>16</v>
      </c>
      <c r="E478" s="23" t="s">
        <v>572</v>
      </c>
      <c r="F478" s="24" t="n">
        <v>0.0303356481481481</v>
      </c>
      <c r="G478" s="24" t="n">
        <v>0.0303356481481481</v>
      </c>
      <c r="H478" s="22" t="str">
        <f aca="false">TEXT(INT((HOUR(G478)*3600+MINUTE(G478)*60+SECOND(G478))/$J$3/60),"0")&amp;"."&amp;TEXT(MOD((HOUR(G478)*3600+MINUTE(G478)*60+SECOND(G478))/$J$3,60),"00")&amp;"/km"</f>
        <v>4.22/km</v>
      </c>
      <c r="I478" s="25" t="n">
        <f aca="false">G478-$G$5</f>
        <v>0.00877314814814815</v>
      </c>
      <c r="J478" s="25" t="n">
        <f aca="false">G478-INDEX($G$5:$G$2300,MATCH(D478,$D$5:$D$2300,0))</f>
        <v>0.00877314814814815</v>
      </c>
    </row>
    <row r="479" customFormat="false" ht="15" hidden="false" customHeight="true" outlineLevel="0" collapsed="false">
      <c r="A479" s="22" t="n">
        <v>475</v>
      </c>
      <c r="B479" s="23" t="s">
        <v>752</v>
      </c>
      <c r="C479" s="23" t="s">
        <v>749</v>
      </c>
      <c r="D479" s="22" t="s">
        <v>65</v>
      </c>
      <c r="E479" s="23" t="s">
        <v>198</v>
      </c>
      <c r="F479" s="24" t="n">
        <v>0.0303356481481481</v>
      </c>
      <c r="G479" s="24" t="n">
        <v>0.0303356481481481</v>
      </c>
      <c r="H479" s="22" t="str">
        <f aca="false">TEXT(INT((HOUR(G479)*3600+MINUTE(G479)*60+SECOND(G479))/$J$3/60),"0")&amp;"."&amp;TEXT(MOD((HOUR(G479)*3600+MINUTE(G479)*60+SECOND(G479))/$J$3,60),"00")&amp;"/km"</f>
        <v>4.22/km</v>
      </c>
      <c r="I479" s="25" t="n">
        <f aca="false">G479-$G$5</f>
        <v>0.00877314814814815</v>
      </c>
      <c r="J479" s="25" t="n">
        <f aca="false">G479-INDEX($G$5:$G$2300,MATCH(D479,$D$5:$D$2300,0))</f>
        <v>0.00592592592592593</v>
      </c>
    </row>
    <row r="480" customFormat="false" ht="15" hidden="false" customHeight="true" outlineLevel="0" collapsed="false">
      <c r="A480" s="22" t="n">
        <v>476</v>
      </c>
      <c r="B480" s="23" t="s">
        <v>753</v>
      </c>
      <c r="C480" s="23" t="s">
        <v>754</v>
      </c>
      <c r="D480" s="22" t="s">
        <v>43</v>
      </c>
      <c r="E480" s="23" t="s">
        <v>546</v>
      </c>
      <c r="F480" s="24" t="n">
        <v>0.0303356481481481</v>
      </c>
      <c r="G480" s="24" t="n">
        <v>0.0303356481481481</v>
      </c>
      <c r="H480" s="22" t="str">
        <f aca="false">TEXT(INT((HOUR(G480)*3600+MINUTE(G480)*60+SECOND(G480))/$J$3/60),"0")&amp;"."&amp;TEXT(MOD((HOUR(G480)*3600+MINUTE(G480)*60+SECOND(G480))/$J$3,60),"00")&amp;"/km"</f>
        <v>4.22/km</v>
      </c>
      <c r="I480" s="25" t="n">
        <f aca="false">G480-$G$5</f>
        <v>0.00877314814814815</v>
      </c>
      <c r="J480" s="25" t="n">
        <f aca="false">G480-INDEX($G$5:$G$2300,MATCH(D480,$D$5:$D$2300,0))</f>
        <v>0.0069212962962963</v>
      </c>
    </row>
    <row r="481" customFormat="false" ht="15" hidden="false" customHeight="true" outlineLevel="0" collapsed="false">
      <c r="A481" s="22" t="n">
        <v>477</v>
      </c>
      <c r="B481" s="23" t="s">
        <v>755</v>
      </c>
      <c r="C481" s="23" t="s">
        <v>57</v>
      </c>
      <c r="D481" s="22" t="s">
        <v>65</v>
      </c>
      <c r="E481" s="23" t="s">
        <v>17</v>
      </c>
      <c r="F481" s="24" t="n">
        <v>0.0303472222222222</v>
      </c>
      <c r="G481" s="24" t="n">
        <v>0.0303472222222222</v>
      </c>
      <c r="H481" s="22" t="str">
        <f aca="false">TEXT(INT((HOUR(G481)*3600+MINUTE(G481)*60+SECOND(G481))/$J$3/60),"0")&amp;"."&amp;TEXT(MOD((HOUR(G481)*3600+MINUTE(G481)*60+SECOND(G481))/$J$3,60),"00")&amp;"/km"</f>
        <v>4.22/km</v>
      </c>
      <c r="I481" s="25" t="n">
        <f aca="false">G481-$G$5</f>
        <v>0.00878472222222222</v>
      </c>
      <c r="J481" s="25" t="n">
        <f aca="false">G481-INDEX($G$5:$G$2300,MATCH(D481,$D$5:$D$2300,0))</f>
        <v>0.0059375</v>
      </c>
    </row>
    <row r="482" customFormat="false" ht="15" hidden="false" customHeight="true" outlineLevel="0" collapsed="false">
      <c r="A482" s="22" t="n">
        <v>478</v>
      </c>
      <c r="B482" s="23" t="s">
        <v>723</v>
      </c>
      <c r="C482" s="23" t="s">
        <v>89</v>
      </c>
      <c r="D482" s="22" t="s">
        <v>33</v>
      </c>
      <c r="E482" s="23" t="s">
        <v>311</v>
      </c>
      <c r="F482" s="24" t="n">
        <v>0.0303472222222222</v>
      </c>
      <c r="G482" s="24" t="n">
        <v>0.0303472222222222</v>
      </c>
      <c r="H482" s="22" t="str">
        <f aca="false">TEXT(INT((HOUR(G482)*3600+MINUTE(G482)*60+SECOND(G482))/$J$3/60),"0")&amp;"."&amp;TEXT(MOD((HOUR(G482)*3600+MINUTE(G482)*60+SECOND(G482))/$J$3,60),"00")&amp;"/km"</f>
        <v>4.22/km</v>
      </c>
      <c r="I482" s="25" t="n">
        <f aca="false">G482-$G$5</f>
        <v>0.00878472222222222</v>
      </c>
      <c r="J482" s="25" t="n">
        <f aca="false">G482-INDEX($G$5:$G$2300,MATCH(D482,$D$5:$D$2300,0))</f>
        <v>0.00747685185185185</v>
      </c>
    </row>
    <row r="483" customFormat="false" ht="15" hidden="false" customHeight="true" outlineLevel="0" collapsed="false">
      <c r="A483" s="22" t="n">
        <v>479</v>
      </c>
      <c r="B483" s="23" t="s">
        <v>756</v>
      </c>
      <c r="C483" s="23" t="s">
        <v>570</v>
      </c>
      <c r="D483" s="22" t="s">
        <v>166</v>
      </c>
      <c r="E483" s="23" t="s">
        <v>757</v>
      </c>
      <c r="F483" s="24" t="n">
        <v>0.0303472222222222</v>
      </c>
      <c r="G483" s="24" t="n">
        <v>0.0303472222222222</v>
      </c>
      <c r="H483" s="22" t="str">
        <f aca="false">TEXT(INT((HOUR(G483)*3600+MINUTE(G483)*60+SECOND(G483))/$J$3/60),"0")&amp;"."&amp;TEXT(MOD((HOUR(G483)*3600+MINUTE(G483)*60+SECOND(G483))/$J$3,60),"00")&amp;"/km"</f>
        <v>4.22/km</v>
      </c>
      <c r="I483" s="25" t="n">
        <f aca="false">G483-$G$5</f>
        <v>0.00878472222222222</v>
      </c>
      <c r="J483" s="25" t="n">
        <f aca="false">G483-INDEX($G$5:$G$2300,MATCH(D483,$D$5:$D$2300,0))</f>
        <v>0.00439814814814815</v>
      </c>
    </row>
    <row r="484" customFormat="false" ht="15" hidden="false" customHeight="true" outlineLevel="0" collapsed="false">
      <c r="A484" s="22" t="n">
        <v>480</v>
      </c>
      <c r="B484" s="23" t="s">
        <v>758</v>
      </c>
      <c r="C484" s="23" t="s">
        <v>381</v>
      </c>
      <c r="D484" s="22" t="s">
        <v>65</v>
      </c>
      <c r="E484" s="23" t="s">
        <v>759</v>
      </c>
      <c r="F484" s="24" t="n">
        <v>0.0303703703703704</v>
      </c>
      <c r="G484" s="24" t="n">
        <v>0.0303703703703704</v>
      </c>
      <c r="H484" s="22" t="str">
        <f aca="false">TEXT(INT((HOUR(G484)*3600+MINUTE(G484)*60+SECOND(G484))/$J$3/60),"0")&amp;"."&amp;TEXT(MOD((HOUR(G484)*3600+MINUTE(G484)*60+SECOND(G484))/$J$3,60),"00")&amp;"/km"</f>
        <v>4.22/km</v>
      </c>
      <c r="I484" s="25" t="n">
        <f aca="false">G484-$G$5</f>
        <v>0.00880787037037037</v>
      </c>
      <c r="J484" s="25" t="n">
        <f aca="false">G484-INDEX($G$5:$G$2300,MATCH(D484,$D$5:$D$2300,0))</f>
        <v>0.00596064814814815</v>
      </c>
    </row>
    <row r="485" customFormat="false" ht="15" hidden="false" customHeight="true" outlineLevel="0" collapsed="false">
      <c r="A485" s="22" t="n">
        <v>481</v>
      </c>
      <c r="B485" s="23" t="s">
        <v>760</v>
      </c>
      <c r="C485" s="23" t="s">
        <v>287</v>
      </c>
      <c r="D485" s="22" t="s">
        <v>166</v>
      </c>
      <c r="E485" s="23" t="s">
        <v>508</v>
      </c>
      <c r="F485" s="24" t="n">
        <v>0.0303703703703704</v>
      </c>
      <c r="G485" s="24" t="n">
        <v>0.0303703703703704</v>
      </c>
      <c r="H485" s="22" t="str">
        <f aca="false">TEXT(INT((HOUR(G485)*3600+MINUTE(G485)*60+SECOND(G485))/$J$3/60),"0")&amp;"."&amp;TEXT(MOD((HOUR(G485)*3600+MINUTE(G485)*60+SECOND(G485))/$J$3,60),"00")&amp;"/km"</f>
        <v>4.22/km</v>
      </c>
      <c r="I485" s="25" t="n">
        <f aca="false">G485-$G$5</f>
        <v>0.00880787037037037</v>
      </c>
      <c r="J485" s="25" t="n">
        <f aca="false">G485-INDEX($G$5:$G$2300,MATCH(D485,$D$5:$D$2300,0))</f>
        <v>0.0044212962962963</v>
      </c>
    </row>
    <row r="486" customFormat="false" ht="15" hidden="false" customHeight="true" outlineLevel="0" collapsed="false">
      <c r="A486" s="22" t="n">
        <v>482</v>
      </c>
      <c r="B486" s="23" t="s">
        <v>196</v>
      </c>
      <c r="C486" s="23" t="s">
        <v>196</v>
      </c>
      <c r="D486" s="22" t="s">
        <v>196</v>
      </c>
      <c r="E486" s="23"/>
      <c r="F486" s="24" t="n">
        <v>0.0303819444444444</v>
      </c>
      <c r="G486" s="24" t="n">
        <v>0.0303819444444444</v>
      </c>
      <c r="H486" s="22" t="str">
        <f aca="false">TEXT(INT((HOUR(G486)*3600+MINUTE(G486)*60+SECOND(G486))/$J$3/60),"0")&amp;"."&amp;TEXT(MOD((HOUR(G486)*3600+MINUTE(G486)*60+SECOND(G486))/$J$3,60),"00")&amp;"/km"</f>
        <v>4.23/km</v>
      </c>
      <c r="I486" s="25" t="n">
        <f aca="false">G486-$G$5</f>
        <v>0.00881944444444444</v>
      </c>
      <c r="J486" s="25" t="n">
        <f aca="false">G486-INDEX($G$5:$G$2300,MATCH(D486,$D$5:$D$2300,0))</f>
        <v>0.00420138888888889</v>
      </c>
    </row>
    <row r="487" customFormat="false" ht="15" hidden="false" customHeight="true" outlineLevel="0" collapsed="false">
      <c r="A487" s="22" t="n">
        <v>483</v>
      </c>
      <c r="B487" s="23" t="s">
        <v>761</v>
      </c>
      <c r="C487" s="23" t="s">
        <v>762</v>
      </c>
      <c r="D487" s="22" t="s">
        <v>305</v>
      </c>
      <c r="E487" s="23" t="s">
        <v>101</v>
      </c>
      <c r="F487" s="24" t="n">
        <v>0.0303819444444444</v>
      </c>
      <c r="G487" s="24" t="n">
        <v>0.0303819444444444</v>
      </c>
      <c r="H487" s="22" t="str">
        <f aca="false">TEXT(INT((HOUR(G487)*3600+MINUTE(G487)*60+SECOND(G487))/$J$3/60),"0")&amp;"."&amp;TEXT(MOD((HOUR(G487)*3600+MINUTE(G487)*60+SECOND(G487))/$J$3,60),"00")&amp;"/km"</f>
        <v>4.23/km</v>
      </c>
      <c r="I487" s="25" t="n">
        <f aca="false">G487-$G$5</f>
        <v>0.00881944444444444</v>
      </c>
      <c r="J487" s="25" t="n">
        <f aca="false">G487-INDEX($G$5:$G$2300,MATCH(D487,$D$5:$D$2300,0))</f>
        <v>0.00336805555555556</v>
      </c>
    </row>
    <row r="488" customFormat="false" ht="15" hidden="false" customHeight="true" outlineLevel="0" collapsed="false">
      <c r="A488" s="22" t="n">
        <v>484</v>
      </c>
      <c r="B488" s="23" t="s">
        <v>763</v>
      </c>
      <c r="C488" s="23" t="s">
        <v>237</v>
      </c>
      <c r="D488" s="22" t="s">
        <v>166</v>
      </c>
      <c r="E488" s="23" t="s">
        <v>123</v>
      </c>
      <c r="F488" s="24" t="n">
        <v>0.0303935185185185</v>
      </c>
      <c r="G488" s="24" t="n">
        <v>0.0303935185185185</v>
      </c>
      <c r="H488" s="22" t="str">
        <f aca="false">TEXT(INT((HOUR(G488)*3600+MINUTE(G488)*60+SECOND(G488))/$J$3/60),"0")&amp;"."&amp;TEXT(MOD((HOUR(G488)*3600+MINUTE(G488)*60+SECOND(G488))/$J$3,60),"00")&amp;"/km"</f>
        <v>4.23/km</v>
      </c>
      <c r="I488" s="25" t="n">
        <f aca="false">G488-$G$5</f>
        <v>0.00883101851851852</v>
      </c>
      <c r="J488" s="25" t="n">
        <f aca="false">G488-INDEX($G$5:$G$2300,MATCH(D488,$D$5:$D$2300,0))</f>
        <v>0.00444444444444444</v>
      </c>
    </row>
    <row r="489" customFormat="false" ht="15" hidden="false" customHeight="true" outlineLevel="0" collapsed="false">
      <c r="A489" s="22" t="n">
        <v>485</v>
      </c>
      <c r="B489" s="23" t="s">
        <v>764</v>
      </c>
      <c r="C489" s="23" t="s">
        <v>68</v>
      </c>
      <c r="D489" s="22" t="s">
        <v>43</v>
      </c>
      <c r="E489" s="23" t="s">
        <v>17</v>
      </c>
      <c r="F489" s="24" t="n">
        <v>0.0304050925925926</v>
      </c>
      <c r="G489" s="24" t="n">
        <v>0.0304050925925926</v>
      </c>
      <c r="H489" s="22" t="str">
        <f aca="false">TEXT(INT((HOUR(G489)*3600+MINUTE(G489)*60+SECOND(G489))/$J$3/60),"0")&amp;"."&amp;TEXT(MOD((HOUR(G489)*3600+MINUTE(G489)*60+SECOND(G489))/$J$3,60),"00")&amp;"/km"</f>
        <v>4.23/km</v>
      </c>
      <c r="I489" s="25" t="n">
        <f aca="false">G489-$G$5</f>
        <v>0.00884259259259259</v>
      </c>
      <c r="J489" s="25" t="n">
        <f aca="false">G489-INDEX($G$5:$G$2300,MATCH(D489,$D$5:$D$2300,0))</f>
        <v>0.00699074074074074</v>
      </c>
    </row>
    <row r="490" customFormat="false" ht="15" hidden="false" customHeight="true" outlineLevel="0" collapsed="false">
      <c r="A490" s="26" t="n">
        <v>486</v>
      </c>
      <c r="B490" s="27" t="s">
        <v>765</v>
      </c>
      <c r="C490" s="27" t="s">
        <v>754</v>
      </c>
      <c r="D490" s="26" t="s">
        <v>43</v>
      </c>
      <c r="E490" s="27" t="s">
        <v>47</v>
      </c>
      <c r="F490" s="28" t="n">
        <v>0.0304166666666667</v>
      </c>
      <c r="G490" s="28" t="n">
        <v>0.0304166666666667</v>
      </c>
      <c r="H490" s="26" t="str">
        <f aca="false">TEXT(INT((HOUR(G490)*3600+MINUTE(G490)*60+SECOND(G490))/$J$3/60),"0")&amp;"."&amp;TEXT(MOD((HOUR(G490)*3600+MINUTE(G490)*60+SECOND(G490))/$J$3,60),"00")&amp;"/km"</f>
        <v>4.23/km</v>
      </c>
      <c r="I490" s="29" t="n">
        <f aca="false">G490-$G$5</f>
        <v>0.00885416666666667</v>
      </c>
      <c r="J490" s="29" t="n">
        <f aca="false">G490-INDEX($G$5:$G$2300,MATCH(D490,$D$5:$D$2300,0))</f>
        <v>0.00700231481481481</v>
      </c>
    </row>
    <row r="491" customFormat="false" ht="15" hidden="false" customHeight="true" outlineLevel="0" collapsed="false">
      <c r="A491" s="22" t="n">
        <v>487</v>
      </c>
      <c r="B491" s="23" t="s">
        <v>715</v>
      </c>
      <c r="C491" s="23" t="s">
        <v>180</v>
      </c>
      <c r="D491" s="22" t="s">
        <v>90</v>
      </c>
      <c r="E491" s="23" t="s">
        <v>273</v>
      </c>
      <c r="F491" s="24" t="n">
        <v>0.0304166666666667</v>
      </c>
      <c r="G491" s="24" t="n">
        <v>0.0304166666666667</v>
      </c>
      <c r="H491" s="22" t="str">
        <f aca="false">TEXT(INT((HOUR(G491)*3600+MINUTE(G491)*60+SECOND(G491))/$J$3/60),"0")&amp;"."&amp;TEXT(MOD((HOUR(G491)*3600+MINUTE(G491)*60+SECOND(G491))/$J$3,60),"00")&amp;"/km"</f>
        <v>4.23/km</v>
      </c>
      <c r="I491" s="25" t="n">
        <f aca="false">G491-$G$5</f>
        <v>0.00885416666666667</v>
      </c>
      <c r="J491" s="25" t="n">
        <f aca="false">G491-INDEX($G$5:$G$2300,MATCH(D491,$D$5:$D$2300,0))</f>
        <v>0.00555555555555556</v>
      </c>
    </row>
    <row r="492" customFormat="false" ht="15" hidden="false" customHeight="true" outlineLevel="0" collapsed="false">
      <c r="A492" s="22" t="n">
        <v>488</v>
      </c>
      <c r="B492" s="23" t="s">
        <v>372</v>
      </c>
      <c r="C492" s="23" t="s">
        <v>29</v>
      </c>
      <c r="D492" s="22" t="s">
        <v>288</v>
      </c>
      <c r="E492" s="23" t="s">
        <v>157</v>
      </c>
      <c r="F492" s="24" t="n">
        <v>0.0304282407407407</v>
      </c>
      <c r="G492" s="24" t="n">
        <v>0.0304282407407407</v>
      </c>
      <c r="H492" s="22" t="str">
        <f aca="false">TEXT(INT((HOUR(G492)*3600+MINUTE(G492)*60+SECOND(G492))/$J$3/60),"0")&amp;"."&amp;TEXT(MOD((HOUR(G492)*3600+MINUTE(G492)*60+SECOND(G492))/$J$3,60),"00")&amp;"/km"</f>
        <v>4.23/km</v>
      </c>
      <c r="I492" s="25" t="n">
        <f aca="false">G492-$G$5</f>
        <v>0.00886574074074074</v>
      </c>
      <c r="J492" s="25" t="n">
        <f aca="false">G492-INDEX($G$5:$G$2300,MATCH(D492,$D$5:$D$2300,0))</f>
        <v>0.0034837962962963</v>
      </c>
    </row>
    <row r="493" customFormat="false" ht="15" hidden="false" customHeight="true" outlineLevel="0" collapsed="false">
      <c r="A493" s="22" t="n">
        <v>489</v>
      </c>
      <c r="B493" s="23" t="s">
        <v>766</v>
      </c>
      <c r="C493" s="23" t="s">
        <v>165</v>
      </c>
      <c r="D493" s="22" t="s">
        <v>90</v>
      </c>
      <c r="E493" s="23" t="s">
        <v>483</v>
      </c>
      <c r="F493" s="24" t="n">
        <v>0.0304513888888889</v>
      </c>
      <c r="G493" s="24" t="n">
        <v>0.0304513888888889</v>
      </c>
      <c r="H493" s="22" t="str">
        <f aca="false">TEXT(INT((HOUR(G493)*3600+MINUTE(G493)*60+SECOND(G493))/$J$3/60),"0")&amp;"."&amp;TEXT(MOD((HOUR(G493)*3600+MINUTE(G493)*60+SECOND(G493))/$J$3,60),"00")&amp;"/km"</f>
        <v>4.23/km</v>
      </c>
      <c r="I493" s="25" t="n">
        <f aca="false">G493-$G$5</f>
        <v>0.00888888888888889</v>
      </c>
      <c r="J493" s="25" t="n">
        <f aca="false">G493-INDEX($G$5:$G$2300,MATCH(D493,$D$5:$D$2300,0))</f>
        <v>0.00559027777777778</v>
      </c>
    </row>
    <row r="494" customFormat="false" ht="15" hidden="false" customHeight="true" outlineLevel="0" collapsed="false">
      <c r="A494" s="22" t="n">
        <v>490</v>
      </c>
      <c r="B494" s="23" t="s">
        <v>767</v>
      </c>
      <c r="C494" s="23" t="s">
        <v>768</v>
      </c>
      <c r="D494" s="22" t="s">
        <v>142</v>
      </c>
      <c r="E494" s="23" t="s">
        <v>602</v>
      </c>
      <c r="F494" s="24" t="n">
        <v>0.030462962962963</v>
      </c>
      <c r="G494" s="24" t="n">
        <v>0.030462962962963</v>
      </c>
      <c r="H494" s="22" t="str">
        <f aca="false">TEXT(INT((HOUR(G494)*3600+MINUTE(G494)*60+SECOND(G494))/$J$3/60),"0")&amp;"."&amp;TEXT(MOD((HOUR(G494)*3600+MINUTE(G494)*60+SECOND(G494))/$J$3,60),"00")&amp;"/km"</f>
        <v>4.23/km</v>
      </c>
      <c r="I494" s="25" t="n">
        <f aca="false">G494-$G$5</f>
        <v>0.00890046296296296</v>
      </c>
      <c r="J494" s="25" t="n">
        <f aca="false">G494-INDEX($G$5:$G$2300,MATCH(D494,$D$5:$D$2300,0))</f>
        <v>0.00481481481481482</v>
      </c>
    </row>
    <row r="495" customFormat="false" ht="15" hidden="false" customHeight="true" outlineLevel="0" collapsed="false">
      <c r="A495" s="22" t="n">
        <v>491</v>
      </c>
      <c r="B495" s="23" t="s">
        <v>769</v>
      </c>
      <c r="C495" s="23" t="s">
        <v>225</v>
      </c>
      <c r="D495" s="22" t="s">
        <v>65</v>
      </c>
      <c r="E495" s="23" t="s">
        <v>770</v>
      </c>
      <c r="F495" s="24" t="n">
        <v>0.030474537037037</v>
      </c>
      <c r="G495" s="24" t="n">
        <v>0.030474537037037</v>
      </c>
      <c r="H495" s="22" t="str">
        <f aca="false">TEXT(INT((HOUR(G495)*3600+MINUTE(G495)*60+SECOND(G495))/$J$3/60),"0")&amp;"."&amp;TEXT(MOD((HOUR(G495)*3600+MINUTE(G495)*60+SECOND(G495))/$J$3,60),"00")&amp;"/km"</f>
        <v>4.23/km</v>
      </c>
      <c r="I495" s="25" t="n">
        <f aca="false">G495-$G$5</f>
        <v>0.00891203703703704</v>
      </c>
      <c r="J495" s="25" t="n">
        <f aca="false">G495-INDEX($G$5:$G$2300,MATCH(D495,$D$5:$D$2300,0))</f>
        <v>0.00606481481481481</v>
      </c>
    </row>
    <row r="496" customFormat="false" ht="15" hidden="false" customHeight="true" outlineLevel="0" collapsed="false">
      <c r="A496" s="22" t="n">
        <v>492</v>
      </c>
      <c r="B496" s="23" t="s">
        <v>771</v>
      </c>
      <c r="C496" s="23" t="s">
        <v>772</v>
      </c>
      <c r="D496" s="22" t="s">
        <v>773</v>
      </c>
      <c r="E496" s="23" t="s">
        <v>774</v>
      </c>
      <c r="F496" s="24" t="n">
        <v>0.030474537037037</v>
      </c>
      <c r="G496" s="24" t="n">
        <v>0.030474537037037</v>
      </c>
      <c r="H496" s="22" t="str">
        <f aca="false">TEXT(INT((HOUR(G496)*3600+MINUTE(G496)*60+SECOND(G496))/$J$3/60),"0")&amp;"."&amp;TEXT(MOD((HOUR(G496)*3600+MINUTE(G496)*60+SECOND(G496))/$J$3,60),"00")&amp;"/km"</f>
        <v>4.23/km</v>
      </c>
      <c r="I496" s="25" t="n">
        <f aca="false">G496-$G$5</f>
        <v>0.00891203703703704</v>
      </c>
      <c r="J496" s="25" t="n">
        <f aca="false">G496-INDEX($G$5:$G$2300,MATCH(D496,$D$5:$D$2300,0))</f>
        <v>0</v>
      </c>
    </row>
    <row r="497" customFormat="false" ht="15" hidden="false" customHeight="true" outlineLevel="0" collapsed="false">
      <c r="A497" s="22" t="n">
        <v>493</v>
      </c>
      <c r="B497" s="23" t="s">
        <v>775</v>
      </c>
      <c r="C497" s="23" t="s">
        <v>776</v>
      </c>
      <c r="D497" s="22" t="s">
        <v>65</v>
      </c>
      <c r="E497" s="23" t="s">
        <v>777</v>
      </c>
      <c r="F497" s="24" t="n">
        <v>0.030474537037037</v>
      </c>
      <c r="G497" s="24" t="n">
        <v>0.030474537037037</v>
      </c>
      <c r="H497" s="22" t="str">
        <f aca="false">TEXT(INT((HOUR(G497)*3600+MINUTE(G497)*60+SECOND(G497))/$J$3/60),"0")&amp;"."&amp;TEXT(MOD((HOUR(G497)*3600+MINUTE(G497)*60+SECOND(G497))/$J$3,60),"00")&amp;"/km"</f>
        <v>4.23/km</v>
      </c>
      <c r="I497" s="25" t="n">
        <f aca="false">G497-$G$5</f>
        <v>0.00891203703703704</v>
      </c>
      <c r="J497" s="25" t="n">
        <f aca="false">G497-INDEX($G$5:$G$2300,MATCH(D497,$D$5:$D$2300,0))</f>
        <v>0.00606481481481481</v>
      </c>
    </row>
    <row r="498" customFormat="false" ht="15" hidden="false" customHeight="true" outlineLevel="0" collapsed="false">
      <c r="A498" s="22" t="n">
        <v>494</v>
      </c>
      <c r="B498" s="23" t="s">
        <v>778</v>
      </c>
      <c r="C498" s="23" t="s">
        <v>180</v>
      </c>
      <c r="D498" s="22" t="s">
        <v>65</v>
      </c>
      <c r="E498" s="23" t="s">
        <v>311</v>
      </c>
      <c r="F498" s="24" t="n">
        <v>0.0305092592592593</v>
      </c>
      <c r="G498" s="24" t="n">
        <v>0.0305092592592593</v>
      </c>
      <c r="H498" s="22" t="str">
        <f aca="false">TEXT(INT((HOUR(G498)*3600+MINUTE(G498)*60+SECOND(G498))/$J$3/60),"0")&amp;"."&amp;TEXT(MOD((HOUR(G498)*3600+MINUTE(G498)*60+SECOND(G498))/$J$3,60),"00")&amp;"/km"</f>
        <v>4.24/km</v>
      </c>
      <c r="I498" s="25" t="n">
        <f aca="false">G498-$G$5</f>
        <v>0.00894675925925926</v>
      </c>
      <c r="J498" s="25" t="n">
        <f aca="false">G498-INDEX($G$5:$G$2300,MATCH(D498,$D$5:$D$2300,0))</f>
        <v>0.00609953703703704</v>
      </c>
    </row>
    <row r="499" customFormat="false" ht="15" hidden="false" customHeight="true" outlineLevel="0" collapsed="false">
      <c r="A499" s="22" t="n">
        <v>495</v>
      </c>
      <c r="B499" s="23" t="s">
        <v>779</v>
      </c>
      <c r="C499" s="23" t="s">
        <v>145</v>
      </c>
      <c r="D499" s="22" t="s">
        <v>16</v>
      </c>
      <c r="E499" s="23" t="s">
        <v>780</v>
      </c>
      <c r="F499" s="24" t="n">
        <v>0.0305208333333333</v>
      </c>
      <c r="G499" s="24" t="n">
        <v>0.0305208333333333</v>
      </c>
      <c r="H499" s="22" t="str">
        <f aca="false">TEXT(INT((HOUR(G499)*3600+MINUTE(G499)*60+SECOND(G499))/$J$3/60),"0")&amp;"."&amp;TEXT(MOD((HOUR(G499)*3600+MINUTE(G499)*60+SECOND(G499))/$J$3,60),"00")&amp;"/km"</f>
        <v>4.24/km</v>
      </c>
      <c r="I499" s="25" t="n">
        <f aca="false">G499-$G$5</f>
        <v>0.00895833333333333</v>
      </c>
      <c r="J499" s="25" t="n">
        <f aca="false">G499-INDEX($G$5:$G$2300,MATCH(D499,$D$5:$D$2300,0))</f>
        <v>0.00895833333333333</v>
      </c>
    </row>
    <row r="500" customFormat="false" ht="15" hidden="false" customHeight="true" outlineLevel="0" collapsed="false">
      <c r="A500" s="22" t="n">
        <v>496</v>
      </c>
      <c r="B500" s="23" t="s">
        <v>781</v>
      </c>
      <c r="C500" s="23" t="s">
        <v>82</v>
      </c>
      <c r="D500" s="22" t="s">
        <v>43</v>
      </c>
      <c r="E500" s="23" t="s">
        <v>17</v>
      </c>
      <c r="F500" s="24" t="n">
        <v>0.0305208333333333</v>
      </c>
      <c r="G500" s="24" t="n">
        <v>0.0305208333333333</v>
      </c>
      <c r="H500" s="22" t="str">
        <f aca="false">TEXT(INT((HOUR(G500)*3600+MINUTE(G500)*60+SECOND(G500))/$J$3/60),"0")&amp;"."&amp;TEXT(MOD((HOUR(G500)*3600+MINUTE(G500)*60+SECOND(G500))/$J$3,60),"00")&amp;"/km"</f>
        <v>4.24/km</v>
      </c>
      <c r="I500" s="25" t="n">
        <f aca="false">G500-$G$5</f>
        <v>0.00895833333333333</v>
      </c>
      <c r="J500" s="25" t="n">
        <f aca="false">G500-INDEX($G$5:$G$2300,MATCH(D500,$D$5:$D$2300,0))</f>
        <v>0.00710648148148148</v>
      </c>
    </row>
    <row r="501" customFormat="false" ht="15" hidden="false" customHeight="true" outlineLevel="0" collapsed="false">
      <c r="A501" s="22" t="n">
        <v>497</v>
      </c>
      <c r="B501" s="23" t="s">
        <v>782</v>
      </c>
      <c r="C501" s="23" t="s">
        <v>130</v>
      </c>
      <c r="D501" s="22" t="s">
        <v>65</v>
      </c>
      <c r="E501" s="23" t="s">
        <v>17</v>
      </c>
      <c r="F501" s="24" t="n">
        <v>0.0305324074074074</v>
      </c>
      <c r="G501" s="24" t="n">
        <v>0.0305324074074074</v>
      </c>
      <c r="H501" s="22" t="str">
        <f aca="false">TEXT(INT((HOUR(G501)*3600+MINUTE(G501)*60+SECOND(G501))/$J$3/60),"0")&amp;"."&amp;TEXT(MOD((HOUR(G501)*3600+MINUTE(G501)*60+SECOND(G501))/$J$3,60),"00")&amp;"/km"</f>
        <v>4.24/km</v>
      </c>
      <c r="I501" s="25" t="n">
        <f aca="false">G501-$G$5</f>
        <v>0.00896990740740741</v>
      </c>
      <c r="J501" s="25" t="n">
        <f aca="false">G501-INDEX($G$5:$G$2300,MATCH(D501,$D$5:$D$2300,0))</f>
        <v>0.00612268518518519</v>
      </c>
    </row>
    <row r="502" customFormat="false" ht="15" hidden="false" customHeight="true" outlineLevel="0" collapsed="false">
      <c r="A502" s="22" t="n">
        <v>498</v>
      </c>
      <c r="B502" s="23" t="s">
        <v>783</v>
      </c>
      <c r="C502" s="23" t="s">
        <v>54</v>
      </c>
      <c r="D502" s="22" t="s">
        <v>40</v>
      </c>
      <c r="E502" s="23" t="s">
        <v>103</v>
      </c>
      <c r="F502" s="24" t="n">
        <v>0.0305324074074074</v>
      </c>
      <c r="G502" s="24" t="n">
        <v>0.0305324074074074</v>
      </c>
      <c r="H502" s="22" t="str">
        <f aca="false">TEXT(INT((HOUR(G502)*3600+MINUTE(G502)*60+SECOND(G502))/$J$3/60),"0")&amp;"."&amp;TEXT(MOD((HOUR(G502)*3600+MINUTE(G502)*60+SECOND(G502))/$J$3,60),"00")&amp;"/km"</f>
        <v>4.24/km</v>
      </c>
      <c r="I502" s="25" t="n">
        <f aca="false">G502-$G$5</f>
        <v>0.00896990740740741</v>
      </c>
      <c r="J502" s="25" t="n">
        <f aca="false">G502-INDEX($G$5:$G$2300,MATCH(D502,$D$5:$D$2300,0))</f>
        <v>0.00716435185185185</v>
      </c>
    </row>
    <row r="503" customFormat="false" ht="15" hidden="false" customHeight="true" outlineLevel="0" collapsed="false">
      <c r="A503" s="22" t="n">
        <v>499</v>
      </c>
      <c r="B503" s="23" t="s">
        <v>784</v>
      </c>
      <c r="C503" s="23" t="s">
        <v>219</v>
      </c>
      <c r="D503" s="22" t="s">
        <v>90</v>
      </c>
      <c r="E503" s="23" t="s">
        <v>265</v>
      </c>
      <c r="F503" s="24" t="n">
        <v>0.0305439814814815</v>
      </c>
      <c r="G503" s="24" t="n">
        <v>0.0305439814814815</v>
      </c>
      <c r="H503" s="22" t="str">
        <f aca="false">TEXT(INT((HOUR(G503)*3600+MINUTE(G503)*60+SECOND(G503))/$J$3/60),"0")&amp;"."&amp;TEXT(MOD((HOUR(G503)*3600+MINUTE(G503)*60+SECOND(G503))/$J$3,60),"00")&amp;"/km"</f>
        <v>4.24/km</v>
      </c>
      <c r="I503" s="25" t="n">
        <f aca="false">G503-$G$5</f>
        <v>0.00898148148148148</v>
      </c>
      <c r="J503" s="25" t="n">
        <f aca="false">G503-INDEX($G$5:$G$2300,MATCH(D503,$D$5:$D$2300,0))</f>
        <v>0.00568287037037037</v>
      </c>
    </row>
    <row r="504" customFormat="false" ht="15" hidden="false" customHeight="true" outlineLevel="0" collapsed="false">
      <c r="A504" s="22" t="n">
        <v>500</v>
      </c>
      <c r="B504" s="23" t="s">
        <v>785</v>
      </c>
      <c r="C504" s="23" t="s">
        <v>668</v>
      </c>
      <c r="D504" s="22" t="s">
        <v>33</v>
      </c>
      <c r="E504" s="23" t="s">
        <v>101</v>
      </c>
      <c r="F504" s="24" t="n">
        <v>0.0305439814814815</v>
      </c>
      <c r="G504" s="24" t="n">
        <v>0.0305439814814815</v>
      </c>
      <c r="H504" s="22" t="str">
        <f aca="false">TEXT(INT((HOUR(G504)*3600+MINUTE(G504)*60+SECOND(G504))/$J$3/60),"0")&amp;"."&amp;TEXT(MOD((HOUR(G504)*3600+MINUTE(G504)*60+SECOND(G504))/$J$3,60),"00")&amp;"/km"</f>
        <v>4.24/km</v>
      </c>
      <c r="I504" s="25" t="n">
        <f aca="false">G504-$G$5</f>
        <v>0.00898148148148148</v>
      </c>
      <c r="J504" s="25" t="n">
        <f aca="false">G504-INDEX($G$5:$G$2300,MATCH(D504,$D$5:$D$2300,0))</f>
        <v>0.00767361111111111</v>
      </c>
    </row>
    <row r="505" customFormat="false" ht="15" hidden="false" customHeight="true" outlineLevel="0" collapsed="false">
      <c r="A505" s="22" t="n">
        <v>501</v>
      </c>
      <c r="B505" s="23" t="s">
        <v>786</v>
      </c>
      <c r="C505" s="23" t="s">
        <v>479</v>
      </c>
      <c r="D505" s="22" t="s">
        <v>16</v>
      </c>
      <c r="E505" s="23" t="s">
        <v>101</v>
      </c>
      <c r="F505" s="24" t="n">
        <v>0.0305555555555556</v>
      </c>
      <c r="G505" s="24" t="n">
        <v>0.0305555555555556</v>
      </c>
      <c r="H505" s="22" t="str">
        <f aca="false">TEXT(INT((HOUR(G505)*3600+MINUTE(G505)*60+SECOND(G505))/$J$3/60),"0")&amp;"."&amp;TEXT(MOD((HOUR(G505)*3600+MINUTE(G505)*60+SECOND(G505))/$J$3,60),"00")&amp;"/km"</f>
        <v>4.24/km</v>
      </c>
      <c r="I505" s="25" t="n">
        <f aca="false">G505-$G$5</f>
        <v>0.00899305555555556</v>
      </c>
      <c r="J505" s="25" t="n">
        <f aca="false">G505-INDEX($G$5:$G$2300,MATCH(D505,$D$5:$D$2300,0))</f>
        <v>0.00899305555555556</v>
      </c>
    </row>
    <row r="506" customFormat="false" ht="15" hidden="false" customHeight="true" outlineLevel="0" collapsed="false">
      <c r="A506" s="22" t="n">
        <v>502</v>
      </c>
      <c r="B506" s="23" t="s">
        <v>787</v>
      </c>
      <c r="C506" s="23" t="s">
        <v>130</v>
      </c>
      <c r="D506" s="22" t="s">
        <v>43</v>
      </c>
      <c r="E506" s="23" t="s">
        <v>20</v>
      </c>
      <c r="F506" s="24" t="n">
        <v>0.0305555555555556</v>
      </c>
      <c r="G506" s="24" t="n">
        <v>0.0305555555555556</v>
      </c>
      <c r="H506" s="22" t="str">
        <f aca="false">TEXT(INT((HOUR(G506)*3600+MINUTE(G506)*60+SECOND(G506))/$J$3/60),"0")&amp;"."&amp;TEXT(MOD((HOUR(G506)*3600+MINUTE(G506)*60+SECOND(G506))/$J$3,60),"00")&amp;"/km"</f>
        <v>4.24/km</v>
      </c>
      <c r="I506" s="25" t="n">
        <f aca="false">G506-$G$5</f>
        <v>0.00899305555555556</v>
      </c>
      <c r="J506" s="25" t="n">
        <f aca="false">G506-INDEX($G$5:$G$2300,MATCH(D506,$D$5:$D$2300,0))</f>
        <v>0.0071412037037037</v>
      </c>
    </row>
    <row r="507" customFormat="false" ht="15" hidden="false" customHeight="true" outlineLevel="0" collapsed="false">
      <c r="A507" s="22" t="n">
        <v>503</v>
      </c>
      <c r="B507" s="23" t="s">
        <v>788</v>
      </c>
      <c r="C507" s="23" t="s">
        <v>245</v>
      </c>
      <c r="D507" s="22" t="s">
        <v>43</v>
      </c>
      <c r="E507" s="23" t="s">
        <v>75</v>
      </c>
      <c r="F507" s="24" t="n">
        <v>0.0305671296296296</v>
      </c>
      <c r="G507" s="24" t="n">
        <v>0.0305671296296296</v>
      </c>
      <c r="H507" s="22" t="str">
        <f aca="false">TEXT(INT((HOUR(G507)*3600+MINUTE(G507)*60+SECOND(G507))/$J$3/60),"0")&amp;"."&amp;TEXT(MOD((HOUR(G507)*3600+MINUTE(G507)*60+SECOND(G507))/$J$3,60),"00")&amp;"/km"</f>
        <v>4.24/km</v>
      </c>
      <c r="I507" s="25" t="n">
        <f aca="false">G507-$G$5</f>
        <v>0.00900462962962963</v>
      </c>
      <c r="J507" s="25" t="n">
        <f aca="false">G507-INDEX($G$5:$G$2300,MATCH(D507,$D$5:$D$2300,0))</f>
        <v>0.00715277777777778</v>
      </c>
    </row>
    <row r="508" customFormat="false" ht="15" hidden="false" customHeight="true" outlineLevel="0" collapsed="false">
      <c r="A508" s="22" t="n">
        <v>504</v>
      </c>
      <c r="B508" s="23" t="s">
        <v>789</v>
      </c>
      <c r="C508" s="23" t="s">
        <v>180</v>
      </c>
      <c r="D508" s="22" t="s">
        <v>43</v>
      </c>
      <c r="E508" s="23" t="s">
        <v>790</v>
      </c>
      <c r="F508" s="24" t="n">
        <v>0.0305671296296296</v>
      </c>
      <c r="G508" s="24" t="n">
        <v>0.0305671296296296</v>
      </c>
      <c r="H508" s="22" t="str">
        <f aca="false">TEXT(INT((HOUR(G508)*3600+MINUTE(G508)*60+SECOND(G508))/$J$3/60),"0")&amp;"."&amp;TEXT(MOD((HOUR(G508)*3600+MINUTE(G508)*60+SECOND(G508))/$J$3,60),"00")&amp;"/km"</f>
        <v>4.24/km</v>
      </c>
      <c r="I508" s="25" t="n">
        <f aca="false">G508-$G$5</f>
        <v>0.00900462962962963</v>
      </c>
      <c r="J508" s="25" t="n">
        <f aca="false">G508-INDEX($G$5:$G$2300,MATCH(D508,$D$5:$D$2300,0))</f>
        <v>0.00715277777777778</v>
      </c>
    </row>
    <row r="509" customFormat="false" ht="15" hidden="false" customHeight="true" outlineLevel="0" collapsed="false">
      <c r="A509" s="26" t="n">
        <v>505</v>
      </c>
      <c r="B509" s="27" t="s">
        <v>791</v>
      </c>
      <c r="C509" s="27" t="s">
        <v>130</v>
      </c>
      <c r="D509" s="26" t="s">
        <v>43</v>
      </c>
      <c r="E509" s="27" t="s">
        <v>47</v>
      </c>
      <c r="F509" s="28" t="n">
        <v>0.0305787037037037</v>
      </c>
      <c r="G509" s="28" t="n">
        <v>0.0305787037037037</v>
      </c>
      <c r="H509" s="26" t="str">
        <f aca="false">TEXT(INT((HOUR(G509)*3600+MINUTE(G509)*60+SECOND(G509))/$J$3/60),"0")&amp;"."&amp;TEXT(MOD((HOUR(G509)*3600+MINUTE(G509)*60+SECOND(G509))/$J$3,60),"00")&amp;"/km"</f>
        <v>4.24/km</v>
      </c>
      <c r="I509" s="29" t="n">
        <f aca="false">G509-$G$5</f>
        <v>0.0090162037037037</v>
      </c>
      <c r="J509" s="29" t="n">
        <f aca="false">G509-INDEX($G$5:$G$2300,MATCH(D509,$D$5:$D$2300,0))</f>
        <v>0.00716435185185185</v>
      </c>
    </row>
    <row r="510" customFormat="false" ht="15" hidden="false" customHeight="true" outlineLevel="0" collapsed="false">
      <c r="A510" s="22" t="n">
        <v>506</v>
      </c>
      <c r="B510" s="23" t="s">
        <v>792</v>
      </c>
      <c r="C510" s="23" t="s">
        <v>115</v>
      </c>
      <c r="D510" s="22" t="s">
        <v>166</v>
      </c>
      <c r="E510" s="23" t="s">
        <v>157</v>
      </c>
      <c r="F510" s="24" t="n">
        <v>0.0305787037037037</v>
      </c>
      <c r="G510" s="24" t="n">
        <v>0.0305787037037037</v>
      </c>
      <c r="H510" s="22" t="str">
        <f aca="false">TEXT(INT((HOUR(G510)*3600+MINUTE(G510)*60+SECOND(G510))/$J$3/60),"0")&amp;"."&amp;TEXT(MOD((HOUR(G510)*3600+MINUTE(G510)*60+SECOND(G510))/$J$3,60),"00")&amp;"/km"</f>
        <v>4.24/km</v>
      </c>
      <c r="I510" s="25" t="n">
        <f aca="false">G510-$G$5</f>
        <v>0.0090162037037037</v>
      </c>
      <c r="J510" s="25" t="n">
        <f aca="false">G510-INDEX($G$5:$G$2300,MATCH(D510,$D$5:$D$2300,0))</f>
        <v>0.00462962962962963</v>
      </c>
    </row>
    <row r="511" customFormat="false" ht="15" hidden="false" customHeight="true" outlineLevel="0" collapsed="false">
      <c r="A511" s="22" t="n">
        <v>507</v>
      </c>
      <c r="B511" s="23" t="s">
        <v>793</v>
      </c>
      <c r="C511" s="23" t="s">
        <v>80</v>
      </c>
      <c r="D511" s="22" t="s">
        <v>33</v>
      </c>
      <c r="E511" s="23" t="s">
        <v>163</v>
      </c>
      <c r="F511" s="24" t="n">
        <v>0.0305902777777778</v>
      </c>
      <c r="G511" s="24" t="n">
        <v>0.0305902777777778</v>
      </c>
      <c r="H511" s="22" t="str">
        <f aca="false">TEXT(INT((HOUR(G511)*3600+MINUTE(G511)*60+SECOND(G511))/$J$3/60),"0")&amp;"."&amp;TEXT(MOD((HOUR(G511)*3600+MINUTE(G511)*60+SECOND(G511))/$J$3,60),"00")&amp;"/km"</f>
        <v>4.24/km</v>
      </c>
      <c r="I511" s="25" t="n">
        <f aca="false">G511-$G$5</f>
        <v>0.00902777777777778</v>
      </c>
      <c r="J511" s="25" t="n">
        <f aca="false">G511-INDEX($G$5:$G$2300,MATCH(D511,$D$5:$D$2300,0))</f>
        <v>0.00771990740740741</v>
      </c>
    </row>
    <row r="512" customFormat="false" ht="15" hidden="false" customHeight="true" outlineLevel="0" collapsed="false">
      <c r="A512" s="22" t="n">
        <v>508</v>
      </c>
      <c r="B512" s="23" t="s">
        <v>794</v>
      </c>
      <c r="C512" s="23" t="s">
        <v>54</v>
      </c>
      <c r="D512" s="22" t="s">
        <v>90</v>
      </c>
      <c r="E512" s="23" t="s">
        <v>30</v>
      </c>
      <c r="F512" s="24" t="n">
        <v>0.0306018518518519</v>
      </c>
      <c r="G512" s="24" t="n">
        <v>0.0306018518518519</v>
      </c>
      <c r="H512" s="22" t="str">
        <f aca="false">TEXT(INT((HOUR(G512)*3600+MINUTE(G512)*60+SECOND(G512))/$J$3/60),"0")&amp;"."&amp;TEXT(MOD((HOUR(G512)*3600+MINUTE(G512)*60+SECOND(G512))/$J$3,60),"00")&amp;"/km"</f>
        <v>4.24/km</v>
      </c>
      <c r="I512" s="25" t="n">
        <f aca="false">G512-$G$5</f>
        <v>0.00903935185185185</v>
      </c>
      <c r="J512" s="25" t="n">
        <f aca="false">G512-INDEX($G$5:$G$2300,MATCH(D512,$D$5:$D$2300,0))</f>
        <v>0.00574074074074074</v>
      </c>
    </row>
    <row r="513" customFormat="false" ht="15" hidden="false" customHeight="true" outlineLevel="0" collapsed="false">
      <c r="A513" s="22" t="n">
        <v>509</v>
      </c>
      <c r="B513" s="23" t="s">
        <v>795</v>
      </c>
      <c r="C513" s="23" t="s">
        <v>26</v>
      </c>
      <c r="D513" s="22" t="s">
        <v>166</v>
      </c>
      <c r="E513" s="23" t="s">
        <v>103</v>
      </c>
      <c r="F513" s="24" t="n">
        <v>0.0306134259259259</v>
      </c>
      <c r="G513" s="24" t="n">
        <v>0.0306134259259259</v>
      </c>
      <c r="H513" s="22" t="str">
        <f aca="false">TEXT(INT((HOUR(G513)*3600+MINUTE(G513)*60+SECOND(G513))/$J$3/60),"0")&amp;"."&amp;TEXT(MOD((HOUR(G513)*3600+MINUTE(G513)*60+SECOND(G513))/$J$3,60),"00")&amp;"/km"</f>
        <v>4.25/km</v>
      </c>
      <c r="I513" s="25" t="n">
        <f aca="false">G513-$G$5</f>
        <v>0.00905092592592593</v>
      </c>
      <c r="J513" s="25" t="n">
        <f aca="false">G513-INDEX($G$5:$G$2300,MATCH(D513,$D$5:$D$2300,0))</f>
        <v>0.00466435185185185</v>
      </c>
    </row>
    <row r="514" customFormat="false" ht="15" hidden="false" customHeight="true" outlineLevel="0" collapsed="false">
      <c r="A514" s="22" t="n">
        <v>510</v>
      </c>
      <c r="B514" s="23" t="s">
        <v>796</v>
      </c>
      <c r="C514" s="23" t="s">
        <v>797</v>
      </c>
      <c r="D514" s="22" t="s">
        <v>288</v>
      </c>
      <c r="E514" s="23" t="s">
        <v>17</v>
      </c>
      <c r="F514" s="24" t="n">
        <v>0.0306134259259259</v>
      </c>
      <c r="G514" s="24" t="n">
        <v>0.0306134259259259</v>
      </c>
      <c r="H514" s="22" t="str">
        <f aca="false">TEXT(INT((HOUR(G514)*3600+MINUTE(G514)*60+SECOND(G514))/$J$3/60),"0")&amp;"."&amp;TEXT(MOD((HOUR(G514)*3600+MINUTE(G514)*60+SECOND(G514))/$J$3,60),"00")&amp;"/km"</f>
        <v>4.25/km</v>
      </c>
      <c r="I514" s="25" t="n">
        <f aca="false">G514-$G$5</f>
        <v>0.00905092592592593</v>
      </c>
      <c r="J514" s="25" t="n">
        <f aca="false">G514-INDEX($G$5:$G$2300,MATCH(D514,$D$5:$D$2300,0))</f>
        <v>0.00366898148148148</v>
      </c>
    </row>
    <row r="515" customFormat="false" ht="15" hidden="false" customHeight="true" outlineLevel="0" collapsed="false">
      <c r="A515" s="22" t="n">
        <v>511</v>
      </c>
      <c r="B515" s="23" t="s">
        <v>798</v>
      </c>
      <c r="C515" s="23" t="s">
        <v>337</v>
      </c>
      <c r="D515" s="22" t="s">
        <v>166</v>
      </c>
      <c r="E515" s="23" t="s">
        <v>103</v>
      </c>
      <c r="F515" s="24" t="n">
        <v>0.0306134259259259</v>
      </c>
      <c r="G515" s="24" t="n">
        <v>0.0306134259259259</v>
      </c>
      <c r="H515" s="22" t="str">
        <f aca="false">TEXT(INT((HOUR(G515)*3600+MINUTE(G515)*60+SECOND(G515))/$J$3/60),"0")&amp;"."&amp;TEXT(MOD((HOUR(G515)*3600+MINUTE(G515)*60+SECOND(G515))/$J$3,60),"00")&amp;"/km"</f>
        <v>4.25/km</v>
      </c>
      <c r="I515" s="25" t="n">
        <f aca="false">G515-$G$5</f>
        <v>0.00905092592592593</v>
      </c>
      <c r="J515" s="25" t="n">
        <f aca="false">G515-INDEX($G$5:$G$2300,MATCH(D515,$D$5:$D$2300,0))</f>
        <v>0.00466435185185185</v>
      </c>
    </row>
    <row r="516" customFormat="false" ht="15" hidden="false" customHeight="true" outlineLevel="0" collapsed="false">
      <c r="A516" s="22" t="n">
        <v>512</v>
      </c>
      <c r="B516" s="23" t="s">
        <v>502</v>
      </c>
      <c r="C516" s="23" t="s">
        <v>304</v>
      </c>
      <c r="D516" s="22" t="s">
        <v>43</v>
      </c>
      <c r="E516" s="23" t="s">
        <v>384</v>
      </c>
      <c r="F516" s="24" t="n">
        <v>0.0306134259259259</v>
      </c>
      <c r="G516" s="24" t="n">
        <v>0.0306134259259259</v>
      </c>
      <c r="H516" s="22" t="str">
        <f aca="false">TEXT(INT((HOUR(G516)*3600+MINUTE(G516)*60+SECOND(G516))/$J$3/60),"0")&amp;"."&amp;TEXT(MOD((HOUR(G516)*3600+MINUTE(G516)*60+SECOND(G516))/$J$3,60),"00")&amp;"/km"</f>
        <v>4.25/km</v>
      </c>
      <c r="I516" s="25" t="n">
        <f aca="false">G516-$G$5</f>
        <v>0.00905092592592593</v>
      </c>
      <c r="J516" s="25" t="n">
        <f aca="false">G516-INDEX($G$5:$G$2300,MATCH(D516,$D$5:$D$2300,0))</f>
        <v>0.00719907407407407</v>
      </c>
    </row>
    <row r="517" customFormat="false" ht="15" hidden="false" customHeight="true" outlineLevel="0" collapsed="false">
      <c r="A517" s="22" t="n">
        <v>513</v>
      </c>
      <c r="B517" s="23" t="s">
        <v>799</v>
      </c>
      <c r="C517" s="23" t="s">
        <v>68</v>
      </c>
      <c r="D517" s="22" t="s">
        <v>90</v>
      </c>
      <c r="E517" s="23" t="s">
        <v>546</v>
      </c>
      <c r="F517" s="24" t="n">
        <v>0.0306365740740741</v>
      </c>
      <c r="G517" s="24" t="n">
        <v>0.0306365740740741</v>
      </c>
      <c r="H517" s="22" t="str">
        <f aca="false">TEXT(INT((HOUR(G517)*3600+MINUTE(G517)*60+SECOND(G517))/$J$3/60),"0")&amp;"."&amp;TEXT(MOD((HOUR(G517)*3600+MINUTE(G517)*60+SECOND(G517))/$J$3,60),"00")&amp;"/km"</f>
        <v>4.25/km</v>
      </c>
      <c r="I517" s="25" t="n">
        <f aca="false">G517-$G$5</f>
        <v>0.00907407407407408</v>
      </c>
      <c r="J517" s="25" t="n">
        <f aca="false">G517-INDEX($G$5:$G$2300,MATCH(D517,$D$5:$D$2300,0))</f>
        <v>0.00577546296296296</v>
      </c>
    </row>
    <row r="518" customFormat="false" ht="15" hidden="false" customHeight="true" outlineLevel="0" collapsed="false">
      <c r="A518" s="26" t="n">
        <v>514</v>
      </c>
      <c r="B518" s="27" t="s">
        <v>800</v>
      </c>
      <c r="C518" s="27" t="s">
        <v>54</v>
      </c>
      <c r="D518" s="26" t="s">
        <v>33</v>
      </c>
      <c r="E518" s="27" t="s">
        <v>47</v>
      </c>
      <c r="F518" s="28" t="n">
        <v>0.0306365740740741</v>
      </c>
      <c r="G518" s="28" t="n">
        <v>0.0306365740740741</v>
      </c>
      <c r="H518" s="26" t="str">
        <f aca="false">TEXT(INT((HOUR(G518)*3600+MINUTE(G518)*60+SECOND(G518))/$J$3/60),"0")&amp;"."&amp;TEXT(MOD((HOUR(G518)*3600+MINUTE(G518)*60+SECOND(G518))/$J$3,60),"00")&amp;"/km"</f>
        <v>4.25/km</v>
      </c>
      <c r="I518" s="29" t="n">
        <f aca="false">G518-$G$5</f>
        <v>0.00907407407407408</v>
      </c>
      <c r="J518" s="29" t="n">
        <f aca="false">G518-INDEX($G$5:$G$2300,MATCH(D518,$D$5:$D$2300,0))</f>
        <v>0.0077662037037037</v>
      </c>
    </row>
    <row r="519" customFormat="false" ht="15" hidden="false" customHeight="true" outlineLevel="0" collapsed="false">
      <c r="A519" s="22" t="n">
        <v>515</v>
      </c>
      <c r="B519" s="23" t="s">
        <v>801</v>
      </c>
      <c r="C519" s="23" t="s">
        <v>802</v>
      </c>
      <c r="D519" s="22" t="s">
        <v>166</v>
      </c>
      <c r="E519" s="23" t="s">
        <v>546</v>
      </c>
      <c r="F519" s="24" t="n">
        <v>0.0306481481481481</v>
      </c>
      <c r="G519" s="24" t="n">
        <v>0.0306481481481481</v>
      </c>
      <c r="H519" s="22" t="str">
        <f aca="false">TEXT(INT((HOUR(G519)*3600+MINUTE(G519)*60+SECOND(G519))/$J$3/60),"0")&amp;"."&amp;TEXT(MOD((HOUR(G519)*3600+MINUTE(G519)*60+SECOND(G519))/$J$3,60),"00")&amp;"/km"</f>
        <v>4.25/km</v>
      </c>
      <c r="I519" s="25" t="n">
        <f aca="false">G519-$G$5</f>
        <v>0.00908564814814815</v>
      </c>
      <c r="J519" s="25" t="n">
        <f aca="false">G519-INDEX($G$5:$G$2300,MATCH(D519,$D$5:$D$2300,0))</f>
        <v>0.00469907407407407</v>
      </c>
    </row>
    <row r="520" customFormat="false" ht="15" hidden="false" customHeight="true" outlineLevel="0" collapsed="false">
      <c r="A520" s="22" t="n">
        <v>516</v>
      </c>
      <c r="B520" s="23" t="s">
        <v>803</v>
      </c>
      <c r="C520" s="23" t="s">
        <v>804</v>
      </c>
      <c r="D520" s="22" t="s">
        <v>43</v>
      </c>
      <c r="E520" s="23" t="s">
        <v>136</v>
      </c>
      <c r="F520" s="24" t="n">
        <v>0.0306481481481481</v>
      </c>
      <c r="G520" s="24" t="n">
        <v>0.0306481481481481</v>
      </c>
      <c r="H520" s="22" t="str">
        <f aca="false">TEXT(INT((HOUR(G520)*3600+MINUTE(G520)*60+SECOND(G520))/$J$3/60),"0")&amp;"."&amp;TEXT(MOD((HOUR(G520)*3600+MINUTE(G520)*60+SECOND(G520))/$J$3,60),"00")&amp;"/km"</f>
        <v>4.25/km</v>
      </c>
      <c r="I520" s="25" t="n">
        <f aca="false">G520-$G$5</f>
        <v>0.00908564814814815</v>
      </c>
      <c r="J520" s="25" t="n">
        <f aca="false">G520-INDEX($G$5:$G$2300,MATCH(D520,$D$5:$D$2300,0))</f>
        <v>0.0072337962962963</v>
      </c>
    </row>
    <row r="521" customFormat="false" ht="15" hidden="false" customHeight="true" outlineLevel="0" collapsed="false">
      <c r="A521" s="22" t="n">
        <v>517</v>
      </c>
      <c r="B521" s="23" t="s">
        <v>805</v>
      </c>
      <c r="C521" s="23" t="s">
        <v>806</v>
      </c>
      <c r="D521" s="22" t="s">
        <v>288</v>
      </c>
      <c r="E521" s="23" t="s">
        <v>17</v>
      </c>
      <c r="F521" s="24" t="n">
        <v>0.0306597222222222</v>
      </c>
      <c r="G521" s="24" t="n">
        <v>0.0306597222222222</v>
      </c>
      <c r="H521" s="22" t="str">
        <f aca="false">TEXT(INT((HOUR(G521)*3600+MINUTE(G521)*60+SECOND(G521))/$J$3/60),"0")&amp;"."&amp;TEXT(MOD((HOUR(G521)*3600+MINUTE(G521)*60+SECOND(G521))/$J$3,60),"00")&amp;"/km"</f>
        <v>4.25/km</v>
      </c>
      <c r="I521" s="25" t="n">
        <f aca="false">G521-$G$5</f>
        <v>0.00909722222222222</v>
      </c>
      <c r="J521" s="25" t="n">
        <f aca="false">G521-INDEX($G$5:$G$2300,MATCH(D521,$D$5:$D$2300,0))</f>
        <v>0.00371527777777778</v>
      </c>
    </row>
    <row r="522" customFormat="false" ht="15" hidden="false" customHeight="true" outlineLevel="0" collapsed="false">
      <c r="A522" s="22" t="n">
        <v>518</v>
      </c>
      <c r="B522" s="23" t="s">
        <v>807</v>
      </c>
      <c r="C522" s="23" t="s">
        <v>139</v>
      </c>
      <c r="D522" s="22" t="s">
        <v>65</v>
      </c>
      <c r="E522" s="23" t="s">
        <v>251</v>
      </c>
      <c r="F522" s="24" t="n">
        <v>0.0306597222222222</v>
      </c>
      <c r="G522" s="24" t="n">
        <v>0.0306597222222222</v>
      </c>
      <c r="H522" s="22" t="str">
        <f aca="false">TEXT(INT((HOUR(G522)*3600+MINUTE(G522)*60+SECOND(G522))/$J$3/60),"0")&amp;"."&amp;TEXT(MOD((HOUR(G522)*3600+MINUTE(G522)*60+SECOND(G522))/$J$3,60),"00")&amp;"/km"</f>
        <v>4.25/km</v>
      </c>
      <c r="I522" s="25" t="n">
        <f aca="false">G522-$G$5</f>
        <v>0.00909722222222222</v>
      </c>
      <c r="J522" s="25" t="n">
        <f aca="false">G522-INDEX($G$5:$G$2300,MATCH(D522,$D$5:$D$2300,0))</f>
        <v>0.00625</v>
      </c>
    </row>
    <row r="523" customFormat="false" ht="15" hidden="false" customHeight="true" outlineLevel="0" collapsed="false">
      <c r="A523" s="22" t="n">
        <v>519</v>
      </c>
      <c r="B523" s="23" t="s">
        <v>808</v>
      </c>
      <c r="C523" s="23" t="s">
        <v>59</v>
      </c>
      <c r="D523" s="22" t="s">
        <v>33</v>
      </c>
      <c r="E523" s="23" t="s">
        <v>103</v>
      </c>
      <c r="F523" s="24" t="n">
        <v>0.0306712962962963</v>
      </c>
      <c r="G523" s="24" t="n">
        <v>0.0306712962962963</v>
      </c>
      <c r="H523" s="22" t="str">
        <f aca="false">TEXT(INT((HOUR(G523)*3600+MINUTE(G523)*60+SECOND(G523))/$J$3/60),"0")&amp;"."&amp;TEXT(MOD((HOUR(G523)*3600+MINUTE(G523)*60+SECOND(G523))/$J$3,60),"00")&amp;"/km"</f>
        <v>4.25/km</v>
      </c>
      <c r="I523" s="25" t="n">
        <f aca="false">G523-$G$5</f>
        <v>0.0091087962962963</v>
      </c>
      <c r="J523" s="25" t="n">
        <f aca="false">G523-INDEX($G$5:$G$2300,MATCH(D523,$D$5:$D$2300,0))</f>
        <v>0.00780092592592593</v>
      </c>
    </row>
    <row r="524" customFormat="false" ht="15" hidden="false" customHeight="true" outlineLevel="0" collapsed="false">
      <c r="A524" s="22" t="n">
        <v>520</v>
      </c>
      <c r="B524" s="23" t="s">
        <v>809</v>
      </c>
      <c r="C524" s="23" t="s">
        <v>810</v>
      </c>
      <c r="D524" s="22" t="s">
        <v>65</v>
      </c>
      <c r="E524" s="23" t="s">
        <v>811</v>
      </c>
      <c r="F524" s="24" t="n">
        <v>0.0306828703703704</v>
      </c>
      <c r="G524" s="24" t="n">
        <v>0.0306828703703704</v>
      </c>
      <c r="H524" s="22" t="str">
        <f aca="false">TEXT(INT((HOUR(G524)*3600+MINUTE(G524)*60+SECOND(G524))/$J$3/60),"0")&amp;"."&amp;TEXT(MOD((HOUR(G524)*3600+MINUTE(G524)*60+SECOND(G524))/$J$3,60),"00")&amp;"/km"</f>
        <v>4.25/km</v>
      </c>
      <c r="I524" s="25" t="n">
        <f aca="false">G524-$G$5</f>
        <v>0.00912037037037037</v>
      </c>
      <c r="J524" s="25" t="n">
        <f aca="false">G524-INDEX($G$5:$G$2300,MATCH(D524,$D$5:$D$2300,0))</f>
        <v>0.00627314814814815</v>
      </c>
    </row>
    <row r="525" customFormat="false" ht="15" hidden="false" customHeight="true" outlineLevel="0" collapsed="false">
      <c r="A525" s="22" t="n">
        <v>521</v>
      </c>
      <c r="B525" s="23" t="s">
        <v>812</v>
      </c>
      <c r="C525" s="23" t="s">
        <v>813</v>
      </c>
      <c r="D525" s="22" t="s">
        <v>242</v>
      </c>
      <c r="E525" s="23" t="s">
        <v>814</v>
      </c>
      <c r="F525" s="24" t="n">
        <v>0.0306828703703704</v>
      </c>
      <c r="G525" s="24" t="n">
        <v>0.0306828703703704</v>
      </c>
      <c r="H525" s="22" t="str">
        <f aca="false">TEXT(INT((HOUR(G525)*3600+MINUTE(G525)*60+SECOND(G525))/$J$3/60),"0")&amp;"."&amp;TEXT(MOD((HOUR(G525)*3600+MINUTE(G525)*60+SECOND(G525))/$J$3,60),"00")&amp;"/km"</f>
        <v>4.25/km</v>
      </c>
      <c r="I525" s="25" t="n">
        <f aca="false">G525-$G$5</f>
        <v>0.00912037037037037</v>
      </c>
      <c r="J525" s="25" t="n">
        <f aca="false">G525-INDEX($G$5:$G$2300,MATCH(D525,$D$5:$D$2300,0))</f>
        <v>0.00409722222222222</v>
      </c>
    </row>
    <row r="526" customFormat="false" ht="15" hidden="false" customHeight="true" outlineLevel="0" collapsed="false">
      <c r="A526" s="22" t="n">
        <v>522</v>
      </c>
      <c r="B526" s="23" t="s">
        <v>815</v>
      </c>
      <c r="C526" s="23" t="s">
        <v>816</v>
      </c>
      <c r="D526" s="22" t="s">
        <v>166</v>
      </c>
      <c r="E526" s="23" t="s">
        <v>17</v>
      </c>
      <c r="F526" s="24" t="n">
        <v>0.0306944444444444</v>
      </c>
      <c r="G526" s="24" t="n">
        <v>0.0306944444444444</v>
      </c>
      <c r="H526" s="22" t="str">
        <f aca="false">TEXT(INT((HOUR(G526)*3600+MINUTE(G526)*60+SECOND(G526))/$J$3/60),"0")&amp;"."&amp;TEXT(MOD((HOUR(G526)*3600+MINUTE(G526)*60+SECOND(G526))/$J$3,60),"00")&amp;"/km"</f>
        <v>4.25/km</v>
      </c>
      <c r="I526" s="25" t="n">
        <f aca="false">G526-$G$5</f>
        <v>0.00913194444444444</v>
      </c>
      <c r="J526" s="25" t="n">
        <f aca="false">G526-INDEX($G$5:$G$2300,MATCH(D526,$D$5:$D$2300,0))</f>
        <v>0.00474537037037037</v>
      </c>
    </row>
    <row r="527" customFormat="false" ht="15" hidden="false" customHeight="true" outlineLevel="0" collapsed="false">
      <c r="A527" s="22" t="n">
        <v>523</v>
      </c>
      <c r="B527" s="23" t="s">
        <v>817</v>
      </c>
      <c r="C527" s="23" t="s">
        <v>171</v>
      </c>
      <c r="D527" s="22" t="s">
        <v>166</v>
      </c>
      <c r="E527" s="23" t="s">
        <v>268</v>
      </c>
      <c r="F527" s="24" t="n">
        <v>0.0306944444444444</v>
      </c>
      <c r="G527" s="24" t="n">
        <v>0.0306944444444444</v>
      </c>
      <c r="H527" s="22" t="str">
        <f aca="false">TEXT(INT((HOUR(G527)*3600+MINUTE(G527)*60+SECOND(G527))/$J$3/60),"0")&amp;"."&amp;TEXT(MOD((HOUR(G527)*3600+MINUTE(G527)*60+SECOND(G527))/$J$3,60),"00")&amp;"/km"</f>
        <v>4.25/km</v>
      </c>
      <c r="I527" s="25" t="n">
        <f aca="false">G527-$G$5</f>
        <v>0.00913194444444444</v>
      </c>
      <c r="J527" s="25" t="n">
        <f aca="false">G527-INDEX($G$5:$G$2300,MATCH(D527,$D$5:$D$2300,0))</f>
        <v>0.00474537037037037</v>
      </c>
    </row>
    <row r="528" customFormat="false" ht="15" hidden="false" customHeight="true" outlineLevel="0" collapsed="false">
      <c r="A528" s="22" t="n">
        <v>524</v>
      </c>
      <c r="B528" s="23" t="s">
        <v>818</v>
      </c>
      <c r="C528" s="23" t="s">
        <v>112</v>
      </c>
      <c r="D528" s="22" t="s">
        <v>43</v>
      </c>
      <c r="E528" s="23" t="s">
        <v>157</v>
      </c>
      <c r="F528" s="24" t="n">
        <v>0.0306944444444444</v>
      </c>
      <c r="G528" s="24" t="n">
        <v>0.0306944444444444</v>
      </c>
      <c r="H528" s="22" t="str">
        <f aca="false">TEXT(INT((HOUR(G528)*3600+MINUTE(G528)*60+SECOND(G528))/$J$3/60),"0")&amp;"."&amp;TEXT(MOD((HOUR(G528)*3600+MINUTE(G528)*60+SECOND(G528))/$J$3,60),"00")&amp;"/km"</f>
        <v>4.25/km</v>
      </c>
      <c r="I528" s="25" t="n">
        <f aca="false">G528-$G$5</f>
        <v>0.00913194444444444</v>
      </c>
      <c r="J528" s="25" t="n">
        <f aca="false">G528-INDEX($G$5:$G$2300,MATCH(D528,$D$5:$D$2300,0))</f>
        <v>0.00728009259259259</v>
      </c>
    </row>
    <row r="529" customFormat="false" ht="15" hidden="false" customHeight="true" outlineLevel="0" collapsed="false">
      <c r="A529" s="22" t="n">
        <v>525</v>
      </c>
      <c r="B529" s="23" t="s">
        <v>819</v>
      </c>
      <c r="C529" s="23" t="s">
        <v>245</v>
      </c>
      <c r="D529" s="22" t="s">
        <v>90</v>
      </c>
      <c r="E529" s="23" t="s">
        <v>103</v>
      </c>
      <c r="F529" s="24" t="n">
        <v>0.0307060185185185</v>
      </c>
      <c r="G529" s="24" t="n">
        <v>0.0307060185185185</v>
      </c>
      <c r="H529" s="22" t="str">
        <f aca="false">TEXT(INT((HOUR(G529)*3600+MINUTE(G529)*60+SECOND(G529))/$J$3/60),"0")&amp;"."&amp;TEXT(MOD((HOUR(G529)*3600+MINUTE(G529)*60+SECOND(G529))/$J$3,60),"00")&amp;"/km"</f>
        <v>4.25/km</v>
      </c>
      <c r="I529" s="25" t="n">
        <f aca="false">G529-$G$5</f>
        <v>0.00914351851851852</v>
      </c>
      <c r="J529" s="25" t="n">
        <f aca="false">G529-INDEX($G$5:$G$2300,MATCH(D529,$D$5:$D$2300,0))</f>
        <v>0.00584490740740741</v>
      </c>
    </row>
    <row r="530" customFormat="false" ht="15" hidden="false" customHeight="true" outlineLevel="0" collapsed="false">
      <c r="A530" s="22" t="n">
        <v>526</v>
      </c>
      <c r="B530" s="23" t="s">
        <v>820</v>
      </c>
      <c r="C530" s="23" t="s">
        <v>89</v>
      </c>
      <c r="D530" s="22" t="s">
        <v>33</v>
      </c>
      <c r="E530" s="23" t="s">
        <v>186</v>
      </c>
      <c r="F530" s="24" t="n">
        <v>0.0307175925925926</v>
      </c>
      <c r="G530" s="24" t="n">
        <v>0.0307175925925926</v>
      </c>
      <c r="H530" s="22" t="str">
        <f aca="false">TEXT(INT((HOUR(G530)*3600+MINUTE(G530)*60+SECOND(G530))/$J$3/60),"0")&amp;"."&amp;TEXT(MOD((HOUR(G530)*3600+MINUTE(G530)*60+SECOND(G530))/$J$3,60),"00")&amp;"/km"</f>
        <v>4.25/km</v>
      </c>
      <c r="I530" s="25" t="n">
        <f aca="false">G530-$G$5</f>
        <v>0.00915509259259259</v>
      </c>
      <c r="J530" s="25" t="n">
        <f aca="false">G530-INDEX($G$5:$G$2300,MATCH(D530,$D$5:$D$2300,0))</f>
        <v>0.00784722222222222</v>
      </c>
    </row>
    <row r="531" customFormat="false" ht="15" hidden="false" customHeight="true" outlineLevel="0" collapsed="false">
      <c r="A531" s="22" t="n">
        <v>527</v>
      </c>
      <c r="B531" s="23" t="s">
        <v>821</v>
      </c>
      <c r="C531" s="23" t="s">
        <v>822</v>
      </c>
      <c r="D531" s="22" t="s">
        <v>90</v>
      </c>
      <c r="E531" s="23" t="s">
        <v>98</v>
      </c>
      <c r="F531" s="24" t="n">
        <v>0.0307291666666667</v>
      </c>
      <c r="G531" s="24" t="n">
        <v>0.0307291666666667</v>
      </c>
      <c r="H531" s="22" t="str">
        <f aca="false">TEXT(INT((HOUR(G531)*3600+MINUTE(G531)*60+SECOND(G531))/$J$3/60),"0")&amp;"."&amp;TEXT(MOD((HOUR(G531)*3600+MINUTE(G531)*60+SECOND(G531))/$J$3,60),"00")&amp;"/km"</f>
        <v>4.26/km</v>
      </c>
      <c r="I531" s="25" t="n">
        <f aca="false">G531-$G$5</f>
        <v>0.00916666666666667</v>
      </c>
      <c r="J531" s="25" t="n">
        <f aca="false">G531-INDEX($G$5:$G$2300,MATCH(D531,$D$5:$D$2300,0))</f>
        <v>0.00586805555555556</v>
      </c>
    </row>
    <row r="532" customFormat="false" ht="15" hidden="false" customHeight="true" outlineLevel="0" collapsed="false">
      <c r="A532" s="22" t="n">
        <v>528</v>
      </c>
      <c r="B532" s="23" t="s">
        <v>823</v>
      </c>
      <c r="C532" s="23" t="s">
        <v>82</v>
      </c>
      <c r="D532" s="22" t="s">
        <v>65</v>
      </c>
      <c r="E532" s="23" t="s">
        <v>101</v>
      </c>
      <c r="F532" s="24" t="n">
        <v>0.0307407407407407</v>
      </c>
      <c r="G532" s="24" t="n">
        <v>0.0307407407407407</v>
      </c>
      <c r="H532" s="22" t="str">
        <f aca="false">TEXT(INT((HOUR(G532)*3600+MINUTE(G532)*60+SECOND(G532))/$J$3/60),"0")&amp;"."&amp;TEXT(MOD((HOUR(G532)*3600+MINUTE(G532)*60+SECOND(G532))/$J$3,60),"00")&amp;"/km"</f>
        <v>4.26/km</v>
      </c>
      <c r="I532" s="25" t="n">
        <f aca="false">G532-$G$5</f>
        <v>0.00917824074074074</v>
      </c>
      <c r="J532" s="25" t="n">
        <f aca="false">G532-INDEX($G$5:$G$2300,MATCH(D532,$D$5:$D$2300,0))</f>
        <v>0.00633101851851852</v>
      </c>
    </row>
    <row r="533" customFormat="false" ht="15" hidden="false" customHeight="true" outlineLevel="0" collapsed="false">
      <c r="A533" s="22" t="n">
        <v>529</v>
      </c>
      <c r="B533" s="23" t="s">
        <v>824</v>
      </c>
      <c r="C533" s="23" t="s">
        <v>19</v>
      </c>
      <c r="D533" s="22" t="s">
        <v>43</v>
      </c>
      <c r="E533" s="23" t="s">
        <v>514</v>
      </c>
      <c r="F533" s="24" t="n">
        <v>0.0307407407407407</v>
      </c>
      <c r="G533" s="24" t="n">
        <v>0.0307407407407407</v>
      </c>
      <c r="H533" s="22" t="str">
        <f aca="false">TEXT(INT((HOUR(G533)*3600+MINUTE(G533)*60+SECOND(G533))/$J$3/60),"0")&amp;"."&amp;TEXT(MOD((HOUR(G533)*3600+MINUTE(G533)*60+SECOND(G533))/$J$3,60),"00")&amp;"/km"</f>
        <v>4.26/km</v>
      </c>
      <c r="I533" s="25" t="n">
        <f aca="false">G533-$G$5</f>
        <v>0.00917824074074074</v>
      </c>
      <c r="J533" s="25" t="n">
        <f aca="false">G533-INDEX($G$5:$G$2300,MATCH(D533,$D$5:$D$2300,0))</f>
        <v>0.00732638888888889</v>
      </c>
    </row>
    <row r="534" customFormat="false" ht="15" hidden="false" customHeight="true" outlineLevel="0" collapsed="false">
      <c r="A534" s="22" t="n">
        <v>530</v>
      </c>
      <c r="B534" s="23" t="s">
        <v>825</v>
      </c>
      <c r="C534" s="23" t="s">
        <v>239</v>
      </c>
      <c r="D534" s="22" t="s">
        <v>90</v>
      </c>
      <c r="E534" s="23" t="s">
        <v>60</v>
      </c>
      <c r="F534" s="24" t="n">
        <v>0.0307407407407407</v>
      </c>
      <c r="G534" s="24" t="n">
        <v>0.0307407407407407</v>
      </c>
      <c r="H534" s="22" t="str">
        <f aca="false">TEXT(INT((HOUR(G534)*3600+MINUTE(G534)*60+SECOND(G534))/$J$3/60),"0")&amp;"."&amp;TEXT(MOD((HOUR(G534)*3600+MINUTE(G534)*60+SECOND(G534))/$J$3,60),"00")&amp;"/km"</f>
        <v>4.26/km</v>
      </c>
      <c r="I534" s="25" t="n">
        <f aca="false">G534-$G$5</f>
        <v>0.00917824074074074</v>
      </c>
      <c r="J534" s="25" t="n">
        <f aca="false">G534-INDEX($G$5:$G$2300,MATCH(D534,$D$5:$D$2300,0))</f>
        <v>0.00587962962962963</v>
      </c>
    </row>
    <row r="535" customFormat="false" ht="15" hidden="false" customHeight="true" outlineLevel="0" collapsed="false">
      <c r="A535" s="22" t="n">
        <v>531</v>
      </c>
      <c r="B535" s="23" t="s">
        <v>826</v>
      </c>
      <c r="C535" s="23" t="s">
        <v>112</v>
      </c>
      <c r="D535" s="22" t="s">
        <v>16</v>
      </c>
      <c r="E535" s="23" t="s">
        <v>17</v>
      </c>
      <c r="F535" s="24" t="n">
        <v>0.0307523148148148</v>
      </c>
      <c r="G535" s="24" t="n">
        <v>0.0307523148148148</v>
      </c>
      <c r="H535" s="22" t="str">
        <f aca="false">TEXT(INT((HOUR(G535)*3600+MINUTE(G535)*60+SECOND(G535))/$J$3/60),"0")&amp;"."&amp;TEXT(MOD((HOUR(G535)*3600+MINUTE(G535)*60+SECOND(G535))/$J$3,60),"00")&amp;"/km"</f>
        <v>4.26/km</v>
      </c>
      <c r="I535" s="25" t="n">
        <f aca="false">G535-$G$5</f>
        <v>0.00918981481481482</v>
      </c>
      <c r="J535" s="25" t="n">
        <f aca="false">G535-INDEX($G$5:$G$2300,MATCH(D535,$D$5:$D$2300,0))</f>
        <v>0.00918981481481482</v>
      </c>
    </row>
    <row r="536" customFormat="false" ht="15" hidden="false" customHeight="true" outlineLevel="0" collapsed="false">
      <c r="A536" s="22" t="n">
        <v>532</v>
      </c>
      <c r="B536" s="23" t="s">
        <v>827</v>
      </c>
      <c r="C536" s="23" t="s">
        <v>54</v>
      </c>
      <c r="D536" s="22" t="s">
        <v>43</v>
      </c>
      <c r="E536" s="23" t="s">
        <v>17</v>
      </c>
      <c r="F536" s="24" t="n">
        <v>0.030775462962963</v>
      </c>
      <c r="G536" s="24" t="n">
        <v>0.030775462962963</v>
      </c>
      <c r="H536" s="22" t="str">
        <f aca="false">TEXT(INT((HOUR(G536)*3600+MINUTE(G536)*60+SECOND(G536))/$J$3/60),"0")&amp;"."&amp;TEXT(MOD((HOUR(G536)*3600+MINUTE(G536)*60+SECOND(G536))/$J$3,60),"00")&amp;"/km"</f>
        <v>4.26/km</v>
      </c>
      <c r="I536" s="25" t="n">
        <f aca="false">G536-$G$5</f>
        <v>0.00921296296296296</v>
      </c>
      <c r="J536" s="25" t="n">
        <f aca="false">G536-INDEX($G$5:$G$2300,MATCH(D536,$D$5:$D$2300,0))</f>
        <v>0.00736111111111111</v>
      </c>
    </row>
    <row r="537" customFormat="false" ht="15" hidden="false" customHeight="true" outlineLevel="0" collapsed="false">
      <c r="A537" s="22" t="n">
        <v>533</v>
      </c>
      <c r="B537" s="23" t="s">
        <v>828</v>
      </c>
      <c r="C537" s="23" t="s">
        <v>829</v>
      </c>
      <c r="D537" s="22" t="s">
        <v>830</v>
      </c>
      <c r="E537" s="23" t="s">
        <v>30</v>
      </c>
      <c r="F537" s="24" t="n">
        <v>0.030775462962963</v>
      </c>
      <c r="G537" s="24" t="n">
        <v>0.030775462962963</v>
      </c>
      <c r="H537" s="22" t="str">
        <f aca="false">TEXT(INT((HOUR(G537)*3600+MINUTE(G537)*60+SECOND(G537))/$J$3/60),"0")&amp;"."&amp;TEXT(MOD((HOUR(G537)*3600+MINUTE(G537)*60+SECOND(G537))/$J$3,60),"00")&amp;"/km"</f>
        <v>4.26/km</v>
      </c>
      <c r="I537" s="25" t="n">
        <f aca="false">G537-$G$5</f>
        <v>0.00921296296296296</v>
      </c>
      <c r="J537" s="25" t="n">
        <f aca="false">G537-INDEX($G$5:$G$2300,MATCH(D537,$D$5:$D$2300,0))</f>
        <v>0</v>
      </c>
    </row>
    <row r="538" customFormat="false" ht="15" hidden="false" customHeight="true" outlineLevel="0" collapsed="false">
      <c r="A538" s="22" t="n">
        <v>534</v>
      </c>
      <c r="B538" s="23" t="s">
        <v>831</v>
      </c>
      <c r="C538" s="23" t="s">
        <v>107</v>
      </c>
      <c r="D538" s="22" t="s">
        <v>65</v>
      </c>
      <c r="E538" s="23" t="s">
        <v>87</v>
      </c>
      <c r="F538" s="24" t="n">
        <v>0.0307986111111111</v>
      </c>
      <c r="G538" s="24" t="n">
        <v>0.0307986111111111</v>
      </c>
      <c r="H538" s="22" t="str">
        <f aca="false">TEXT(INT((HOUR(G538)*3600+MINUTE(G538)*60+SECOND(G538))/$J$3/60),"0")&amp;"."&amp;TEXT(MOD((HOUR(G538)*3600+MINUTE(G538)*60+SECOND(G538))/$J$3,60),"00")&amp;"/km"</f>
        <v>4.26/km</v>
      </c>
      <c r="I538" s="25" t="n">
        <f aca="false">G538-$G$5</f>
        <v>0.00923611111111111</v>
      </c>
      <c r="J538" s="25" t="n">
        <f aca="false">G538-INDEX($G$5:$G$2300,MATCH(D538,$D$5:$D$2300,0))</f>
        <v>0.00638888888888889</v>
      </c>
    </row>
    <row r="539" customFormat="false" ht="15" hidden="false" customHeight="true" outlineLevel="0" collapsed="false">
      <c r="A539" s="26" t="n">
        <v>535</v>
      </c>
      <c r="B539" s="27" t="s">
        <v>832</v>
      </c>
      <c r="C539" s="27" t="s">
        <v>833</v>
      </c>
      <c r="D539" s="26" t="s">
        <v>43</v>
      </c>
      <c r="E539" s="27" t="s">
        <v>47</v>
      </c>
      <c r="F539" s="28" t="n">
        <v>0.0308101851851852</v>
      </c>
      <c r="G539" s="28" t="n">
        <v>0.0308101851851852</v>
      </c>
      <c r="H539" s="26" t="str">
        <f aca="false">TEXT(INT((HOUR(G539)*3600+MINUTE(G539)*60+SECOND(G539))/$J$3/60),"0")&amp;"."&amp;TEXT(MOD((HOUR(G539)*3600+MINUTE(G539)*60+SECOND(G539))/$J$3,60),"00")&amp;"/km"</f>
        <v>4.26/km</v>
      </c>
      <c r="I539" s="29" t="n">
        <f aca="false">G539-$G$5</f>
        <v>0.00924768518518519</v>
      </c>
      <c r="J539" s="29" t="n">
        <f aca="false">G539-INDEX($G$5:$G$2300,MATCH(D539,$D$5:$D$2300,0))</f>
        <v>0.00739583333333333</v>
      </c>
    </row>
    <row r="540" customFormat="false" ht="15" hidden="false" customHeight="true" outlineLevel="0" collapsed="false">
      <c r="A540" s="22" t="n">
        <v>536</v>
      </c>
      <c r="B540" s="23" t="s">
        <v>834</v>
      </c>
      <c r="C540" s="23" t="s">
        <v>175</v>
      </c>
      <c r="D540" s="22" t="s">
        <v>90</v>
      </c>
      <c r="E540" s="23" t="s">
        <v>113</v>
      </c>
      <c r="F540" s="24" t="n">
        <v>0.0308101851851852</v>
      </c>
      <c r="G540" s="24" t="n">
        <v>0.0308101851851852</v>
      </c>
      <c r="H540" s="22" t="str">
        <f aca="false">TEXT(INT((HOUR(G540)*3600+MINUTE(G540)*60+SECOND(G540))/$J$3/60),"0")&amp;"."&amp;TEXT(MOD((HOUR(G540)*3600+MINUTE(G540)*60+SECOND(G540))/$J$3,60),"00")&amp;"/km"</f>
        <v>4.26/km</v>
      </c>
      <c r="I540" s="25" t="n">
        <f aca="false">G540-$G$5</f>
        <v>0.00924768518518519</v>
      </c>
      <c r="J540" s="25" t="n">
        <f aca="false">G540-INDEX($G$5:$G$2300,MATCH(D540,$D$5:$D$2300,0))</f>
        <v>0.00594907407407407</v>
      </c>
    </row>
    <row r="541" customFormat="false" ht="15" hidden="false" customHeight="true" outlineLevel="0" collapsed="false">
      <c r="A541" s="22" t="n">
        <v>537</v>
      </c>
      <c r="B541" s="23" t="s">
        <v>835</v>
      </c>
      <c r="C541" s="23" t="s">
        <v>442</v>
      </c>
      <c r="D541" s="22" t="s">
        <v>166</v>
      </c>
      <c r="E541" s="23" t="s">
        <v>265</v>
      </c>
      <c r="F541" s="24" t="n">
        <v>0.0308101851851852</v>
      </c>
      <c r="G541" s="24" t="n">
        <v>0.0308101851851852</v>
      </c>
      <c r="H541" s="22" t="str">
        <f aca="false">TEXT(INT((HOUR(G541)*3600+MINUTE(G541)*60+SECOND(G541))/$J$3/60),"0")&amp;"."&amp;TEXT(MOD((HOUR(G541)*3600+MINUTE(G541)*60+SECOND(G541))/$J$3,60),"00")&amp;"/km"</f>
        <v>4.26/km</v>
      </c>
      <c r="I541" s="25" t="n">
        <f aca="false">G541-$G$5</f>
        <v>0.00924768518518519</v>
      </c>
      <c r="J541" s="25" t="n">
        <f aca="false">G541-INDEX($G$5:$G$2300,MATCH(D541,$D$5:$D$2300,0))</f>
        <v>0.00486111111111111</v>
      </c>
    </row>
    <row r="542" customFormat="false" ht="15" hidden="false" customHeight="true" outlineLevel="0" collapsed="false">
      <c r="A542" s="22" t="n">
        <v>538</v>
      </c>
      <c r="B542" s="23" t="s">
        <v>836</v>
      </c>
      <c r="C542" s="23" t="s">
        <v>80</v>
      </c>
      <c r="D542" s="22" t="s">
        <v>90</v>
      </c>
      <c r="E542" s="23" t="s">
        <v>837</v>
      </c>
      <c r="F542" s="24" t="n">
        <v>0.0308101851851852</v>
      </c>
      <c r="G542" s="24" t="n">
        <v>0.0308101851851852</v>
      </c>
      <c r="H542" s="22" t="str">
        <f aca="false">TEXT(INT((HOUR(G542)*3600+MINUTE(G542)*60+SECOND(G542))/$J$3/60),"0")&amp;"."&amp;TEXT(MOD((HOUR(G542)*3600+MINUTE(G542)*60+SECOND(G542))/$J$3,60),"00")&amp;"/km"</f>
        <v>4.26/km</v>
      </c>
      <c r="I542" s="25" t="n">
        <f aca="false">G542-$G$5</f>
        <v>0.00924768518518519</v>
      </c>
      <c r="J542" s="25" t="n">
        <f aca="false">G542-INDEX($G$5:$G$2300,MATCH(D542,$D$5:$D$2300,0))</f>
        <v>0.00594907407407407</v>
      </c>
    </row>
    <row r="543" customFormat="false" ht="15" hidden="false" customHeight="true" outlineLevel="0" collapsed="false">
      <c r="A543" s="22" t="n">
        <v>539</v>
      </c>
      <c r="B543" s="23" t="s">
        <v>219</v>
      </c>
      <c r="C543" s="23" t="s">
        <v>355</v>
      </c>
      <c r="D543" s="22" t="s">
        <v>90</v>
      </c>
      <c r="E543" s="23" t="s">
        <v>546</v>
      </c>
      <c r="F543" s="24" t="n">
        <v>0.0308333333333333</v>
      </c>
      <c r="G543" s="24" t="n">
        <v>0.0308333333333333</v>
      </c>
      <c r="H543" s="22" t="str">
        <f aca="false">TEXT(INT((HOUR(G543)*3600+MINUTE(G543)*60+SECOND(G543))/$J$3/60),"0")&amp;"."&amp;TEXT(MOD((HOUR(G543)*3600+MINUTE(G543)*60+SECOND(G543))/$J$3,60),"00")&amp;"/km"</f>
        <v>4.26/km</v>
      </c>
      <c r="I543" s="25" t="n">
        <f aca="false">G543-$G$5</f>
        <v>0.00927083333333333</v>
      </c>
      <c r="J543" s="25" t="n">
        <f aca="false">G543-INDEX($G$5:$G$2300,MATCH(D543,$D$5:$D$2300,0))</f>
        <v>0.00597222222222222</v>
      </c>
    </row>
    <row r="544" customFormat="false" ht="15" hidden="false" customHeight="true" outlineLevel="0" collapsed="false">
      <c r="A544" s="22" t="n">
        <v>540</v>
      </c>
      <c r="B544" s="23" t="s">
        <v>838</v>
      </c>
      <c r="C544" s="23" t="s">
        <v>173</v>
      </c>
      <c r="D544" s="22" t="s">
        <v>65</v>
      </c>
      <c r="E544" s="23" t="s">
        <v>123</v>
      </c>
      <c r="F544" s="24" t="n">
        <v>0.0308449074074074</v>
      </c>
      <c r="G544" s="24" t="n">
        <v>0.0308449074074074</v>
      </c>
      <c r="H544" s="22" t="str">
        <f aca="false">TEXT(INT((HOUR(G544)*3600+MINUTE(G544)*60+SECOND(G544))/$J$3/60),"0")&amp;"."&amp;TEXT(MOD((HOUR(G544)*3600+MINUTE(G544)*60+SECOND(G544))/$J$3,60),"00")&amp;"/km"</f>
        <v>4.27/km</v>
      </c>
      <c r="I544" s="25" t="n">
        <f aca="false">G544-$G$5</f>
        <v>0.00928240740740741</v>
      </c>
      <c r="J544" s="25" t="n">
        <f aca="false">G544-INDEX($G$5:$G$2300,MATCH(D544,$D$5:$D$2300,0))</f>
        <v>0.00643518518518519</v>
      </c>
    </row>
    <row r="545" customFormat="false" ht="15" hidden="false" customHeight="true" outlineLevel="0" collapsed="false">
      <c r="A545" s="22" t="n">
        <v>541</v>
      </c>
      <c r="B545" s="23" t="s">
        <v>839</v>
      </c>
      <c r="C545" s="23" t="s">
        <v>482</v>
      </c>
      <c r="D545" s="22" t="s">
        <v>90</v>
      </c>
      <c r="E545" s="23" t="s">
        <v>17</v>
      </c>
      <c r="F545" s="24" t="n">
        <v>0.0308564814814815</v>
      </c>
      <c r="G545" s="24" t="n">
        <v>0.0308564814814815</v>
      </c>
      <c r="H545" s="22" t="str">
        <f aca="false">TEXT(INT((HOUR(G545)*3600+MINUTE(G545)*60+SECOND(G545))/$J$3/60),"0")&amp;"."&amp;TEXT(MOD((HOUR(G545)*3600+MINUTE(G545)*60+SECOND(G545))/$J$3,60),"00")&amp;"/km"</f>
        <v>4.27/km</v>
      </c>
      <c r="I545" s="25" t="n">
        <f aca="false">G545-$G$5</f>
        <v>0.00929398148148148</v>
      </c>
      <c r="J545" s="25" t="n">
        <f aca="false">G545-INDEX($G$5:$G$2300,MATCH(D545,$D$5:$D$2300,0))</f>
        <v>0.00599537037037037</v>
      </c>
    </row>
    <row r="546" customFormat="false" ht="15" hidden="false" customHeight="true" outlineLevel="0" collapsed="false">
      <c r="A546" s="22" t="n">
        <v>542</v>
      </c>
      <c r="B546" s="23" t="s">
        <v>840</v>
      </c>
      <c r="C546" s="23" t="s">
        <v>287</v>
      </c>
      <c r="D546" s="22" t="s">
        <v>65</v>
      </c>
      <c r="E546" s="23" t="s">
        <v>841</v>
      </c>
      <c r="F546" s="24" t="n">
        <v>0.0308912037037037</v>
      </c>
      <c r="G546" s="24" t="n">
        <v>0.0308912037037037</v>
      </c>
      <c r="H546" s="22" t="str">
        <f aca="false">TEXT(INT((HOUR(G546)*3600+MINUTE(G546)*60+SECOND(G546))/$J$3/60),"0")&amp;"."&amp;TEXT(MOD((HOUR(G546)*3600+MINUTE(G546)*60+SECOND(G546))/$J$3,60),"00")&amp;"/km"</f>
        <v>4.27/km</v>
      </c>
      <c r="I546" s="25" t="n">
        <f aca="false">G546-$G$5</f>
        <v>0.0093287037037037</v>
      </c>
      <c r="J546" s="25" t="n">
        <f aca="false">G546-INDEX($G$5:$G$2300,MATCH(D546,$D$5:$D$2300,0))</f>
        <v>0.00648148148148148</v>
      </c>
    </row>
    <row r="547" customFormat="false" ht="15" hidden="false" customHeight="true" outlineLevel="0" collapsed="false">
      <c r="A547" s="22" t="n">
        <v>543</v>
      </c>
      <c r="B547" s="23" t="s">
        <v>842</v>
      </c>
      <c r="C547" s="23" t="s">
        <v>225</v>
      </c>
      <c r="D547" s="22" t="s">
        <v>43</v>
      </c>
      <c r="E547" s="23" t="s">
        <v>17</v>
      </c>
      <c r="F547" s="24" t="n">
        <v>0.0308912037037037</v>
      </c>
      <c r="G547" s="24" t="n">
        <v>0.0308912037037037</v>
      </c>
      <c r="H547" s="22" t="str">
        <f aca="false">TEXT(INT((HOUR(G547)*3600+MINUTE(G547)*60+SECOND(G547))/$J$3/60),"0")&amp;"."&amp;TEXT(MOD((HOUR(G547)*3600+MINUTE(G547)*60+SECOND(G547))/$J$3,60),"00")&amp;"/km"</f>
        <v>4.27/km</v>
      </c>
      <c r="I547" s="25" t="n">
        <f aca="false">G547-$G$5</f>
        <v>0.0093287037037037</v>
      </c>
      <c r="J547" s="25" t="n">
        <f aca="false">G547-INDEX($G$5:$G$2300,MATCH(D547,$D$5:$D$2300,0))</f>
        <v>0.00747685185185185</v>
      </c>
    </row>
    <row r="548" customFormat="false" ht="15" hidden="false" customHeight="true" outlineLevel="0" collapsed="false">
      <c r="A548" s="22" t="n">
        <v>544</v>
      </c>
      <c r="B548" s="23" t="s">
        <v>625</v>
      </c>
      <c r="C548" s="23" t="s">
        <v>843</v>
      </c>
      <c r="D548" s="22" t="s">
        <v>33</v>
      </c>
      <c r="E548" s="23" t="s">
        <v>103</v>
      </c>
      <c r="F548" s="24" t="n">
        <v>0.0309027777777778</v>
      </c>
      <c r="G548" s="24" t="n">
        <v>0.0309027777777778</v>
      </c>
      <c r="H548" s="22" t="str">
        <f aca="false">TEXT(INT((HOUR(G548)*3600+MINUTE(G548)*60+SECOND(G548))/$J$3/60),"0")&amp;"."&amp;TEXT(MOD((HOUR(G548)*3600+MINUTE(G548)*60+SECOND(G548))/$J$3,60),"00")&amp;"/km"</f>
        <v>4.27/km</v>
      </c>
      <c r="I548" s="25" t="n">
        <f aca="false">G548-$G$5</f>
        <v>0.00934027777777778</v>
      </c>
      <c r="J548" s="25" t="n">
        <f aca="false">G548-INDEX($G$5:$G$2300,MATCH(D548,$D$5:$D$2300,0))</f>
        <v>0.00803240740740741</v>
      </c>
    </row>
    <row r="549" customFormat="false" ht="15" hidden="false" customHeight="true" outlineLevel="0" collapsed="false">
      <c r="A549" s="22" t="n">
        <v>545</v>
      </c>
      <c r="B549" s="23" t="s">
        <v>844</v>
      </c>
      <c r="C549" s="23" t="s">
        <v>171</v>
      </c>
      <c r="D549" s="22" t="s">
        <v>43</v>
      </c>
      <c r="E549" s="23" t="s">
        <v>572</v>
      </c>
      <c r="F549" s="24" t="n">
        <v>0.0309027777777778</v>
      </c>
      <c r="G549" s="24" t="n">
        <v>0.0309027777777778</v>
      </c>
      <c r="H549" s="22" t="str">
        <f aca="false">TEXT(INT((HOUR(G549)*3600+MINUTE(G549)*60+SECOND(G549))/$J$3/60),"0")&amp;"."&amp;TEXT(MOD((HOUR(G549)*3600+MINUTE(G549)*60+SECOND(G549))/$J$3,60),"00")&amp;"/km"</f>
        <v>4.27/km</v>
      </c>
      <c r="I549" s="25" t="n">
        <f aca="false">G549-$G$5</f>
        <v>0.00934027777777778</v>
      </c>
      <c r="J549" s="25" t="n">
        <f aca="false">G549-INDEX($G$5:$G$2300,MATCH(D549,$D$5:$D$2300,0))</f>
        <v>0.00748842592592593</v>
      </c>
    </row>
    <row r="550" customFormat="false" ht="15" hidden="false" customHeight="true" outlineLevel="0" collapsed="false">
      <c r="A550" s="26" t="n">
        <v>546</v>
      </c>
      <c r="B550" s="27" t="s">
        <v>266</v>
      </c>
      <c r="C550" s="27" t="s">
        <v>19</v>
      </c>
      <c r="D550" s="26" t="s">
        <v>33</v>
      </c>
      <c r="E550" s="27" t="s">
        <v>47</v>
      </c>
      <c r="F550" s="28" t="n">
        <v>0.0309027777777778</v>
      </c>
      <c r="G550" s="28" t="n">
        <v>0.0309027777777778</v>
      </c>
      <c r="H550" s="26" t="str">
        <f aca="false">TEXT(INT((HOUR(G550)*3600+MINUTE(G550)*60+SECOND(G550))/$J$3/60),"0")&amp;"."&amp;TEXT(MOD((HOUR(G550)*3600+MINUTE(G550)*60+SECOND(G550))/$J$3,60),"00")&amp;"/km"</f>
        <v>4.27/km</v>
      </c>
      <c r="I550" s="29" t="n">
        <f aca="false">G550-$G$5</f>
        <v>0.00934027777777778</v>
      </c>
      <c r="J550" s="29" t="n">
        <f aca="false">G550-INDEX($G$5:$G$2300,MATCH(D550,$D$5:$D$2300,0))</f>
        <v>0.00803240740740741</v>
      </c>
    </row>
    <row r="551" customFormat="false" ht="15" hidden="false" customHeight="true" outlineLevel="0" collapsed="false">
      <c r="A551" s="22" t="n">
        <v>547</v>
      </c>
      <c r="B551" s="23" t="s">
        <v>845</v>
      </c>
      <c r="C551" s="23" t="s">
        <v>180</v>
      </c>
      <c r="D551" s="22" t="s">
        <v>43</v>
      </c>
      <c r="E551" s="23" t="s">
        <v>846</v>
      </c>
      <c r="F551" s="24" t="n">
        <v>0.0309027777777778</v>
      </c>
      <c r="G551" s="24" t="n">
        <v>0.0309027777777778</v>
      </c>
      <c r="H551" s="22" t="str">
        <f aca="false">TEXT(INT((HOUR(G551)*3600+MINUTE(G551)*60+SECOND(G551))/$J$3/60),"0")&amp;"."&amp;TEXT(MOD((HOUR(G551)*3600+MINUTE(G551)*60+SECOND(G551))/$J$3,60),"00")&amp;"/km"</f>
        <v>4.27/km</v>
      </c>
      <c r="I551" s="25" t="n">
        <f aca="false">G551-$G$5</f>
        <v>0.00934027777777778</v>
      </c>
      <c r="J551" s="25" t="n">
        <f aca="false">G551-INDEX($G$5:$G$2300,MATCH(D551,$D$5:$D$2300,0))</f>
        <v>0.00748842592592593</v>
      </c>
    </row>
    <row r="552" customFormat="false" ht="15" hidden="false" customHeight="true" outlineLevel="0" collapsed="false">
      <c r="A552" s="22" t="n">
        <v>548</v>
      </c>
      <c r="B552" s="23" t="s">
        <v>847</v>
      </c>
      <c r="C552" s="23" t="s">
        <v>284</v>
      </c>
      <c r="D552" s="22" t="s">
        <v>166</v>
      </c>
      <c r="E552" s="23" t="s">
        <v>369</v>
      </c>
      <c r="F552" s="24" t="n">
        <v>0.0309143518518519</v>
      </c>
      <c r="G552" s="24" t="n">
        <v>0.0309143518518519</v>
      </c>
      <c r="H552" s="22" t="str">
        <f aca="false">TEXT(INT((HOUR(G552)*3600+MINUTE(G552)*60+SECOND(G552))/$J$3/60),"0")&amp;"."&amp;TEXT(MOD((HOUR(G552)*3600+MINUTE(G552)*60+SECOND(G552))/$J$3,60),"00")&amp;"/km"</f>
        <v>4.27/km</v>
      </c>
      <c r="I552" s="25" t="n">
        <f aca="false">G552-$G$5</f>
        <v>0.00935185185185185</v>
      </c>
      <c r="J552" s="25" t="n">
        <f aca="false">G552-INDEX($G$5:$G$2300,MATCH(D552,$D$5:$D$2300,0))</f>
        <v>0.00496527777777778</v>
      </c>
    </row>
    <row r="553" customFormat="false" ht="15" hidden="false" customHeight="true" outlineLevel="0" collapsed="false">
      <c r="A553" s="22" t="n">
        <v>549</v>
      </c>
      <c r="B553" s="23" t="s">
        <v>848</v>
      </c>
      <c r="C553" s="23" t="s">
        <v>180</v>
      </c>
      <c r="D553" s="22" t="s">
        <v>90</v>
      </c>
      <c r="E553" s="23" t="s">
        <v>87</v>
      </c>
      <c r="F553" s="24" t="n">
        <v>0.0309143518518519</v>
      </c>
      <c r="G553" s="24" t="n">
        <v>0.0309143518518519</v>
      </c>
      <c r="H553" s="22" t="str">
        <f aca="false">TEXT(INT((HOUR(G553)*3600+MINUTE(G553)*60+SECOND(G553))/$J$3/60),"0")&amp;"."&amp;TEXT(MOD((HOUR(G553)*3600+MINUTE(G553)*60+SECOND(G553))/$J$3,60),"00")&amp;"/km"</f>
        <v>4.27/km</v>
      </c>
      <c r="I553" s="25" t="n">
        <f aca="false">G553-$G$5</f>
        <v>0.00935185185185185</v>
      </c>
      <c r="J553" s="25" t="n">
        <f aca="false">G553-INDEX($G$5:$G$2300,MATCH(D553,$D$5:$D$2300,0))</f>
        <v>0.00605324074074074</v>
      </c>
    </row>
    <row r="554" customFormat="false" ht="15" hidden="false" customHeight="true" outlineLevel="0" collapsed="false">
      <c r="A554" s="22" t="n">
        <v>550</v>
      </c>
      <c r="B554" s="23" t="s">
        <v>849</v>
      </c>
      <c r="C554" s="23" t="s">
        <v>64</v>
      </c>
      <c r="D554" s="22" t="s">
        <v>65</v>
      </c>
      <c r="E554" s="23" t="s">
        <v>510</v>
      </c>
      <c r="F554" s="24" t="n">
        <v>0.0309259259259259</v>
      </c>
      <c r="G554" s="24" t="n">
        <v>0.0309259259259259</v>
      </c>
      <c r="H554" s="22" t="str">
        <f aca="false">TEXT(INT((HOUR(G554)*3600+MINUTE(G554)*60+SECOND(G554))/$J$3/60),"0")&amp;"."&amp;TEXT(MOD((HOUR(G554)*3600+MINUTE(G554)*60+SECOND(G554))/$J$3,60),"00")&amp;"/km"</f>
        <v>4.27/km</v>
      </c>
      <c r="I554" s="25" t="n">
        <f aca="false">G554-$G$5</f>
        <v>0.00936342592592593</v>
      </c>
      <c r="J554" s="25" t="n">
        <f aca="false">G554-INDEX($G$5:$G$2300,MATCH(D554,$D$5:$D$2300,0))</f>
        <v>0.0065162037037037</v>
      </c>
    </row>
    <row r="555" customFormat="false" ht="15" hidden="false" customHeight="true" outlineLevel="0" collapsed="false">
      <c r="A555" s="22" t="n">
        <v>551</v>
      </c>
      <c r="B555" s="23" t="s">
        <v>850</v>
      </c>
      <c r="C555" s="23" t="s">
        <v>54</v>
      </c>
      <c r="D555" s="22" t="s">
        <v>166</v>
      </c>
      <c r="E555" s="23" t="s">
        <v>546</v>
      </c>
      <c r="F555" s="24" t="n">
        <v>0.0309375</v>
      </c>
      <c r="G555" s="24" t="n">
        <v>0.0309375</v>
      </c>
      <c r="H555" s="22" t="str">
        <f aca="false">TEXT(INT((HOUR(G555)*3600+MINUTE(G555)*60+SECOND(G555))/$J$3/60),"0")&amp;"."&amp;TEXT(MOD((HOUR(G555)*3600+MINUTE(G555)*60+SECOND(G555))/$J$3,60),"00")&amp;"/km"</f>
        <v>4.27/km</v>
      </c>
      <c r="I555" s="25" t="n">
        <f aca="false">G555-$G$5</f>
        <v>0.009375</v>
      </c>
      <c r="J555" s="25" t="n">
        <f aca="false">G555-INDEX($G$5:$G$2300,MATCH(D555,$D$5:$D$2300,0))</f>
        <v>0.00498842592592593</v>
      </c>
    </row>
    <row r="556" customFormat="false" ht="15" hidden="false" customHeight="true" outlineLevel="0" collapsed="false">
      <c r="A556" s="22" t="n">
        <v>552</v>
      </c>
      <c r="B556" s="23" t="s">
        <v>851</v>
      </c>
      <c r="C556" s="23" t="s">
        <v>153</v>
      </c>
      <c r="D556" s="22" t="s">
        <v>65</v>
      </c>
      <c r="E556" s="23" t="s">
        <v>345</v>
      </c>
      <c r="F556" s="24" t="n">
        <v>0.0309375</v>
      </c>
      <c r="G556" s="24" t="n">
        <v>0.0309375</v>
      </c>
      <c r="H556" s="22" t="str">
        <f aca="false">TEXT(INT((HOUR(G556)*3600+MINUTE(G556)*60+SECOND(G556))/$J$3/60),"0")&amp;"."&amp;TEXT(MOD((HOUR(G556)*3600+MINUTE(G556)*60+SECOND(G556))/$J$3,60),"00")&amp;"/km"</f>
        <v>4.27/km</v>
      </c>
      <c r="I556" s="25" t="n">
        <f aca="false">G556-$G$5</f>
        <v>0.009375</v>
      </c>
      <c r="J556" s="25" t="n">
        <f aca="false">G556-INDEX($G$5:$G$2300,MATCH(D556,$D$5:$D$2300,0))</f>
        <v>0.00652777777777778</v>
      </c>
    </row>
    <row r="557" customFormat="false" ht="15" hidden="false" customHeight="true" outlineLevel="0" collapsed="false">
      <c r="A557" s="22" t="n">
        <v>553</v>
      </c>
      <c r="B557" s="23" t="s">
        <v>413</v>
      </c>
      <c r="C557" s="23" t="s">
        <v>245</v>
      </c>
      <c r="D557" s="22" t="s">
        <v>33</v>
      </c>
      <c r="E557" s="23" t="s">
        <v>759</v>
      </c>
      <c r="F557" s="24" t="n">
        <v>0.0309490740740741</v>
      </c>
      <c r="G557" s="24" t="n">
        <v>0.0309490740740741</v>
      </c>
      <c r="H557" s="22" t="str">
        <f aca="false">TEXT(INT((HOUR(G557)*3600+MINUTE(G557)*60+SECOND(G557))/$J$3/60),"0")&amp;"."&amp;TEXT(MOD((HOUR(G557)*3600+MINUTE(G557)*60+SECOND(G557))/$J$3,60),"00")&amp;"/km"</f>
        <v>4.27/km</v>
      </c>
      <c r="I557" s="25" t="n">
        <f aca="false">G557-$G$5</f>
        <v>0.00938657407407407</v>
      </c>
      <c r="J557" s="25" t="n">
        <f aca="false">G557-INDEX($G$5:$G$2300,MATCH(D557,$D$5:$D$2300,0))</f>
        <v>0.0080787037037037</v>
      </c>
    </row>
    <row r="558" customFormat="false" ht="15" hidden="false" customHeight="true" outlineLevel="0" collapsed="false">
      <c r="A558" s="22" t="n">
        <v>554</v>
      </c>
      <c r="B558" s="23" t="s">
        <v>852</v>
      </c>
      <c r="C558" s="23" t="s">
        <v>130</v>
      </c>
      <c r="D558" s="22" t="s">
        <v>65</v>
      </c>
      <c r="E558" s="23" t="s">
        <v>198</v>
      </c>
      <c r="F558" s="24" t="n">
        <v>0.0309490740740741</v>
      </c>
      <c r="G558" s="24" t="n">
        <v>0.0309490740740741</v>
      </c>
      <c r="H558" s="22" t="str">
        <f aca="false">TEXT(INT((HOUR(G558)*3600+MINUTE(G558)*60+SECOND(G558))/$J$3/60),"0")&amp;"."&amp;TEXT(MOD((HOUR(G558)*3600+MINUTE(G558)*60+SECOND(G558))/$J$3,60),"00")&amp;"/km"</f>
        <v>4.27/km</v>
      </c>
      <c r="I558" s="25" t="n">
        <f aca="false">G558-$G$5</f>
        <v>0.00938657407407407</v>
      </c>
      <c r="J558" s="25" t="n">
        <f aca="false">G558-INDEX($G$5:$G$2300,MATCH(D558,$D$5:$D$2300,0))</f>
        <v>0.00653935185185185</v>
      </c>
    </row>
    <row r="559" customFormat="false" ht="15" hidden="false" customHeight="true" outlineLevel="0" collapsed="false">
      <c r="A559" s="22" t="n">
        <v>555</v>
      </c>
      <c r="B559" s="23" t="s">
        <v>81</v>
      </c>
      <c r="C559" s="23" t="s">
        <v>178</v>
      </c>
      <c r="D559" s="22" t="s">
        <v>166</v>
      </c>
      <c r="E559" s="23" t="s">
        <v>546</v>
      </c>
      <c r="F559" s="24" t="n">
        <v>0.0309606481481482</v>
      </c>
      <c r="G559" s="24" t="n">
        <v>0.0309606481481482</v>
      </c>
      <c r="H559" s="22" t="str">
        <f aca="false">TEXT(INT((HOUR(G559)*3600+MINUTE(G559)*60+SECOND(G559))/$J$3/60),"0")&amp;"."&amp;TEXT(MOD((HOUR(G559)*3600+MINUTE(G559)*60+SECOND(G559))/$J$3,60),"00")&amp;"/km"</f>
        <v>4.28/km</v>
      </c>
      <c r="I559" s="25" t="n">
        <f aca="false">G559-$G$5</f>
        <v>0.00939814814814815</v>
      </c>
      <c r="J559" s="25" t="n">
        <f aca="false">G559-INDEX($G$5:$G$2300,MATCH(D559,$D$5:$D$2300,0))</f>
        <v>0.00501157407407407</v>
      </c>
    </row>
    <row r="560" customFormat="false" ht="15" hidden="false" customHeight="true" outlineLevel="0" collapsed="false">
      <c r="A560" s="22" t="n">
        <v>556</v>
      </c>
      <c r="B560" s="23" t="s">
        <v>853</v>
      </c>
      <c r="C560" s="23" t="s">
        <v>182</v>
      </c>
      <c r="D560" s="22" t="s">
        <v>33</v>
      </c>
      <c r="E560" s="23" t="s">
        <v>195</v>
      </c>
      <c r="F560" s="24" t="n">
        <v>0.0309722222222222</v>
      </c>
      <c r="G560" s="24" t="n">
        <v>0.0309722222222222</v>
      </c>
      <c r="H560" s="22" t="str">
        <f aca="false">TEXT(INT((HOUR(G560)*3600+MINUTE(G560)*60+SECOND(G560))/$J$3/60),"0")&amp;"."&amp;TEXT(MOD((HOUR(G560)*3600+MINUTE(G560)*60+SECOND(G560))/$J$3,60),"00")&amp;"/km"</f>
        <v>4.28/km</v>
      </c>
      <c r="I560" s="25" t="n">
        <f aca="false">G560-$G$5</f>
        <v>0.00940972222222222</v>
      </c>
      <c r="J560" s="25" t="n">
        <f aca="false">G560-INDEX($G$5:$G$2300,MATCH(D560,$D$5:$D$2300,0))</f>
        <v>0.00810185185185185</v>
      </c>
    </row>
    <row r="561" customFormat="false" ht="15" hidden="false" customHeight="true" outlineLevel="0" collapsed="false">
      <c r="A561" s="22" t="n">
        <v>557</v>
      </c>
      <c r="B561" s="23" t="s">
        <v>177</v>
      </c>
      <c r="C561" s="23" t="s">
        <v>180</v>
      </c>
      <c r="D561" s="22" t="s">
        <v>90</v>
      </c>
      <c r="E561" s="23" t="s">
        <v>17</v>
      </c>
      <c r="F561" s="24" t="n">
        <v>0.0309722222222222</v>
      </c>
      <c r="G561" s="24" t="n">
        <v>0.0309722222222222</v>
      </c>
      <c r="H561" s="22" t="str">
        <f aca="false">TEXT(INT((HOUR(G561)*3600+MINUTE(G561)*60+SECOND(G561))/$J$3/60),"0")&amp;"."&amp;TEXT(MOD((HOUR(G561)*3600+MINUTE(G561)*60+SECOND(G561))/$J$3,60),"00")&amp;"/km"</f>
        <v>4.28/km</v>
      </c>
      <c r="I561" s="25" t="n">
        <f aca="false">G561-$G$5</f>
        <v>0.00940972222222222</v>
      </c>
      <c r="J561" s="25" t="n">
        <f aca="false">G561-INDEX($G$5:$G$2300,MATCH(D561,$D$5:$D$2300,0))</f>
        <v>0.00611111111111111</v>
      </c>
    </row>
    <row r="562" customFormat="false" ht="15" hidden="false" customHeight="true" outlineLevel="0" collapsed="false">
      <c r="A562" s="22" t="n">
        <v>558</v>
      </c>
      <c r="B562" s="23" t="s">
        <v>619</v>
      </c>
      <c r="C562" s="23" t="s">
        <v>854</v>
      </c>
      <c r="D562" s="22" t="s">
        <v>65</v>
      </c>
      <c r="E562" s="23" t="s">
        <v>94</v>
      </c>
      <c r="F562" s="24" t="n">
        <v>0.0309837962962963</v>
      </c>
      <c r="G562" s="24" t="n">
        <v>0.0309837962962963</v>
      </c>
      <c r="H562" s="22" t="str">
        <f aca="false">TEXT(INT((HOUR(G562)*3600+MINUTE(G562)*60+SECOND(G562))/$J$3/60),"0")&amp;"."&amp;TEXT(MOD((HOUR(G562)*3600+MINUTE(G562)*60+SECOND(G562))/$J$3,60),"00")&amp;"/km"</f>
        <v>4.28/km</v>
      </c>
      <c r="I562" s="25" t="n">
        <f aca="false">G562-$G$5</f>
        <v>0.0094212962962963</v>
      </c>
      <c r="J562" s="25" t="n">
        <f aca="false">G562-INDEX($G$5:$G$2300,MATCH(D562,$D$5:$D$2300,0))</f>
        <v>0.00657407407407407</v>
      </c>
    </row>
    <row r="563" customFormat="false" ht="15" hidden="false" customHeight="true" outlineLevel="0" collapsed="false">
      <c r="A563" s="22" t="n">
        <v>559</v>
      </c>
      <c r="B563" s="23" t="s">
        <v>855</v>
      </c>
      <c r="C563" s="23" t="s">
        <v>145</v>
      </c>
      <c r="D563" s="22" t="s">
        <v>16</v>
      </c>
      <c r="E563" s="23" t="s">
        <v>70</v>
      </c>
      <c r="F563" s="24" t="n">
        <v>0.0309837962962963</v>
      </c>
      <c r="G563" s="24" t="n">
        <v>0.0309837962962963</v>
      </c>
      <c r="H563" s="22" t="str">
        <f aca="false">TEXT(INT((HOUR(G563)*3600+MINUTE(G563)*60+SECOND(G563))/$J$3/60),"0")&amp;"."&amp;TEXT(MOD((HOUR(G563)*3600+MINUTE(G563)*60+SECOND(G563))/$J$3,60),"00")&amp;"/km"</f>
        <v>4.28/km</v>
      </c>
      <c r="I563" s="25" t="n">
        <f aca="false">G563-$G$5</f>
        <v>0.0094212962962963</v>
      </c>
      <c r="J563" s="25" t="n">
        <f aca="false">G563-INDEX($G$5:$G$2300,MATCH(D563,$D$5:$D$2300,0))</f>
        <v>0.0094212962962963</v>
      </c>
    </row>
    <row r="564" customFormat="false" ht="15" hidden="false" customHeight="true" outlineLevel="0" collapsed="false">
      <c r="A564" s="22" t="n">
        <v>560</v>
      </c>
      <c r="B564" s="23" t="s">
        <v>856</v>
      </c>
      <c r="C564" s="23" t="s">
        <v>84</v>
      </c>
      <c r="D564" s="22" t="s">
        <v>65</v>
      </c>
      <c r="E564" s="23" t="s">
        <v>101</v>
      </c>
      <c r="F564" s="24" t="n">
        <v>0.0309837962962963</v>
      </c>
      <c r="G564" s="24" t="n">
        <v>0.0309837962962963</v>
      </c>
      <c r="H564" s="22" t="str">
        <f aca="false">TEXT(INT((HOUR(G564)*3600+MINUTE(G564)*60+SECOND(G564))/$J$3/60),"0")&amp;"."&amp;TEXT(MOD((HOUR(G564)*3600+MINUTE(G564)*60+SECOND(G564))/$J$3,60),"00")&amp;"/km"</f>
        <v>4.28/km</v>
      </c>
      <c r="I564" s="25" t="n">
        <f aca="false">G564-$G$5</f>
        <v>0.0094212962962963</v>
      </c>
      <c r="J564" s="25" t="n">
        <f aca="false">G564-INDEX($G$5:$G$2300,MATCH(D564,$D$5:$D$2300,0))</f>
        <v>0.00657407407407407</v>
      </c>
    </row>
    <row r="565" customFormat="false" ht="15" hidden="false" customHeight="true" outlineLevel="0" collapsed="false">
      <c r="A565" s="22" t="n">
        <v>561</v>
      </c>
      <c r="B565" s="23" t="s">
        <v>857</v>
      </c>
      <c r="C565" s="23" t="s">
        <v>858</v>
      </c>
      <c r="D565" s="22" t="s">
        <v>65</v>
      </c>
      <c r="E565" s="23" t="s">
        <v>859</v>
      </c>
      <c r="F565" s="24" t="n">
        <v>0.0310069444444444</v>
      </c>
      <c r="G565" s="24" t="n">
        <v>0.0310069444444444</v>
      </c>
      <c r="H565" s="22" t="str">
        <f aca="false">TEXT(INT((HOUR(G565)*3600+MINUTE(G565)*60+SECOND(G565))/$J$3/60),"0")&amp;"."&amp;TEXT(MOD((HOUR(G565)*3600+MINUTE(G565)*60+SECOND(G565))/$J$3,60),"00")&amp;"/km"</f>
        <v>4.28/km</v>
      </c>
      <c r="I565" s="25" t="n">
        <f aca="false">G565-$G$5</f>
        <v>0.00944444444444445</v>
      </c>
      <c r="J565" s="25" t="n">
        <f aca="false">G565-INDEX($G$5:$G$2300,MATCH(D565,$D$5:$D$2300,0))</f>
        <v>0.00659722222222222</v>
      </c>
    </row>
    <row r="566" customFormat="false" ht="15" hidden="false" customHeight="true" outlineLevel="0" collapsed="false">
      <c r="A566" s="22" t="n">
        <v>562</v>
      </c>
      <c r="B566" s="23" t="s">
        <v>860</v>
      </c>
      <c r="C566" s="23" t="s">
        <v>861</v>
      </c>
      <c r="D566" s="22" t="s">
        <v>43</v>
      </c>
      <c r="E566" s="23" t="s">
        <v>17</v>
      </c>
      <c r="F566" s="24" t="n">
        <v>0.0310069444444444</v>
      </c>
      <c r="G566" s="24" t="n">
        <v>0.0310069444444444</v>
      </c>
      <c r="H566" s="22" t="str">
        <f aca="false">TEXT(INT((HOUR(G566)*3600+MINUTE(G566)*60+SECOND(G566))/$J$3/60),"0")&amp;"."&amp;TEXT(MOD((HOUR(G566)*3600+MINUTE(G566)*60+SECOND(G566))/$J$3,60),"00")&amp;"/km"</f>
        <v>4.28/km</v>
      </c>
      <c r="I566" s="25" t="n">
        <f aca="false">G566-$G$5</f>
        <v>0.00944444444444445</v>
      </c>
      <c r="J566" s="25" t="n">
        <f aca="false">G566-INDEX($G$5:$G$2300,MATCH(D566,$D$5:$D$2300,0))</f>
        <v>0.00759259259259259</v>
      </c>
    </row>
    <row r="567" customFormat="false" ht="15" hidden="false" customHeight="true" outlineLevel="0" collapsed="false">
      <c r="A567" s="22" t="n">
        <v>563</v>
      </c>
      <c r="B567" s="23" t="s">
        <v>862</v>
      </c>
      <c r="C567" s="23" t="s">
        <v>128</v>
      </c>
      <c r="D567" s="22" t="s">
        <v>33</v>
      </c>
      <c r="E567" s="23" t="s">
        <v>863</v>
      </c>
      <c r="F567" s="24" t="n">
        <v>0.0310185185185185</v>
      </c>
      <c r="G567" s="24" t="n">
        <v>0.0310185185185185</v>
      </c>
      <c r="H567" s="22" t="str">
        <f aca="false">TEXT(INT((HOUR(G567)*3600+MINUTE(G567)*60+SECOND(G567))/$J$3/60),"0")&amp;"."&amp;TEXT(MOD((HOUR(G567)*3600+MINUTE(G567)*60+SECOND(G567))/$J$3,60),"00")&amp;"/km"</f>
        <v>4.28/km</v>
      </c>
      <c r="I567" s="25" t="n">
        <f aca="false">G567-$G$5</f>
        <v>0.00945601851851852</v>
      </c>
      <c r="J567" s="25" t="n">
        <f aca="false">G567-INDEX($G$5:$G$2300,MATCH(D567,$D$5:$D$2300,0))</f>
        <v>0.00814814814814815</v>
      </c>
    </row>
    <row r="568" customFormat="false" ht="15" hidden="false" customHeight="true" outlineLevel="0" collapsed="false">
      <c r="A568" s="22" t="n">
        <v>564</v>
      </c>
      <c r="B568" s="23" t="s">
        <v>864</v>
      </c>
      <c r="C568" s="23" t="s">
        <v>865</v>
      </c>
      <c r="D568" s="22" t="s">
        <v>90</v>
      </c>
      <c r="E568" s="23" t="s">
        <v>55</v>
      </c>
      <c r="F568" s="24" t="n">
        <v>0.0310185185185185</v>
      </c>
      <c r="G568" s="24" t="n">
        <v>0.0310185185185185</v>
      </c>
      <c r="H568" s="22" t="str">
        <f aca="false">TEXT(INT((HOUR(G568)*3600+MINUTE(G568)*60+SECOND(G568))/$J$3/60),"0")&amp;"."&amp;TEXT(MOD((HOUR(G568)*3600+MINUTE(G568)*60+SECOND(G568))/$J$3,60),"00")&amp;"/km"</f>
        <v>4.28/km</v>
      </c>
      <c r="I568" s="25" t="n">
        <f aca="false">G568-$G$5</f>
        <v>0.00945601851851852</v>
      </c>
      <c r="J568" s="25" t="n">
        <f aca="false">G568-INDEX($G$5:$G$2300,MATCH(D568,$D$5:$D$2300,0))</f>
        <v>0.00615740740740741</v>
      </c>
    </row>
    <row r="569" customFormat="false" ht="15" hidden="false" customHeight="true" outlineLevel="0" collapsed="false">
      <c r="A569" s="22" t="n">
        <v>565</v>
      </c>
      <c r="B569" s="23" t="s">
        <v>866</v>
      </c>
      <c r="C569" s="23" t="s">
        <v>867</v>
      </c>
      <c r="D569" s="22" t="s">
        <v>166</v>
      </c>
      <c r="E569" s="23" t="s">
        <v>757</v>
      </c>
      <c r="F569" s="24" t="n">
        <v>0.0310185185185185</v>
      </c>
      <c r="G569" s="24" t="n">
        <v>0.0310185185185185</v>
      </c>
      <c r="H569" s="22" t="str">
        <f aca="false">TEXT(INT((HOUR(G569)*3600+MINUTE(G569)*60+SECOND(G569))/$J$3/60),"0")&amp;"."&amp;TEXT(MOD((HOUR(G569)*3600+MINUTE(G569)*60+SECOND(G569))/$J$3,60),"00")&amp;"/km"</f>
        <v>4.28/km</v>
      </c>
      <c r="I569" s="25" t="n">
        <f aca="false">G569-$G$5</f>
        <v>0.00945601851851852</v>
      </c>
      <c r="J569" s="25" t="n">
        <f aca="false">G569-INDEX($G$5:$G$2300,MATCH(D569,$D$5:$D$2300,0))</f>
        <v>0.00506944444444444</v>
      </c>
    </row>
    <row r="570" customFormat="false" ht="15" hidden="false" customHeight="true" outlineLevel="0" collapsed="false">
      <c r="A570" s="26" t="n">
        <v>566</v>
      </c>
      <c r="B570" s="27" t="s">
        <v>868</v>
      </c>
      <c r="C570" s="27" t="s">
        <v>82</v>
      </c>
      <c r="D570" s="26" t="s">
        <v>65</v>
      </c>
      <c r="E570" s="27" t="s">
        <v>47</v>
      </c>
      <c r="F570" s="28" t="n">
        <v>0.0310300925925926</v>
      </c>
      <c r="G570" s="28" t="n">
        <v>0.0310300925925926</v>
      </c>
      <c r="H570" s="26" t="str">
        <f aca="false">TEXT(INT((HOUR(G570)*3600+MINUTE(G570)*60+SECOND(G570))/$J$3/60),"0")&amp;"."&amp;TEXT(MOD((HOUR(G570)*3600+MINUTE(G570)*60+SECOND(G570))/$J$3,60),"00")&amp;"/km"</f>
        <v>4.28/km</v>
      </c>
      <c r="I570" s="29" t="n">
        <f aca="false">G570-$G$5</f>
        <v>0.00946759259259259</v>
      </c>
      <c r="J570" s="29" t="n">
        <f aca="false">G570-INDEX($G$5:$G$2300,MATCH(D570,$D$5:$D$2300,0))</f>
        <v>0.00662037037037037</v>
      </c>
    </row>
    <row r="571" customFormat="false" ht="15" hidden="false" customHeight="true" outlineLevel="0" collapsed="false">
      <c r="A571" s="22" t="n">
        <v>567</v>
      </c>
      <c r="B571" s="23" t="s">
        <v>869</v>
      </c>
      <c r="C571" s="23" t="s">
        <v>870</v>
      </c>
      <c r="D571" s="22" t="s">
        <v>288</v>
      </c>
      <c r="E571" s="23" t="s">
        <v>195</v>
      </c>
      <c r="F571" s="24" t="n">
        <v>0.0310300925925926</v>
      </c>
      <c r="G571" s="24" t="n">
        <v>0.0310300925925926</v>
      </c>
      <c r="H571" s="22" t="str">
        <f aca="false">TEXT(INT((HOUR(G571)*3600+MINUTE(G571)*60+SECOND(G571))/$J$3/60),"0")&amp;"."&amp;TEXT(MOD((HOUR(G571)*3600+MINUTE(G571)*60+SECOND(G571))/$J$3,60),"00")&amp;"/km"</f>
        <v>4.28/km</v>
      </c>
      <c r="I571" s="25" t="n">
        <f aca="false">G571-$G$5</f>
        <v>0.00946759259259259</v>
      </c>
      <c r="J571" s="25" t="n">
        <f aca="false">G571-INDEX($G$5:$G$2300,MATCH(D571,$D$5:$D$2300,0))</f>
        <v>0.00408564814814815</v>
      </c>
    </row>
    <row r="572" customFormat="false" ht="15" hidden="false" customHeight="true" outlineLevel="0" collapsed="false">
      <c r="A572" s="22" t="n">
        <v>568</v>
      </c>
      <c r="B572" s="23" t="s">
        <v>871</v>
      </c>
      <c r="C572" s="23" t="s">
        <v>219</v>
      </c>
      <c r="D572" s="22" t="s">
        <v>90</v>
      </c>
      <c r="E572" s="23" t="s">
        <v>846</v>
      </c>
      <c r="F572" s="24" t="n">
        <v>0.0310300925925926</v>
      </c>
      <c r="G572" s="24" t="n">
        <v>0.0310300925925926</v>
      </c>
      <c r="H572" s="22" t="str">
        <f aca="false">TEXT(INT((HOUR(G572)*3600+MINUTE(G572)*60+SECOND(G572))/$J$3/60),"0")&amp;"."&amp;TEXT(MOD((HOUR(G572)*3600+MINUTE(G572)*60+SECOND(G572))/$J$3,60),"00")&amp;"/km"</f>
        <v>4.28/km</v>
      </c>
      <c r="I572" s="25" t="n">
        <f aca="false">G572-$G$5</f>
        <v>0.00946759259259259</v>
      </c>
      <c r="J572" s="25" t="n">
        <f aca="false">G572-INDEX($G$5:$G$2300,MATCH(D572,$D$5:$D$2300,0))</f>
        <v>0.00616898148148148</v>
      </c>
    </row>
    <row r="573" customFormat="false" ht="15" hidden="false" customHeight="true" outlineLevel="0" collapsed="false">
      <c r="A573" s="22" t="n">
        <v>569</v>
      </c>
      <c r="B573" s="23" t="s">
        <v>872</v>
      </c>
      <c r="C573" s="23" t="s">
        <v>119</v>
      </c>
      <c r="D573" s="22" t="s">
        <v>43</v>
      </c>
      <c r="E573" s="23" t="s">
        <v>113</v>
      </c>
      <c r="F573" s="24" t="n">
        <v>0.0310416666666667</v>
      </c>
      <c r="G573" s="24" t="n">
        <v>0.0310416666666667</v>
      </c>
      <c r="H573" s="22" t="str">
        <f aca="false">TEXT(INT((HOUR(G573)*3600+MINUTE(G573)*60+SECOND(G573))/$J$3/60),"0")&amp;"."&amp;TEXT(MOD((HOUR(G573)*3600+MINUTE(G573)*60+SECOND(G573))/$J$3,60),"00")&amp;"/km"</f>
        <v>4.28/km</v>
      </c>
      <c r="I573" s="25" t="n">
        <f aca="false">G573-$G$5</f>
        <v>0.00947916666666667</v>
      </c>
      <c r="J573" s="25" t="n">
        <f aca="false">G573-INDEX($G$5:$G$2300,MATCH(D573,$D$5:$D$2300,0))</f>
        <v>0.00762731481481482</v>
      </c>
    </row>
    <row r="574" customFormat="false" ht="15" hidden="false" customHeight="true" outlineLevel="0" collapsed="false">
      <c r="A574" s="22" t="n">
        <v>570</v>
      </c>
      <c r="B574" s="23" t="s">
        <v>873</v>
      </c>
      <c r="C574" s="23" t="s">
        <v>119</v>
      </c>
      <c r="D574" s="22" t="s">
        <v>166</v>
      </c>
      <c r="E574" s="23" t="s">
        <v>215</v>
      </c>
      <c r="F574" s="24" t="n">
        <v>0.0310532407407407</v>
      </c>
      <c r="G574" s="24" t="n">
        <v>0.0310532407407407</v>
      </c>
      <c r="H574" s="22" t="str">
        <f aca="false">TEXT(INT((HOUR(G574)*3600+MINUTE(G574)*60+SECOND(G574))/$J$3/60),"0")&amp;"."&amp;TEXT(MOD((HOUR(G574)*3600+MINUTE(G574)*60+SECOND(G574))/$J$3,60),"00")&amp;"/km"</f>
        <v>4.28/km</v>
      </c>
      <c r="I574" s="25" t="n">
        <f aca="false">G574-$G$5</f>
        <v>0.00949074074074074</v>
      </c>
      <c r="J574" s="25" t="n">
        <f aca="false">G574-INDEX($G$5:$G$2300,MATCH(D574,$D$5:$D$2300,0))</f>
        <v>0.00510416666666667</v>
      </c>
    </row>
    <row r="575" customFormat="false" ht="15" hidden="false" customHeight="true" outlineLevel="0" collapsed="false">
      <c r="A575" s="22" t="n">
        <v>571</v>
      </c>
      <c r="B575" s="23" t="s">
        <v>874</v>
      </c>
      <c r="C575" s="23" t="s">
        <v>82</v>
      </c>
      <c r="D575" s="22" t="s">
        <v>65</v>
      </c>
      <c r="E575" s="23" t="s">
        <v>87</v>
      </c>
      <c r="F575" s="24" t="n">
        <v>0.0310532407407407</v>
      </c>
      <c r="G575" s="24" t="n">
        <v>0.0310532407407407</v>
      </c>
      <c r="H575" s="22" t="str">
        <f aca="false">TEXT(INT((HOUR(G575)*3600+MINUTE(G575)*60+SECOND(G575))/$J$3/60),"0")&amp;"."&amp;TEXT(MOD((HOUR(G575)*3600+MINUTE(G575)*60+SECOND(G575))/$J$3,60),"00")&amp;"/km"</f>
        <v>4.28/km</v>
      </c>
      <c r="I575" s="25" t="n">
        <f aca="false">G575-$G$5</f>
        <v>0.00949074074074074</v>
      </c>
      <c r="J575" s="25" t="n">
        <f aca="false">G575-INDEX($G$5:$G$2300,MATCH(D575,$D$5:$D$2300,0))</f>
        <v>0.00664351851851852</v>
      </c>
    </row>
    <row r="576" customFormat="false" ht="15" hidden="false" customHeight="true" outlineLevel="0" collapsed="false">
      <c r="A576" s="22" t="n">
        <v>572</v>
      </c>
      <c r="B576" s="23" t="s">
        <v>875</v>
      </c>
      <c r="C576" s="23" t="s">
        <v>876</v>
      </c>
      <c r="D576" s="22" t="s">
        <v>16</v>
      </c>
      <c r="E576" s="23" t="s">
        <v>195</v>
      </c>
      <c r="F576" s="24" t="n">
        <v>0.0310648148148148</v>
      </c>
      <c r="G576" s="24" t="n">
        <v>0.0310648148148148</v>
      </c>
      <c r="H576" s="22" t="str">
        <f aca="false">TEXT(INT((HOUR(G576)*3600+MINUTE(G576)*60+SECOND(G576))/$J$3/60),"0")&amp;"."&amp;TEXT(MOD((HOUR(G576)*3600+MINUTE(G576)*60+SECOND(G576))/$J$3,60),"00")&amp;"/km"</f>
        <v>4.28/km</v>
      </c>
      <c r="I576" s="25" t="n">
        <f aca="false">G576-$G$5</f>
        <v>0.00950231481481481</v>
      </c>
      <c r="J576" s="25" t="n">
        <f aca="false">G576-INDEX($G$5:$G$2300,MATCH(D576,$D$5:$D$2300,0))</f>
        <v>0.00950231481481481</v>
      </c>
    </row>
    <row r="577" customFormat="false" ht="15" hidden="false" customHeight="true" outlineLevel="0" collapsed="false">
      <c r="A577" s="22" t="n">
        <v>573</v>
      </c>
      <c r="B577" s="23" t="s">
        <v>877</v>
      </c>
      <c r="C577" s="23" t="s">
        <v>245</v>
      </c>
      <c r="D577" s="22" t="s">
        <v>65</v>
      </c>
      <c r="E577" s="23" t="s">
        <v>406</v>
      </c>
      <c r="F577" s="24" t="n">
        <v>0.0310763888888889</v>
      </c>
      <c r="G577" s="24" t="n">
        <v>0.0310763888888889</v>
      </c>
      <c r="H577" s="22" t="str">
        <f aca="false">TEXT(INT((HOUR(G577)*3600+MINUTE(G577)*60+SECOND(G577))/$J$3/60),"0")&amp;"."&amp;TEXT(MOD((HOUR(G577)*3600+MINUTE(G577)*60+SECOND(G577))/$J$3,60),"00")&amp;"/km"</f>
        <v>4.29/km</v>
      </c>
      <c r="I577" s="25" t="n">
        <f aca="false">G577-$G$5</f>
        <v>0.00951388888888889</v>
      </c>
      <c r="J577" s="25" t="n">
        <f aca="false">G577-INDEX($G$5:$G$2300,MATCH(D577,$D$5:$D$2300,0))</f>
        <v>0.00666666666666667</v>
      </c>
    </row>
    <row r="578" customFormat="false" ht="15" hidden="false" customHeight="true" outlineLevel="0" collapsed="false">
      <c r="A578" s="22" t="n">
        <v>574</v>
      </c>
      <c r="B578" s="23" t="s">
        <v>878</v>
      </c>
      <c r="C578" s="23" t="s">
        <v>147</v>
      </c>
      <c r="D578" s="22" t="s">
        <v>43</v>
      </c>
      <c r="E578" s="23" t="s">
        <v>282</v>
      </c>
      <c r="F578" s="24" t="n">
        <v>0.031099537037037</v>
      </c>
      <c r="G578" s="24" t="n">
        <v>0.031099537037037</v>
      </c>
      <c r="H578" s="22" t="str">
        <f aca="false">TEXT(INT((HOUR(G578)*3600+MINUTE(G578)*60+SECOND(G578))/$J$3/60),"0")&amp;"."&amp;TEXT(MOD((HOUR(G578)*3600+MINUTE(G578)*60+SECOND(G578))/$J$3,60),"00")&amp;"/km"</f>
        <v>4.29/km</v>
      </c>
      <c r="I578" s="25" t="n">
        <f aca="false">G578-$G$5</f>
        <v>0.00953703703703704</v>
      </c>
      <c r="J578" s="25" t="n">
        <f aca="false">G578-INDEX($G$5:$G$2300,MATCH(D578,$D$5:$D$2300,0))</f>
        <v>0.00768518518518519</v>
      </c>
    </row>
    <row r="579" customFormat="false" ht="15" hidden="false" customHeight="true" outlineLevel="0" collapsed="false">
      <c r="A579" s="22" t="n">
        <v>575</v>
      </c>
      <c r="B579" s="23" t="s">
        <v>879</v>
      </c>
      <c r="C579" s="23" t="s">
        <v>245</v>
      </c>
      <c r="D579" s="22" t="s">
        <v>166</v>
      </c>
      <c r="E579" s="23" t="s">
        <v>60</v>
      </c>
      <c r="F579" s="24" t="n">
        <v>0.0311111111111111</v>
      </c>
      <c r="G579" s="24" t="n">
        <v>0.0311111111111111</v>
      </c>
      <c r="H579" s="22" t="str">
        <f aca="false">TEXT(INT((HOUR(G579)*3600+MINUTE(G579)*60+SECOND(G579))/$J$3/60),"0")&amp;"."&amp;TEXT(MOD((HOUR(G579)*3600+MINUTE(G579)*60+SECOND(G579))/$J$3,60),"00")&amp;"/km"</f>
        <v>4.29/km</v>
      </c>
      <c r="I579" s="25" t="n">
        <f aca="false">G579-$G$5</f>
        <v>0.00954861111111111</v>
      </c>
      <c r="J579" s="25" t="n">
        <f aca="false">G579-INDEX($G$5:$G$2300,MATCH(D579,$D$5:$D$2300,0))</f>
        <v>0.00516203703703704</v>
      </c>
    </row>
    <row r="580" customFormat="false" ht="15" hidden="false" customHeight="true" outlineLevel="0" collapsed="false">
      <c r="A580" s="22" t="n">
        <v>576</v>
      </c>
      <c r="B580" s="23" t="s">
        <v>880</v>
      </c>
      <c r="C580" s="23" t="s">
        <v>119</v>
      </c>
      <c r="D580" s="22" t="s">
        <v>65</v>
      </c>
      <c r="E580" s="23" t="s">
        <v>91</v>
      </c>
      <c r="F580" s="24" t="n">
        <v>0.0311226851851852</v>
      </c>
      <c r="G580" s="24" t="n">
        <v>0.0311226851851852</v>
      </c>
      <c r="H580" s="22" t="str">
        <f aca="false">TEXT(INT((HOUR(G580)*3600+MINUTE(G580)*60+SECOND(G580))/$J$3/60),"0")&amp;"."&amp;TEXT(MOD((HOUR(G580)*3600+MINUTE(G580)*60+SECOND(G580))/$J$3,60),"00")&amp;"/km"</f>
        <v>4.29/km</v>
      </c>
      <c r="I580" s="25" t="n">
        <f aca="false">G580-$G$5</f>
        <v>0.00956018518518519</v>
      </c>
      <c r="J580" s="25" t="n">
        <f aca="false">G580-INDEX($G$5:$G$2300,MATCH(D580,$D$5:$D$2300,0))</f>
        <v>0.00671296296296296</v>
      </c>
    </row>
    <row r="581" customFormat="false" ht="15" hidden="false" customHeight="true" outlineLevel="0" collapsed="false">
      <c r="A581" s="22" t="n">
        <v>577</v>
      </c>
      <c r="B581" s="23" t="s">
        <v>881</v>
      </c>
      <c r="C581" s="23" t="s">
        <v>882</v>
      </c>
      <c r="D581" s="22" t="s">
        <v>43</v>
      </c>
      <c r="E581" s="23" t="s">
        <v>17</v>
      </c>
      <c r="F581" s="24" t="n">
        <v>0.0311458333333333</v>
      </c>
      <c r="G581" s="24" t="n">
        <v>0.0311458333333333</v>
      </c>
      <c r="H581" s="22" t="str">
        <f aca="false">TEXT(INT((HOUR(G581)*3600+MINUTE(G581)*60+SECOND(G581))/$J$3/60),"0")&amp;"."&amp;TEXT(MOD((HOUR(G581)*3600+MINUTE(G581)*60+SECOND(G581))/$J$3,60),"00")&amp;"/km"</f>
        <v>4.29/km</v>
      </c>
      <c r="I581" s="25" t="n">
        <f aca="false">G581-$G$5</f>
        <v>0.00958333333333333</v>
      </c>
      <c r="J581" s="25" t="n">
        <f aca="false">G581-INDEX($G$5:$G$2300,MATCH(D581,$D$5:$D$2300,0))</f>
        <v>0.00773148148148148</v>
      </c>
    </row>
    <row r="582" customFormat="false" ht="15" hidden="false" customHeight="true" outlineLevel="0" collapsed="false">
      <c r="A582" s="22" t="n">
        <v>578</v>
      </c>
      <c r="B582" s="23" t="s">
        <v>883</v>
      </c>
      <c r="C582" s="23" t="s">
        <v>245</v>
      </c>
      <c r="D582" s="22" t="s">
        <v>288</v>
      </c>
      <c r="E582" s="23" t="s">
        <v>17</v>
      </c>
      <c r="F582" s="24" t="n">
        <v>0.0311458333333333</v>
      </c>
      <c r="G582" s="24" t="n">
        <v>0.0311458333333333</v>
      </c>
      <c r="H582" s="22" t="str">
        <f aca="false">TEXT(INT((HOUR(G582)*3600+MINUTE(G582)*60+SECOND(G582))/$J$3/60),"0")&amp;"."&amp;TEXT(MOD((HOUR(G582)*3600+MINUTE(G582)*60+SECOND(G582))/$J$3,60),"00")&amp;"/km"</f>
        <v>4.29/km</v>
      </c>
      <c r="I582" s="25" t="n">
        <f aca="false">G582-$G$5</f>
        <v>0.00958333333333333</v>
      </c>
      <c r="J582" s="25" t="n">
        <f aca="false">G582-INDEX($G$5:$G$2300,MATCH(D582,$D$5:$D$2300,0))</f>
        <v>0.00420138888888889</v>
      </c>
    </row>
    <row r="583" customFormat="false" ht="15" hidden="false" customHeight="true" outlineLevel="0" collapsed="false">
      <c r="A583" s="22" t="n">
        <v>579</v>
      </c>
      <c r="B583" s="23" t="s">
        <v>884</v>
      </c>
      <c r="C583" s="23" t="s">
        <v>80</v>
      </c>
      <c r="D583" s="22" t="s">
        <v>288</v>
      </c>
      <c r="E583" s="23" t="s">
        <v>885</v>
      </c>
      <c r="F583" s="24" t="n">
        <v>0.0311689814814815</v>
      </c>
      <c r="G583" s="24" t="n">
        <v>0.0311689814814815</v>
      </c>
      <c r="H583" s="22" t="str">
        <f aca="false">TEXT(INT((HOUR(G583)*3600+MINUTE(G583)*60+SECOND(G583))/$J$3/60),"0")&amp;"."&amp;TEXT(MOD((HOUR(G583)*3600+MINUTE(G583)*60+SECOND(G583))/$J$3,60),"00")&amp;"/km"</f>
        <v>4.29/km</v>
      </c>
      <c r="I583" s="25" t="n">
        <f aca="false">G583-$G$5</f>
        <v>0.00960648148148148</v>
      </c>
      <c r="J583" s="25" t="n">
        <f aca="false">G583-INDEX($G$5:$G$2300,MATCH(D583,$D$5:$D$2300,0))</f>
        <v>0.00422453703703704</v>
      </c>
    </row>
    <row r="584" customFormat="false" ht="15" hidden="false" customHeight="true" outlineLevel="0" collapsed="false">
      <c r="A584" s="22" t="n">
        <v>580</v>
      </c>
      <c r="B584" s="23" t="s">
        <v>886</v>
      </c>
      <c r="C584" s="23" t="s">
        <v>237</v>
      </c>
      <c r="D584" s="22" t="s">
        <v>43</v>
      </c>
      <c r="E584" s="23" t="s">
        <v>195</v>
      </c>
      <c r="F584" s="24" t="n">
        <v>0.0311689814814815</v>
      </c>
      <c r="G584" s="24" t="n">
        <v>0.0311689814814815</v>
      </c>
      <c r="H584" s="22" t="str">
        <f aca="false">TEXT(INT((HOUR(G584)*3600+MINUTE(G584)*60+SECOND(G584))/$J$3/60),"0")&amp;"."&amp;TEXT(MOD((HOUR(G584)*3600+MINUTE(G584)*60+SECOND(G584))/$J$3,60),"00")&amp;"/km"</f>
        <v>4.29/km</v>
      </c>
      <c r="I584" s="25" t="n">
        <f aca="false">G584-$G$5</f>
        <v>0.00960648148148148</v>
      </c>
      <c r="J584" s="25" t="n">
        <f aca="false">G584-INDEX($G$5:$G$2300,MATCH(D584,$D$5:$D$2300,0))</f>
        <v>0.00775462962962963</v>
      </c>
    </row>
    <row r="585" customFormat="false" ht="15" hidden="false" customHeight="true" outlineLevel="0" collapsed="false">
      <c r="A585" s="22" t="n">
        <v>581</v>
      </c>
      <c r="B585" s="23" t="s">
        <v>887</v>
      </c>
      <c r="C585" s="23" t="s">
        <v>245</v>
      </c>
      <c r="D585" s="22" t="s">
        <v>90</v>
      </c>
      <c r="E585" s="23" t="s">
        <v>265</v>
      </c>
      <c r="F585" s="24" t="n">
        <v>0.0311689814814815</v>
      </c>
      <c r="G585" s="24" t="n">
        <v>0.0311689814814815</v>
      </c>
      <c r="H585" s="22" t="str">
        <f aca="false">TEXT(INT((HOUR(G585)*3600+MINUTE(G585)*60+SECOND(G585))/$J$3/60),"0")&amp;"."&amp;TEXT(MOD((HOUR(G585)*3600+MINUTE(G585)*60+SECOND(G585))/$J$3,60),"00")&amp;"/km"</f>
        <v>4.29/km</v>
      </c>
      <c r="I585" s="25" t="n">
        <f aca="false">G585-$G$5</f>
        <v>0.00960648148148148</v>
      </c>
      <c r="J585" s="25" t="n">
        <f aca="false">G585-INDEX($G$5:$G$2300,MATCH(D585,$D$5:$D$2300,0))</f>
        <v>0.00630787037037037</v>
      </c>
    </row>
    <row r="586" customFormat="false" ht="15" hidden="false" customHeight="true" outlineLevel="0" collapsed="false">
      <c r="A586" s="22" t="n">
        <v>582</v>
      </c>
      <c r="B586" s="23" t="s">
        <v>888</v>
      </c>
      <c r="C586" s="23" t="s">
        <v>889</v>
      </c>
      <c r="D586" s="22" t="s">
        <v>43</v>
      </c>
      <c r="E586" s="23" t="s">
        <v>350</v>
      </c>
      <c r="F586" s="24" t="n">
        <v>0.0311805555555556</v>
      </c>
      <c r="G586" s="24" t="n">
        <v>0.0311805555555556</v>
      </c>
      <c r="H586" s="22" t="str">
        <f aca="false">TEXT(INT((HOUR(G586)*3600+MINUTE(G586)*60+SECOND(G586))/$J$3/60),"0")&amp;"."&amp;TEXT(MOD((HOUR(G586)*3600+MINUTE(G586)*60+SECOND(G586))/$J$3,60),"00")&amp;"/km"</f>
        <v>4.29/km</v>
      </c>
      <c r="I586" s="25" t="n">
        <f aca="false">G586-$G$5</f>
        <v>0.00961805555555556</v>
      </c>
      <c r="J586" s="25" t="n">
        <f aca="false">G586-INDEX($G$5:$G$2300,MATCH(D586,$D$5:$D$2300,0))</f>
        <v>0.0077662037037037</v>
      </c>
    </row>
    <row r="587" customFormat="false" ht="15" hidden="false" customHeight="true" outlineLevel="0" collapsed="false">
      <c r="A587" s="22" t="n">
        <v>583</v>
      </c>
      <c r="B587" s="23" t="s">
        <v>890</v>
      </c>
      <c r="C587" s="23" t="s">
        <v>891</v>
      </c>
      <c r="D587" s="22" t="s">
        <v>242</v>
      </c>
      <c r="E587" s="23" t="s">
        <v>699</v>
      </c>
      <c r="F587" s="24" t="n">
        <v>0.0311805555555556</v>
      </c>
      <c r="G587" s="24" t="n">
        <v>0.0311805555555556</v>
      </c>
      <c r="H587" s="22" t="str">
        <f aca="false">TEXT(INT((HOUR(G587)*3600+MINUTE(G587)*60+SECOND(G587))/$J$3/60),"0")&amp;"."&amp;TEXT(MOD((HOUR(G587)*3600+MINUTE(G587)*60+SECOND(G587))/$J$3,60),"00")&amp;"/km"</f>
        <v>4.29/km</v>
      </c>
      <c r="I587" s="25" t="n">
        <f aca="false">G587-$G$5</f>
        <v>0.00961805555555556</v>
      </c>
      <c r="J587" s="25" t="n">
        <f aca="false">G587-INDEX($G$5:$G$2300,MATCH(D587,$D$5:$D$2300,0))</f>
        <v>0.00459490740740741</v>
      </c>
    </row>
    <row r="588" customFormat="false" ht="15" hidden="false" customHeight="true" outlineLevel="0" collapsed="false">
      <c r="A588" s="26" t="n">
        <v>584</v>
      </c>
      <c r="B588" s="27" t="s">
        <v>892</v>
      </c>
      <c r="C588" s="27" t="s">
        <v>893</v>
      </c>
      <c r="D588" s="26" t="s">
        <v>33</v>
      </c>
      <c r="E588" s="27" t="s">
        <v>47</v>
      </c>
      <c r="F588" s="28" t="n">
        <v>0.0311921296296296</v>
      </c>
      <c r="G588" s="28" t="n">
        <v>0.0311921296296296</v>
      </c>
      <c r="H588" s="26" t="str">
        <f aca="false">TEXT(INT((HOUR(G588)*3600+MINUTE(G588)*60+SECOND(G588))/$J$3/60),"0")&amp;"."&amp;TEXT(MOD((HOUR(G588)*3600+MINUTE(G588)*60+SECOND(G588))/$J$3,60),"00")&amp;"/km"</f>
        <v>4.30/km</v>
      </c>
      <c r="I588" s="29" t="n">
        <f aca="false">G588-$G$5</f>
        <v>0.00962962962962963</v>
      </c>
      <c r="J588" s="29" t="n">
        <f aca="false">G588-INDEX($G$5:$G$2300,MATCH(D588,$D$5:$D$2300,0))</f>
        <v>0.00832175925925926</v>
      </c>
    </row>
    <row r="589" customFormat="false" ht="15" hidden="false" customHeight="true" outlineLevel="0" collapsed="false">
      <c r="A589" s="22" t="n">
        <v>585</v>
      </c>
      <c r="B589" s="23" t="s">
        <v>894</v>
      </c>
      <c r="C589" s="23" t="s">
        <v>105</v>
      </c>
      <c r="D589" s="22" t="s">
        <v>43</v>
      </c>
      <c r="E589" s="23" t="s">
        <v>324</v>
      </c>
      <c r="F589" s="24" t="n">
        <v>0.0311921296296296</v>
      </c>
      <c r="G589" s="24" t="n">
        <v>0.0311921296296296</v>
      </c>
      <c r="H589" s="22" t="str">
        <f aca="false">TEXT(INT((HOUR(G589)*3600+MINUTE(G589)*60+SECOND(G589))/$J$3/60),"0")&amp;"."&amp;TEXT(MOD((HOUR(G589)*3600+MINUTE(G589)*60+SECOND(G589))/$J$3,60),"00")&amp;"/km"</f>
        <v>4.30/km</v>
      </c>
      <c r="I589" s="25" t="n">
        <f aca="false">G589-$G$5</f>
        <v>0.00962962962962963</v>
      </c>
      <c r="J589" s="25" t="n">
        <f aca="false">G589-INDEX($G$5:$G$2300,MATCH(D589,$D$5:$D$2300,0))</f>
        <v>0.00777777777777778</v>
      </c>
    </row>
    <row r="590" customFormat="false" ht="15" hidden="false" customHeight="true" outlineLevel="0" collapsed="false">
      <c r="A590" s="22" t="n">
        <v>586</v>
      </c>
      <c r="B590" s="23" t="s">
        <v>895</v>
      </c>
      <c r="C590" s="23" t="s">
        <v>245</v>
      </c>
      <c r="D590" s="22" t="s">
        <v>166</v>
      </c>
      <c r="E590" s="23" t="s">
        <v>60</v>
      </c>
      <c r="F590" s="24" t="n">
        <v>0.0312037037037037</v>
      </c>
      <c r="G590" s="24" t="n">
        <v>0.0312037037037037</v>
      </c>
      <c r="H590" s="22" t="str">
        <f aca="false">TEXT(INT((HOUR(G590)*3600+MINUTE(G590)*60+SECOND(G590))/$J$3/60),"0")&amp;"."&amp;TEXT(MOD((HOUR(G590)*3600+MINUTE(G590)*60+SECOND(G590))/$J$3,60),"00")&amp;"/km"</f>
        <v>4.30/km</v>
      </c>
      <c r="I590" s="25" t="n">
        <f aca="false">G590-$G$5</f>
        <v>0.0096412037037037</v>
      </c>
      <c r="J590" s="25" t="n">
        <f aca="false">G590-INDEX($G$5:$G$2300,MATCH(D590,$D$5:$D$2300,0))</f>
        <v>0.00525462962962963</v>
      </c>
    </row>
    <row r="591" customFormat="false" ht="15" hidden="false" customHeight="true" outlineLevel="0" collapsed="false">
      <c r="A591" s="22" t="n">
        <v>587</v>
      </c>
      <c r="B591" s="23" t="s">
        <v>178</v>
      </c>
      <c r="C591" s="23" t="s">
        <v>304</v>
      </c>
      <c r="D591" s="22" t="s">
        <v>288</v>
      </c>
      <c r="E591" s="23" t="s">
        <v>60</v>
      </c>
      <c r="F591" s="24" t="n">
        <v>0.0312037037037037</v>
      </c>
      <c r="G591" s="24" t="n">
        <v>0.0312037037037037</v>
      </c>
      <c r="H591" s="22" t="str">
        <f aca="false">TEXT(INT((HOUR(G591)*3600+MINUTE(G591)*60+SECOND(G591))/$J$3/60),"0")&amp;"."&amp;TEXT(MOD((HOUR(G591)*3600+MINUTE(G591)*60+SECOND(G591))/$J$3,60),"00")&amp;"/km"</f>
        <v>4.30/km</v>
      </c>
      <c r="I591" s="25" t="n">
        <f aca="false">G591-$G$5</f>
        <v>0.0096412037037037</v>
      </c>
      <c r="J591" s="25" t="n">
        <f aca="false">G591-INDEX($G$5:$G$2300,MATCH(D591,$D$5:$D$2300,0))</f>
        <v>0.00425925925925926</v>
      </c>
    </row>
    <row r="592" customFormat="false" ht="15" hidden="false" customHeight="true" outlineLevel="0" collapsed="false">
      <c r="A592" s="22" t="n">
        <v>588</v>
      </c>
      <c r="B592" s="23" t="s">
        <v>896</v>
      </c>
      <c r="C592" s="23" t="s">
        <v>897</v>
      </c>
      <c r="D592" s="22" t="s">
        <v>315</v>
      </c>
      <c r="E592" s="23" t="s">
        <v>60</v>
      </c>
      <c r="F592" s="24" t="n">
        <v>0.0312037037037037</v>
      </c>
      <c r="G592" s="24" t="n">
        <v>0.0312037037037037</v>
      </c>
      <c r="H592" s="22" t="str">
        <f aca="false">TEXT(INT((HOUR(G592)*3600+MINUTE(G592)*60+SECOND(G592))/$J$3/60),"0")&amp;"."&amp;TEXT(MOD((HOUR(G592)*3600+MINUTE(G592)*60+SECOND(G592))/$J$3,60),"00")&amp;"/km"</f>
        <v>4.30/km</v>
      </c>
      <c r="I592" s="25" t="n">
        <f aca="false">G592-$G$5</f>
        <v>0.0096412037037037</v>
      </c>
      <c r="J592" s="25" t="n">
        <f aca="false">G592-INDEX($G$5:$G$2300,MATCH(D592,$D$5:$D$2300,0))</f>
        <v>0.00412037037037037</v>
      </c>
    </row>
    <row r="593" customFormat="false" ht="15" hidden="false" customHeight="true" outlineLevel="0" collapsed="false">
      <c r="A593" s="22" t="n">
        <v>589</v>
      </c>
      <c r="B593" s="23" t="s">
        <v>898</v>
      </c>
      <c r="C593" s="23" t="s">
        <v>262</v>
      </c>
      <c r="D593" s="22" t="s">
        <v>90</v>
      </c>
      <c r="E593" s="23" t="s">
        <v>60</v>
      </c>
      <c r="F593" s="24" t="n">
        <v>0.0312152777777778</v>
      </c>
      <c r="G593" s="24" t="n">
        <v>0.0312152777777778</v>
      </c>
      <c r="H593" s="22" t="str">
        <f aca="false">TEXT(INT((HOUR(G593)*3600+MINUTE(G593)*60+SECOND(G593))/$J$3/60),"0")&amp;"."&amp;TEXT(MOD((HOUR(G593)*3600+MINUTE(G593)*60+SECOND(G593))/$J$3,60),"00")&amp;"/km"</f>
        <v>4.30/km</v>
      </c>
      <c r="I593" s="25" t="n">
        <f aca="false">G593-$G$5</f>
        <v>0.00965277777777778</v>
      </c>
      <c r="J593" s="25" t="n">
        <f aca="false">G593-INDEX($G$5:$G$2300,MATCH(D593,$D$5:$D$2300,0))</f>
        <v>0.00635416666666667</v>
      </c>
    </row>
    <row r="594" customFormat="false" ht="15" hidden="false" customHeight="true" outlineLevel="0" collapsed="false">
      <c r="A594" s="22" t="n">
        <v>590</v>
      </c>
      <c r="B594" s="23" t="s">
        <v>899</v>
      </c>
      <c r="C594" s="23" t="s">
        <v>54</v>
      </c>
      <c r="D594" s="22" t="s">
        <v>43</v>
      </c>
      <c r="E594" s="23" t="s">
        <v>251</v>
      </c>
      <c r="F594" s="24" t="n">
        <v>0.0312152777777778</v>
      </c>
      <c r="G594" s="24" t="n">
        <v>0.0312152777777778</v>
      </c>
      <c r="H594" s="22" t="str">
        <f aca="false">TEXT(INT((HOUR(G594)*3600+MINUTE(G594)*60+SECOND(G594))/$J$3/60),"0")&amp;"."&amp;TEXT(MOD((HOUR(G594)*3600+MINUTE(G594)*60+SECOND(G594))/$J$3,60),"00")&amp;"/km"</f>
        <v>4.30/km</v>
      </c>
      <c r="I594" s="25" t="n">
        <f aca="false">G594-$G$5</f>
        <v>0.00965277777777778</v>
      </c>
      <c r="J594" s="25" t="n">
        <f aca="false">G594-INDEX($G$5:$G$2300,MATCH(D594,$D$5:$D$2300,0))</f>
        <v>0.00780092592592593</v>
      </c>
    </row>
    <row r="595" customFormat="false" ht="15" hidden="false" customHeight="true" outlineLevel="0" collapsed="false">
      <c r="A595" s="22" t="n">
        <v>591</v>
      </c>
      <c r="B595" s="23" t="s">
        <v>900</v>
      </c>
      <c r="C595" s="23" t="s">
        <v>622</v>
      </c>
      <c r="D595" s="22" t="s">
        <v>90</v>
      </c>
      <c r="E595" s="23" t="s">
        <v>70</v>
      </c>
      <c r="F595" s="24" t="n">
        <v>0.0312268518518519</v>
      </c>
      <c r="G595" s="24" t="n">
        <v>0.0312268518518519</v>
      </c>
      <c r="H595" s="22" t="str">
        <f aca="false">TEXT(INT((HOUR(G595)*3600+MINUTE(G595)*60+SECOND(G595))/$J$3/60),"0")&amp;"."&amp;TEXT(MOD((HOUR(G595)*3600+MINUTE(G595)*60+SECOND(G595))/$J$3,60),"00")&amp;"/km"</f>
        <v>4.30/km</v>
      </c>
      <c r="I595" s="25" t="n">
        <f aca="false">G595-$G$5</f>
        <v>0.00966435185185185</v>
      </c>
      <c r="J595" s="25" t="n">
        <f aca="false">G595-INDEX($G$5:$G$2300,MATCH(D595,$D$5:$D$2300,0))</f>
        <v>0.00636574074074074</v>
      </c>
    </row>
    <row r="596" customFormat="false" ht="15" hidden="false" customHeight="true" outlineLevel="0" collapsed="false">
      <c r="A596" s="22" t="n">
        <v>592</v>
      </c>
      <c r="B596" s="23" t="s">
        <v>901</v>
      </c>
      <c r="C596" s="23" t="s">
        <v>29</v>
      </c>
      <c r="D596" s="22" t="s">
        <v>16</v>
      </c>
      <c r="E596" s="23" t="s">
        <v>487</v>
      </c>
      <c r="F596" s="24" t="n">
        <v>0.0312384259259259</v>
      </c>
      <c r="G596" s="24" t="n">
        <v>0.0312384259259259</v>
      </c>
      <c r="H596" s="22" t="str">
        <f aca="false">TEXT(INT((HOUR(G596)*3600+MINUTE(G596)*60+SECOND(G596))/$J$3/60),"0")&amp;"."&amp;TEXT(MOD((HOUR(G596)*3600+MINUTE(G596)*60+SECOND(G596))/$J$3,60),"00")&amp;"/km"</f>
        <v>4.30/km</v>
      </c>
      <c r="I596" s="25" t="n">
        <f aca="false">G596-$G$5</f>
        <v>0.00967592592592593</v>
      </c>
      <c r="J596" s="25" t="n">
        <f aca="false">G596-INDEX($G$5:$G$2300,MATCH(D596,$D$5:$D$2300,0))</f>
        <v>0.00967592592592593</v>
      </c>
    </row>
    <row r="597" customFormat="false" ht="15" hidden="false" customHeight="true" outlineLevel="0" collapsed="false">
      <c r="A597" s="22" t="n">
        <v>593</v>
      </c>
      <c r="B597" s="23" t="s">
        <v>902</v>
      </c>
      <c r="C597" s="23" t="s">
        <v>130</v>
      </c>
      <c r="D597" s="22" t="s">
        <v>43</v>
      </c>
      <c r="E597" s="23" t="s">
        <v>108</v>
      </c>
      <c r="F597" s="24" t="n">
        <v>0.0312384259259259</v>
      </c>
      <c r="G597" s="24" t="n">
        <v>0.0312384259259259</v>
      </c>
      <c r="H597" s="22" t="str">
        <f aca="false">TEXT(INT((HOUR(G597)*3600+MINUTE(G597)*60+SECOND(G597))/$J$3/60),"0")&amp;"."&amp;TEXT(MOD((HOUR(G597)*3600+MINUTE(G597)*60+SECOND(G597))/$J$3,60),"00")&amp;"/km"</f>
        <v>4.30/km</v>
      </c>
      <c r="I597" s="25" t="n">
        <f aca="false">G597-$G$5</f>
        <v>0.00967592592592593</v>
      </c>
      <c r="J597" s="25" t="n">
        <f aca="false">G597-INDEX($G$5:$G$2300,MATCH(D597,$D$5:$D$2300,0))</f>
        <v>0.00782407407407407</v>
      </c>
    </row>
    <row r="598" customFormat="false" ht="15" hidden="false" customHeight="true" outlineLevel="0" collapsed="false">
      <c r="A598" s="22" t="n">
        <v>594</v>
      </c>
      <c r="B598" s="23" t="s">
        <v>615</v>
      </c>
      <c r="C598" s="23" t="s">
        <v>802</v>
      </c>
      <c r="D598" s="22" t="s">
        <v>65</v>
      </c>
      <c r="E598" s="23" t="s">
        <v>17</v>
      </c>
      <c r="F598" s="24" t="n">
        <v>0.03125</v>
      </c>
      <c r="G598" s="24" t="n">
        <v>0.03125</v>
      </c>
      <c r="H598" s="22" t="str">
        <f aca="false">TEXT(INT((HOUR(G598)*3600+MINUTE(G598)*60+SECOND(G598))/$J$3/60),"0")&amp;"."&amp;TEXT(MOD((HOUR(G598)*3600+MINUTE(G598)*60+SECOND(G598))/$J$3,60),"00")&amp;"/km"</f>
        <v>4.30/km</v>
      </c>
      <c r="I598" s="25" t="n">
        <f aca="false">G598-$G$5</f>
        <v>0.0096875</v>
      </c>
      <c r="J598" s="25" t="n">
        <f aca="false">G598-INDEX($G$5:$G$2300,MATCH(D598,$D$5:$D$2300,0))</f>
        <v>0.00684027777777778</v>
      </c>
    </row>
    <row r="599" customFormat="false" ht="15" hidden="false" customHeight="true" outlineLevel="0" collapsed="false">
      <c r="A599" s="22" t="n">
        <v>595</v>
      </c>
      <c r="B599" s="23" t="s">
        <v>903</v>
      </c>
      <c r="C599" s="23" t="s">
        <v>80</v>
      </c>
      <c r="D599" s="22" t="s">
        <v>65</v>
      </c>
      <c r="E599" s="23" t="s">
        <v>546</v>
      </c>
      <c r="F599" s="24" t="n">
        <v>0.03125</v>
      </c>
      <c r="G599" s="24" t="n">
        <v>0.03125</v>
      </c>
      <c r="H599" s="22" t="str">
        <f aca="false">TEXT(INT((HOUR(G599)*3600+MINUTE(G599)*60+SECOND(G599))/$J$3/60),"0")&amp;"."&amp;TEXT(MOD((HOUR(G599)*3600+MINUTE(G599)*60+SECOND(G599))/$J$3,60),"00")&amp;"/km"</f>
        <v>4.30/km</v>
      </c>
      <c r="I599" s="25" t="n">
        <f aca="false">G599-$G$5</f>
        <v>0.0096875</v>
      </c>
      <c r="J599" s="25" t="n">
        <f aca="false">G599-INDEX($G$5:$G$2300,MATCH(D599,$D$5:$D$2300,0))</f>
        <v>0.00684027777777778</v>
      </c>
    </row>
    <row r="600" customFormat="false" ht="15" hidden="false" customHeight="true" outlineLevel="0" collapsed="false">
      <c r="A600" s="22" t="n">
        <v>596</v>
      </c>
      <c r="B600" s="23" t="s">
        <v>904</v>
      </c>
      <c r="C600" s="23" t="s">
        <v>711</v>
      </c>
      <c r="D600" s="22" t="s">
        <v>528</v>
      </c>
      <c r="E600" s="23" t="s">
        <v>546</v>
      </c>
      <c r="F600" s="24" t="n">
        <v>0.03125</v>
      </c>
      <c r="G600" s="24" t="n">
        <v>0.03125</v>
      </c>
      <c r="H600" s="22" t="str">
        <f aca="false">TEXT(INT((HOUR(G600)*3600+MINUTE(G600)*60+SECOND(G600))/$J$3/60),"0")&amp;"."&amp;TEXT(MOD((HOUR(G600)*3600+MINUTE(G600)*60+SECOND(G600))/$J$3,60),"00")&amp;"/km"</f>
        <v>4.30/km</v>
      </c>
      <c r="I600" s="25" t="n">
        <f aca="false">G600-$G$5</f>
        <v>0.0096875</v>
      </c>
      <c r="J600" s="25" t="n">
        <f aca="false">G600-INDEX($G$5:$G$2300,MATCH(D600,$D$5:$D$2300,0))</f>
        <v>0.00252314814814815</v>
      </c>
    </row>
    <row r="601" customFormat="false" ht="15" hidden="false" customHeight="true" outlineLevel="0" collapsed="false">
      <c r="A601" s="22" t="n">
        <v>597</v>
      </c>
      <c r="B601" s="23" t="s">
        <v>905</v>
      </c>
      <c r="C601" s="23" t="s">
        <v>906</v>
      </c>
      <c r="D601" s="22" t="s">
        <v>142</v>
      </c>
      <c r="E601" s="23" t="s">
        <v>324</v>
      </c>
      <c r="F601" s="24" t="n">
        <v>0.0312615740740741</v>
      </c>
      <c r="G601" s="24" t="n">
        <v>0.0312615740740741</v>
      </c>
      <c r="H601" s="22" t="str">
        <f aca="false">TEXT(INT((HOUR(G601)*3600+MINUTE(G601)*60+SECOND(G601))/$J$3/60),"0")&amp;"."&amp;TEXT(MOD((HOUR(G601)*3600+MINUTE(G601)*60+SECOND(G601))/$J$3,60),"00")&amp;"/km"</f>
        <v>4.30/km</v>
      </c>
      <c r="I601" s="25" t="n">
        <f aca="false">G601-$G$5</f>
        <v>0.00969907407407407</v>
      </c>
      <c r="J601" s="25" t="n">
        <f aca="false">G601-INDEX($G$5:$G$2300,MATCH(D601,$D$5:$D$2300,0))</f>
        <v>0.00561342592592593</v>
      </c>
    </row>
    <row r="602" customFormat="false" ht="15" hidden="false" customHeight="true" outlineLevel="0" collapsed="false">
      <c r="A602" s="22" t="n">
        <v>598</v>
      </c>
      <c r="B602" s="23" t="s">
        <v>907</v>
      </c>
      <c r="C602" s="23" t="s">
        <v>202</v>
      </c>
      <c r="D602" s="22" t="s">
        <v>90</v>
      </c>
      <c r="E602" s="23" t="s">
        <v>30</v>
      </c>
      <c r="F602" s="24" t="n">
        <v>0.0312615740740741</v>
      </c>
      <c r="G602" s="24" t="n">
        <v>0.0312615740740741</v>
      </c>
      <c r="H602" s="22" t="str">
        <f aca="false">TEXT(INT((HOUR(G602)*3600+MINUTE(G602)*60+SECOND(G602))/$J$3/60),"0")&amp;"."&amp;TEXT(MOD((HOUR(G602)*3600+MINUTE(G602)*60+SECOND(G602))/$J$3,60),"00")&amp;"/km"</f>
        <v>4.30/km</v>
      </c>
      <c r="I602" s="25" t="n">
        <f aca="false">G602-$G$5</f>
        <v>0.00969907407407407</v>
      </c>
      <c r="J602" s="25" t="n">
        <f aca="false">G602-INDEX($G$5:$G$2300,MATCH(D602,$D$5:$D$2300,0))</f>
        <v>0.00640046296296296</v>
      </c>
    </row>
    <row r="603" customFormat="false" ht="15" hidden="false" customHeight="true" outlineLevel="0" collapsed="false">
      <c r="A603" s="22" t="n">
        <v>599</v>
      </c>
      <c r="B603" s="23" t="s">
        <v>908</v>
      </c>
      <c r="C603" s="23" t="s">
        <v>68</v>
      </c>
      <c r="D603" s="22" t="s">
        <v>166</v>
      </c>
      <c r="E603" s="23" t="s">
        <v>30</v>
      </c>
      <c r="F603" s="24" t="n">
        <v>0.0312615740740741</v>
      </c>
      <c r="G603" s="24" t="n">
        <v>0.0312615740740741</v>
      </c>
      <c r="H603" s="22" t="str">
        <f aca="false">TEXT(INT((HOUR(G603)*3600+MINUTE(G603)*60+SECOND(G603))/$J$3/60),"0")&amp;"."&amp;TEXT(MOD((HOUR(G603)*3600+MINUTE(G603)*60+SECOND(G603))/$J$3,60),"00")&amp;"/km"</f>
        <v>4.30/km</v>
      </c>
      <c r="I603" s="25" t="n">
        <f aca="false">G603-$G$5</f>
        <v>0.00969907407407407</v>
      </c>
      <c r="J603" s="25" t="n">
        <f aca="false">G603-INDEX($G$5:$G$2300,MATCH(D603,$D$5:$D$2300,0))</f>
        <v>0.0053125</v>
      </c>
    </row>
    <row r="604" customFormat="false" ht="15" hidden="false" customHeight="true" outlineLevel="0" collapsed="false">
      <c r="A604" s="22" t="n">
        <v>600</v>
      </c>
      <c r="B604" s="23" t="s">
        <v>909</v>
      </c>
      <c r="C604" s="23" t="s">
        <v>633</v>
      </c>
      <c r="D604" s="22" t="s">
        <v>305</v>
      </c>
      <c r="E604" s="23" t="s">
        <v>859</v>
      </c>
      <c r="F604" s="24" t="n">
        <v>0.0312731481481482</v>
      </c>
      <c r="G604" s="24" t="n">
        <v>0.0312731481481482</v>
      </c>
      <c r="H604" s="22" t="str">
        <f aca="false">TEXT(INT((HOUR(G604)*3600+MINUTE(G604)*60+SECOND(G604))/$J$3/60),"0")&amp;"."&amp;TEXT(MOD((HOUR(G604)*3600+MINUTE(G604)*60+SECOND(G604))/$J$3,60),"00")&amp;"/km"</f>
        <v>4.30/km</v>
      </c>
      <c r="I604" s="25" t="n">
        <f aca="false">G604-$G$5</f>
        <v>0.00971064814814815</v>
      </c>
      <c r="J604" s="25" t="n">
        <f aca="false">G604-INDEX($G$5:$G$2300,MATCH(D604,$D$5:$D$2300,0))</f>
        <v>0.00425925925925926</v>
      </c>
    </row>
    <row r="605" customFormat="false" ht="15" hidden="false" customHeight="true" outlineLevel="0" collapsed="false">
      <c r="A605" s="22" t="n">
        <v>601</v>
      </c>
      <c r="B605" s="23" t="s">
        <v>910</v>
      </c>
      <c r="C605" s="23" t="s">
        <v>911</v>
      </c>
      <c r="D605" s="22" t="s">
        <v>315</v>
      </c>
      <c r="E605" s="23" t="s">
        <v>546</v>
      </c>
      <c r="F605" s="24" t="n">
        <v>0.0312847222222222</v>
      </c>
      <c r="G605" s="24" t="n">
        <v>0.0312847222222222</v>
      </c>
      <c r="H605" s="22" t="str">
        <f aca="false">TEXT(INT((HOUR(G605)*3600+MINUTE(G605)*60+SECOND(G605))/$J$3/60),"0")&amp;"."&amp;TEXT(MOD((HOUR(G605)*3600+MINUTE(G605)*60+SECOND(G605))/$J$3,60),"00")&amp;"/km"</f>
        <v>4.30/km</v>
      </c>
      <c r="I605" s="25" t="n">
        <f aca="false">G605-$G$5</f>
        <v>0.00972222222222222</v>
      </c>
      <c r="J605" s="25" t="n">
        <f aca="false">G605-INDEX($G$5:$G$2300,MATCH(D605,$D$5:$D$2300,0))</f>
        <v>0.00420138888888889</v>
      </c>
    </row>
    <row r="606" customFormat="false" ht="15" hidden="false" customHeight="true" outlineLevel="0" collapsed="false">
      <c r="A606" s="22" t="n">
        <v>602</v>
      </c>
      <c r="B606" s="23" t="s">
        <v>912</v>
      </c>
      <c r="C606" s="23" t="s">
        <v>80</v>
      </c>
      <c r="D606" s="22" t="s">
        <v>43</v>
      </c>
      <c r="E606" s="23" t="s">
        <v>694</v>
      </c>
      <c r="F606" s="24" t="n">
        <v>0.0312847222222222</v>
      </c>
      <c r="G606" s="24" t="n">
        <v>0.0312847222222222</v>
      </c>
      <c r="H606" s="22" t="str">
        <f aca="false">TEXT(INT((HOUR(G606)*3600+MINUTE(G606)*60+SECOND(G606))/$J$3/60),"0")&amp;"."&amp;TEXT(MOD((HOUR(G606)*3600+MINUTE(G606)*60+SECOND(G606))/$J$3,60),"00")&amp;"/km"</f>
        <v>4.30/km</v>
      </c>
      <c r="I606" s="25" t="n">
        <f aca="false">G606-$G$5</f>
        <v>0.00972222222222222</v>
      </c>
      <c r="J606" s="25" t="n">
        <f aca="false">G606-INDEX($G$5:$G$2300,MATCH(D606,$D$5:$D$2300,0))</f>
        <v>0.00787037037037037</v>
      </c>
    </row>
    <row r="607" customFormat="false" ht="15" hidden="false" customHeight="true" outlineLevel="0" collapsed="false">
      <c r="A607" s="22" t="n">
        <v>603</v>
      </c>
      <c r="B607" s="23" t="s">
        <v>913</v>
      </c>
      <c r="C607" s="23" t="s">
        <v>914</v>
      </c>
      <c r="D607" s="22" t="s">
        <v>43</v>
      </c>
      <c r="E607" s="23" t="s">
        <v>195</v>
      </c>
      <c r="F607" s="24" t="n">
        <v>0.0312847222222222</v>
      </c>
      <c r="G607" s="24" t="n">
        <v>0.0312847222222222</v>
      </c>
      <c r="H607" s="22" t="str">
        <f aca="false">TEXT(INT((HOUR(G607)*3600+MINUTE(G607)*60+SECOND(G607))/$J$3/60),"0")&amp;"."&amp;TEXT(MOD((HOUR(G607)*3600+MINUTE(G607)*60+SECOND(G607))/$J$3,60),"00")&amp;"/km"</f>
        <v>4.30/km</v>
      </c>
      <c r="I607" s="25" t="n">
        <f aca="false">G607-$G$5</f>
        <v>0.00972222222222222</v>
      </c>
      <c r="J607" s="25" t="n">
        <f aca="false">G607-INDEX($G$5:$G$2300,MATCH(D607,$D$5:$D$2300,0))</f>
        <v>0.00787037037037037</v>
      </c>
    </row>
    <row r="608" customFormat="false" ht="15" hidden="false" customHeight="true" outlineLevel="0" collapsed="false">
      <c r="A608" s="22" t="n">
        <v>604</v>
      </c>
      <c r="B608" s="23" t="s">
        <v>915</v>
      </c>
      <c r="C608" s="23" t="s">
        <v>284</v>
      </c>
      <c r="D608" s="22" t="s">
        <v>65</v>
      </c>
      <c r="E608" s="23" t="s">
        <v>87</v>
      </c>
      <c r="F608" s="24" t="n">
        <v>0.0313078703703704</v>
      </c>
      <c r="G608" s="24" t="n">
        <v>0.0313078703703704</v>
      </c>
      <c r="H608" s="22" t="str">
        <f aca="false">TEXT(INT((HOUR(G608)*3600+MINUTE(G608)*60+SECOND(G608))/$J$3/60),"0")&amp;"."&amp;TEXT(MOD((HOUR(G608)*3600+MINUTE(G608)*60+SECOND(G608))/$J$3,60),"00")&amp;"/km"</f>
        <v>4.31/km</v>
      </c>
      <c r="I608" s="25" t="n">
        <f aca="false">G608-$G$5</f>
        <v>0.00974537037037037</v>
      </c>
      <c r="J608" s="25" t="n">
        <f aca="false">G608-INDEX($G$5:$G$2300,MATCH(D608,$D$5:$D$2300,0))</f>
        <v>0.00689814814814815</v>
      </c>
    </row>
    <row r="609" customFormat="false" ht="15" hidden="false" customHeight="true" outlineLevel="0" collapsed="false">
      <c r="A609" s="22" t="n">
        <v>605</v>
      </c>
      <c r="B609" s="23" t="s">
        <v>916</v>
      </c>
      <c r="C609" s="23" t="s">
        <v>97</v>
      </c>
      <c r="D609" s="22" t="s">
        <v>65</v>
      </c>
      <c r="E609" s="23" t="s">
        <v>126</v>
      </c>
      <c r="F609" s="24" t="n">
        <v>0.0313194444444445</v>
      </c>
      <c r="G609" s="24" t="n">
        <v>0.0313194444444445</v>
      </c>
      <c r="H609" s="22" t="str">
        <f aca="false">TEXT(INT((HOUR(G609)*3600+MINUTE(G609)*60+SECOND(G609))/$J$3/60),"0")&amp;"."&amp;TEXT(MOD((HOUR(G609)*3600+MINUTE(G609)*60+SECOND(G609))/$J$3,60),"00")&amp;"/km"</f>
        <v>4.31/km</v>
      </c>
      <c r="I609" s="25" t="n">
        <f aca="false">G609-$G$5</f>
        <v>0.00975694444444445</v>
      </c>
      <c r="J609" s="25" t="n">
        <f aca="false">G609-INDEX($G$5:$G$2300,MATCH(D609,$D$5:$D$2300,0))</f>
        <v>0.00690972222222222</v>
      </c>
    </row>
    <row r="610" customFormat="false" ht="15" hidden="false" customHeight="true" outlineLevel="0" collapsed="false">
      <c r="A610" s="22" t="n">
        <v>606</v>
      </c>
      <c r="B610" s="23" t="s">
        <v>917</v>
      </c>
      <c r="C610" s="23" t="s">
        <v>802</v>
      </c>
      <c r="D610" s="22" t="s">
        <v>90</v>
      </c>
      <c r="E610" s="23" t="s">
        <v>60</v>
      </c>
      <c r="F610" s="24" t="n">
        <v>0.0313194444444445</v>
      </c>
      <c r="G610" s="24" t="n">
        <v>0.0313194444444445</v>
      </c>
      <c r="H610" s="22" t="str">
        <f aca="false">TEXT(INT((HOUR(G610)*3600+MINUTE(G610)*60+SECOND(G610))/$J$3/60),"0")&amp;"."&amp;TEXT(MOD((HOUR(G610)*3600+MINUTE(G610)*60+SECOND(G610))/$J$3,60),"00")&amp;"/km"</f>
        <v>4.31/km</v>
      </c>
      <c r="I610" s="25" t="n">
        <f aca="false">G610-$G$5</f>
        <v>0.00975694444444445</v>
      </c>
      <c r="J610" s="25" t="n">
        <f aca="false">G610-INDEX($G$5:$G$2300,MATCH(D610,$D$5:$D$2300,0))</f>
        <v>0.00645833333333333</v>
      </c>
    </row>
    <row r="611" customFormat="false" ht="15" hidden="false" customHeight="true" outlineLevel="0" collapsed="false">
      <c r="A611" s="22" t="n">
        <v>607</v>
      </c>
      <c r="B611" s="23" t="s">
        <v>918</v>
      </c>
      <c r="C611" s="23" t="s">
        <v>68</v>
      </c>
      <c r="D611" s="22" t="s">
        <v>65</v>
      </c>
      <c r="E611" s="23" t="s">
        <v>452</v>
      </c>
      <c r="F611" s="24" t="n">
        <v>0.0313310185185185</v>
      </c>
      <c r="G611" s="24" t="n">
        <v>0.0313310185185185</v>
      </c>
      <c r="H611" s="22" t="str">
        <f aca="false">TEXT(INT((HOUR(G611)*3600+MINUTE(G611)*60+SECOND(G611))/$J$3/60),"0")&amp;"."&amp;TEXT(MOD((HOUR(G611)*3600+MINUTE(G611)*60+SECOND(G611))/$J$3,60),"00")&amp;"/km"</f>
        <v>4.31/km</v>
      </c>
      <c r="I611" s="25" t="n">
        <f aca="false">G611-$G$5</f>
        <v>0.00976851851851852</v>
      </c>
      <c r="J611" s="25" t="n">
        <f aca="false">G611-INDEX($G$5:$G$2300,MATCH(D611,$D$5:$D$2300,0))</f>
        <v>0.0069212962962963</v>
      </c>
    </row>
    <row r="612" customFormat="false" ht="15" hidden="false" customHeight="true" outlineLevel="0" collapsed="false">
      <c r="A612" s="22" t="n">
        <v>608</v>
      </c>
      <c r="B612" s="23" t="s">
        <v>919</v>
      </c>
      <c r="C612" s="23" t="s">
        <v>668</v>
      </c>
      <c r="D612" s="22" t="s">
        <v>43</v>
      </c>
      <c r="E612" s="23" t="s">
        <v>17</v>
      </c>
      <c r="F612" s="24" t="n">
        <v>0.0313310185185185</v>
      </c>
      <c r="G612" s="24" t="n">
        <v>0.0313310185185185</v>
      </c>
      <c r="H612" s="22" t="str">
        <f aca="false">TEXT(INT((HOUR(G612)*3600+MINUTE(G612)*60+SECOND(G612))/$J$3/60),"0")&amp;"."&amp;TEXT(MOD((HOUR(G612)*3600+MINUTE(G612)*60+SECOND(G612))/$J$3,60),"00")&amp;"/km"</f>
        <v>4.31/km</v>
      </c>
      <c r="I612" s="25" t="n">
        <f aca="false">G612-$G$5</f>
        <v>0.00976851851851852</v>
      </c>
      <c r="J612" s="25" t="n">
        <f aca="false">G612-INDEX($G$5:$G$2300,MATCH(D612,$D$5:$D$2300,0))</f>
        <v>0.00791666666666667</v>
      </c>
    </row>
    <row r="613" customFormat="false" ht="15" hidden="false" customHeight="true" outlineLevel="0" collapsed="false">
      <c r="A613" s="26" t="n">
        <v>609</v>
      </c>
      <c r="B613" s="27" t="s">
        <v>920</v>
      </c>
      <c r="C613" s="27" t="s">
        <v>921</v>
      </c>
      <c r="D613" s="26" t="s">
        <v>90</v>
      </c>
      <c r="E613" s="27" t="s">
        <v>47</v>
      </c>
      <c r="F613" s="28" t="n">
        <v>0.0313310185185185</v>
      </c>
      <c r="G613" s="28" t="n">
        <v>0.0313310185185185</v>
      </c>
      <c r="H613" s="26" t="str">
        <f aca="false">TEXT(INT((HOUR(G613)*3600+MINUTE(G613)*60+SECOND(G613))/$J$3/60),"0")&amp;"."&amp;TEXT(MOD((HOUR(G613)*3600+MINUTE(G613)*60+SECOND(G613))/$J$3,60),"00")&amp;"/km"</f>
        <v>4.31/km</v>
      </c>
      <c r="I613" s="29" t="n">
        <f aca="false">G613-$G$5</f>
        <v>0.00976851851851852</v>
      </c>
      <c r="J613" s="29" t="n">
        <f aca="false">G613-INDEX($G$5:$G$2300,MATCH(D613,$D$5:$D$2300,0))</f>
        <v>0.00646990740740741</v>
      </c>
    </row>
    <row r="614" customFormat="false" ht="15" hidden="false" customHeight="true" outlineLevel="0" collapsed="false">
      <c r="A614" s="22" t="n">
        <v>610</v>
      </c>
      <c r="B614" s="23" t="s">
        <v>922</v>
      </c>
      <c r="C614" s="23" t="s">
        <v>100</v>
      </c>
      <c r="D614" s="22" t="s">
        <v>65</v>
      </c>
      <c r="E614" s="23" t="s">
        <v>103</v>
      </c>
      <c r="F614" s="24" t="n">
        <v>0.0313541666666667</v>
      </c>
      <c r="G614" s="24" t="n">
        <v>0.0313541666666667</v>
      </c>
      <c r="H614" s="22" t="str">
        <f aca="false">TEXT(INT((HOUR(G614)*3600+MINUTE(G614)*60+SECOND(G614))/$J$3/60),"0")&amp;"."&amp;TEXT(MOD((HOUR(G614)*3600+MINUTE(G614)*60+SECOND(G614))/$J$3,60),"00")&amp;"/km"</f>
        <v>4.31/km</v>
      </c>
      <c r="I614" s="25" t="n">
        <f aca="false">G614-$G$5</f>
        <v>0.00979166666666667</v>
      </c>
      <c r="J614" s="25" t="n">
        <f aca="false">G614-INDEX($G$5:$G$2300,MATCH(D614,$D$5:$D$2300,0))</f>
        <v>0.00694444444444444</v>
      </c>
    </row>
    <row r="615" customFormat="false" ht="15" hidden="false" customHeight="true" outlineLevel="0" collapsed="false">
      <c r="A615" s="22" t="n">
        <v>611</v>
      </c>
      <c r="B615" s="23" t="s">
        <v>923</v>
      </c>
      <c r="C615" s="23" t="s">
        <v>754</v>
      </c>
      <c r="D615" s="22" t="s">
        <v>288</v>
      </c>
      <c r="E615" s="23" t="s">
        <v>837</v>
      </c>
      <c r="F615" s="24" t="n">
        <v>0.0313657407407407</v>
      </c>
      <c r="G615" s="24" t="n">
        <v>0.0313657407407407</v>
      </c>
      <c r="H615" s="22" t="str">
        <f aca="false">TEXT(INT((HOUR(G615)*3600+MINUTE(G615)*60+SECOND(G615))/$J$3/60),"0")&amp;"."&amp;TEXT(MOD((HOUR(G615)*3600+MINUTE(G615)*60+SECOND(G615))/$J$3,60),"00")&amp;"/km"</f>
        <v>4.31/km</v>
      </c>
      <c r="I615" s="25" t="n">
        <f aca="false">G615-$G$5</f>
        <v>0.00980324074074074</v>
      </c>
      <c r="J615" s="25" t="n">
        <f aca="false">G615-INDEX($G$5:$G$2300,MATCH(D615,$D$5:$D$2300,0))</f>
        <v>0.0044212962962963</v>
      </c>
    </row>
    <row r="616" customFormat="false" ht="15" hidden="false" customHeight="true" outlineLevel="0" collapsed="false">
      <c r="A616" s="22" t="n">
        <v>612</v>
      </c>
      <c r="B616" s="23" t="s">
        <v>924</v>
      </c>
      <c r="C616" s="23" t="s">
        <v>93</v>
      </c>
      <c r="D616" s="22" t="s">
        <v>166</v>
      </c>
      <c r="E616" s="23" t="s">
        <v>17</v>
      </c>
      <c r="F616" s="24" t="n">
        <v>0.0313657407407407</v>
      </c>
      <c r="G616" s="24" t="n">
        <v>0.0313657407407407</v>
      </c>
      <c r="H616" s="22" t="str">
        <f aca="false">TEXT(INT((HOUR(G616)*3600+MINUTE(G616)*60+SECOND(G616))/$J$3/60),"0")&amp;"."&amp;TEXT(MOD((HOUR(G616)*3600+MINUTE(G616)*60+SECOND(G616))/$J$3,60),"00")&amp;"/km"</f>
        <v>4.31/km</v>
      </c>
      <c r="I616" s="25" t="n">
        <f aca="false">G616-$G$5</f>
        <v>0.00980324074074074</v>
      </c>
      <c r="J616" s="25" t="n">
        <f aca="false">G616-INDEX($G$5:$G$2300,MATCH(D616,$D$5:$D$2300,0))</f>
        <v>0.00541666666666667</v>
      </c>
    </row>
    <row r="617" customFormat="false" ht="15" hidden="false" customHeight="true" outlineLevel="0" collapsed="false">
      <c r="A617" s="22" t="n">
        <v>613</v>
      </c>
      <c r="B617" s="23" t="s">
        <v>925</v>
      </c>
      <c r="C617" s="23" t="s">
        <v>926</v>
      </c>
      <c r="D617" s="22" t="s">
        <v>315</v>
      </c>
      <c r="E617" s="23" t="s">
        <v>155</v>
      </c>
      <c r="F617" s="24" t="n">
        <v>0.0313657407407407</v>
      </c>
      <c r="G617" s="24" t="n">
        <v>0.0313657407407407</v>
      </c>
      <c r="H617" s="22" t="str">
        <f aca="false">TEXT(INT((HOUR(G617)*3600+MINUTE(G617)*60+SECOND(G617))/$J$3/60),"0")&amp;"."&amp;TEXT(MOD((HOUR(G617)*3600+MINUTE(G617)*60+SECOND(G617))/$J$3,60),"00")&amp;"/km"</f>
        <v>4.31/km</v>
      </c>
      <c r="I617" s="25" t="n">
        <f aca="false">G617-$G$5</f>
        <v>0.00980324074074074</v>
      </c>
      <c r="J617" s="25" t="n">
        <f aca="false">G617-INDEX($G$5:$G$2300,MATCH(D617,$D$5:$D$2300,0))</f>
        <v>0.00428240740740741</v>
      </c>
    </row>
    <row r="618" customFormat="false" ht="15" hidden="false" customHeight="true" outlineLevel="0" collapsed="false">
      <c r="A618" s="22" t="n">
        <v>614</v>
      </c>
      <c r="B618" s="23" t="s">
        <v>927</v>
      </c>
      <c r="C618" s="23" t="s">
        <v>19</v>
      </c>
      <c r="D618" s="22" t="s">
        <v>16</v>
      </c>
      <c r="E618" s="23" t="s">
        <v>17</v>
      </c>
      <c r="F618" s="24" t="n">
        <v>0.0313773148148148</v>
      </c>
      <c r="G618" s="24" t="n">
        <v>0.0313773148148148</v>
      </c>
      <c r="H618" s="22" t="str">
        <f aca="false">TEXT(INT((HOUR(G618)*3600+MINUTE(G618)*60+SECOND(G618))/$J$3/60),"0")&amp;"."&amp;TEXT(MOD((HOUR(G618)*3600+MINUTE(G618)*60+SECOND(G618))/$J$3,60),"00")&amp;"/km"</f>
        <v>4.31/km</v>
      </c>
      <c r="I618" s="25" t="n">
        <f aca="false">G618-$G$5</f>
        <v>0.00981481481481481</v>
      </c>
      <c r="J618" s="25" t="n">
        <f aca="false">G618-INDEX($G$5:$G$2300,MATCH(D618,$D$5:$D$2300,0))</f>
        <v>0.00981481481481481</v>
      </c>
    </row>
    <row r="619" customFormat="false" ht="15" hidden="false" customHeight="true" outlineLevel="0" collapsed="false">
      <c r="A619" s="22" t="n">
        <v>615</v>
      </c>
      <c r="B619" s="23" t="s">
        <v>928</v>
      </c>
      <c r="C619" s="23" t="s">
        <v>182</v>
      </c>
      <c r="D619" s="22" t="s">
        <v>16</v>
      </c>
      <c r="E619" s="23" t="s">
        <v>17</v>
      </c>
      <c r="F619" s="24" t="n">
        <v>0.0313888888888889</v>
      </c>
      <c r="G619" s="24" t="n">
        <v>0.0313888888888889</v>
      </c>
      <c r="H619" s="22" t="str">
        <f aca="false">TEXT(INT((HOUR(G619)*3600+MINUTE(G619)*60+SECOND(G619))/$J$3/60),"0")&amp;"."&amp;TEXT(MOD((HOUR(G619)*3600+MINUTE(G619)*60+SECOND(G619))/$J$3,60),"00")&amp;"/km"</f>
        <v>4.31/km</v>
      </c>
      <c r="I619" s="25" t="n">
        <f aca="false">G619-$G$5</f>
        <v>0.00982638888888889</v>
      </c>
      <c r="J619" s="25" t="n">
        <f aca="false">G619-INDEX($G$5:$G$2300,MATCH(D619,$D$5:$D$2300,0))</f>
        <v>0.00982638888888889</v>
      </c>
    </row>
    <row r="620" customFormat="false" ht="15" hidden="false" customHeight="true" outlineLevel="0" collapsed="false">
      <c r="A620" s="22" t="n">
        <v>616</v>
      </c>
      <c r="B620" s="23" t="s">
        <v>929</v>
      </c>
      <c r="C620" s="23" t="s">
        <v>504</v>
      </c>
      <c r="D620" s="22" t="s">
        <v>315</v>
      </c>
      <c r="E620" s="23" t="s">
        <v>546</v>
      </c>
      <c r="F620" s="24" t="n">
        <v>0.0313888888888889</v>
      </c>
      <c r="G620" s="24" t="n">
        <v>0.0313888888888889</v>
      </c>
      <c r="H620" s="22" t="str">
        <f aca="false">TEXT(INT((HOUR(G620)*3600+MINUTE(G620)*60+SECOND(G620))/$J$3/60),"0")&amp;"."&amp;TEXT(MOD((HOUR(G620)*3600+MINUTE(G620)*60+SECOND(G620))/$J$3,60),"00")&amp;"/km"</f>
        <v>4.31/km</v>
      </c>
      <c r="I620" s="25" t="n">
        <f aca="false">G620-$G$5</f>
        <v>0.00982638888888889</v>
      </c>
      <c r="J620" s="25" t="n">
        <f aca="false">G620-INDEX($G$5:$G$2300,MATCH(D620,$D$5:$D$2300,0))</f>
        <v>0.00430555555555556</v>
      </c>
    </row>
    <row r="621" customFormat="false" ht="15" hidden="false" customHeight="true" outlineLevel="0" collapsed="false">
      <c r="A621" s="22" t="n">
        <v>617</v>
      </c>
      <c r="B621" s="23" t="s">
        <v>930</v>
      </c>
      <c r="C621" s="23" t="s">
        <v>239</v>
      </c>
      <c r="D621" s="22" t="s">
        <v>166</v>
      </c>
      <c r="E621" s="23" t="s">
        <v>160</v>
      </c>
      <c r="F621" s="24" t="n">
        <v>0.031400462962963</v>
      </c>
      <c r="G621" s="24" t="n">
        <v>0.031400462962963</v>
      </c>
      <c r="H621" s="22" t="str">
        <f aca="false">TEXT(INT((HOUR(G621)*3600+MINUTE(G621)*60+SECOND(G621))/$J$3/60),"0")&amp;"."&amp;TEXT(MOD((HOUR(G621)*3600+MINUTE(G621)*60+SECOND(G621))/$J$3,60),"00")&amp;"/km"</f>
        <v>4.31/km</v>
      </c>
      <c r="I621" s="25" t="n">
        <f aca="false">G621-$G$5</f>
        <v>0.00983796296296296</v>
      </c>
      <c r="J621" s="25" t="n">
        <f aca="false">G621-INDEX($G$5:$G$2300,MATCH(D621,$D$5:$D$2300,0))</f>
        <v>0.00545138888888889</v>
      </c>
    </row>
    <row r="622" customFormat="false" ht="15" hidden="false" customHeight="true" outlineLevel="0" collapsed="false">
      <c r="A622" s="22" t="n">
        <v>618</v>
      </c>
      <c r="B622" s="23" t="s">
        <v>931</v>
      </c>
      <c r="C622" s="23" t="s">
        <v>219</v>
      </c>
      <c r="D622" s="22" t="s">
        <v>33</v>
      </c>
      <c r="E622" s="23" t="s">
        <v>932</v>
      </c>
      <c r="F622" s="24" t="n">
        <v>0.031400462962963</v>
      </c>
      <c r="G622" s="24" t="n">
        <v>0.031400462962963</v>
      </c>
      <c r="H622" s="22" t="str">
        <f aca="false">TEXT(INT((HOUR(G622)*3600+MINUTE(G622)*60+SECOND(G622))/$J$3/60),"0")&amp;"."&amp;TEXT(MOD((HOUR(G622)*3600+MINUTE(G622)*60+SECOND(G622))/$J$3,60),"00")&amp;"/km"</f>
        <v>4.31/km</v>
      </c>
      <c r="I622" s="25" t="n">
        <f aca="false">G622-$G$5</f>
        <v>0.00983796296296296</v>
      </c>
      <c r="J622" s="25" t="n">
        <f aca="false">G622-INDEX($G$5:$G$2300,MATCH(D622,$D$5:$D$2300,0))</f>
        <v>0.00853009259259259</v>
      </c>
    </row>
    <row r="623" customFormat="false" ht="15" hidden="false" customHeight="true" outlineLevel="0" collapsed="false">
      <c r="A623" s="22" t="n">
        <v>619</v>
      </c>
      <c r="B623" s="23" t="s">
        <v>933</v>
      </c>
      <c r="C623" s="23" t="s">
        <v>180</v>
      </c>
      <c r="D623" s="22" t="s">
        <v>65</v>
      </c>
      <c r="E623" s="23" t="s">
        <v>136</v>
      </c>
      <c r="F623" s="24" t="n">
        <v>0.031400462962963</v>
      </c>
      <c r="G623" s="24" t="n">
        <v>0.031400462962963</v>
      </c>
      <c r="H623" s="22" t="str">
        <f aca="false">TEXT(INT((HOUR(G623)*3600+MINUTE(G623)*60+SECOND(G623))/$J$3/60),"0")&amp;"."&amp;TEXT(MOD((HOUR(G623)*3600+MINUTE(G623)*60+SECOND(G623))/$J$3,60),"00")&amp;"/km"</f>
        <v>4.31/km</v>
      </c>
      <c r="I623" s="25" t="n">
        <f aca="false">G623-$G$5</f>
        <v>0.00983796296296296</v>
      </c>
      <c r="J623" s="25" t="n">
        <f aca="false">G623-INDEX($G$5:$G$2300,MATCH(D623,$D$5:$D$2300,0))</f>
        <v>0.00699074074074074</v>
      </c>
    </row>
    <row r="624" customFormat="false" ht="15" hidden="false" customHeight="true" outlineLevel="0" collapsed="false">
      <c r="A624" s="22" t="n">
        <v>620</v>
      </c>
      <c r="B624" s="23" t="s">
        <v>934</v>
      </c>
      <c r="C624" s="23" t="s">
        <v>935</v>
      </c>
      <c r="D624" s="22" t="s">
        <v>166</v>
      </c>
      <c r="E624" s="23" t="s">
        <v>273</v>
      </c>
      <c r="F624" s="24" t="n">
        <v>0.031412037037037</v>
      </c>
      <c r="G624" s="24" t="n">
        <v>0.031412037037037</v>
      </c>
      <c r="H624" s="22" t="str">
        <f aca="false">TEXT(INT((HOUR(G624)*3600+MINUTE(G624)*60+SECOND(G624))/$J$3/60),"0")&amp;"."&amp;TEXT(MOD((HOUR(G624)*3600+MINUTE(G624)*60+SECOND(G624))/$J$3,60),"00")&amp;"/km"</f>
        <v>4.31/km</v>
      </c>
      <c r="I624" s="25" t="n">
        <f aca="false">G624-$G$5</f>
        <v>0.00984953703703704</v>
      </c>
      <c r="J624" s="25" t="n">
        <f aca="false">G624-INDEX($G$5:$G$2300,MATCH(D624,$D$5:$D$2300,0))</f>
        <v>0.00546296296296296</v>
      </c>
    </row>
    <row r="625" customFormat="false" ht="15" hidden="false" customHeight="true" outlineLevel="0" collapsed="false">
      <c r="A625" s="22" t="n">
        <v>621</v>
      </c>
      <c r="B625" s="23" t="s">
        <v>936</v>
      </c>
      <c r="C625" s="23" t="s">
        <v>937</v>
      </c>
      <c r="D625" s="22" t="s">
        <v>528</v>
      </c>
      <c r="E625" s="23" t="s">
        <v>265</v>
      </c>
      <c r="F625" s="24" t="n">
        <v>0.031412037037037</v>
      </c>
      <c r="G625" s="24" t="n">
        <v>0.031412037037037</v>
      </c>
      <c r="H625" s="22" t="str">
        <f aca="false">TEXT(INT((HOUR(G625)*3600+MINUTE(G625)*60+SECOND(G625))/$J$3/60),"0")&amp;"."&amp;TEXT(MOD((HOUR(G625)*3600+MINUTE(G625)*60+SECOND(G625))/$J$3,60),"00")&amp;"/km"</f>
        <v>4.31/km</v>
      </c>
      <c r="I625" s="25" t="n">
        <f aca="false">G625-$G$5</f>
        <v>0.00984953703703704</v>
      </c>
      <c r="J625" s="25" t="n">
        <f aca="false">G625-INDEX($G$5:$G$2300,MATCH(D625,$D$5:$D$2300,0))</f>
        <v>0.00268518518518519</v>
      </c>
    </row>
    <row r="626" customFormat="false" ht="15" hidden="false" customHeight="true" outlineLevel="0" collapsed="false">
      <c r="A626" s="22" t="n">
        <v>622</v>
      </c>
      <c r="B626" s="23" t="s">
        <v>216</v>
      </c>
      <c r="C626" s="23" t="s">
        <v>112</v>
      </c>
      <c r="D626" s="22" t="s">
        <v>90</v>
      </c>
      <c r="E626" s="23" t="s">
        <v>103</v>
      </c>
      <c r="F626" s="24" t="n">
        <v>0.0314236111111111</v>
      </c>
      <c r="G626" s="24" t="n">
        <v>0.0314236111111111</v>
      </c>
      <c r="H626" s="22" t="str">
        <f aca="false">TEXT(INT((HOUR(G626)*3600+MINUTE(G626)*60+SECOND(G626))/$J$3/60),"0")&amp;"."&amp;TEXT(MOD((HOUR(G626)*3600+MINUTE(G626)*60+SECOND(G626))/$J$3,60),"00")&amp;"/km"</f>
        <v>4.32/km</v>
      </c>
      <c r="I626" s="25" t="n">
        <f aca="false">G626-$G$5</f>
        <v>0.00986111111111111</v>
      </c>
      <c r="J626" s="25" t="n">
        <f aca="false">G626-INDEX($G$5:$G$2300,MATCH(D626,$D$5:$D$2300,0))</f>
        <v>0.0065625</v>
      </c>
    </row>
    <row r="627" customFormat="false" ht="15" hidden="false" customHeight="true" outlineLevel="0" collapsed="false">
      <c r="A627" s="22" t="n">
        <v>623</v>
      </c>
      <c r="B627" s="23" t="s">
        <v>938</v>
      </c>
      <c r="C627" s="23" t="s">
        <v>115</v>
      </c>
      <c r="D627" s="22" t="s">
        <v>16</v>
      </c>
      <c r="E627" s="23" t="s">
        <v>123</v>
      </c>
      <c r="F627" s="24" t="n">
        <v>0.0314351851851852</v>
      </c>
      <c r="G627" s="24" t="n">
        <v>0.0314351851851852</v>
      </c>
      <c r="H627" s="22" t="str">
        <f aca="false">TEXT(INT((HOUR(G627)*3600+MINUTE(G627)*60+SECOND(G627))/$J$3/60),"0")&amp;"."&amp;TEXT(MOD((HOUR(G627)*3600+MINUTE(G627)*60+SECOND(G627))/$J$3,60),"00")&amp;"/km"</f>
        <v>4.32/km</v>
      </c>
      <c r="I627" s="25" t="n">
        <f aca="false">G627-$G$5</f>
        <v>0.00987268518518519</v>
      </c>
      <c r="J627" s="25" t="n">
        <f aca="false">G627-INDEX($G$5:$G$2300,MATCH(D627,$D$5:$D$2300,0))</f>
        <v>0.00987268518518519</v>
      </c>
    </row>
    <row r="628" customFormat="false" ht="15" hidden="false" customHeight="true" outlineLevel="0" collapsed="false">
      <c r="A628" s="22" t="n">
        <v>624</v>
      </c>
      <c r="B628" s="23" t="s">
        <v>939</v>
      </c>
      <c r="C628" s="23" t="s">
        <v>485</v>
      </c>
      <c r="D628" s="22" t="s">
        <v>288</v>
      </c>
      <c r="E628" s="23" t="s">
        <v>328</v>
      </c>
      <c r="F628" s="24" t="n">
        <v>0.0314467592592593</v>
      </c>
      <c r="G628" s="24" t="n">
        <v>0.0314467592592593</v>
      </c>
      <c r="H628" s="22" t="str">
        <f aca="false">TEXT(INT((HOUR(G628)*3600+MINUTE(G628)*60+SECOND(G628))/$J$3/60),"0")&amp;"."&amp;TEXT(MOD((HOUR(G628)*3600+MINUTE(G628)*60+SECOND(G628))/$J$3,60),"00")&amp;"/km"</f>
        <v>4.32/km</v>
      </c>
      <c r="I628" s="25" t="n">
        <f aca="false">G628-$G$5</f>
        <v>0.00988425925925926</v>
      </c>
      <c r="J628" s="25" t="n">
        <f aca="false">G628-INDEX($G$5:$G$2300,MATCH(D628,$D$5:$D$2300,0))</f>
        <v>0.00450231481481482</v>
      </c>
    </row>
    <row r="629" customFormat="false" ht="15" hidden="false" customHeight="true" outlineLevel="0" collapsed="false">
      <c r="A629" s="22" t="n">
        <v>625</v>
      </c>
      <c r="B629" s="23" t="s">
        <v>940</v>
      </c>
      <c r="C629" s="23" t="s">
        <v>941</v>
      </c>
      <c r="D629" s="22" t="s">
        <v>142</v>
      </c>
      <c r="E629" s="23" t="s">
        <v>20</v>
      </c>
      <c r="F629" s="24" t="n">
        <v>0.0314467592592593</v>
      </c>
      <c r="G629" s="24" t="n">
        <v>0.0314467592592593</v>
      </c>
      <c r="H629" s="22" t="str">
        <f aca="false">TEXT(INT((HOUR(G629)*3600+MINUTE(G629)*60+SECOND(G629))/$J$3/60),"0")&amp;"."&amp;TEXT(MOD((HOUR(G629)*3600+MINUTE(G629)*60+SECOND(G629))/$J$3,60),"00")&amp;"/km"</f>
        <v>4.32/km</v>
      </c>
      <c r="I629" s="25" t="n">
        <f aca="false">G629-$G$5</f>
        <v>0.00988425925925926</v>
      </c>
      <c r="J629" s="25" t="n">
        <f aca="false">G629-INDEX($G$5:$G$2300,MATCH(D629,$D$5:$D$2300,0))</f>
        <v>0.00579861111111111</v>
      </c>
    </row>
    <row r="630" customFormat="false" ht="15" hidden="false" customHeight="true" outlineLevel="0" collapsed="false">
      <c r="A630" s="22" t="n">
        <v>626</v>
      </c>
      <c r="B630" s="23" t="s">
        <v>942</v>
      </c>
      <c r="C630" s="23" t="s">
        <v>173</v>
      </c>
      <c r="D630" s="22" t="s">
        <v>65</v>
      </c>
      <c r="E630" s="23" t="s">
        <v>539</v>
      </c>
      <c r="F630" s="24" t="n">
        <v>0.0314583333333333</v>
      </c>
      <c r="G630" s="24" t="n">
        <v>0.0314583333333333</v>
      </c>
      <c r="H630" s="22" t="str">
        <f aca="false">TEXT(INT((HOUR(G630)*3600+MINUTE(G630)*60+SECOND(G630))/$J$3/60),"0")&amp;"."&amp;TEXT(MOD((HOUR(G630)*3600+MINUTE(G630)*60+SECOND(G630))/$J$3,60),"00")&amp;"/km"</f>
        <v>4.32/km</v>
      </c>
      <c r="I630" s="25" t="n">
        <f aca="false">G630-$G$5</f>
        <v>0.00989583333333333</v>
      </c>
      <c r="J630" s="25" t="n">
        <f aca="false">G630-INDEX($G$5:$G$2300,MATCH(D630,$D$5:$D$2300,0))</f>
        <v>0.00704861111111111</v>
      </c>
    </row>
    <row r="631" customFormat="false" ht="15" hidden="false" customHeight="true" outlineLevel="0" collapsed="false">
      <c r="A631" s="22" t="n">
        <v>627</v>
      </c>
      <c r="B631" s="23" t="s">
        <v>943</v>
      </c>
      <c r="C631" s="23" t="s">
        <v>112</v>
      </c>
      <c r="D631" s="22" t="s">
        <v>43</v>
      </c>
      <c r="E631" s="23" t="s">
        <v>55</v>
      </c>
      <c r="F631" s="24" t="n">
        <v>0.0314583333333333</v>
      </c>
      <c r="G631" s="24" t="n">
        <v>0.0314583333333333</v>
      </c>
      <c r="H631" s="22" t="str">
        <f aca="false">TEXT(INT((HOUR(G631)*3600+MINUTE(G631)*60+SECOND(G631))/$J$3/60),"0")&amp;"."&amp;TEXT(MOD((HOUR(G631)*3600+MINUTE(G631)*60+SECOND(G631))/$J$3,60),"00")&amp;"/km"</f>
        <v>4.32/km</v>
      </c>
      <c r="I631" s="25" t="n">
        <f aca="false">G631-$G$5</f>
        <v>0.00989583333333333</v>
      </c>
      <c r="J631" s="25" t="n">
        <f aca="false">G631-INDEX($G$5:$G$2300,MATCH(D631,$D$5:$D$2300,0))</f>
        <v>0.00804398148148148</v>
      </c>
    </row>
    <row r="632" customFormat="false" ht="15" hidden="false" customHeight="true" outlineLevel="0" collapsed="false">
      <c r="A632" s="22" t="n">
        <v>628</v>
      </c>
      <c r="B632" s="23" t="s">
        <v>944</v>
      </c>
      <c r="C632" s="23" t="s">
        <v>945</v>
      </c>
      <c r="D632" s="22" t="s">
        <v>166</v>
      </c>
      <c r="E632" s="23" t="s">
        <v>50</v>
      </c>
      <c r="F632" s="24" t="n">
        <v>0.0314699074074074</v>
      </c>
      <c r="G632" s="24" t="n">
        <v>0.0314699074074074</v>
      </c>
      <c r="H632" s="22" t="str">
        <f aca="false">TEXT(INT((HOUR(G632)*3600+MINUTE(G632)*60+SECOND(G632))/$J$3/60),"0")&amp;"."&amp;TEXT(MOD((HOUR(G632)*3600+MINUTE(G632)*60+SECOND(G632))/$J$3,60),"00")&amp;"/km"</f>
        <v>4.32/km</v>
      </c>
      <c r="I632" s="25" t="n">
        <f aca="false">G632-$G$5</f>
        <v>0.00990740740740741</v>
      </c>
      <c r="J632" s="25" t="n">
        <f aca="false">G632-INDEX($G$5:$G$2300,MATCH(D632,$D$5:$D$2300,0))</f>
        <v>0.00552083333333333</v>
      </c>
    </row>
    <row r="633" customFormat="false" ht="15" hidden="false" customHeight="true" outlineLevel="0" collapsed="false">
      <c r="A633" s="22" t="n">
        <v>629</v>
      </c>
      <c r="B633" s="23" t="s">
        <v>946</v>
      </c>
      <c r="C633" s="23" t="s">
        <v>112</v>
      </c>
      <c r="D633" s="22" t="s">
        <v>43</v>
      </c>
      <c r="E633" s="23" t="s">
        <v>215</v>
      </c>
      <c r="F633" s="24" t="n">
        <v>0.0314699074074074</v>
      </c>
      <c r="G633" s="24" t="n">
        <v>0.0314699074074074</v>
      </c>
      <c r="H633" s="22" t="str">
        <f aca="false">TEXT(INT((HOUR(G633)*3600+MINUTE(G633)*60+SECOND(G633))/$J$3/60),"0")&amp;"."&amp;TEXT(MOD((HOUR(G633)*3600+MINUTE(G633)*60+SECOND(G633))/$J$3,60),"00")&amp;"/km"</f>
        <v>4.32/km</v>
      </c>
      <c r="I633" s="25" t="n">
        <f aca="false">G633-$G$5</f>
        <v>0.00990740740740741</v>
      </c>
      <c r="J633" s="25" t="n">
        <f aca="false">G633-INDEX($G$5:$G$2300,MATCH(D633,$D$5:$D$2300,0))</f>
        <v>0.00805555555555556</v>
      </c>
    </row>
    <row r="634" customFormat="false" ht="15" hidden="false" customHeight="true" outlineLevel="0" collapsed="false">
      <c r="A634" s="22" t="n">
        <v>630</v>
      </c>
      <c r="B634" s="23" t="s">
        <v>947</v>
      </c>
      <c r="C634" s="23" t="s">
        <v>479</v>
      </c>
      <c r="D634" s="22" t="s">
        <v>16</v>
      </c>
      <c r="E634" s="23" t="s">
        <v>297</v>
      </c>
      <c r="F634" s="24" t="n">
        <v>0.0315162037037037</v>
      </c>
      <c r="G634" s="24" t="n">
        <v>0.0315162037037037</v>
      </c>
      <c r="H634" s="22" t="str">
        <f aca="false">TEXT(INT((HOUR(G634)*3600+MINUTE(G634)*60+SECOND(G634))/$J$3/60),"0")&amp;"."&amp;TEXT(MOD((HOUR(G634)*3600+MINUTE(G634)*60+SECOND(G634))/$J$3,60),"00")&amp;"/km"</f>
        <v>4.32/km</v>
      </c>
      <c r="I634" s="25" t="n">
        <f aca="false">G634-$G$5</f>
        <v>0.0099537037037037</v>
      </c>
      <c r="J634" s="25" t="n">
        <f aca="false">G634-INDEX($G$5:$G$2300,MATCH(D634,$D$5:$D$2300,0))</f>
        <v>0.0099537037037037</v>
      </c>
    </row>
    <row r="635" customFormat="false" ht="15" hidden="false" customHeight="true" outlineLevel="0" collapsed="false">
      <c r="A635" s="22" t="n">
        <v>631</v>
      </c>
      <c r="B635" s="23" t="s">
        <v>948</v>
      </c>
      <c r="C635" s="23" t="s">
        <v>130</v>
      </c>
      <c r="D635" s="22" t="s">
        <v>65</v>
      </c>
      <c r="E635" s="23" t="s">
        <v>101</v>
      </c>
      <c r="F635" s="24" t="n">
        <v>0.0315162037037037</v>
      </c>
      <c r="G635" s="24" t="n">
        <v>0.0315162037037037</v>
      </c>
      <c r="H635" s="22" t="str">
        <f aca="false">TEXT(INT((HOUR(G635)*3600+MINUTE(G635)*60+SECOND(G635))/$J$3/60),"0")&amp;"."&amp;TEXT(MOD((HOUR(G635)*3600+MINUTE(G635)*60+SECOND(G635))/$J$3,60),"00")&amp;"/km"</f>
        <v>4.32/km</v>
      </c>
      <c r="I635" s="25" t="n">
        <f aca="false">G635-$G$5</f>
        <v>0.0099537037037037</v>
      </c>
      <c r="J635" s="25" t="n">
        <f aca="false">G635-INDEX($G$5:$G$2300,MATCH(D635,$D$5:$D$2300,0))</f>
        <v>0.00710648148148148</v>
      </c>
    </row>
    <row r="636" customFormat="false" ht="15" hidden="false" customHeight="true" outlineLevel="0" collapsed="false">
      <c r="A636" s="22" t="n">
        <v>632</v>
      </c>
      <c r="B636" s="23" t="s">
        <v>949</v>
      </c>
      <c r="C636" s="23" t="s">
        <v>180</v>
      </c>
      <c r="D636" s="22" t="s">
        <v>65</v>
      </c>
      <c r="E636" s="23" t="s">
        <v>113</v>
      </c>
      <c r="F636" s="24" t="n">
        <v>0.0315162037037037</v>
      </c>
      <c r="G636" s="24" t="n">
        <v>0.0315162037037037</v>
      </c>
      <c r="H636" s="22" t="str">
        <f aca="false">TEXT(INT((HOUR(G636)*3600+MINUTE(G636)*60+SECOND(G636))/$J$3/60),"0")&amp;"."&amp;TEXT(MOD((HOUR(G636)*3600+MINUTE(G636)*60+SECOND(G636))/$J$3,60),"00")&amp;"/km"</f>
        <v>4.32/km</v>
      </c>
      <c r="I636" s="25" t="n">
        <f aca="false">G636-$G$5</f>
        <v>0.0099537037037037</v>
      </c>
      <c r="J636" s="25" t="n">
        <f aca="false">G636-INDEX($G$5:$G$2300,MATCH(D636,$D$5:$D$2300,0))</f>
        <v>0.00710648148148148</v>
      </c>
    </row>
    <row r="637" customFormat="false" ht="15" hidden="false" customHeight="true" outlineLevel="0" collapsed="false">
      <c r="A637" s="22" t="n">
        <v>633</v>
      </c>
      <c r="B637" s="23" t="s">
        <v>950</v>
      </c>
      <c r="C637" s="23" t="s">
        <v>49</v>
      </c>
      <c r="D637" s="22" t="s">
        <v>90</v>
      </c>
      <c r="E637" s="23" t="s">
        <v>103</v>
      </c>
      <c r="F637" s="24" t="n">
        <v>0.0315277777777778</v>
      </c>
      <c r="G637" s="24" t="n">
        <v>0.0315277777777778</v>
      </c>
      <c r="H637" s="22" t="str">
        <f aca="false">TEXT(INT((HOUR(G637)*3600+MINUTE(G637)*60+SECOND(G637))/$J$3/60),"0")&amp;"."&amp;TEXT(MOD((HOUR(G637)*3600+MINUTE(G637)*60+SECOND(G637))/$J$3,60),"00")&amp;"/km"</f>
        <v>4.32/km</v>
      </c>
      <c r="I637" s="25" t="n">
        <f aca="false">G637-$G$5</f>
        <v>0.00996527777777778</v>
      </c>
      <c r="J637" s="25" t="n">
        <f aca="false">G637-INDEX($G$5:$G$2300,MATCH(D637,$D$5:$D$2300,0))</f>
        <v>0.00666666666666667</v>
      </c>
    </row>
    <row r="638" customFormat="false" ht="15" hidden="false" customHeight="true" outlineLevel="0" collapsed="false">
      <c r="A638" s="22" t="n">
        <v>634</v>
      </c>
      <c r="B638" s="23" t="s">
        <v>951</v>
      </c>
      <c r="C638" s="23" t="s">
        <v>952</v>
      </c>
      <c r="D638" s="22" t="s">
        <v>166</v>
      </c>
      <c r="E638" s="23" t="s">
        <v>235</v>
      </c>
      <c r="F638" s="24" t="n">
        <v>0.0315277777777778</v>
      </c>
      <c r="G638" s="24" t="n">
        <v>0.0315277777777778</v>
      </c>
      <c r="H638" s="22" t="str">
        <f aca="false">TEXT(INT((HOUR(G638)*3600+MINUTE(G638)*60+SECOND(G638))/$J$3/60),"0")&amp;"."&amp;TEXT(MOD((HOUR(G638)*3600+MINUTE(G638)*60+SECOND(G638))/$J$3,60),"00")&amp;"/km"</f>
        <v>4.32/km</v>
      </c>
      <c r="I638" s="25" t="n">
        <f aca="false">G638-$G$5</f>
        <v>0.00996527777777778</v>
      </c>
      <c r="J638" s="25" t="n">
        <f aca="false">G638-INDEX($G$5:$G$2300,MATCH(D638,$D$5:$D$2300,0))</f>
        <v>0.0055787037037037</v>
      </c>
    </row>
    <row r="639" customFormat="false" ht="15" hidden="false" customHeight="true" outlineLevel="0" collapsed="false">
      <c r="A639" s="22" t="n">
        <v>635</v>
      </c>
      <c r="B639" s="23" t="s">
        <v>953</v>
      </c>
      <c r="C639" s="23" t="s">
        <v>404</v>
      </c>
      <c r="D639" s="22" t="s">
        <v>16</v>
      </c>
      <c r="E639" s="23" t="s">
        <v>184</v>
      </c>
      <c r="F639" s="24" t="n">
        <v>0.0315277777777778</v>
      </c>
      <c r="G639" s="24" t="n">
        <v>0.0315277777777778</v>
      </c>
      <c r="H639" s="22" t="str">
        <f aca="false">TEXT(INT((HOUR(G639)*3600+MINUTE(G639)*60+SECOND(G639))/$J$3/60),"0")&amp;"."&amp;TEXT(MOD((HOUR(G639)*3600+MINUTE(G639)*60+SECOND(G639))/$J$3,60),"00")&amp;"/km"</f>
        <v>4.32/km</v>
      </c>
      <c r="I639" s="25" t="n">
        <f aca="false">G639-$G$5</f>
        <v>0.00996527777777778</v>
      </c>
      <c r="J639" s="25" t="n">
        <f aca="false">G639-INDEX($G$5:$G$2300,MATCH(D639,$D$5:$D$2300,0))</f>
        <v>0.00996527777777778</v>
      </c>
    </row>
    <row r="640" customFormat="false" ht="15" hidden="false" customHeight="true" outlineLevel="0" collapsed="false">
      <c r="A640" s="22" t="n">
        <v>636</v>
      </c>
      <c r="B640" s="23" t="s">
        <v>954</v>
      </c>
      <c r="C640" s="23" t="s">
        <v>955</v>
      </c>
      <c r="D640" s="22" t="s">
        <v>142</v>
      </c>
      <c r="E640" s="23" t="s">
        <v>101</v>
      </c>
      <c r="F640" s="24" t="n">
        <v>0.0315277777777778</v>
      </c>
      <c r="G640" s="24" t="n">
        <v>0.0315277777777778</v>
      </c>
      <c r="H640" s="22" t="str">
        <f aca="false">TEXT(INT((HOUR(G640)*3600+MINUTE(G640)*60+SECOND(G640))/$J$3/60),"0")&amp;"."&amp;TEXT(MOD((HOUR(G640)*3600+MINUTE(G640)*60+SECOND(G640))/$J$3,60),"00")&amp;"/km"</f>
        <v>4.32/km</v>
      </c>
      <c r="I640" s="25" t="n">
        <f aca="false">G640-$G$5</f>
        <v>0.00996527777777778</v>
      </c>
      <c r="J640" s="25" t="n">
        <f aca="false">G640-INDEX($G$5:$G$2300,MATCH(D640,$D$5:$D$2300,0))</f>
        <v>0.00587962962962963</v>
      </c>
    </row>
    <row r="641" customFormat="false" ht="15" hidden="false" customHeight="true" outlineLevel="0" collapsed="false">
      <c r="A641" s="22" t="n">
        <v>637</v>
      </c>
      <c r="B641" s="23" t="s">
        <v>956</v>
      </c>
      <c r="C641" s="23" t="s">
        <v>264</v>
      </c>
      <c r="D641" s="22" t="s">
        <v>33</v>
      </c>
      <c r="E641" s="23" t="s">
        <v>17</v>
      </c>
      <c r="F641" s="24" t="n">
        <v>0.0315625</v>
      </c>
      <c r="G641" s="24" t="n">
        <v>0.0315625</v>
      </c>
      <c r="H641" s="22" t="str">
        <f aca="false">TEXT(INT((HOUR(G641)*3600+MINUTE(G641)*60+SECOND(G641))/$J$3/60),"0")&amp;"."&amp;TEXT(MOD((HOUR(G641)*3600+MINUTE(G641)*60+SECOND(G641))/$J$3,60),"00")&amp;"/km"</f>
        <v>4.33/km</v>
      </c>
      <c r="I641" s="25" t="n">
        <f aca="false">G641-$G$5</f>
        <v>0.01</v>
      </c>
      <c r="J641" s="25" t="n">
        <f aca="false">G641-INDEX($G$5:$G$2300,MATCH(D641,$D$5:$D$2300,0))</f>
        <v>0.00869212962962963</v>
      </c>
    </row>
    <row r="642" customFormat="false" ht="15" hidden="false" customHeight="true" outlineLevel="0" collapsed="false">
      <c r="A642" s="22" t="n">
        <v>638</v>
      </c>
      <c r="B642" s="23" t="s">
        <v>957</v>
      </c>
      <c r="C642" s="23" t="s">
        <v>958</v>
      </c>
      <c r="D642" s="22" t="s">
        <v>242</v>
      </c>
      <c r="E642" s="23" t="s">
        <v>350</v>
      </c>
      <c r="F642" s="24" t="n">
        <v>0.0315625</v>
      </c>
      <c r="G642" s="24" t="n">
        <v>0.0315625</v>
      </c>
      <c r="H642" s="22" t="str">
        <f aca="false">TEXT(INT((HOUR(G642)*3600+MINUTE(G642)*60+SECOND(G642))/$J$3/60),"0")&amp;"."&amp;TEXT(MOD((HOUR(G642)*3600+MINUTE(G642)*60+SECOND(G642))/$J$3,60),"00")&amp;"/km"</f>
        <v>4.33/km</v>
      </c>
      <c r="I642" s="25" t="n">
        <f aca="false">G642-$G$5</f>
        <v>0.01</v>
      </c>
      <c r="J642" s="25" t="n">
        <f aca="false">G642-INDEX($G$5:$G$2300,MATCH(D642,$D$5:$D$2300,0))</f>
        <v>0.00497685185185185</v>
      </c>
    </row>
    <row r="643" customFormat="false" ht="15" hidden="false" customHeight="true" outlineLevel="0" collapsed="false">
      <c r="A643" s="26" t="n">
        <v>639</v>
      </c>
      <c r="B643" s="27" t="s">
        <v>959</v>
      </c>
      <c r="C643" s="27" t="s">
        <v>960</v>
      </c>
      <c r="D643" s="26" t="s">
        <v>90</v>
      </c>
      <c r="E643" s="27" t="s">
        <v>47</v>
      </c>
      <c r="F643" s="28" t="n">
        <v>0.0315625</v>
      </c>
      <c r="G643" s="28" t="n">
        <v>0.0315625</v>
      </c>
      <c r="H643" s="26" t="str">
        <f aca="false">TEXT(INT((HOUR(G643)*3600+MINUTE(G643)*60+SECOND(G643))/$J$3/60),"0")&amp;"."&amp;TEXT(MOD((HOUR(G643)*3600+MINUTE(G643)*60+SECOND(G643))/$J$3,60),"00")&amp;"/km"</f>
        <v>4.33/km</v>
      </c>
      <c r="I643" s="29" t="n">
        <f aca="false">G643-$G$5</f>
        <v>0.01</v>
      </c>
      <c r="J643" s="29" t="n">
        <f aca="false">G643-INDEX($G$5:$G$2300,MATCH(D643,$D$5:$D$2300,0))</f>
        <v>0.00670138888888889</v>
      </c>
    </row>
    <row r="644" customFormat="false" ht="15" hidden="false" customHeight="true" outlineLevel="0" collapsed="false">
      <c r="A644" s="22" t="n">
        <v>640</v>
      </c>
      <c r="B644" s="23" t="s">
        <v>961</v>
      </c>
      <c r="C644" s="23" t="s">
        <v>115</v>
      </c>
      <c r="D644" s="22" t="s">
        <v>65</v>
      </c>
      <c r="E644" s="23" t="s">
        <v>195</v>
      </c>
      <c r="F644" s="24" t="n">
        <v>0.0315625</v>
      </c>
      <c r="G644" s="24" t="n">
        <v>0.0315625</v>
      </c>
      <c r="H644" s="22" t="str">
        <f aca="false">TEXT(INT((HOUR(G644)*3600+MINUTE(G644)*60+SECOND(G644))/$J$3/60),"0")&amp;"."&amp;TEXT(MOD((HOUR(G644)*3600+MINUTE(G644)*60+SECOND(G644))/$J$3,60),"00")&amp;"/km"</f>
        <v>4.33/km</v>
      </c>
      <c r="I644" s="25" t="n">
        <f aca="false">G644-$G$5</f>
        <v>0.01</v>
      </c>
      <c r="J644" s="25" t="n">
        <f aca="false">G644-INDEX($G$5:$G$2300,MATCH(D644,$D$5:$D$2300,0))</f>
        <v>0.00715277777777778</v>
      </c>
    </row>
    <row r="645" customFormat="false" ht="15" hidden="false" customHeight="true" outlineLevel="0" collapsed="false">
      <c r="A645" s="22" t="n">
        <v>641</v>
      </c>
      <c r="B645" s="23" t="s">
        <v>962</v>
      </c>
      <c r="C645" s="23" t="s">
        <v>54</v>
      </c>
      <c r="D645" s="22" t="s">
        <v>90</v>
      </c>
      <c r="E645" s="23" t="s">
        <v>235</v>
      </c>
      <c r="F645" s="24" t="n">
        <v>0.0315740740740741</v>
      </c>
      <c r="G645" s="24" t="n">
        <v>0.0315740740740741</v>
      </c>
      <c r="H645" s="22" t="str">
        <f aca="false">TEXT(INT((HOUR(G645)*3600+MINUTE(G645)*60+SECOND(G645))/$J$3/60),"0")&amp;"."&amp;TEXT(MOD((HOUR(G645)*3600+MINUTE(G645)*60+SECOND(G645))/$J$3,60),"00")&amp;"/km"</f>
        <v>4.33/km</v>
      </c>
      <c r="I645" s="25" t="n">
        <f aca="false">G645-$G$5</f>
        <v>0.0100115740740741</v>
      </c>
      <c r="J645" s="25" t="n">
        <f aca="false">G645-INDEX($G$5:$G$2300,MATCH(D645,$D$5:$D$2300,0))</f>
        <v>0.00671296296296296</v>
      </c>
    </row>
    <row r="646" customFormat="false" ht="15" hidden="false" customHeight="true" outlineLevel="0" collapsed="false">
      <c r="A646" s="22" t="n">
        <v>642</v>
      </c>
      <c r="B646" s="23" t="s">
        <v>963</v>
      </c>
      <c r="C646" s="23" t="s">
        <v>105</v>
      </c>
      <c r="D646" s="22" t="s">
        <v>166</v>
      </c>
      <c r="E646" s="23" t="s">
        <v>136</v>
      </c>
      <c r="F646" s="24" t="n">
        <v>0.0315740740740741</v>
      </c>
      <c r="G646" s="24" t="n">
        <v>0.0315740740740741</v>
      </c>
      <c r="H646" s="22" t="str">
        <f aca="false">TEXT(INT((HOUR(G646)*3600+MINUTE(G646)*60+SECOND(G646))/$J$3/60),"0")&amp;"."&amp;TEXT(MOD((HOUR(G646)*3600+MINUTE(G646)*60+SECOND(G646))/$J$3,60),"00")&amp;"/km"</f>
        <v>4.33/km</v>
      </c>
      <c r="I646" s="25" t="n">
        <f aca="false">G646-$G$5</f>
        <v>0.0100115740740741</v>
      </c>
      <c r="J646" s="25" t="n">
        <f aca="false">G646-INDEX($G$5:$G$2300,MATCH(D646,$D$5:$D$2300,0))</f>
        <v>0.005625</v>
      </c>
    </row>
    <row r="647" customFormat="false" ht="15" hidden="false" customHeight="true" outlineLevel="0" collapsed="false">
      <c r="A647" s="22" t="n">
        <v>643</v>
      </c>
      <c r="B647" s="23" t="s">
        <v>964</v>
      </c>
      <c r="C647" s="23" t="s">
        <v>54</v>
      </c>
      <c r="D647" s="22" t="s">
        <v>90</v>
      </c>
      <c r="E647" s="23" t="s">
        <v>101</v>
      </c>
      <c r="F647" s="24" t="n">
        <v>0.0315740740740741</v>
      </c>
      <c r="G647" s="24" t="n">
        <v>0.0315740740740741</v>
      </c>
      <c r="H647" s="22" t="str">
        <f aca="false">TEXT(INT((HOUR(G647)*3600+MINUTE(G647)*60+SECOND(G647))/$J$3/60),"0")&amp;"."&amp;TEXT(MOD((HOUR(G647)*3600+MINUTE(G647)*60+SECOND(G647))/$J$3,60),"00")&amp;"/km"</f>
        <v>4.33/km</v>
      </c>
      <c r="I647" s="25" t="n">
        <f aca="false">G647-$G$5</f>
        <v>0.0100115740740741</v>
      </c>
      <c r="J647" s="25" t="n">
        <f aca="false">G647-INDEX($G$5:$G$2300,MATCH(D647,$D$5:$D$2300,0))</f>
        <v>0.00671296296296296</v>
      </c>
    </row>
    <row r="648" customFormat="false" ht="15" hidden="false" customHeight="true" outlineLevel="0" collapsed="false">
      <c r="A648" s="22" t="n">
        <v>644</v>
      </c>
      <c r="B648" s="23" t="s">
        <v>965</v>
      </c>
      <c r="C648" s="23" t="s">
        <v>64</v>
      </c>
      <c r="D648" s="22" t="s">
        <v>90</v>
      </c>
      <c r="E648" s="23" t="s">
        <v>384</v>
      </c>
      <c r="F648" s="24" t="n">
        <v>0.0315740740740741</v>
      </c>
      <c r="G648" s="24" t="n">
        <v>0.0315740740740741</v>
      </c>
      <c r="H648" s="22" t="str">
        <f aca="false">TEXT(INT((HOUR(G648)*3600+MINUTE(G648)*60+SECOND(G648))/$J$3/60),"0")&amp;"."&amp;TEXT(MOD((HOUR(G648)*3600+MINUTE(G648)*60+SECOND(G648))/$J$3,60),"00")&amp;"/km"</f>
        <v>4.33/km</v>
      </c>
      <c r="I648" s="25" t="n">
        <f aca="false">G648-$G$5</f>
        <v>0.0100115740740741</v>
      </c>
      <c r="J648" s="25" t="n">
        <f aca="false">G648-INDEX($G$5:$G$2300,MATCH(D648,$D$5:$D$2300,0))</f>
        <v>0.00671296296296296</v>
      </c>
    </row>
    <row r="649" customFormat="false" ht="15" hidden="false" customHeight="true" outlineLevel="0" collapsed="false">
      <c r="A649" s="22" t="n">
        <v>645</v>
      </c>
      <c r="B649" s="23" t="s">
        <v>966</v>
      </c>
      <c r="C649" s="23" t="s">
        <v>967</v>
      </c>
      <c r="D649" s="22" t="s">
        <v>315</v>
      </c>
      <c r="E649" s="23" t="s">
        <v>136</v>
      </c>
      <c r="F649" s="24" t="n">
        <v>0.0315856481481482</v>
      </c>
      <c r="G649" s="24" t="n">
        <v>0.0315856481481482</v>
      </c>
      <c r="H649" s="22" t="str">
        <f aca="false">TEXT(INT((HOUR(G649)*3600+MINUTE(G649)*60+SECOND(G649))/$J$3/60),"0")&amp;"."&amp;TEXT(MOD((HOUR(G649)*3600+MINUTE(G649)*60+SECOND(G649))/$J$3,60),"00")&amp;"/km"</f>
        <v>4.33/km</v>
      </c>
      <c r="I649" s="25" t="n">
        <f aca="false">G649-$G$5</f>
        <v>0.0100231481481481</v>
      </c>
      <c r="J649" s="25" t="n">
        <f aca="false">G649-INDEX($G$5:$G$2300,MATCH(D649,$D$5:$D$2300,0))</f>
        <v>0.00450231481481482</v>
      </c>
    </row>
    <row r="650" customFormat="false" ht="15" hidden="false" customHeight="true" outlineLevel="0" collapsed="false">
      <c r="A650" s="22" t="n">
        <v>646</v>
      </c>
      <c r="B650" s="23" t="s">
        <v>612</v>
      </c>
      <c r="C650" s="23" t="s">
        <v>968</v>
      </c>
      <c r="D650" s="22" t="s">
        <v>166</v>
      </c>
      <c r="E650" s="23" t="s">
        <v>136</v>
      </c>
      <c r="F650" s="24" t="n">
        <v>0.0315972222222222</v>
      </c>
      <c r="G650" s="24" t="n">
        <v>0.0315972222222222</v>
      </c>
      <c r="H650" s="22" t="str">
        <f aca="false">TEXT(INT((HOUR(G650)*3600+MINUTE(G650)*60+SECOND(G650))/$J$3/60),"0")&amp;"."&amp;TEXT(MOD((HOUR(G650)*3600+MINUTE(G650)*60+SECOND(G650))/$J$3,60),"00")&amp;"/km"</f>
        <v>4.33/km</v>
      </c>
      <c r="I650" s="25" t="n">
        <f aca="false">G650-$G$5</f>
        <v>0.0100347222222222</v>
      </c>
      <c r="J650" s="25" t="n">
        <f aca="false">G650-INDEX($G$5:$G$2300,MATCH(D650,$D$5:$D$2300,0))</f>
        <v>0.00564814814814815</v>
      </c>
    </row>
    <row r="651" customFormat="false" ht="15" hidden="false" customHeight="true" outlineLevel="0" collapsed="false">
      <c r="A651" s="22" t="n">
        <v>647</v>
      </c>
      <c r="B651" s="23" t="s">
        <v>969</v>
      </c>
      <c r="C651" s="23" t="s">
        <v>970</v>
      </c>
      <c r="D651" s="22" t="s">
        <v>166</v>
      </c>
      <c r="E651" s="23" t="s">
        <v>483</v>
      </c>
      <c r="F651" s="24" t="n">
        <v>0.0315972222222222</v>
      </c>
      <c r="G651" s="24" t="n">
        <v>0.0315972222222222</v>
      </c>
      <c r="H651" s="22" t="str">
        <f aca="false">TEXT(INT((HOUR(G651)*3600+MINUTE(G651)*60+SECOND(G651))/$J$3/60),"0")&amp;"."&amp;TEXT(MOD((HOUR(G651)*3600+MINUTE(G651)*60+SECOND(G651))/$J$3,60),"00")&amp;"/km"</f>
        <v>4.33/km</v>
      </c>
      <c r="I651" s="25" t="n">
        <f aca="false">G651-$G$5</f>
        <v>0.0100347222222222</v>
      </c>
      <c r="J651" s="25" t="n">
        <f aca="false">G651-INDEX($G$5:$G$2300,MATCH(D651,$D$5:$D$2300,0))</f>
        <v>0.00564814814814815</v>
      </c>
    </row>
    <row r="652" customFormat="false" ht="15" hidden="false" customHeight="true" outlineLevel="0" collapsed="false">
      <c r="A652" s="22" t="n">
        <v>648</v>
      </c>
      <c r="B652" s="23" t="s">
        <v>971</v>
      </c>
      <c r="C652" s="23" t="s">
        <v>419</v>
      </c>
      <c r="D652" s="22" t="s">
        <v>16</v>
      </c>
      <c r="E652" s="23" t="s">
        <v>103</v>
      </c>
      <c r="F652" s="24" t="n">
        <v>0.0315972222222222</v>
      </c>
      <c r="G652" s="24" t="n">
        <v>0.0315972222222222</v>
      </c>
      <c r="H652" s="22" t="str">
        <f aca="false">TEXT(INT((HOUR(G652)*3600+MINUTE(G652)*60+SECOND(G652))/$J$3/60),"0")&amp;"."&amp;TEXT(MOD((HOUR(G652)*3600+MINUTE(G652)*60+SECOND(G652))/$J$3,60),"00")&amp;"/km"</f>
        <v>4.33/km</v>
      </c>
      <c r="I652" s="25" t="n">
        <f aca="false">G652-$G$5</f>
        <v>0.0100347222222222</v>
      </c>
      <c r="J652" s="25" t="n">
        <f aca="false">G652-INDEX($G$5:$G$2300,MATCH(D652,$D$5:$D$2300,0))</f>
        <v>0.0100347222222222</v>
      </c>
    </row>
    <row r="653" customFormat="false" ht="15" hidden="false" customHeight="true" outlineLevel="0" collapsed="false">
      <c r="A653" s="22" t="n">
        <v>649</v>
      </c>
      <c r="B653" s="23" t="s">
        <v>972</v>
      </c>
      <c r="C653" s="23" t="s">
        <v>973</v>
      </c>
      <c r="D653" s="22" t="s">
        <v>242</v>
      </c>
      <c r="E653" s="23" t="s">
        <v>195</v>
      </c>
      <c r="F653" s="24" t="n">
        <v>0.0315972222222222</v>
      </c>
      <c r="G653" s="24" t="n">
        <v>0.0315972222222222</v>
      </c>
      <c r="H653" s="22" t="str">
        <f aca="false">TEXT(INT((HOUR(G653)*3600+MINUTE(G653)*60+SECOND(G653))/$J$3/60),"0")&amp;"."&amp;TEXT(MOD((HOUR(G653)*3600+MINUTE(G653)*60+SECOND(G653))/$J$3,60),"00")&amp;"/km"</f>
        <v>4.33/km</v>
      </c>
      <c r="I653" s="25" t="n">
        <f aca="false">G653-$G$5</f>
        <v>0.0100347222222222</v>
      </c>
      <c r="J653" s="25" t="n">
        <f aca="false">G653-INDEX($G$5:$G$2300,MATCH(D653,$D$5:$D$2300,0))</f>
        <v>0.00501157407407407</v>
      </c>
    </row>
    <row r="654" customFormat="false" ht="15" hidden="false" customHeight="true" outlineLevel="0" collapsed="false">
      <c r="A654" s="22" t="n">
        <v>650</v>
      </c>
      <c r="B654" s="23" t="s">
        <v>974</v>
      </c>
      <c r="C654" s="23" t="s">
        <v>975</v>
      </c>
      <c r="D654" s="22" t="s">
        <v>315</v>
      </c>
      <c r="E654" s="23" t="s">
        <v>30</v>
      </c>
      <c r="F654" s="24" t="n">
        <v>0.0316087962962963</v>
      </c>
      <c r="G654" s="24" t="n">
        <v>0.0316087962962963</v>
      </c>
      <c r="H654" s="22" t="str">
        <f aca="false">TEXT(INT((HOUR(G654)*3600+MINUTE(G654)*60+SECOND(G654))/$J$3/60),"0")&amp;"."&amp;TEXT(MOD((HOUR(G654)*3600+MINUTE(G654)*60+SECOND(G654))/$J$3,60),"00")&amp;"/km"</f>
        <v>4.33/km</v>
      </c>
      <c r="I654" s="25" t="n">
        <f aca="false">G654-$G$5</f>
        <v>0.0100462962962963</v>
      </c>
      <c r="J654" s="25" t="n">
        <f aca="false">G654-INDEX($G$5:$G$2300,MATCH(D654,$D$5:$D$2300,0))</f>
        <v>0.00452546296296296</v>
      </c>
    </row>
    <row r="655" customFormat="false" ht="15" hidden="false" customHeight="true" outlineLevel="0" collapsed="false">
      <c r="A655" s="22" t="n">
        <v>651</v>
      </c>
      <c r="B655" s="23" t="s">
        <v>976</v>
      </c>
      <c r="C655" s="23" t="s">
        <v>239</v>
      </c>
      <c r="D655" s="22" t="s">
        <v>43</v>
      </c>
      <c r="E655" s="23" t="s">
        <v>510</v>
      </c>
      <c r="F655" s="24" t="n">
        <v>0.0316203703703704</v>
      </c>
      <c r="G655" s="24" t="n">
        <v>0.0316203703703704</v>
      </c>
      <c r="H655" s="22" t="str">
        <f aca="false">TEXT(INT((HOUR(G655)*3600+MINUTE(G655)*60+SECOND(G655))/$J$3/60),"0")&amp;"."&amp;TEXT(MOD((HOUR(G655)*3600+MINUTE(G655)*60+SECOND(G655))/$J$3,60),"00")&amp;"/km"</f>
        <v>4.33/km</v>
      </c>
      <c r="I655" s="25" t="n">
        <f aca="false">G655-$G$5</f>
        <v>0.0100578703703704</v>
      </c>
      <c r="J655" s="25" t="n">
        <f aca="false">G655-INDEX($G$5:$G$2300,MATCH(D655,$D$5:$D$2300,0))</f>
        <v>0.00820601851851852</v>
      </c>
    </row>
    <row r="656" customFormat="false" ht="15" hidden="false" customHeight="true" outlineLevel="0" collapsed="false">
      <c r="A656" s="22" t="n">
        <v>652</v>
      </c>
      <c r="B656" s="23" t="s">
        <v>977</v>
      </c>
      <c r="C656" s="23" t="s">
        <v>978</v>
      </c>
      <c r="D656" s="22" t="s">
        <v>166</v>
      </c>
      <c r="E656" s="23" t="s">
        <v>510</v>
      </c>
      <c r="F656" s="24" t="n">
        <v>0.0316203703703704</v>
      </c>
      <c r="G656" s="24" t="n">
        <v>0.0316203703703704</v>
      </c>
      <c r="H656" s="22" t="str">
        <f aca="false">TEXT(INT((HOUR(G656)*3600+MINUTE(G656)*60+SECOND(G656))/$J$3/60),"0")&amp;"."&amp;TEXT(MOD((HOUR(G656)*3600+MINUTE(G656)*60+SECOND(G656))/$J$3,60),"00")&amp;"/km"</f>
        <v>4.33/km</v>
      </c>
      <c r="I656" s="25" t="n">
        <f aca="false">G656-$G$5</f>
        <v>0.0100578703703704</v>
      </c>
      <c r="J656" s="25" t="n">
        <f aca="false">G656-INDEX($G$5:$G$2300,MATCH(D656,$D$5:$D$2300,0))</f>
        <v>0.0056712962962963</v>
      </c>
    </row>
    <row r="657" customFormat="false" ht="15" hidden="false" customHeight="true" outlineLevel="0" collapsed="false">
      <c r="A657" s="22" t="n">
        <v>653</v>
      </c>
      <c r="B657" s="23" t="s">
        <v>979</v>
      </c>
      <c r="C657" s="23" t="s">
        <v>419</v>
      </c>
      <c r="D657" s="22" t="s">
        <v>90</v>
      </c>
      <c r="E657" s="23" t="s">
        <v>17</v>
      </c>
      <c r="F657" s="24" t="n">
        <v>0.0316319444444444</v>
      </c>
      <c r="G657" s="24" t="n">
        <v>0.0316319444444444</v>
      </c>
      <c r="H657" s="22" t="str">
        <f aca="false">TEXT(INT((HOUR(G657)*3600+MINUTE(G657)*60+SECOND(G657))/$J$3/60),"0")&amp;"."&amp;TEXT(MOD((HOUR(G657)*3600+MINUTE(G657)*60+SECOND(G657))/$J$3,60),"00")&amp;"/km"</f>
        <v>4.33/km</v>
      </c>
      <c r="I657" s="25" t="n">
        <f aca="false">G657-$G$5</f>
        <v>0.0100694444444444</v>
      </c>
      <c r="J657" s="25" t="n">
        <f aca="false">G657-INDEX($G$5:$G$2300,MATCH(D657,$D$5:$D$2300,0))</f>
        <v>0.00677083333333333</v>
      </c>
    </row>
    <row r="658" customFormat="false" ht="15" hidden="false" customHeight="true" outlineLevel="0" collapsed="false">
      <c r="A658" s="22" t="n">
        <v>654</v>
      </c>
      <c r="B658" s="23" t="s">
        <v>980</v>
      </c>
      <c r="C658" s="23" t="s">
        <v>485</v>
      </c>
      <c r="D658" s="22" t="s">
        <v>90</v>
      </c>
      <c r="E658" s="23" t="s">
        <v>103</v>
      </c>
      <c r="F658" s="24" t="n">
        <v>0.0316435185185185</v>
      </c>
      <c r="G658" s="24" t="n">
        <v>0.0316435185185185</v>
      </c>
      <c r="H658" s="22" t="str">
        <f aca="false">TEXT(INT((HOUR(G658)*3600+MINUTE(G658)*60+SECOND(G658))/$J$3/60),"0")&amp;"."&amp;TEXT(MOD((HOUR(G658)*3600+MINUTE(G658)*60+SECOND(G658))/$J$3,60),"00")&amp;"/km"</f>
        <v>4.33/km</v>
      </c>
      <c r="I658" s="25" t="n">
        <f aca="false">G658-$G$5</f>
        <v>0.0100810185185185</v>
      </c>
      <c r="J658" s="25" t="n">
        <f aca="false">G658-INDEX($G$5:$G$2300,MATCH(D658,$D$5:$D$2300,0))</f>
        <v>0.00678240740740741</v>
      </c>
    </row>
    <row r="659" customFormat="false" ht="15" hidden="false" customHeight="true" outlineLevel="0" collapsed="false">
      <c r="A659" s="22" t="n">
        <v>655</v>
      </c>
      <c r="B659" s="23" t="s">
        <v>981</v>
      </c>
      <c r="C659" s="23" t="s">
        <v>485</v>
      </c>
      <c r="D659" s="22" t="s">
        <v>90</v>
      </c>
      <c r="E659" s="23" t="s">
        <v>406</v>
      </c>
      <c r="F659" s="24" t="n">
        <v>0.0316550925925926</v>
      </c>
      <c r="G659" s="24" t="n">
        <v>0.0316550925925926</v>
      </c>
      <c r="H659" s="22" t="str">
        <f aca="false">TEXT(INT((HOUR(G659)*3600+MINUTE(G659)*60+SECOND(G659))/$J$3/60),"0")&amp;"."&amp;TEXT(MOD((HOUR(G659)*3600+MINUTE(G659)*60+SECOND(G659))/$J$3,60),"00")&amp;"/km"</f>
        <v>4.34/km</v>
      </c>
      <c r="I659" s="25" t="n">
        <f aca="false">G659-$G$5</f>
        <v>0.0100925925925926</v>
      </c>
      <c r="J659" s="25" t="n">
        <f aca="false">G659-INDEX($G$5:$G$2300,MATCH(D659,$D$5:$D$2300,0))</f>
        <v>0.00679398148148148</v>
      </c>
    </row>
    <row r="660" customFormat="false" ht="15" hidden="false" customHeight="true" outlineLevel="0" collapsed="false">
      <c r="A660" s="22" t="n">
        <v>656</v>
      </c>
      <c r="B660" s="23" t="s">
        <v>982</v>
      </c>
      <c r="C660" s="23" t="s">
        <v>119</v>
      </c>
      <c r="D660" s="22" t="s">
        <v>65</v>
      </c>
      <c r="E660" s="23" t="s">
        <v>87</v>
      </c>
      <c r="F660" s="24" t="n">
        <v>0.0316550925925926</v>
      </c>
      <c r="G660" s="24" t="n">
        <v>0.0316550925925926</v>
      </c>
      <c r="H660" s="22" t="str">
        <f aca="false">TEXT(INT((HOUR(G660)*3600+MINUTE(G660)*60+SECOND(G660))/$J$3/60),"0")&amp;"."&amp;TEXT(MOD((HOUR(G660)*3600+MINUTE(G660)*60+SECOND(G660))/$J$3,60),"00")&amp;"/km"</f>
        <v>4.34/km</v>
      </c>
      <c r="I660" s="25" t="n">
        <f aca="false">G660-$G$5</f>
        <v>0.0100925925925926</v>
      </c>
      <c r="J660" s="25" t="n">
        <f aca="false">G660-INDEX($G$5:$G$2300,MATCH(D660,$D$5:$D$2300,0))</f>
        <v>0.00724537037037037</v>
      </c>
    </row>
    <row r="661" customFormat="false" ht="15" hidden="false" customHeight="true" outlineLevel="0" collapsed="false">
      <c r="A661" s="22" t="n">
        <v>657</v>
      </c>
      <c r="B661" s="23" t="s">
        <v>983</v>
      </c>
      <c r="C661" s="23" t="s">
        <v>82</v>
      </c>
      <c r="D661" s="22" t="s">
        <v>43</v>
      </c>
      <c r="E661" s="23" t="s">
        <v>17</v>
      </c>
      <c r="F661" s="24" t="n">
        <v>0.0316666666666667</v>
      </c>
      <c r="G661" s="24" t="n">
        <v>0.0316666666666667</v>
      </c>
      <c r="H661" s="22" t="str">
        <f aca="false">TEXT(INT((HOUR(G661)*3600+MINUTE(G661)*60+SECOND(G661))/$J$3/60),"0")&amp;"."&amp;TEXT(MOD((HOUR(G661)*3600+MINUTE(G661)*60+SECOND(G661))/$J$3,60),"00")&amp;"/km"</f>
        <v>4.34/km</v>
      </c>
      <c r="I661" s="25" t="n">
        <f aca="false">G661-$G$5</f>
        <v>0.0101041666666667</v>
      </c>
      <c r="J661" s="25" t="n">
        <f aca="false">G661-INDEX($G$5:$G$2300,MATCH(D661,$D$5:$D$2300,0))</f>
        <v>0.00825231481481482</v>
      </c>
    </row>
    <row r="662" customFormat="false" ht="15" hidden="false" customHeight="true" outlineLevel="0" collapsed="false">
      <c r="A662" s="22" t="n">
        <v>658</v>
      </c>
      <c r="B662" s="23" t="s">
        <v>984</v>
      </c>
      <c r="C662" s="23" t="s">
        <v>173</v>
      </c>
      <c r="D662" s="22" t="s">
        <v>288</v>
      </c>
      <c r="E662" s="23" t="s">
        <v>113</v>
      </c>
      <c r="F662" s="24" t="n">
        <v>0.0316782407407407</v>
      </c>
      <c r="G662" s="24" t="n">
        <v>0.0316782407407407</v>
      </c>
      <c r="H662" s="22" t="str">
        <f aca="false">TEXT(INT((HOUR(G662)*3600+MINUTE(G662)*60+SECOND(G662))/$J$3/60),"0")&amp;"."&amp;TEXT(MOD((HOUR(G662)*3600+MINUTE(G662)*60+SECOND(G662))/$J$3,60),"00")&amp;"/km"</f>
        <v>4.34/km</v>
      </c>
      <c r="I662" s="25" t="n">
        <f aca="false">G662-$G$5</f>
        <v>0.0101157407407407</v>
      </c>
      <c r="J662" s="25" t="n">
        <f aca="false">G662-INDEX($G$5:$G$2300,MATCH(D662,$D$5:$D$2300,0))</f>
        <v>0.0047337962962963</v>
      </c>
    </row>
    <row r="663" customFormat="false" ht="15" hidden="false" customHeight="true" outlineLevel="0" collapsed="false">
      <c r="A663" s="22" t="n">
        <v>659</v>
      </c>
      <c r="B663" s="23" t="s">
        <v>985</v>
      </c>
      <c r="C663" s="23" t="s">
        <v>68</v>
      </c>
      <c r="D663" s="22" t="s">
        <v>33</v>
      </c>
      <c r="E663" s="23" t="s">
        <v>713</v>
      </c>
      <c r="F663" s="24" t="n">
        <v>0.0316898148148148</v>
      </c>
      <c r="G663" s="24" t="n">
        <v>0.0316898148148148</v>
      </c>
      <c r="H663" s="22" t="str">
        <f aca="false">TEXT(INT((HOUR(G663)*3600+MINUTE(G663)*60+SECOND(G663))/$J$3/60),"0")&amp;"."&amp;TEXT(MOD((HOUR(G663)*3600+MINUTE(G663)*60+SECOND(G663))/$J$3,60),"00")&amp;"/km"</f>
        <v>4.34/km</v>
      </c>
      <c r="I663" s="25" t="n">
        <f aca="false">G663-$G$5</f>
        <v>0.0101273148148148</v>
      </c>
      <c r="J663" s="25" t="n">
        <f aca="false">G663-INDEX($G$5:$G$2300,MATCH(D663,$D$5:$D$2300,0))</f>
        <v>0.00881944444444444</v>
      </c>
    </row>
    <row r="664" customFormat="false" ht="15" hidden="false" customHeight="true" outlineLevel="0" collapsed="false">
      <c r="A664" s="22" t="n">
        <v>660</v>
      </c>
      <c r="B664" s="23" t="s">
        <v>986</v>
      </c>
      <c r="C664" s="23" t="s">
        <v>264</v>
      </c>
      <c r="D664" s="22" t="s">
        <v>166</v>
      </c>
      <c r="E664" s="23" t="s">
        <v>699</v>
      </c>
      <c r="F664" s="24" t="n">
        <v>0.0316898148148148</v>
      </c>
      <c r="G664" s="24" t="n">
        <v>0.0316898148148148</v>
      </c>
      <c r="H664" s="22" t="str">
        <f aca="false">TEXT(INT((HOUR(G664)*3600+MINUTE(G664)*60+SECOND(G664))/$J$3/60),"0")&amp;"."&amp;TEXT(MOD((HOUR(G664)*3600+MINUTE(G664)*60+SECOND(G664))/$J$3,60),"00")&amp;"/km"</f>
        <v>4.34/km</v>
      </c>
      <c r="I664" s="25" t="n">
        <f aca="false">G664-$G$5</f>
        <v>0.0101273148148148</v>
      </c>
      <c r="J664" s="25" t="n">
        <f aca="false">G664-INDEX($G$5:$G$2300,MATCH(D664,$D$5:$D$2300,0))</f>
        <v>0.00574074074074074</v>
      </c>
    </row>
    <row r="665" customFormat="false" ht="15" hidden="false" customHeight="true" outlineLevel="0" collapsed="false">
      <c r="A665" s="22" t="n">
        <v>661</v>
      </c>
      <c r="B665" s="23" t="s">
        <v>987</v>
      </c>
      <c r="C665" s="23" t="s">
        <v>173</v>
      </c>
      <c r="D665" s="22" t="s">
        <v>65</v>
      </c>
      <c r="E665" s="23" t="s">
        <v>103</v>
      </c>
      <c r="F665" s="24" t="n">
        <v>0.0316898148148148</v>
      </c>
      <c r="G665" s="24" t="n">
        <v>0.0316898148148148</v>
      </c>
      <c r="H665" s="22" t="str">
        <f aca="false">TEXT(INT((HOUR(G665)*3600+MINUTE(G665)*60+SECOND(G665))/$J$3/60),"0")&amp;"."&amp;TEXT(MOD((HOUR(G665)*3600+MINUTE(G665)*60+SECOND(G665))/$J$3,60),"00")&amp;"/km"</f>
        <v>4.34/km</v>
      </c>
      <c r="I665" s="25" t="n">
        <f aca="false">G665-$G$5</f>
        <v>0.0101273148148148</v>
      </c>
      <c r="J665" s="25" t="n">
        <f aca="false">G665-INDEX($G$5:$G$2300,MATCH(D665,$D$5:$D$2300,0))</f>
        <v>0.00728009259259259</v>
      </c>
    </row>
    <row r="666" customFormat="false" ht="15" hidden="false" customHeight="true" outlineLevel="0" collapsed="false">
      <c r="A666" s="22" t="n">
        <v>662</v>
      </c>
      <c r="B666" s="23" t="s">
        <v>988</v>
      </c>
      <c r="C666" s="23" t="s">
        <v>419</v>
      </c>
      <c r="D666" s="22" t="s">
        <v>43</v>
      </c>
      <c r="E666" s="23" t="s">
        <v>20</v>
      </c>
      <c r="F666" s="24" t="n">
        <v>0.0317013888888889</v>
      </c>
      <c r="G666" s="24" t="n">
        <v>0.0317013888888889</v>
      </c>
      <c r="H666" s="22" t="str">
        <f aca="false">TEXT(INT((HOUR(G666)*3600+MINUTE(G666)*60+SECOND(G666))/$J$3/60),"0")&amp;"."&amp;TEXT(MOD((HOUR(G666)*3600+MINUTE(G666)*60+SECOND(G666))/$J$3,60),"00")&amp;"/km"</f>
        <v>4.34/km</v>
      </c>
      <c r="I666" s="25" t="n">
        <f aca="false">G666-$G$5</f>
        <v>0.0101388888888889</v>
      </c>
      <c r="J666" s="25" t="n">
        <f aca="false">G666-INDEX($G$5:$G$2300,MATCH(D666,$D$5:$D$2300,0))</f>
        <v>0.00828703703703704</v>
      </c>
    </row>
    <row r="667" customFormat="false" ht="15" hidden="false" customHeight="true" outlineLevel="0" collapsed="false">
      <c r="A667" s="22" t="n">
        <v>663</v>
      </c>
      <c r="B667" s="23" t="s">
        <v>636</v>
      </c>
      <c r="C667" s="23" t="s">
        <v>512</v>
      </c>
      <c r="D667" s="22" t="s">
        <v>90</v>
      </c>
      <c r="E667" s="23" t="s">
        <v>157</v>
      </c>
      <c r="F667" s="24" t="n">
        <v>0.031712962962963</v>
      </c>
      <c r="G667" s="24" t="n">
        <v>0.031712962962963</v>
      </c>
      <c r="H667" s="22" t="str">
        <f aca="false">TEXT(INT((HOUR(G667)*3600+MINUTE(G667)*60+SECOND(G667))/$J$3/60),"0")&amp;"."&amp;TEXT(MOD((HOUR(G667)*3600+MINUTE(G667)*60+SECOND(G667))/$J$3,60),"00")&amp;"/km"</f>
        <v>4.34/km</v>
      </c>
      <c r="I667" s="25" t="n">
        <f aca="false">G667-$G$5</f>
        <v>0.010150462962963</v>
      </c>
      <c r="J667" s="25" t="n">
        <f aca="false">G667-INDEX($G$5:$G$2300,MATCH(D667,$D$5:$D$2300,0))</f>
        <v>0.00685185185185185</v>
      </c>
    </row>
    <row r="668" customFormat="false" ht="15" hidden="false" customHeight="true" outlineLevel="0" collapsed="false">
      <c r="A668" s="22" t="n">
        <v>664</v>
      </c>
      <c r="B668" s="23" t="s">
        <v>989</v>
      </c>
      <c r="C668" s="23" t="s">
        <v>318</v>
      </c>
      <c r="D668" s="22" t="s">
        <v>90</v>
      </c>
      <c r="E668" s="23" t="s">
        <v>273</v>
      </c>
      <c r="F668" s="24" t="n">
        <v>0.031712962962963</v>
      </c>
      <c r="G668" s="24" t="n">
        <v>0.031712962962963</v>
      </c>
      <c r="H668" s="22" t="str">
        <f aca="false">TEXT(INT((HOUR(G668)*3600+MINUTE(G668)*60+SECOND(G668))/$J$3/60),"0")&amp;"."&amp;TEXT(MOD((HOUR(G668)*3600+MINUTE(G668)*60+SECOND(G668))/$J$3,60),"00")&amp;"/km"</f>
        <v>4.34/km</v>
      </c>
      <c r="I668" s="25" t="n">
        <f aca="false">G668-$G$5</f>
        <v>0.010150462962963</v>
      </c>
      <c r="J668" s="25" t="n">
        <f aca="false">G668-INDEX($G$5:$G$2300,MATCH(D668,$D$5:$D$2300,0))</f>
        <v>0.00685185185185185</v>
      </c>
    </row>
    <row r="669" customFormat="false" ht="15" hidden="false" customHeight="true" outlineLevel="0" collapsed="false">
      <c r="A669" s="22" t="n">
        <v>665</v>
      </c>
      <c r="B669" s="23" t="s">
        <v>990</v>
      </c>
      <c r="C669" s="23" t="s">
        <v>82</v>
      </c>
      <c r="D669" s="22" t="s">
        <v>90</v>
      </c>
      <c r="E669" s="23" t="s">
        <v>17</v>
      </c>
      <c r="F669" s="24" t="n">
        <v>0.031712962962963</v>
      </c>
      <c r="G669" s="24" t="n">
        <v>0.031712962962963</v>
      </c>
      <c r="H669" s="22" t="str">
        <f aca="false">TEXT(INT((HOUR(G669)*3600+MINUTE(G669)*60+SECOND(G669))/$J$3/60),"0")&amp;"."&amp;TEXT(MOD((HOUR(G669)*3600+MINUTE(G669)*60+SECOND(G669))/$J$3,60),"00")&amp;"/km"</f>
        <v>4.34/km</v>
      </c>
      <c r="I669" s="25" t="n">
        <f aca="false">G669-$G$5</f>
        <v>0.010150462962963</v>
      </c>
      <c r="J669" s="25" t="n">
        <f aca="false">G669-INDEX($G$5:$G$2300,MATCH(D669,$D$5:$D$2300,0))</f>
        <v>0.00685185185185185</v>
      </c>
    </row>
    <row r="670" customFormat="false" ht="15" hidden="false" customHeight="true" outlineLevel="0" collapsed="false">
      <c r="A670" s="22" t="n">
        <v>666</v>
      </c>
      <c r="B670" s="23" t="s">
        <v>991</v>
      </c>
      <c r="C670" s="23" t="s">
        <v>992</v>
      </c>
      <c r="D670" s="22" t="s">
        <v>993</v>
      </c>
      <c r="E670" s="23" t="s">
        <v>247</v>
      </c>
      <c r="F670" s="24" t="n">
        <v>0.031724537037037</v>
      </c>
      <c r="G670" s="24" t="n">
        <v>0.031724537037037</v>
      </c>
      <c r="H670" s="22" t="str">
        <f aca="false">TEXT(INT((HOUR(G670)*3600+MINUTE(G670)*60+SECOND(G670))/$J$3/60),"0")&amp;"."&amp;TEXT(MOD((HOUR(G670)*3600+MINUTE(G670)*60+SECOND(G670))/$J$3,60),"00")&amp;"/km"</f>
        <v>4.34/km</v>
      </c>
      <c r="I670" s="25" t="n">
        <f aca="false">G670-$G$5</f>
        <v>0.010162037037037</v>
      </c>
      <c r="J670" s="25" t="n">
        <f aca="false">G670-INDEX($G$5:$G$2300,MATCH(D670,$D$5:$D$2300,0))</f>
        <v>0</v>
      </c>
    </row>
    <row r="671" customFormat="false" ht="15" hidden="false" customHeight="true" outlineLevel="0" collapsed="false">
      <c r="A671" s="22" t="n">
        <v>667</v>
      </c>
      <c r="B671" s="23" t="s">
        <v>938</v>
      </c>
      <c r="C671" s="23" t="s">
        <v>173</v>
      </c>
      <c r="D671" s="22" t="s">
        <v>90</v>
      </c>
      <c r="E671" s="23" t="s">
        <v>17</v>
      </c>
      <c r="F671" s="24" t="n">
        <v>0.031724537037037</v>
      </c>
      <c r="G671" s="24" t="n">
        <v>0.031724537037037</v>
      </c>
      <c r="H671" s="22" t="str">
        <f aca="false">TEXT(INT((HOUR(G671)*3600+MINUTE(G671)*60+SECOND(G671))/$J$3/60),"0")&amp;"."&amp;TEXT(MOD((HOUR(G671)*3600+MINUTE(G671)*60+SECOND(G671))/$J$3,60),"00")&amp;"/km"</f>
        <v>4.34/km</v>
      </c>
      <c r="I671" s="25" t="n">
        <f aca="false">G671-$G$5</f>
        <v>0.010162037037037</v>
      </c>
      <c r="J671" s="25" t="n">
        <f aca="false">G671-INDEX($G$5:$G$2300,MATCH(D671,$D$5:$D$2300,0))</f>
        <v>0.00686342592592593</v>
      </c>
    </row>
    <row r="672" customFormat="false" ht="15" hidden="false" customHeight="true" outlineLevel="0" collapsed="false">
      <c r="A672" s="22" t="n">
        <v>668</v>
      </c>
      <c r="B672" s="23" t="s">
        <v>994</v>
      </c>
      <c r="C672" s="23" t="s">
        <v>130</v>
      </c>
      <c r="D672" s="22" t="s">
        <v>90</v>
      </c>
      <c r="E672" s="23" t="s">
        <v>186</v>
      </c>
      <c r="F672" s="24" t="n">
        <v>0.0317361111111111</v>
      </c>
      <c r="G672" s="24" t="n">
        <v>0.0317361111111111</v>
      </c>
      <c r="H672" s="22" t="str">
        <f aca="false">TEXT(INT((HOUR(G672)*3600+MINUTE(G672)*60+SECOND(G672))/$J$3/60),"0")&amp;"."&amp;TEXT(MOD((HOUR(G672)*3600+MINUTE(G672)*60+SECOND(G672))/$J$3,60),"00")&amp;"/km"</f>
        <v>4.34/km</v>
      </c>
      <c r="I672" s="25" t="n">
        <f aca="false">G672-$G$5</f>
        <v>0.0101736111111111</v>
      </c>
      <c r="J672" s="25" t="n">
        <f aca="false">G672-INDEX($G$5:$G$2300,MATCH(D672,$D$5:$D$2300,0))</f>
        <v>0.006875</v>
      </c>
    </row>
    <row r="673" customFormat="false" ht="15" hidden="false" customHeight="true" outlineLevel="0" collapsed="false">
      <c r="A673" s="22" t="n">
        <v>669</v>
      </c>
      <c r="B673" s="23" t="s">
        <v>995</v>
      </c>
      <c r="C673" s="23" t="s">
        <v>225</v>
      </c>
      <c r="D673" s="22" t="s">
        <v>90</v>
      </c>
      <c r="E673" s="23" t="s">
        <v>253</v>
      </c>
      <c r="F673" s="24" t="n">
        <v>0.0317361111111111</v>
      </c>
      <c r="G673" s="24" t="n">
        <v>0.0317361111111111</v>
      </c>
      <c r="H673" s="22" t="str">
        <f aca="false">TEXT(INT((HOUR(G673)*3600+MINUTE(G673)*60+SECOND(G673))/$J$3/60),"0")&amp;"."&amp;TEXT(MOD((HOUR(G673)*3600+MINUTE(G673)*60+SECOND(G673))/$J$3,60),"00")&amp;"/km"</f>
        <v>4.34/km</v>
      </c>
      <c r="I673" s="25" t="n">
        <f aca="false">G673-$G$5</f>
        <v>0.0101736111111111</v>
      </c>
      <c r="J673" s="25" t="n">
        <f aca="false">G673-INDEX($G$5:$G$2300,MATCH(D673,$D$5:$D$2300,0))</f>
        <v>0.006875</v>
      </c>
    </row>
    <row r="674" customFormat="false" ht="15" hidden="false" customHeight="true" outlineLevel="0" collapsed="false">
      <c r="A674" s="22" t="n">
        <v>670</v>
      </c>
      <c r="B674" s="23" t="s">
        <v>996</v>
      </c>
      <c r="C674" s="23" t="s">
        <v>264</v>
      </c>
      <c r="D674" s="22" t="s">
        <v>33</v>
      </c>
      <c r="E674" s="23" t="s">
        <v>514</v>
      </c>
      <c r="F674" s="24" t="n">
        <v>0.0317361111111111</v>
      </c>
      <c r="G674" s="24" t="n">
        <v>0.0317361111111111</v>
      </c>
      <c r="H674" s="22" t="str">
        <f aca="false">TEXT(INT((HOUR(G674)*3600+MINUTE(G674)*60+SECOND(G674))/$J$3/60),"0")&amp;"."&amp;TEXT(MOD((HOUR(G674)*3600+MINUTE(G674)*60+SECOND(G674))/$J$3,60),"00")&amp;"/km"</f>
        <v>4.34/km</v>
      </c>
      <c r="I674" s="25" t="n">
        <f aca="false">G674-$G$5</f>
        <v>0.0101736111111111</v>
      </c>
      <c r="J674" s="25" t="n">
        <f aca="false">G674-INDEX($G$5:$G$2300,MATCH(D674,$D$5:$D$2300,0))</f>
        <v>0.00886574074074074</v>
      </c>
    </row>
    <row r="675" customFormat="false" ht="15" hidden="false" customHeight="true" outlineLevel="0" collapsed="false">
      <c r="A675" s="22" t="n">
        <v>671</v>
      </c>
      <c r="B675" s="23" t="s">
        <v>997</v>
      </c>
      <c r="C675" s="23" t="s">
        <v>130</v>
      </c>
      <c r="D675" s="22" t="s">
        <v>65</v>
      </c>
      <c r="E675" s="23" t="s">
        <v>103</v>
      </c>
      <c r="F675" s="24" t="n">
        <v>0.0317476851851852</v>
      </c>
      <c r="G675" s="24" t="n">
        <v>0.0317476851851852</v>
      </c>
      <c r="H675" s="22" t="str">
        <f aca="false">TEXT(INT((HOUR(G675)*3600+MINUTE(G675)*60+SECOND(G675))/$J$3/60),"0")&amp;"."&amp;TEXT(MOD((HOUR(G675)*3600+MINUTE(G675)*60+SECOND(G675))/$J$3,60),"00")&amp;"/km"</f>
        <v>4.34/km</v>
      </c>
      <c r="I675" s="25" t="n">
        <f aca="false">G675-$G$5</f>
        <v>0.0101851851851852</v>
      </c>
      <c r="J675" s="25" t="n">
        <f aca="false">G675-INDEX($G$5:$G$2300,MATCH(D675,$D$5:$D$2300,0))</f>
        <v>0.00733796296296296</v>
      </c>
    </row>
    <row r="676" customFormat="false" ht="15" hidden="false" customHeight="true" outlineLevel="0" collapsed="false">
      <c r="A676" s="22" t="n">
        <v>672</v>
      </c>
      <c r="B676" s="23" t="s">
        <v>998</v>
      </c>
      <c r="C676" s="23" t="s">
        <v>999</v>
      </c>
      <c r="D676" s="22" t="s">
        <v>65</v>
      </c>
      <c r="E676" s="23" t="s">
        <v>1000</v>
      </c>
      <c r="F676" s="24" t="n">
        <v>0.0317476851851852</v>
      </c>
      <c r="G676" s="24" t="n">
        <v>0.0317476851851852</v>
      </c>
      <c r="H676" s="22" t="str">
        <f aca="false">TEXT(INT((HOUR(G676)*3600+MINUTE(G676)*60+SECOND(G676))/$J$3/60),"0")&amp;"."&amp;TEXT(MOD((HOUR(G676)*3600+MINUTE(G676)*60+SECOND(G676))/$J$3,60),"00")&amp;"/km"</f>
        <v>4.34/km</v>
      </c>
      <c r="I676" s="25" t="n">
        <f aca="false">G676-$G$5</f>
        <v>0.0101851851851852</v>
      </c>
      <c r="J676" s="25" t="n">
        <f aca="false">G676-INDEX($G$5:$G$2300,MATCH(D676,$D$5:$D$2300,0))</f>
        <v>0.00733796296296296</v>
      </c>
    </row>
    <row r="677" customFormat="false" ht="15" hidden="false" customHeight="true" outlineLevel="0" collapsed="false">
      <c r="A677" s="22" t="n">
        <v>673</v>
      </c>
      <c r="B677" s="23" t="s">
        <v>1001</v>
      </c>
      <c r="C677" s="23" t="s">
        <v>1002</v>
      </c>
      <c r="D677" s="22" t="s">
        <v>288</v>
      </c>
      <c r="E677" s="23" t="s">
        <v>297</v>
      </c>
      <c r="F677" s="24" t="n">
        <v>0.0317476851851852</v>
      </c>
      <c r="G677" s="24" t="n">
        <v>0.0317476851851852</v>
      </c>
      <c r="H677" s="22" t="str">
        <f aca="false">TEXT(INT((HOUR(G677)*3600+MINUTE(G677)*60+SECOND(G677))/$J$3/60),"0")&amp;"."&amp;TEXT(MOD((HOUR(G677)*3600+MINUTE(G677)*60+SECOND(G677))/$J$3,60),"00")&amp;"/km"</f>
        <v>4.34/km</v>
      </c>
      <c r="I677" s="25" t="n">
        <f aca="false">G677-$G$5</f>
        <v>0.0101851851851852</v>
      </c>
      <c r="J677" s="25" t="n">
        <f aca="false">G677-INDEX($G$5:$G$2300,MATCH(D677,$D$5:$D$2300,0))</f>
        <v>0.00480324074074074</v>
      </c>
    </row>
    <row r="678" customFormat="false" ht="15" hidden="false" customHeight="true" outlineLevel="0" collapsed="false">
      <c r="A678" s="22" t="n">
        <v>674</v>
      </c>
      <c r="B678" s="23" t="s">
        <v>1003</v>
      </c>
      <c r="C678" s="23" t="s">
        <v>82</v>
      </c>
      <c r="D678" s="22" t="s">
        <v>90</v>
      </c>
      <c r="E678" s="23" t="s">
        <v>157</v>
      </c>
      <c r="F678" s="24" t="n">
        <v>0.0317476851851852</v>
      </c>
      <c r="G678" s="24" t="n">
        <v>0.0317476851851852</v>
      </c>
      <c r="H678" s="22" t="str">
        <f aca="false">TEXT(INT((HOUR(G678)*3600+MINUTE(G678)*60+SECOND(G678))/$J$3/60),"0")&amp;"."&amp;TEXT(MOD((HOUR(G678)*3600+MINUTE(G678)*60+SECOND(G678))/$J$3,60),"00")&amp;"/km"</f>
        <v>4.34/km</v>
      </c>
      <c r="I678" s="25" t="n">
        <f aca="false">G678-$G$5</f>
        <v>0.0101851851851852</v>
      </c>
      <c r="J678" s="25" t="n">
        <f aca="false">G678-INDEX($G$5:$G$2300,MATCH(D678,$D$5:$D$2300,0))</f>
        <v>0.00688657407407407</v>
      </c>
    </row>
    <row r="679" customFormat="false" ht="15" hidden="false" customHeight="true" outlineLevel="0" collapsed="false">
      <c r="A679" s="22" t="n">
        <v>675</v>
      </c>
      <c r="B679" s="23" t="s">
        <v>1004</v>
      </c>
      <c r="C679" s="23" t="s">
        <v>1005</v>
      </c>
      <c r="D679" s="22" t="s">
        <v>33</v>
      </c>
      <c r="E679" s="23" t="s">
        <v>195</v>
      </c>
      <c r="F679" s="24" t="n">
        <v>0.0317708333333333</v>
      </c>
      <c r="G679" s="24" t="n">
        <v>0.0317708333333333</v>
      </c>
      <c r="H679" s="22" t="str">
        <f aca="false">TEXT(INT((HOUR(G679)*3600+MINUTE(G679)*60+SECOND(G679))/$J$3/60),"0")&amp;"."&amp;TEXT(MOD((HOUR(G679)*3600+MINUTE(G679)*60+SECOND(G679))/$J$3,60),"00")&amp;"/km"</f>
        <v>4.35/km</v>
      </c>
      <c r="I679" s="25" t="n">
        <f aca="false">G679-$G$5</f>
        <v>0.0102083333333333</v>
      </c>
      <c r="J679" s="25" t="n">
        <f aca="false">G679-INDEX($G$5:$G$2300,MATCH(D679,$D$5:$D$2300,0))</f>
        <v>0.00890046296296296</v>
      </c>
    </row>
    <row r="680" customFormat="false" ht="15" hidden="false" customHeight="true" outlineLevel="0" collapsed="false">
      <c r="A680" s="22" t="n">
        <v>676</v>
      </c>
      <c r="B680" s="23" t="s">
        <v>1006</v>
      </c>
      <c r="C680" s="23" t="s">
        <v>130</v>
      </c>
      <c r="D680" s="22" t="s">
        <v>90</v>
      </c>
      <c r="E680" s="23" t="s">
        <v>157</v>
      </c>
      <c r="F680" s="24" t="n">
        <v>0.0317824074074074</v>
      </c>
      <c r="G680" s="24" t="n">
        <v>0.0317824074074074</v>
      </c>
      <c r="H680" s="22" t="str">
        <f aca="false">TEXT(INT((HOUR(G680)*3600+MINUTE(G680)*60+SECOND(G680))/$J$3/60),"0")&amp;"."&amp;TEXT(MOD((HOUR(G680)*3600+MINUTE(G680)*60+SECOND(G680))/$J$3,60),"00")&amp;"/km"</f>
        <v>4.35/km</v>
      </c>
      <c r="I680" s="25" t="n">
        <f aca="false">G680-$G$5</f>
        <v>0.0102199074074074</v>
      </c>
      <c r="J680" s="25" t="n">
        <f aca="false">G680-INDEX($G$5:$G$2300,MATCH(D680,$D$5:$D$2300,0))</f>
        <v>0.0069212962962963</v>
      </c>
    </row>
    <row r="681" customFormat="false" ht="15" hidden="false" customHeight="true" outlineLevel="0" collapsed="false">
      <c r="A681" s="22" t="n">
        <v>677</v>
      </c>
      <c r="B681" s="23" t="s">
        <v>693</v>
      </c>
      <c r="C681" s="23" t="s">
        <v>1007</v>
      </c>
      <c r="D681" s="22" t="s">
        <v>166</v>
      </c>
      <c r="E681" s="23" t="s">
        <v>483</v>
      </c>
      <c r="F681" s="24" t="n">
        <v>0.0317824074074074</v>
      </c>
      <c r="G681" s="24" t="n">
        <v>0.0317824074074074</v>
      </c>
      <c r="H681" s="22" t="str">
        <f aca="false">TEXT(INT((HOUR(G681)*3600+MINUTE(G681)*60+SECOND(G681))/$J$3/60),"0")&amp;"."&amp;TEXT(MOD((HOUR(G681)*3600+MINUTE(G681)*60+SECOND(G681))/$J$3,60),"00")&amp;"/km"</f>
        <v>4.35/km</v>
      </c>
      <c r="I681" s="25" t="n">
        <f aca="false">G681-$G$5</f>
        <v>0.0102199074074074</v>
      </c>
      <c r="J681" s="25" t="n">
        <f aca="false">G681-INDEX($G$5:$G$2300,MATCH(D681,$D$5:$D$2300,0))</f>
        <v>0.00583333333333333</v>
      </c>
    </row>
    <row r="682" customFormat="false" ht="15" hidden="false" customHeight="true" outlineLevel="0" collapsed="false">
      <c r="A682" s="22" t="n">
        <v>678</v>
      </c>
      <c r="B682" s="23" t="s">
        <v>1008</v>
      </c>
      <c r="C682" s="23" t="s">
        <v>64</v>
      </c>
      <c r="D682" s="22" t="s">
        <v>65</v>
      </c>
      <c r="E682" s="23" t="s">
        <v>20</v>
      </c>
      <c r="F682" s="24" t="n">
        <v>0.0317824074074074</v>
      </c>
      <c r="G682" s="24" t="n">
        <v>0.0317824074074074</v>
      </c>
      <c r="H682" s="22" t="str">
        <f aca="false">TEXT(INT((HOUR(G682)*3600+MINUTE(G682)*60+SECOND(G682))/$J$3/60),"0")&amp;"."&amp;TEXT(MOD((HOUR(G682)*3600+MINUTE(G682)*60+SECOND(G682))/$J$3,60),"00")&amp;"/km"</f>
        <v>4.35/km</v>
      </c>
      <c r="I682" s="25" t="n">
        <f aca="false">G682-$G$5</f>
        <v>0.0102199074074074</v>
      </c>
      <c r="J682" s="25" t="n">
        <f aca="false">G682-INDEX($G$5:$G$2300,MATCH(D682,$D$5:$D$2300,0))</f>
        <v>0.00737268518518519</v>
      </c>
    </row>
    <row r="683" customFormat="false" ht="15" hidden="false" customHeight="true" outlineLevel="0" collapsed="false">
      <c r="A683" s="22" t="n">
        <v>679</v>
      </c>
      <c r="B683" s="23" t="s">
        <v>1009</v>
      </c>
      <c r="C683" s="23" t="s">
        <v>54</v>
      </c>
      <c r="D683" s="22" t="s">
        <v>33</v>
      </c>
      <c r="E683" s="23" t="s">
        <v>103</v>
      </c>
      <c r="F683" s="24" t="n">
        <v>0.0317939814814815</v>
      </c>
      <c r="G683" s="24" t="n">
        <v>0.0317939814814815</v>
      </c>
      <c r="H683" s="22" t="str">
        <f aca="false">TEXT(INT((HOUR(G683)*3600+MINUTE(G683)*60+SECOND(G683))/$J$3/60),"0")&amp;"."&amp;TEXT(MOD((HOUR(G683)*3600+MINUTE(G683)*60+SECOND(G683))/$J$3,60),"00")&amp;"/km"</f>
        <v>4.35/km</v>
      </c>
      <c r="I683" s="25" t="n">
        <f aca="false">G683-$G$5</f>
        <v>0.0102314814814815</v>
      </c>
      <c r="J683" s="25" t="n">
        <f aca="false">G683-INDEX($G$5:$G$2300,MATCH(D683,$D$5:$D$2300,0))</f>
        <v>0.00892361111111111</v>
      </c>
    </row>
    <row r="684" customFormat="false" ht="15" hidden="false" customHeight="true" outlineLevel="0" collapsed="false">
      <c r="A684" s="22" t="n">
        <v>680</v>
      </c>
      <c r="B684" s="23" t="s">
        <v>309</v>
      </c>
      <c r="C684" s="23" t="s">
        <v>1010</v>
      </c>
      <c r="D684" s="22" t="s">
        <v>166</v>
      </c>
      <c r="E684" s="23" t="s">
        <v>311</v>
      </c>
      <c r="F684" s="24" t="n">
        <v>0.0318055555555556</v>
      </c>
      <c r="G684" s="24" t="n">
        <v>0.0318055555555556</v>
      </c>
      <c r="H684" s="22" t="str">
        <f aca="false">TEXT(INT((HOUR(G684)*3600+MINUTE(G684)*60+SECOND(G684))/$J$3/60),"0")&amp;"."&amp;TEXT(MOD((HOUR(G684)*3600+MINUTE(G684)*60+SECOND(G684))/$J$3,60),"00")&amp;"/km"</f>
        <v>4.35/km</v>
      </c>
      <c r="I684" s="25" t="n">
        <f aca="false">G684-$G$5</f>
        <v>0.0102430555555556</v>
      </c>
      <c r="J684" s="25" t="n">
        <f aca="false">G684-INDEX($G$5:$G$2300,MATCH(D684,$D$5:$D$2300,0))</f>
        <v>0.00585648148148148</v>
      </c>
    </row>
    <row r="685" customFormat="false" ht="15" hidden="false" customHeight="true" outlineLevel="0" collapsed="false">
      <c r="A685" s="22" t="n">
        <v>681</v>
      </c>
      <c r="B685" s="23" t="s">
        <v>1011</v>
      </c>
      <c r="C685" s="23" t="s">
        <v>256</v>
      </c>
      <c r="D685" s="22" t="s">
        <v>288</v>
      </c>
      <c r="E685" s="23" t="s">
        <v>184</v>
      </c>
      <c r="F685" s="24" t="n">
        <v>0.0318055555555556</v>
      </c>
      <c r="G685" s="24" t="n">
        <v>0.0318055555555556</v>
      </c>
      <c r="H685" s="22" t="str">
        <f aca="false">TEXT(INT((HOUR(G685)*3600+MINUTE(G685)*60+SECOND(G685))/$J$3/60),"0")&amp;"."&amp;TEXT(MOD((HOUR(G685)*3600+MINUTE(G685)*60+SECOND(G685))/$J$3,60),"00")&amp;"/km"</f>
        <v>4.35/km</v>
      </c>
      <c r="I685" s="25" t="n">
        <f aca="false">G685-$G$5</f>
        <v>0.0102430555555556</v>
      </c>
      <c r="J685" s="25" t="n">
        <f aca="false">G685-INDEX($G$5:$G$2300,MATCH(D685,$D$5:$D$2300,0))</f>
        <v>0.00486111111111111</v>
      </c>
    </row>
    <row r="686" customFormat="false" ht="15" hidden="false" customHeight="true" outlineLevel="0" collapsed="false">
      <c r="A686" s="22" t="n">
        <v>682</v>
      </c>
      <c r="B686" s="23" t="s">
        <v>1012</v>
      </c>
      <c r="C686" s="23" t="s">
        <v>105</v>
      </c>
      <c r="D686" s="22" t="s">
        <v>90</v>
      </c>
      <c r="E686" s="23" t="s">
        <v>350</v>
      </c>
      <c r="F686" s="24" t="n">
        <v>0.0318171296296296</v>
      </c>
      <c r="G686" s="24" t="n">
        <v>0.0318171296296296</v>
      </c>
      <c r="H686" s="22" t="str">
        <f aca="false">TEXT(INT((HOUR(G686)*3600+MINUTE(G686)*60+SECOND(G686))/$J$3/60),"0")&amp;"."&amp;TEXT(MOD((HOUR(G686)*3600+MINUTE(G686)*60+SECOND(G686))/$J$3,60),"00")&amp;"/km"</f>
        <v>4.35/km</v>
      </c>
      <c r="I686" s="25" t="n">
        <f aca="false">G686-$G$5</f>
        <v>0.0102546296296296</v>
      </c>
      <c r="J686" s="25" t="n">
        <f aca="false">G686-INDEX($G$5:$G$2300,MATCH(D686,$D$5:$D$2300,0))</f>
        <v>0.00695601851851852</v>
      </c>
    </row>
    <row r="687" customFormat="false" ht="15" hidden="false" customHeight="true" outlineLevel="0" collapsed="false">
      <c r="A687" s="22" t="n">
        <v>683</v>
      </c>
      <c r="B687" s="23" t="s">
        <v>1013</v>
      </c>
      <c r="C687" s="23" t="s">
        <v>80</v>
      </c>
      <c r="D687" s="22" t="s">
        <v>65</v>
      </c>
      <c r="E687" s="23" t="s">
        <v>268</v>
      </c>
      <c r="F687" s="24" t="n">
        <v>0.0318287037037037</v>
      </c>
      <c r="G687" s="24" t="n">
        <v>0.0318287037037037</v>
      </c>
      <c r="H687" s="22" t="str">
        <f aca="false">TEXT(INT((HOUR(G687)*3600+MINUTE(G687)*60+SECOND(G687))/$J$3/60),"0")&amp;"."&amp;TEXT(MOD((HOUR(G687)*3600+MINUTE(G687)*60+SECOND(G687))/$J$3,60),"00")&amp;"/km"</f>
        <v>4.35/km</v>
      </c>
      <c r="I687" s="25" t="n">
        <f aca="false">G687-$G$5</f>
        <v>0.0102662037037037</v>
      </c>
      <c r="J687" s="25" t="n">
        <f aca="false">G687-INDEX($G$5:$G$2300,MATCH(D687,$D$5:$D$2300,0))</f>
        <v>0.00741898148148148</v>
      </c>
    </row>
    <row r="688" customFormat="false" ht="15" hidden="false" customHeight="true" outlineLevel="0" collapsed="false">
      <c r="A688" s="22" t="n">
        <v>684</v>
      </c>
      <c r="B688" s="23" t="s">
        <v>949</v>
      </c>
      <c r="C688" s="23" t="s">
        <v>54</v>
      </c>
      <c r="D688" s="22" t="s">
        <v>43</v>
      </c>
      <c r="E688" s="23" t="s">
        <v>268</v>
      </c>
      <c r="F688" s="24" t="n">
        <v>0.0318287037037037</v>
      </c>
      <c r="G688" s="24" t="n">
        <v>0.0318287037037037</v>
      </c>
      <c r="H688" s="22" t="str">
        <f aca="false">TEXT(INT((HOUR(G688)*3600+MINUTE(G688)*60+SECOND(G688))/$J$3/60),"0")&amp;"."&amp;TEXT(MOD((HOUR(G688)*3600+MINUTE(G688)*60+SECOND(G688))/$J$3,60),"00")&amp;"/km"</f>
        <v>4.35/km</v>
      </c>
      <c r="I688" s="25" t="n">
        <f aca="false">G688-$G$5</f>
        <v>0.0102662037037037</v>
      </c>
      <c r="J688" s="25" t="n">
        <f aca="false">G688-INDEX($G$5:$G$2300,MATCH(D688,$D$5:$D$2300,0))</f>
        <v>0.00841435185185185</v>
      </c>
    </row>
    <row r="689" customFormat="false" ht="15" hidden="false" customHeight="true" outlineLevel="0" collapsed="false">
      <c r="A689" s="22" t="n">
        <v>685</v>
      </c>
      <c r="B689" s="23" t="s">
        <v>171</v>
      </c>
      <c r="C689" s="23" t="s">
        <v>171</v>
      </c>
      <c r="D689" s="22" t="s">
        <v>166</v>
      </c>
      <c r="E689" s="23" t="s">
        <v>123</v>
      </c>
      <c r="F689" s="24" t="n">
        <v>0.0318402777777778</v>
      </c>
      <c r="G689" s="24" t="n">
        <v>0.0318402777777778</v>
      </c>
      <c r="H689" s="22" t="str">
        <f aca="false">TEXT(INT((HOUR(G689)*3600+MINUTE(G689)*60+SECOND(G689))/$J$3/60),"0")&amp;"."&amp;TEXT(MOD((HOUR(G689)*3600+MINUTE(G689)*60+SECOND(G689))/$J$3,60),"00")&amp;"/km"</f>
        <v>4.35/km</v>
      </c>
      <c r="I689" s="25" t="n">
        <f aca="false">G689-$G$5</f>
        <v>0.0102777777777778</v>
      </c>
      <c r="J689" s="25" t="n">
        <f aca="false">G689-INDEX($G$5:$G$2300,MATCH(D689,$D$5:$D$2300,0))</f>
        <v>0.0058912037037037</v>
      </c>
    </row>
    <row r="690" customFormat="false" ht="15" hidden="false" customHeight="true" outlineLevel="0" collapsed="false">
      <c r="A690" s="22" t="n">
        <v>686</v>
      </c>
      <c r="B690" s="23" t="s">
        <v>1014</v>
      </c>
      <c r="C690" s="23" t="s">
        <v>1015</v>
      </c>
      <c r="D690" s="22" t="s">
        <v>90</v>
      </c>
      <c r="E690" s="23" t="s">
        <v>759</v>
      </c>
      <c r="F690" s="24" t="n">
        <v>0.0318402777777778</v>
      </c>
      <c r="G690" s="24" t="n">
        <v>0.0318402777777778</v>
      </c>
      <c r="H690" s="22" t="str">
        <f aca="false">TEXT(INT((HOUR(G690)*3600+MINUTE(G690)*60+SECOND(G690))/$J$3/60),"0")&amp;"."&amp;TEXT(MOD((HOUR(G690)*3600+MINUTE(G690)*60+SECOND(G690))/$J$3,60),"00")&amp;"/km"</f>
        <v>4.35/km</v>
      </c>
      <c r="I690" s="25" t="n">
        <f aca="false">G690-$G$5</f>
        <v>0.0102777777777778</v>
      </c>
      <c r="J690" s="25" t="n">
        <f aca="false">G690-INDEX($G$5:$G$2300,MATCH(D690,$D$5:$D$2300,0))</f>
        <v>0.00697916666666667</v>
      </c>
    </row>
    <row r="691" customFormat="false" ht="15" hidden="false" customHeight="true" outlineLevel="0" collapsed="false">
      <c r="A691" s="22" t="n">
        <v>687</v>
      </c>
      <c r="B691" s="23" t="s">
        <v>1016</v>
      </c>
      <c r="C691" s="23" t="s">
        <v>1017</v>
      </c>
      <c r="D691" s="22" t="s">
        <v>528</v>
      </c>
      <c r="E691" s="23" t="s">
        <v>273</v>
      </c>
      <c r="F691" s="24" t="n">
        <v>0.0318518518518519</v>
      </c>
      <c r="G691" s="24" t="n">
        <v>0.0318518518518519</v>
      </c>
      <c r="H691" s="22" t="str">
        <f aca="false">TEXT(INT((HOUR(G691)*3600+MINUTE(G691)*60+SECOND(G691))/$J$3/60),"0")&amp;"."&amp;TEXT(MOD((HOUR(G691)*3600+MINUTE(G691)*60+SECOND(G691))/$J$3,60),"00")&amp;"/km"</f>
        <v>4.35/km</v>
      </c>
      <c r="I691" s="25" t="n">
        <f aca="false">G691-$G$5</f>
        <v>0.0102893518518519</v>
      </c>
      <c r="J691" s="25" t="n">
        <f aca="false">G691-INDEX($G$5:$G$2300,MATCH(D691,$D$5:$D$2300,0))</f>
        <v>0.003125</v>
      </c>
    </row>
    <row r="692" customFormat="false" ht="15" hidden="false" customHeight="true" outlineLevel="0" collapsed="false">
      <c r="A692" s="22" t="n">
        <v>688</v>
      </c>
      <c r="B692" s="23" t="s">
        <v>905</v>
      </c>
      <c r="C692" s="23" t="s">
        <v>96</v>
      </c>
      <c r="D692" s="22" t="s">
        <v>65</v>
      </c>
      <c r="E692" s="23" t="s">
        <v>30</v>
      </c>
      <c r="F692" s="24" t="n">
        <v>0.0318518518518519</v>
      </c>
      <c r="G692" s="24" t="n">
        <v>0.0318518518518519</v>
      </c>
      <c r="H692" s="22" t="str">
        <f aca="false">TEXT(INT((HOUR(G692)*3600+MINUTE(G692)*60+SECOND(G692))/$J$3/60),"0")&amp;"."&amp;TEXT(MOD((HOUR(G692)*3600+MINUTE(G692)*60+SECOND(G692))/$J$3,60),"00")&amp;"/km"</f>
        <v>4.35/km</v>
      </c>
      <c r="I692" s="25" t="n">
        <f aca="false">G692-$G$5</f>
        <v>0.0102893518518519</v>
      </c>
      <c r="J692" s="25" t="n">
        <f aca="false">G692-INDEX($G$5:$G$2300,MATCH(D692,$D$5:$D$2300,0))</f>
        <v>0.00744212962962963</v>
      </c>
    </row>
    <row r="693" customFormat="false" ht="15" hidden="false" customHeight="true" outlineLevel="0" collapsed="false">
      <c r="A693" s="22" t="n">
        <v>689</v>
      </c>
      <c r="B693" s="23" t="s">
        <v>1018</v>
      </c>
      <c r="C693" s="23" t="s">
        <v>130</v>
      </c>
      <c r="D693" s="22" t="s">
        <v>90</v>
      </c>
      <c r="E693" s="23" t="s">
        <v>837</v>
      </c>
      <c r="F693" s="24" t="n">
        <v>0.0318518518518519</v>
      </c>
      <c r="G693" s="24" t="n">
        <v>0.0318518518518519</v>
      </c>
      <c r="H693" s="22" t="str">
        <f aca="false">TEXT(INT((HOUR(G693)*3600+MINUTE(G693)*60+SECOND(G693))/$J$3/60),"0")&amp;"."&amp;TEXT(MOD((HOUR(G693)*3600+MINUTE(G693)*60+SECOND(G693))/$J$3,60),"00")&amp;"/km"</f>
        <v>4.35/km</v>
      </c>
      <c r="I693" s="25" t="n">
        <f aca="false">G693-$G$5</f>
        <v>0.0102893518518519</v>
      </c>
      <c r="J693" s="25" t="n">
        <f aca="false">G693-INDEX($G$5:$G$2300,MATCH(D693,$D$5:$D$2300,0))</f>
        <v>0.00699074074074074</v>
      </c>
    </row>
    <row r="694" customFormat="false" ht="15" hidden="false" customHeight="true" outlineLevel="0" collapsed="false">
      <c r="A694" s="22" t="n">
        <v>690</v>
      </c>
      <c r="B694" s="23" t="s">
        <v>1019</v>
      </c>
      <c r="C694" s="23" t="s">
        <v>82</v>
      </c>
      <c r="D694" s="22" t="s">
        <v>23</v>
      </c>
      <c r="E694" s="23"/>
      <c r="F694" s="24" t="n">
        <v>0.0318634259259259</v>
      </c>
      <c r="G694" s="24" t="n">
        <v>0.0318634259259259</v>
      </c>
      <c r="H694" s="22" t="str">
        <f aca="false">TEXT(INT((HOUR(G694)*3600+MINUTE(G694)*60+SECOND(G694))/$J$3/60),"0")&amp;"."&amp;TEXT(MOD((HOUR(G694)*3600+MINUTE(G694)*60+SECOND(G694))/$J$3,60),"00")&amp;"/km"</f>
        <v>4.35/km</v>
      </c>
      <c r="I694" s="25" t="n">
        <f aca="false">G694-$G$5</f>
        <v>0.0103009259259259</v>
      </c>
      <c r="J694" s="25" t="n">
        <f aca="false">G694-INDEX($G$5:$G$2300,MATCH(D694,$D$5:$D$2300,0))</f>
        <v>0.00986111111111111</v>
      </c>
    </row>
    <row r="695" customFormat="false" ht="15" hidden="false" customHeight="true" outlineLevel="0" collapsed="false">
      <c r="A695" s="22" t="n">
        <v>691</v>
      </c>
      <c r="B695" s="23" t="s">
        <v>1020</v>
      </c>
      <c r="C695" s="23" t="s">
        <v>245</v>
      </c>
      <c r="D695" s="22" t="s">
        <v>90</v>
      </c>
      <c r="E695" s="23" t="s">
        <v>103</v>
      </c>
      <c r="F695" s="24" t="n">
        <v>0.0318634259259259</v>
      </c>
      <c r="G695" s="24" t="n">
        <v>0.0318634259259259</v>
      </c>
      <c r="H695" s="22" t="str">
        <f aca="false">TEXT(INT((HOUR(G695)*3600+MINUTE(G695)*60+SECOND(G695))/$J$3/60),"0")&amp;"."&amp;TEXT(MOD((HOUR(G695)*3600+MINUTE(G695)*60+SECOND(G695))/$J$3,60),"00")&amp;"/km"</f>
        <v>4.35/km</v>
      </c>
      <c r="I695" s="25" t="n">
        <f aca="false">G695-$G$5</f>
        <v>0.0103009259259259</v>
      </c>
      <c r="J695" s="25" t="n">
        <f aca="false">G695-INDEX($G$5:$G$2300,MATCH(D695,$D$5:$D$2300,0))</f>
        <v>0.00700231481481481</v>
      </c>
    </row>
    <row r="696" customFormat="false" ht="15" hidden="false" customHeight="true" outlineLevel="0" collapsed="false">
      <c r="A696" s="22" t="n">
        <v>692</v>
      </c>
      <c r="B696" s="23" t="s">
        <v>1021</v>
      </c>
      <c r="C696" s="23" t="s">
        <v>54</v>
      </c>
      <c r="D696" s="22" t="s">
        <v>43</v>
      </c>
      <c r="E696" s="23" t="s">
        <v>253</v>
      </c>
      <c r="F696" s="24" t="n">
        <v>0.0318634259259259</v>
      </c>
      <c r="G696" s="24" t="n">
        <v>0.0318634259259259</v>
      </c>
      <c r="H696" s="22" t="str">
        <f aca="false">TEXT(INT((HOUR(G696)*3600+MINUTE(G696)*60+SECOND(G696))/$J$3/60),"0")&amp;"."&amp;TEXT(MOD((HOUR(G696)*3600+MINUTE(G696)*60+SECOND(G696))/$J$3,60),"00")&amp;"/km"</f>
        <v>4.35/km</v>
      </c>
      <c r="I696" s="25" t="n">
        <f aca="false">G696-$G$5</f>
        <v>0.0103009259259259</v>
      </c>
      <c r="J696" s="25" t="n">
        <f aca="false">G696-INDEX($G$5:$G$2300,MATCH(D696,$D$5:$D$2300,0))</f>
        <v>0.00844907407407407</v>
      </c>
    </row>
    <row r="697" customFormat="false" ht="15" hidden="false" customHeight="true" outlineLevel="0" collapsed="false">
      <c r="A697" s="22" t="n">
        <v>693</v>
      </c>
      <c r="B697" s="23" t="s">
        <v>1022</v>
      </c>
      <c r="C697" s="23" t="s">
        <v>485</v>
      </c>
      <c r="D697" s="22" t="s">
        <v>288</v>
      </c>
      <c r="E697" s="23" t="s">
        <v>20</v>
      </c>
      <c r="F697" s="24" t="n">
        <v>0.031875</v>
      </c>
      <c r="G697" s="24" t="n">
        <v>0.031875</v>
      </c>
      <c r="H697" s="22" t="str">
        <f aca="false">TEXT(INT((HOUR(G697)*3600+MINUTE(G697)*60+SECOND(G697))/$J$3/60),"0")&amp;"."&amp;TEXT(MOD((HOUR(G697)*3600+MINUTE(G697)*60+SECOND(G697))/$J$3,60),"00")&amp;"/km"</f>
        <v>4.35/km</v>
      </c>
      <c r="I697" s="25" t="n">
        <f aca="false">G697-$G$5</f>
        <v>0.0103125</v>
      </c>
      <c r="J697" s="25" t="n">
        <f aca="false">G697-INDEX($G$5:$G$2300,MATCH(D697,$D$5:$D$2300,0))</f>
        <v>0.00493055555555556</v>
      </c>
    </row>
    <row r="698" customFormat="false" ht="15" hidden="false" customHeight="true" outlineLevel="0" collapsed="false">
      <c r="A698" s="22" t="n">
        <v>694</v>
      </c>
      <c r="B698" s="23" t="s">
        <v>1023</v>
      </c>
      <c r="C698" s="23" t="s">
        <v>287</v>
      </c>
      <c r="D698" s="22" t="s">
        <v>90</v>
      </c>
      <c r="E698" s="23" t="s">
        <v>1024</v>
      </c>
      <c r="F698" s="24" t="n">
        <v>0.0318865740740741</v>
      </c>
      <c r="G698" s="24" t="n">
        <v>0.0318865740740741</v>
      </c>
      <c r="H698" s="22" t="str">
        <f aca="false">TEXT(INT((HOUR(G698)*3600+MINUTE(G698)*60+SECOND(G698))/$J$3/60),"0")&amp;"."&amp;TEXT(MOD((HOUR(G698)*3600+MINUTE(G698)*60+SECOND(G698))/$J$3,60),"00")&amp;"/km"</f>
        <v>4.36/km</v>
      </c>
      <c r="I698" s="25" t="n">
        <f aca="false">G698-$G$5</f>
        <v>0.0103240740740741</v>
      </c>
      <c r="J698" s="25" t="n">
        <f aca="false">G698-INDEX($G$5:$G$2300,MATCH(D698,$D$5:$D$2300,0))</f>
        <v>0.00702546296296296</v>
      </c>
    </row>
    <row r="699" customFormat="false" ht="15" hidden="false" customHeight="true" outlineLevel="0" collapsed="false">
      <c r="A699" s="22" t="n">
        <v>695</v>
      </c>
      <c r="B699" s="23" t="s">
        <v>1025</v>
      </c>
      <c r="C699" s="23" t="s">
        <v>173</v>
      </c>
      <c r="D699" s="22" t="s">
        <v>43</v>
      </c>
      <c r="E699" s="23" t="s">
        <v>17</v>
      </c>
      <c r="F699" s="24" t="n">
        <v>0.0318865740740741</v>
      </c>
      <c r="G699" s="24" t="n">
        <v>0.0318865740740741</v>
      </c>
      <c r="H699" s="22" t="str">
        <f aca="false">TEXT(INT((HOUR(G699)*3600+MINUTE(G699)*60+SECOND(G699))/$J$3/60),"0")&amp;"."&amp;TEXT(MOD((HOUR(G699)*3600+MINUTE(G699)*60+SECOND(G699))/$J$3,60),"00")&amp;"/km"</f>
        <v>4.36/km</v>
      </c>
      <c r="I699" s="25" t="n">
        <f aca="false">G699-$G$5</f>
        <v>0.0103240740740741</v>
      </c>
      <c r="J699" s="25" t="n">
        <f aca="false">G699-INDEX($G$5:$G$2300,MATCH(D699,$D$5:$D$2300,0))</f>
        <v>0.00847222222222222</v>
      </c>
    </row>
    <row r="700" customFormat="false" ht="15" hidden="false" customHeight="true" outlineLevel="0" collapsed="false">
      <c r="A700" s="22" t="n">
        <v>696</v>
      </c>
      <c r="B700" s="23" t="s">
        <v>1026</v>
      </c>
      <c r="C700" s="23" t="s">
        <v>54</v>
      </c>
      <c r="D700" s="22" t="s">
        <v>65</v>
      </c>
      <c r="E700" s="23" t="s">
        <v>268</v>
      </c>
      <c r="F700" s="24" t="n">
        <v>0.0318865740740741</v>
      </c>
      <c r="G700" s="24" t="n">
        <v>0.0318865740740741</v>
      </c>
      <c r="H700" s="22" t="str">
        <f aca="false">TEXT(INT((HOUR(G700)*3600+MINUTE(G700)*60+SECOND(G700))/$J$3/60),"0")&amp;"."&amp;TEXT(MOD((HOUR(G700)*3600+MINUTE(G700)*60+SECOND(G700))/$J$3,60),"00")&amp;"/km"</f>
        <v>4.36/km</v>
      </c>
      <c r="I700" s="25" t="n">
        <f aca="false">G700-$G$5</f>
        <v>0.0103240740740741</v>
      </c>
      <c r="J700" s="25" t="n">
        <f aca="false">G700-INDEX($G$5:$G$2300,MATCH(D700,$D$5:$D$2300,0))</f>
        <v>0.00747685185185185</v>
      </c>
    </row>
    <row r="701" customFormat="false" ht="15" hidden="false" customHeight="true" outlineLevel="0" collapsed="false">
      <c r="A701" s="22" t="n">
        <v>697</v>
      </c>
      <c r="B701" s="23" t="s">
        <v>1027</v>
      </c>
      <c r="C701" s="23" t="s">
        <v>64</v>
      </c>
      <c r="D701" s="22" t="s">
        <v>65</v>
      </c>
      <c r="E701" s="23" t="s">
        <v>87</v>
      </c>
      <c r="F701" s="24" t="n">
        <v>0.0318981481481482</v>
      </c>
      <c r="G701" s="24" t="n">
        <v>0.0318981481481482</v>
      </c>
      <c r="H701" s="22" t="str">
        <f aca="false">TEXT(INT((HOUR(G701)*3600+MINUTE(G701)*60+SECOND(G701))/$J$3/60),"0")&amp;"."&amp;TEXT(MOD((HOUR(G701)*3600+MINUTE(G701)*60+SECOND(G701))/$J$3,60),"00")&amp;"/km"</f>
        <v>4.36/km</v>
      </c>
      <c r="I701" s="25" t="n">
        <f aca="false">G701-$G$5</f>
        <v>0.0103356481481481</v>
      </c>
      <c r="J701" s="25" t="n">
        <f aca="false">G701-INDEX($G$5:$G$2300,MATCH(D701,$D$5:$D$2300,0))</f>
        <v>0.00748842592592593</v>
      </c>
    </row>
    <row r="702" customFormat="false" ht="15" hidden="false" customHeight="true" outlineLevel="0" collapsed="false">
      <c r="A702" s="22" t="n">
        <v>698</v>
      </c>
      <c r="B702" s="23" t="s">
        <v>1028</v>
      </c>
      <c r="C702" s="23" t="s">
        <v>1029</v>
      </c>
      <c r="D702" s="22" t="s">
        <v>43</v>
      </c>
      <c r="E702" s="23" t="s">
        <v>101</v>
      </c>
      <c r="F702" s="24" t="n">
        <v>0.0319097222222222</v>
      </c>
      <c r="G702" s="24" t="n">
        <v>0.0319097222222222</v>
      </c>
      <c r="H702" s="22" t="str">
        <f aca="false">TEXT(INT((HOUR(G702)*3600+MINUTE(G702)*60+SECOND(G702))/$J$3/60),"0")&amp;"."&amp;TEXT(MOD((HOUR(G702)*3600+MINUTE(G702)*60+SECOND(G702))/$J$3,60),"00")&amp;"/km"</f>
        <v>4.36/km</v>
      </c>
      <c r="I702" s="25" t="n">
        <f aca="false">G702-$G$5</f>
        <v>0.0103472222222222</v>
      </c>
      <c r="J702" s="25" t="n">
        <f aca="false">G702-INDEX($G$5:$G$2300,MATCH(D702,$D$5:$D$2300,0))</f>
        <v>0.00849537037037037</v>
      </c>
    </row>
    <row r="703" customFormat="false" ht="15" hidden="false" customHeight="true" outlineLevel="0" collapsed="false">
      <c r="A703" s="26" t="n">
        <v>699</v>
      </c>
      <c r="B703" s="27" t="s">
        <v>1030</v>
      </c>
      <c r="C703" s="27" t="s">
        <v>46</v>
      </c>
      <c r="D703" s="26" t="s">
        <v>166</v>
      </c>
      <c r="E703" s="27" t="s">
        <v>47</v>
      </c>
      <c r="F703" s="28" t="n">
        <v>0.0319097222222222</v>
      </c>
      <c r="G703" s="28" t="n">
        <v>0.0319097222222222</v>
      </c>
      <c r="H703" s="26" t="str">
        <f aca="false">TEXT(INT((HOUR(G703)*3600+MINUTE(G703)*60+SECOND(G703))/$J$3/60),"0")&amp;"."&amp;TEXT(MOD((HOUR(G703)*3600+MINUTE(G703)*60+SECOND(G703))/$J$3,60),"00")&amp;"/km"</f>
        <v>4.36/km</v>
      </c>
      <c r="I703" s="29" t="n">
        <f aca="false">G703-$G$5</f>
        <v>0.0103472222222222</v>
      </c>
      <c r="J703" s="29" t="n">
        <f aca="false">G703-INDEX($G$5:$G$2300,MATCH(D703,$D$5:$D$2300,0))</f>
        <v>0.00596064814814815</v>
      </c>
    </row>
    <row r="704" customFormat="false" ht="15" hidden="false" customHeight="true" outlineLevel="0" collapsed="false">
      <c r="A704" s="22" t="n">
        <v>700</v>
      </c>
      <c r="B704" s="23" t="s">
        <v>49</v>
      </c>
      <c r="C704" s="23" t="s">
        <v>173</v>
      </c>
      <c r="D704" s="22" t="s">
        <v>43</v>
      </c>
      <c r="E704" s="23" t="s">
        <v>184</v>
      </c>
      <c r="F704" s="24" t="n">
        <v>0.0319097222222222</v>
      </c>
      <c r="G704" s="24" t="n">
        <v>0.0319097222222222</v>
      </c>
      <c r="H704" s="22" t="str">
        <f aca="false">TEXT(INT((HOUR(G704)*3600+MINUTE(G704)*60+SECOND(G704))/$J$3/60),"0")&amp;"."&amp;TEXT(MOD((HOUR(G704)*3600+MINUTE(G704)*60+SECOND(G704))/$J$3,60),"00")&amp;"/km"</f>
        <v>4.36/km</v>
      </c>
      <c r="I704" s="25" t="n">
        <f aca="false">G704-$G$5</f>
        <v>0.0103472222222222</v>
      </c>
      <c r="J704" s="25" t="n">
        <f aca="false">G704-INDEX($G$5:$G$2300,MATCH(D704,$D$5:$D$2300,0))</f>
        <v>0.00849537037037037</v>
      </c>
    </row>
    <row r="705" customFormat="false" ht="15" hidden="false" customHeight="true" outlineLevel="0" collapsed="false">
      <c r="A705" s="26" t="n">
        <v>701</v>
      </c>
      <c r="B705" s="27" t="s">
        <v>1031</v>
      </c>
      <c r="C705" s="27" t="s">
        <v>64</v>
      </c>
      <c r="D705" s="26" t="s">
        <v>33</v>
      </c>
      <c r="E705" s="27" t="s">
        <v>47</v>
      </c>
      <c r="F705" s="28" t="n">
        <v>0.0319097222222222</v>
      </c>
      <c r="G705" s="28" t="n">
        <v>0.0319097222222222</v>
      </c>
      <c r="H705" s="26" t="str">
        <f aca="false">TEXT(INT((HOUR(G705)*3600+MINUTE(G705)*60+SECOND(G705))/$J$3/60),"0")&amp;"."&amp;TEXT(MOD((HOUR(G705)*3600+MINUTE(G705)*60+SECOND(G705))/$J$3,60),"00")&amp;"/km"</f>
        <v>4.36/km</v>
      </c>
      <c r="I705" s="29" t="n">
        <f aca="false">G705-$G$5</f>
        <v>0.0103472222222222</v>
      </c>
      <c r="J705" s="29" t="n">
        <f aca="false">G705-INDEX($G$5:$G$2300,MATCH(D705,$D$5:$D$2300,0))</f>
        <v>0.00903935185185185</v>
      </c>
    </row>
    <row r="706" customFormat="false" ht="15" hidden="false" customHeight="true" outlineLevel="0" collapsed="false">
      <c r="A706" s="22" t="n">
        <v>702</v>
      </c>
      <c r="B706" s="23" t="s">
        <v>1032</v>
      </c>
      <c r="C706" s="23" t="s">
        <v>304</v>
      </c>
      <c r="D706" s="22" t="s">
        <v>288</v>
      </c>
      <c r="E706" s="23" t="s">
        <v>98</v>
      </c>
      <c r="F706" s="24" t="n">
        <v>0.0319097222222222</v>
      </c>
      <c r="G706" s="24" t="n">
        <v>0.0319097222222222</v>
      </c>
      <c r="H706" s="22" t="str">
        <f aca="false">TEXT(INT((HOUR(G706)*3600+MINUTE(G706)*60+SECOND(G706))/$J$3/60),"0")&amp;"."&amp;TEXT(MOD((HOUR(G706)*3600+MINUTE(G706)*60+SECOND(G706))/$J$3,60),"00")&amp;"/km"</f>
        <v>4.36/km</v>
      </c>
      <c r="I706" s="25" t="n">
        <f aca="false">G706-$G$5</f>
        <v>0.0103472222222222</v>
      </c>
      <c r="J706" s="25" t="n">
        <f aca="false">G706-INDEX($G$5:$G$2300,MATCH(D706,$D$5:$D$2300,0))</f>
        <v>0.00496527777777778</v>
      </c>
    </row>
    <row r="707" customFormat="false" ht="15" hidden="false" customHeight="true" outlineLevel="0" collapsed="false">
      <c r="A707" s="22" t="n">
        <v>703</v>
      </c>
      <c r="B707" s="23" t="s">
        <v>1033</v>
      </c>
      <c r="C707" s="23" t="s">
        <v>192</v>
      </c>
      <c r="D707" s="22" t="s">
        <v>90</v>
      </c>
      <c r="E707" s="23" t="s">
        <v>279</v>
      </c>
      <c r="F707" s="24" t="n">
        <v>0.0319097222222222</v>
      </c>
      <c r="G707" s="24" t="n">
        <v>0.0319097222222222</v>
      </c>
      <c r="H707" s="22" t="str">
        <f aca="false">TEXT(INT((HOUR(G707)*3600+MINUTE(G707)*60+SECOND(G707))/$J$3/60),"0")&amp;"."&amp;TEXT(MOD((HOUR(G707)*3600+MINUTE(G707)*60+SECOND(G707))/$J$3,60),"00")&amp;"/km"</f>
        <v>4.36/km</v>
      </c>
      <c r="I707" s="25" t="n">
        <f aca="false">G707-$G$5</f>
        <v>0.0103472222222222</v>
      </c>
      <c r="J707" s="25" t="n">
        <f aca="false">G707-INDEX($G$5:$G$2300,MATCH(D707,$D$5:$D$2300,0))</f>
        <v>0.00704861111111111</v>
      </c>
    </row>
    <row r="708" customFormat="false" ht="15" hidden="false" customHeight="true" outlineLevel="0" collapsed="false">
      <c r="A708" s="22" t="n">
        <v>704</v>
      </c>
      <c r="B708" s="23" t="s">
        <v>1034</v>
      </c>
      <c r="C708" s="23" t="s">
        <v>59</v>
      </c>
      <c r="D708" s="22" t="s">
        <v>43</v>
      </c>
      <c r="E708" s="23" t="s">
        <v>186</v>
      </c>
      <c r="F708" s="24" t="n">
        <v>0.0319212962962963</v>
      </c>
      <c r="G708" s="24" t="n">
        <v>0.0319212962962963</v>
      </c>
      <c r="H708" s="22" t="str">
        <f aca="false">TEXT(INT((HOUR(G708)*3600+MINUTE(G708)*60+SECOND(G708))/$J$3/60),"0")&amp;"."&amp;TEXT(MOD((HOUR(G708)*3600+MINUTE(G708)*60+SECOND(G708))/$J$3,60),"00")&amp;"/km"</f>
        <v>4.36/km</v>
      </c>
      <c r="I708" s="25" t="n">
        <f aca="false">G708-$G$5</f>
        <v>0.0103587962962963</v>
      </c>
      <c r="J708" s="25" t="n">
        <f aca="false">G708-INDEX($G$5:$G$2300,MATCH(D708,$D$5:$D$2300,0))</f>
        <v>0.00850694444444444</v>
      </c>
    </row>
    <row r="709" customFormat="false" ht="15" hidden="false" customHeight="true" outlineLevel="0" collapsed="false">
      <c r="A709" s="22" t="n">
        <v>705</v>
      </c>
      <c r="B709" s="23" t="s">
        <v>1035</v>
      </c>
      <c r="C709" s="23" t="s">
        <v>802</v>
      </c>
      <c r="D709" s="22" t="s">
        <v>166</v>
      </c>
      <c r="E709" s="23" t="s">
        <v>546</v>
      </c>
      <c r="F709" s="24" t="n">
        <v>0.0319328703703704</v>
      </c>
      <c r="G709" s="24" t="n">
        <v>0.0319328703703704</v>
      </c>
      <c r="H709" s="22" t="str">
        <f aca="false">TEXT(INT((HOUR(G709)*3600+MINUTE(G709)*60+SECOND(G709))/$J$3/60),"0")&amp;"."&amp;TEXT(MOD((HOUR(G709)*3600+MINUTE(G709)*60+SECOND(G709))/$J$3,60),"00")&amp;"/km"</f>
        <v>4.36/km</v>
      </c>
      <c r="I709" s="25" t="n">
        <f aca="false">G709-$G$5</f>
        <v>0.0103703703703704</v>
      </c>
      <c r="J709" s="25" t="n">
        <f aca="false">G709-INDEX($G$5:$G$2300,MATCH(D709,$D$5:$D$2300,0))</f>
        <v>0.0059837962962963</v>
      </c>
    </row>
    <row r="710" customFormat="false" ht="15" hidden="false" customHeight="true" outlineLevel="0" collapsed="false">
      <c r="A710" s="22" t="n">
        <v>706</v>
      </c>
      <c r="B710" s="23" t="s">
        <v>354</v>
      </c>
      <c r="C710" s="23" t="s">
        <v>192</v>
      </c>
      <c r="D710" s="22" t="s">
        <v>166</v>
      </c>
      <c r="E710" s="23" t="s">
        <v>101</v>
      </c>
      <c r="F710" s="24" t="n">
        <v>0.0319444444444445</v>
      </c>
      <c r="G710" s="24" t="n">
        <v>0.0319444444444445</v>
      </c>
      <c r="H710" s="22" t="str">
        <f aca="false">TEXT(INT((HOUR(G710)*3600+MINUTE(G710)*60+SECOND(G710))/$J$3/60),"0")&amp;"."&amp;TEXT(MOD((HOUR(G710)*3600+MINUTE(G710)*60+SECOND(G710))/$J$3,60),"00")&amp;"/km"</f>
        <v>4.36/km</v>
      </c>
      <c r="I710" s="25" t="n">
        <f aca="false">G710-$G$5</f>
        <v>0.0103819444444444</v>
      </c>
      <c r="J710" s="25" t="n">
        <f aca="false">G710-INDEX($G$5:$G$2300,MATCH(D710,$D$5:$D$2300,0))</f>
        <v>0.00599537037037037</v>
      </c>
    </row>
    <row r="711" customFormat="false" ht="15" hidden="false" customHeight="true" outlineLevel="0" collapsed="false">
      <c r="A711" s="26" t="n">
        <v>707</v>
      </c>
      <c r="B711" s="27" t="s">
        <v>568</v>
      </c>
      <c r="C711" s="27" t="s">
        <v>264</v>
      </c>
      <c r="D711" s="26" t="s">
        <v>305</v>
      </c>
      <c r="E711" s="27" t="s">
        <v>47</v>
      </c>
      <c r="F711" s="28" t="n">
        <v>0.0319560185185185</v>
      </c>
      <c r="G711" s="28" t="n">
        <v>0.0319560185185185</v>
      </c>
      <c r="H711" s="26" t="str">
        <f aca="false">TEXT(INT((HOUR(G711)*3600+MINUTE(G711)*60+SECOND(G711))/$J$3/60),"0")&amp;"."&amp;TEXT(MOD((HOUR(G711)*3600+MINUTE(G711)*60+SECOND(G711))/$J$3,60),"00")&amp;"/km"</f>
        <v>4.36/km</v>
      </c>
      <c r="I711" s="29" t="n">
        <f aca="false">G711-$G$5</f>
        <v>0.0103935185185185</v>
      </c>
      <c r="J711" s="29" t="n">
        <f aca="false">G711-INDEX($G$5:$G$2300,MATCH(D711,$D$5:$D$2300,0))</f>
        <v>0.00494212962962963</v>
      </c>
    </row>
    <row r="712" customFormat="false" ht="15" hidden="false" customHeight="true" outlineLevel="0" collapsed="false">
      <c r="A712" s="22" t="n">
        <v>708</v>
      </c>
      <c r="B712" s="23" t="s">
        <v>1036</v>
      </c>
      <c r="C712" s="23" t="s">
        <v>171</v>
      </c>
      <c r="D712" s="22" t="s">
        <v>16</v>
      </c>
      <c r="E712" s="23" t="s">
        <v>1037</v>
      </c>
      <c r="F712" s="24" t="n">
        <v>0.0319560185185185</v>
      </c>
      <c r="G712" s="24" t="n">
        <v>0.0319560185185185</v>
      </c>
      <c r="H712" s="22" t="str">
        <f aca="false">TEXT(INT((HOUR(G712)*3600+MINUTE(G712)*60+SECOND(G712))/$J$3/60),"0")&amp;"."&amp;TEXT(MOD((HOUR(G712)*3600+MINUTE(G712)*60+SECOND(G712))/$J$3,60),"00")&amp;"/km"</f>
        <v>4.36/km</v>
      </c>
      <c r="I712" s="25" t="n">
        <f aca="false">G712-$G$5</f>
        <v>0.0103935185185185</v>
      </c>
      <c r="J712" s="25" t="n">
        <f aca="false">G712-INDEX($G$5:$G$2300,MATCH(D712,$D$5:$D$2300,0))</f>
        <v>0.0103935185185185</v>
      </c>
    </row>
    <row r="713" customFormat="false" ht="15" hidden="false" customHeight="true" outlineLevel="0" collapsed="false">
      <c r="A713" s="22" t="n">
        <v>709</v>
      </c>
      <c r="B713" s="23" t="s">
        <v>1038</v>
      </c>
      <c r="C713" s="23" t="s">
        <v>105</v>
      </c>
      <c r="D713" s="22" t="s">
        <v>90</v>
      </c>
      <c r="E713" s="23" t="s">
        <v>55</v>
      </c>
      <c r="F713" s="24" t="n">
        <v>0.0319675925925926</v>
      </c>
      <c r="G713" s="24" t="n">
        <v>0.0319675925925926</v>
      </c>
      <c r="H713" s="22" t="str">
        <f aca="false">TEXT(INT((HOUR(G713)*3600+MINUTE(G713)*60+SECOND(G713))/$J$3/60),"0")&amp;"."&amp;TEXT(MOD((HOUR(G713)*3600+MINUTE(G713)*60+SECOND(G713))/$J$3,60),"00")&amp;"/km"</f>
        <v>4.36/km</v>
      </c>
      <c r="I713" s="25" t="n">
        <f aca="false">G713-$G$5</f>
        <v>0.0104050925925926</v>
      </c>
      <c r="J713" s="25" t="n">
        <f aca="false">G713-INDEX($G$5:$G$2300,MATCH(D713,$D$5:$D$2300,0))</f>
        <v>0.00710648148148148</v>
      </c>
    </row>
    <row r="714" customFormat="false" ht="15" hidden="false" customHeight="true" outlineLevel="0" collapsed="false">
      <c r="A714" s="22" t="n">
        <v>710</v>
      </c>
      <c r="B714" s="23" t="s">
        <v>1039</v>
      </c>
      <c r="C714" s="23" t="s">
        <v>107</v>
      </c>
      <c r="D714" s="22" t="s">
        <v>65</v>
      </c>
      <c r="E714" s="23" t="s">
        <v>55</v>
      </c>
      <c r="F714" s="24" t="n">
        <v>0.0319675925925926</v>
      </c>
      <c r="G714" s="24" t="n">
        <v>0.0319675925925926</v>
      </c>
      <c r="H714" s="22" t="str">
        <f aca="false">TEXT(INT((HOUR(G714)*3600+MINUTE(G714)*60+SECOND(G714))/$J$3/60),"0")&amp;"."&amp;TEXT(MOD((HOUR(G714)*3600+MINUTE(G714)*60+SECOND(G714))/$J$3,60),"00")&amp;"/km"</f>
        <v>4.36/km</v>
      </c>
      <c r="I714" s="25" t="n">
        <f aca="false">G714-$G$5</f>
        <v>0.0104050925925926</v>
      </c>
      <c r="J714" s="25" t="n">
        <f aca="false">G714-INDEX($G$5:$G$2300,MATCH(D714,$D$5:$D$2300,0))</f>
        <v>0.00755787037037037</v>
      </c>
    </row>
    <row r="715" customFormat="false" ht="15" hidden="false" customHeight="true" outlineLevel="0" collapsed="false">
      <c r="A715" s="22" t="n">
        <v>711</v>
      </c>
      <c r="B715" s="23" t="s">
        <v>1040</v>
      </c>
      <c r="C715" s="23" t="s">
        <v>1041</v>
      </c>
      <c r="D715" s="22" t="s">
        <v>23</v>
      </c>
      <c r="E715" s="23" t="s">
        <v>736</v>
      </c>
      <c r="F715" s="24" t="n">
        <v>0.0319675925925926</v>
      </c>
      <c r="G715" s="24" t="n">
        <v>0.0319675925925926</v>
      </c>
      <c r="H715" s="22" t="str">
        <f aca="false">TEXT(INT((HOUR(G715)*3600+MINUTE(G715)*60+SECOND(G715))/$J$3/60),"0")&amp;"."&amp;TEXT(MOD((HOUR(G715)*3600+MINUTE(G715)*60+SECOND(G715))/$J$3,60),"00")&amp;"/km"</f>
        <v>4.36/km</v>
      </c>
      <c r="I715" s="25" t="n">
        <f aca="false">G715-$G$5</f>
        <v>0.0104050925925926</v>
      </c>
      <c r="J715" s="25" t="n">
        <f aca="false">G715-INDEX($G$5:$G$2300,MATCH(D715,$D$5:$D$2300,0))</f>
        <v>0.00996527777777778</v>
      </c>
    </row>
    <row r="716" customFormat="false" ht="15" hidden="false" customHeight="true" outlineLevel="0" collapsed="false">
      <c r="A716" s="22" t="n">
        <v>712</v>
      </c>
      <c r="B716" s="23" t="s">
        <v>1042</v>
      </c>
      <c r="C716" s="23" t="s">
        <v>130</v>
      </c>
      <c r="D716" s="22" t="s">
        <v>166</v>
      </c>
      <c r="E716" s="23" t="s">
        <v>546</v>
      </c>
      <c r="F716" s="24" t="n">
        <v>0.0319907407407407</v>
      </c>
      <c r="G716" s="24" t="n">
        <v>0.0319907407407407</v>
      </c>
      <c r="H716" s="22" t="str">
        <f aca="false">TEXT(INT((HOUR(G716)*3600+MINUTE(G716)*60+SECOND(G716))/$J$3/60),"0")&amp;"."&amp;TEXT(MOD((HOUR(G716)*3600+MINUTE(G716)*60+SECOND(G716))/$J$3,60),"00")&amp;"/km"</f>
        <v>4.36/km</v>
      </c>
      <c r="I716" s="25" t="n">
        <f aca="false">G716-$G$5</f>
        <v>0.0104282407407407</v>
      </c>
      <c r="J716" s="25" t="n">
        <f aca="false">G716-INDEX($G$5:$G$2300,MATCH(D716,$D$5:$D$2300,0))</f>
        <v>0.00604166666666667</v>
      </c>
    </row>
    <row r="717" customFormat="false" ht="15" hidden="false" customHeight="true" outlineLevel="0" collapsed="false">
      <c r="A717" s="22" t="n">
        <v>713</v>
      </c>
      <c r="B717" s="23" t="s">
        <v>1043</v>
      </c>
      <c r="C717" s="23" t="s">
        <v>175</v>
      </c>
      <c r="D717" s="22" t="s">
        <v>166</v>
      </c>
      <c r="E717" s="23" t="s">
        <v>546</v>
      </c>
      <c r="F717" s="24" t="n">
        <v>0.0319907407407407</v>
      </c>
      <c r="G717" s="24" t="n">
        <v>0.0319907407407407</v>
      </c>
      <c r="H717" s="22" t="str">
        <f aca="false">TEXT(INT((HOUR(G717)*3600+MINUTE(G717)*60+SECOND(G717))/$J$3/60),"0")&amp;"."&amp;TEXT(MOD((HOUR(G717)*3600+MINUTE(G717)*60+SECOND(G717))/$J$3,60),"00")&amp;"/km"</f>
        <v>4.36/km</v>
      </c>
      <c r="I717" s="25" t="n">
        <f aca="false">G717-$G$5</f>
        <v>0.0104282407407407</v>
      </c>
      <c r="J717" s="25" t="n">
        <f aca="false">G717-INDEX($G$5:$G$2300,MATCH(D717,$D$5:$D$2300,0))</f>
        <v>0.00604166666666667</v>
      </c>
    </row>
    <row r="718" customFormat="false" ht="15" hidden="false" customHeight="true" outlineLevel="0" collapsed="false">
      <c r="A718" s="22" t="n">
        <v>714</v>
      </c>
      <c r="B718" s="23" t="s">
        <v>1044</v>
      </c>
      <c r="C718" s="23" t="s">
        <v>105</v>
      </c>
      <c r="D718" s="22" t="s">
        <v>90</v>
      </c>
      <c r="E718" s="23" t="s">
        <v>265</v>
      </c>
      <c r="F718" s="24" t="n">
        <v>0.0320138888888889</v>
      </c>
      <c r="G718" s="24" t="n">
        <v>0.0320138888888889</v>
      </c>
      <c r="H718" s="22" t="str">
        <f aca="false">TEXT(INT((HOUR(G718)*3600+MINUTE(G718)*60+SECOND(G718))/$J$3/60),"0")&amp;"."&amp;TEXT(MOD((HOUR(G718)*3600+MINUTE(G718)*60+SECOND(G718))/$J$3,60),"00")&amp;"/km"</f>
        <v>4.37/km</v>
      </c>
      <c r="I718" s="25" t="n">
        <f aca="false">G718-$G$5</f>
        <v>0.0104513888888889</v>
      </c>
      <c r="J718" s="25" t="n">
        <f aca="false">G718-INDEX($G$5:$G$2300,MATCH(D718,$D$5:$D$2300,0))</f>
        <v>0.00715277777777778</v>
      </c>
    </row>
    <row r="719" customFormat="false" ht="15" hidden="false" customHeight="true" outlineLevel="0" collapsed="false">
      <c r="A719" s="26" t="n">
        <v>715</v>
      </c>
      <c r="B719" s="27" t="s">
        <v>1045</v>
      </c>
      <c r="C719" s="27" t="s">
        <v>82</v>
      </c>
      <c r="D719" s="26" t="s">
        <v>65</v>
      </c>
      <c r="E719" s="27" t="s">
        <v>47</v>
      </c>
      <c r="F719" s="28" t="n">
        <v>0.032025462962963</v>
      </c>
      <c r="G719" s="28" t="n">
        <v>0.032025462962963</v>
      </c>
      <c r="H719" s="26" t="str">
        <f aca="false">TEXT(INT((HOUR(G719)*3600+MINUTE(G719)*60+SECOND(G719))/$J$3/60),"0")&amp;"."&amp;TEXT(MOD((HOUR(G719)*3600+MINUTE(G719)*60+SECOND(G719))/$J$3,60),"00")&amp;"/km"</f>
        <v>4.37/km</v>
      </c>
      <c r="I719" s="29" t="n">
        <f aca="false">G719-$G$5</f>
        <v>0.010462962962963</v>
      </c>
      <c r="J719" s="29" t="n">
        <f aca="false">G719-INDEX($G$5:$G$2300,MATCH(D719,$D$5:$D$2300,0))</f>
        <v>0.00761574074074074</v>
      </c>
    </row>
    <row r="720" customFormat="false" ht="15" hidden="false" customHeight="true" outlineLevel="0" collapsed="false">
      <c r="A720" s="22" t="n">
        <v>716</v>
      </c>
      <c r="B720" s="23" t="s">
        <v>1046</v>
      </c>
      <c r="C720" s="23" t="s">
        <v>80</v>
      </c>
      <c r="D720" s="22" t="s">
        <v>43</v>
      </c>
      <c r="E720" s="23" t="s">
        <v>20</v>
      </c>
      <c r="F720" s="24" t="n">
        <v>0.032025462962963</v>
      </c>
      <c r="G720" s="24" t="n">
        <v>0.032025462962963</v>
      </c>
      <c r="H720" s="22" t="str">
        <f aca="false">TEXT(INT((HOUR(G720)*3600+MINUTE(G720)*60+SECOND(G720))/$J$3/60),"0")&amp;"."&amp;TEXT(MOD((HOUR(G720)*3600+MINUTE(G720)*60+SECOND(G720))/$J$3,60),"00")&amp;"/km"</f>
        <v>4.37/km</v>
      </c>
      <c r="I720" s="25" t="n">
        <f aca="false">G720-$G$5</f>
        <v>0.010462962962963</v>
      </c>
      <c r="J720" s="25" t="n">
        <f aca="false">G720-INDEX($G$5:$G$2300,MATCH(D720,$D$5:$D$2300,0))</f>
        <v>0.00861111111111111</v>
      </c>
    </row>
    <row r="721" customFormat="false" ht="15" hidden="false" customHeight="true" outlineLevel="0" collapsed="false">
      <c r="A721" s="22" t="n">
        <v>717</v>
      </c>
      <c r="B721" s="23" t="s">
        <v>1047</v>
      </c>
      <c r="C721" s="23" t="s">
        <v>112</v>
      </c>
      <c r="D721" s="22" t="s">
        <v>43</v>
      </c>
      <c r="E721" s="23" t="s">
        <v>1048</v>
      </c>
      <c r="F721" s="24" t="n">
        <v>0.032037037037037</v>
      </c>
      <c r="G721" s="24" t="n">
        <v>0.032037037037037</v>
      </c>
      <c r="H721" s="22" t="str">
        <f aca="false">TEXT(INT((HOUR(G721)*3600+MINUTE(G721)*60+SECOND(G721))/$J$3/60),"0")&amp;"."&amp;TEXT(MOD((HOUR(G721)*3600+MINUTE(G721)*60+SECOND(G721))/$J$3,60),"00")&amp;"/km"</f>
        <v>4.37/km</v>
      </c>
      <c r="I721" s="25" t="n">
        <f aca="false">G721-$G$5</f>
        <v>0.010474537037037</v>
      </c>
      <c r="J721" s="25" t="n">
        <f aca="false">G721-INDEX($G$5:$G$2300,MATCH(D721,$D$5:$D$2300,0))</f>
        <v>0.00862268518518519</v>
      </c>
    </row>
    <row r="722" customFormat="false" ht="15" hidden="false" customHeight="true" outlineLevel="0" collapsed="false">
      <c r="A722" s="22" t="n">
        <v>718</v>
      </c>
      <c r="B722" s="23" t="s">
        <v>1049</v>
      </c>
      <c r="C722" s="23" t="s">
        <v>207</v>
      </c>
      <c r="D722" s="22" t="s">
        <v>43</v>
      </c>
      <c r="E722" s="23" t="s">
        <v>30</v>
      </c>
      <c r="F722" s="24" t="n">
        <v>0.032037037037037</v>
      </c>
      <c r="G722" s="24" t="n">
        <v>0.032037037037037</v>
      </c>
      <c r="H722" s="22" t="str">
        <f aca="false">TEXT(INT((HOUR(G722)*3600+MINUTE(G722)*60+SECOND(G722))/$J$3/60),"0")&amp;"."&amp;TEXT(MOD((HOUR(G722)*3600+MINUTE(G722)*60+SECOND(G722))/$J$3,60),"00")&amp;"/km"</f>
        <v>4.37/km</v>
      </c>
      <c r="I722" s="25" t="n">
        <f aca="false">G722-$G$5</f>
        <v>0.010474537037037</v>
      </c>
      <c r="J722" s="25" t="n">
        <f aca="false">G722-INDEX($G$5:$G$2300,MATCH(D722,$D$5:$D$2300,0))</f>
        <v>0.00862268518518519</v>
      </c>
    </row>
    <row r="723" customFormat="false" ht="15" hidden="false" customHeight="true" outlineLevel="0" collapsed="false">
      <c r="A723" s="22" t="n">
        <v>719</v>
      </c>
      <c r="B723" s="23" t="s">
        <v>81</v>
      </c>
      <c r="C723" s="23" t="s">
        <v>1050</v>
      </c>
      <c r="D723" s="22" t="s">
        <v>43</v>
      </c>
      <c r="E723" s="23" t="s">
        <v>113</v>
      </c>
      <c r="F723" s="24" t="n">
        <v>0.0320486111111111</v>
      </c>
      <c r="G723" s="24" t="n">
        <v>0.0320486111111111</v>
      </c>
      <c r="H723" s="22" t="str">
        <f aca="false">TEXT(INT((HOUR(G723)*3600+MINUTE(G723)*60+SECOND(G723))/$J$3/60),"0")&amp;"."&amp;TEXT(MOD((HOUR(G723)*3600+MINUTE(G723)*60+SECOND(G723))/$J$3,60),"00")&amp;"/km"</f>
        <v>4.37/km</v>
      </c>
      <c r="I723" s="25" t="n">
        <f aca="false">G723-$G$5</f>
        <v>0.0104861111111111</v>
      </c>
      <c r="J723" s="25" t="n">
        <f aca="false">G723-INDEX($G$5:$G$2300,MATCH(D723,$D$5:$D$2300,0))</f>
        <v>0.00863425925925926</v>
      </c>
    </row>
    <row r="724" customFormat="false" ht="15" hidden="false" customHeight="true" outlineLevel="0" collapsed="false">
      <c r="A724" s="26" t="n">
        <v>720</v>
      </c>
      <c r="B724" s="27" t="s">
        <v>1051</v>
      </c>
      <c r="C724" s="27" t="s">
        <v>80</v>
      </c>
      <c r="D724" s="26" t="s">
        <v>65</v>
      </c>
      <c r="E724" s="27" t="s">
        <v>47</v>
      </c>
      <c r="F724" s="28" t="n">
        <v>0.0320486111111111</v>
      </c>
      <c r="G724" s="28" t="n">
        <v>0.0320486111111111</v>
      </c>
      <c r="H724" s="26" t="str">
        <f aca="false">TEXT(INT((HOUR(G724)*3600+MINUTE(G724)*60+SECOND(G724))/$J$3/60),"0")&amp;"."&amp;TEXT(MOD((HOUR(G724)*3600+MINUTE(G724)*60+SECOND(G724))/$J$3,60),"00")&amp;"/km"</f>
        <v>4.37/km</v>
      </c>
      <c r="I724" s="29" t="n">
        <f aca="false">G724-$G$5</f>
        <v>0.0104861111111111</v>
      </c>
      <c r="J724" s="29" t="n">
        <f aca="false">G724-INDEX($G$5:$G$2300,MATCH(D724,$D$5:$D$2300,0))</f>
        <v>0.00763888888888889</v>
      </c>
    </row>
    <row r="725" customFormat="false" ht="15" hidden="false" customHeight="true" outlineLevel="0" collapsed="false">
      <c r="A725" s="22" t="n">
        <v>721</v>
      </c>
      <c r="B725" s="23" t="s">
        <v>949</v>
      </c>
      <c r="C725" s="23" t="s">
        <v>207</v>
      </c>
      <c r="D725" s="22" t="s">
        <v>166</v>
      </c>
      <c r="E725" s="23" t="s">
        <v>20</v>
      </c>
      <c r="F725" s="24" t="n">
        <v>0.0320486111111111</v>
      </c>
      <c r="G725" s="24" t="n">
        <v>0.0320486111111111</v>
      </c>
      <c r="H725" s="22" t="str">
        <f aca="false">TEXT(INT((HOUR(G725)*3600+MINUTE(G725)*60+SECOND(G725))/$J$3/60),"0")&amp;"."&amp;TEXT(MOD((HOUR(G725)*3600+MINUTE(G725)*60+SECOND(G725))/$J$3,60),"00")&amp;"/km"</f>
        <v>4.37/km</v>
      </c>
      <c r="I725" s="25" t="n">
        <f aca="false">G725-$G$5</f>
        <v>0.0104861111111111</v>
      </c>
      <c r="J725" s="25" t="n">
        <f aca="false">G725-INDEX($G$5:$G$2300,MATCH(D725,$D$5:$D$2300,0))</f>
        <v>0.00609953703703704</v>
      </c>
    </row>
    <row r="726" customFormat="false" ht="15" hidden="false" customHeight="true" outlineLevel="0" collapsed="false">
      <c r="A726" s="22" t="n">
        <v>722</v>
      </c>
      <c r="B726" s="23" t="s">
        <v>1052</v>
      </c>
      <c r="C726" s="23" t="s">
        <v>178</v>
      </c>
      <c r="D726" s="22" t="s">
        <v>166</v>
      </c>
      <c r="E726" s="23" t="s">
        <v>306</v>
      </c>
      <c r="F726" s="24" t="n">
        <v>0.0320486111111111</v>
      </c>
      <c r="G726" s="24" t="n">
        <v>0.0320486111111111</v>
      </c>
      <c r="H726" s="22" t="str">
        <f aca="false">TEXT(INT((HOUR(G726)*3600+MINUTE(G726)*60+SECOND(G726))/$J$3/60),"0")&amp;"."&amp;TEXT(MOD((HOUR(G726)*3600+MINUTE(G726)*60+SECOND(G726))/$J$3,60),"00")&amp;"/km"</f>
        <v>4.37/km</v>
      </c>
      <c r="I726" s="25" t="n">
        <f aca="false">G726-$G$5</f>
        <v>0.0104861111111111</v>
      </c>
      <c r="J726" s="25" t="n">
        <f aca="false">G726-INDEX($G$5:$G$2300,MATCH(D726,$D$5:$D$2300,0))</f>
        <v>0.00609953703703704</v>
      </c>
    </row>
    <row r="727" customFormat="false" ht="15" hidden="false" customHeight="true" outlineLevel="0" collapsed="false">
      <c r="A727" s="22" t="n">
        <v>723</v>
      </c>
      <c r="B727" s="23" t="s">
        <v>1053</v>
      </c>
      <c r="C727" s="23" t="s">
        <v>119</v>
      </c>
      <c r="D727" s="22" t="s">
        <v>90</v>
      </c>
      <c r="E727" s="23" t="s">
        <v>220</v>
      </c>
      <c r="F727" s="24" t="n">
        <v>0.0320601851851852</v>
      </c>
      <c r="G727" s="24" t="n">
        <v>0.0320601851851852</v>
      </c>
      <c r="H727" s="22" t="str">
        <f aca="false">TEXT(INT((HOUR(G727)*3600+MINUTE(G727)*60+SECOND(G727))/$J$3/60),"0")&amp;"."&amp;TEXT(MOD((HOUR(G727)*3600+MINUTE(G727)*60+SECOND(G727))/$J$3,60),"00")&amp;"/km"</f>
        <v>4.37/km</v>
      </c>
      <c r="I727" s="25" t="n">
        <f aca="false">G727-$G$5</f>
        <v>0.0104976851851852</v>
      </c>
      <c r="J727" s="25" t="n">
        <f aca="false">G727-INDEX($G$5:$G$2300,MATCH(D727,$D$5:$D$2300,0))</f>
        <v>0.00719907407407407</v>
      </c>
    </row>
    <row r="728" customFormat="false" ht="15" hidden="false" customHeight="true" outlineLevel="0" collapsed="false">
      <c r="A728" s="22" t="n">
        <v>724</v>
      </c>
      <c r="B728" s="23" t="s">
        <v>1054</v>
      </c>
      <c r="C728" s="23" t="s">
        <v>82</v>
      </c>
      <c r="D728" s="22" t="s">
        <v>43</v>
      </c>
      <c r="E728" s="23" t="s">
        <v>17</v>
      </c>
      <c r="F728" s="24" t="n">
        <v>0.0320601851851852</v>
      </c>
      <c r="G728" s="24" t="n">
        <v>0.0320601851851852</v>
      </c>
      <c r="H728" s="22" t="str">
        <f aca="false">TEXT(INT((HOUR(G728)*3600+MINUTE(G728)*60+SECOND(G728))/$J$3/60),"0")&amp;"."&amp;TEXT(MOD((HOUR(G728)*3600+MINUTE(G728)*60+SECOND(G728))/$J$3,60),"00")&amp;"/km"</f>
        <v>4.37/km</v>
      </c>
      <c r="I728" s="25" t="n">
        <f aca="false">G728-$G$5</f>
        <v>0.0104976851851852</v>
      </c>
      <c r="J728" s="25" t="n">
        <f aca="false">G728-INDEX($G$5:$G$2300,MATCH(D728,$D$5:$D$2300,0))</f>
        <v>0.00864583333333333</v>
      </c>
    </row>
    <row r="729" customFormat="false" ht="15" hidden="false" customHeight="true" outlineLevel="0" collapsed="false">
      <c r="A729" s="22" t="n">
        <v>725</v>
      </c>
      <c r="B729" s="23" t="s">
        <v>644</v>
      </c>
      <c r="C729" s="23" t="s">
        <v>82</v>
      </c>
      <c r="D729" s="22" t="s">
        <v>288</v>
      </c>
      <c r="E729" s="23" t="s">
        <v>328</v>
      </c>
      <c r="F729" s="24" t="n">
        <v>0.0320601851851852</v>
      </c>
      <c r="G729" s="24" t="n">
        <v>0.0320601851851852</v>
      </c>
      <c r="H729" s="22" t="str">
        <f aca="false">TEXT(INT((HOUR(G729)*3600+MINUTE(G729)*60+SECOND(G729))/$J$3/60),"0")&amp;"."&amp;TEXT(MOD((HOUR(G729)*3600+MINUTE(G729)*60+SECOND(G729))/$J$3,60),"00")&amp;"/km"</f>
        <v>4.37/km</v>
      </c>
      <c r="I729" s="25" t="n">
        <f aca="false">G729-$G$5</f>
        <v>0.0104976851851852</v>
      </c>
      <c r="J729" s="25" t="n">
        <f aca="false">G729-INDEX($G$5:$G$2300,MATCH(D729,$D$5:$D$2300,0))</f>
        <v>0.00511574074074074</v>
      </c>
    </row>
    <row r="730" customFormat="false" ht="15" hidden="false" customHeight="true" outlineLevel="0" collapsed="false">
      <c r="A730" s="26" t="n">
        <v>726</v>
      </c>
      <c r="B730" s="27" t="s">
        <v>1055</v>
      </c>
      <c r="C730" s="27" t="s">
        <v>46</v>
      </c>
      <c r="D730" s="26" t="s">
        <v>43</v>
      </c>
      <c r="E730" s="27" t="s">
        <v>47</v>
      </c>
      <c r="F730" s="28" t="n">
        <v>0.0320717592592593</v>
      </c>
      <c r="G730" s="28" t="n">
        <v>0.0320717592592593</v>
      </c>
      <c r="H730" s="26" t="str">
        <f aca="false">TEXT(INT((HOUR(G730)*3600+MINUTE(G730)*60+SECOND(G730))/$J$3/60),"0")&amp;"."&amp;TEXT(MOD((HOUR(G730)*3600+MINUTE(G730)*60+SECOND(G730))/$J$3,60),"00")&amp;"/km"</f>
        <v>4.37/km</v>
      </c>
      <c r="I730" s="29" t="n">
        <f aca="false">G730-$G$5</f>
        <v>0.0105092592592593</v>
      </c>
      <c r="J730" s="29" t="n">
        <f aca="false">G730-INDEX($G$5:$G$2300,MATCH(D730,$D$5:$D$2300,0))</f>
        <v>0.00865740740740741</v>
      </c>
    </row>
    <row r="731" customFormat="false" ht="15" hidden="false" customHeight="true" outlineLevel="0" collapsed="false">
      <c r="A731" s="22" t="n">
        <v>727</v>
      </c>
      <c r="B731" s="23" t="s">
        <v>1056</v>
      </c>
      <c r="C731" s="23" t="s">
        <v>100</v>
      </c>
      <c r="D731" s="22" t="s">
        <v>65</v>
      </c>
      <c r="E731" s="23" t="s">
        <v>132</v>
      </c>
      <c r="F731" s="24" t="n">
        <v>0.0320717592592593</v>
      </c>
      <c r="G731" s="24" t="n">
        <v>0.0320717592592593</v>
      </c>
      <c r="H731" s="22" t="str">
        <f aca="false">TEXT(INT((HOUR(G731)*3600+MINUTE(G731)*60+SECOND(G731))/$J$3/60),"0")&amp;"."&amp;TEXT(MOD((HOUR(G731)*3600+MINUTE(G731)*60+SECOND(G731))/$J$3,60),"00")&amp;"/km"</f>
        <v>4.37/km</v>
      </c>
      <c r="I731" s="25" t="n">
        <f aca="false">G731-$G$5</f>
        <v>0.0105092592592593</v>
      </c>
      <c r="J731" s="25" t="n">
        <f aca="false">G731-INDEX($G$5:$G$2300,MATCH(D731,$D$5:$D$2300,0))</f>
        <v>0.00766203703703704</v>
      </c>
    </row>
    <row r="732" customFormat="false" ht="15" hidden="false" customHeight="true" outlineLevel="0" collapsed="false">
      <c r="A732" s="22" t="n">
        <v>728</v>
      </c>
      <c r="B732" s="23" t="s">
        <v>1057</v>
      </c>
      <c r="C732" s="23" t="s">
        <v>62</v>
      </c>
      <c r="D732" s="22" t="s">
        <v>65</v>
      </c>
      <c r="E732" s="23" t="s">
        <v>195</v>
      </c>
      <c r="F732" s="24" t="n">
        <v>0.0320717592592593</v>
      </c>
      <c r="G732" s="24" t="n">
        <v>0.0320717592592593</v>
      </c>
      <c r="H732" s="22" t="str">
        <f aca="false">TEXT(INT((HOUR(G732)*3600+MINUTE(G732)*60+SECOND(G732))/$J$3/60),"0")&amp;"."&amp;TEXT(MOD((HOUR(G732)*3600+MINUTE(G732)*60+SECOND(G732))/$J$3,60),"00")&amp;"/km"</f>
        <v>4.37/km</v>
      </c>
      <c r="I732" s="25" t="n">
        <f aca="false">G732-$G$5</f>
        <v>0.0105092592592593</v>
      </c>
      <c r="J732" s="25" t="n">
        <f aca="false">G732-INDEX($G$5:$G$2300,MATCH(D732,$D$5:$D$2300,0))</f>
        <v>0.00766203703703704</v>
      </c>
    </row>
    <row r="733" customFormat="false" ht="15" hidden="false" customHeight="true" outlineLevel="0" collapsed="false">
      <c r="A733" s="22" t="n">
        <v>729</v>
      </c>
      <c r="B733" s="23" t="s">
        <v>730</v>
      </c>
      <c r="C733" s="23" t="s">
        <v>813</v>
      </c>
      <c r="D733" s="22" t="s">
        <v>528</v>
      </c>
      <c r="E733" s="23" t="s">
        <v>273</v>
      </c>
      <c r="F733" s="24" t="n">
        <v>0.0320717592592593</v>
      </c>
      <c r="G733" s="24" t="n">
        <v>0.0320717592592593</v>
      </c>
      <c r="H733" s="22" t="str">
        <f aca="false">TEXT(INT((HOUR(G733)*3600+MINUTE(G733)*60+SECOND(G733))/$J$3/60),"0")&amp;"."&amp;TEXT(MOD((HOUR(G733)*3600+MINUTE(G733)*60+SECOND(G733))/$J$3,60),"00")&amp;"/km"</f>
        <v>4.37/km</v>
      </c>
      <c r="I733" s="25" t="n">
        <f aca="false">G733-$G$5</f>
        <v>0.0105092592592593</v>
      </c>
      <c r="J733" s="25" t="n">
        <f aca="false">G733-INDEX($G$5:$G$2300,MATCH(D733,$D$5:$D$2300,0))</f>
        <v>0.00334490740740741</v>
      </c>
    </row>
    <row r="734" customFormat="false" ht="15" hidden="false" customHeight="true" outlineLevel="0" collapsed="false">
      <c r="A734" s="22" t="n">
        <v>730</v>
      </c>
      <c r="B734" s="23" t="s">
        <v>1058</v>
      </c>
      <c r="C734" s="23" t="s">
        <v>139</v>
      </c>
      <c r="D734" s="22" t="s">
        <v>23</v>
      </c>
      <c r="E734" s="23" t="s">
        <v>546</v>
      </c>
      <c r="F734" s="24" t="n">
        <v>0.0320717592592593</v>
      </c>
      <c r="G734" s="24" t="n">
        <v>0.0320717592592593</v>
      </c>
      <c r="H734" s="22" t="str">
        <f aca="false">TEXT(INT((HOUR(G734)*3600+MINUTE(G734)*60+SECOND(G734))/$J$3/60),"0")&amp;"."&amp;TEXT(MOD((HOUR(G734)*3600+MINUTE(G734)*60+SECOND(G734))/$J$3,60),"00")&amp;"/km"</f>
        <v>4.37/km</v>
      </c>
      <c r="I734" s="25" t="n">
        <f aca="false">G734-$G$5</f>
        <v>0.0105092592592593</v>
      </c>
      <c r="J734" s="25" t="n">
        <f aca="false">G734-INDEX($G$5:$G$2300,MATCH(D734,$D$5:$D$2300,0))</f>
        <v>0.0100694444444444</v>
      </c>
    </row>
    <row r="735" customFormat="false" ht="15" hidden="false" customHeight="true" outlineLevel="0" collapsed="false">
      <c r="A735" s="22" t="n">
        <v>731</v>
      </c>
      <c r="B735" s="23" t="s">
        <v>1059</v>
      </c>
      <c r="C735" s="23" t="s">
        <v>46</v>
      </c>
      <c r="D735" s="22" t="s">
        <v>166</v>
      </c>
      <c r="E735" s="23" t="s">
        <v>790</v>
      </c>
      <c r="F735" s="24" t="n">
        <v>0.0320833333333333</v>
      </c>
      <c r="G735" s="24" t="n">
        <v>0.0320833333333333</v>
      </c>
      <c r="H735" s="22" t="str">
        <f aca="false">TEXT(INT((HOUR(G735)*3600+MINUTE(G735)*60+SECOND(G735))/$J$3/60),"0")&amp;"."&amp;TEXT(MOD((HOUR(G735)*3600+MINUTE(G735)*60+SECOND(G735))/$J$3,60),"00")&amp;"/km"</f>
        <v>4.37/km</v>
      </c>
      <c r="I735" s="25" t="n">
        <f aca="false">G735-$G$5</f>
        <v>0.0105208333333333</v>
      </c>
      <c r="J735" s="25" t="n">
        <f aca="false">G735-INDEX($G$5:$G$2300,MATCH(D735,$D$5:$D$2300,0))</f>
        <v>0.00613425925925926</v>
      </c>
    </row>
    <row r="736" customFormat="false" ht="15" hidden="false" customHeight="true" outlineLevel="0" collapsed="false">
      <c r="A736" s="22" t="n">
        <v>732</v>
      </c>
      <c r="B736" s="23" t="s">
        <v>1060</v>
      </c>
      <c r="C736" s="23" t="s">
        <v>162</v>
      </c>
      <c r="D736" s="22" t="s">
        <v>43</v>
      </c>
      <c r="E736" s="23" t="s">
        <v>184</v>
      </c>
      <c r="F736" s="24" t="n">
        <v>0.0320949074074074</v>
      </c>
      <c r="G736" s="24" t="n">
        <v>0.0320949074074074</v>
      </c>
      <c r="H736" s="22" t="str">
        <f aca="false">TEXT(INT((HOUR(G736)*3600+MINUTE(G736)*60+SECOND(G736))/$J$3/60),"0")&amp;"."&amp;TEXT(MOD((HOUR(G736)*3600+MINUTE(G736)*60+SECOND(G736))/$J$3,60),"00")&amp;"/km"</f>
        <v>4.37/km</v>
      </c>
      <c r="I736" s="25" t="n">
        <f aca="false">G736-$G$5</f>
        <v>0.0105324074074074</v>
      </c>
      <c r="J736" s="25" t="n">
        <f aca="false">G736-INDEX($G$5:$G$2300,MATCH(D736,$D$5:$D$2300,0))</f>
        <v>0.00868055555555556</v>
      </c>
    </row>
    <row r="737" customFormat="false" ht="15" hidden="false" customHeight="true" outlineLevel="0" collapsed="false">
      <c r="A737" s="22" t="n">
        <v>733</v>
      </c>
      <c r="B737" s="23" t="s">
        <v>1061</v>
      </c>
      <c r="C737" s="23" t="s">
        <v>1062</v>
      </c>
      <c r="D737" s="22" t="s">
        <v>242</v>
      </c>
      <c r="E737" s="23" t="s">
        <v>215</v>
      </c>
      <c r="F737" s="24" t="n">
        <v>0.0320949074074074</v>
      </c>
      <c r="G737" s="24" t="n">
        <v>0.0320949074074074</v>
      </c>
      <c r="H737" s="22" t="str">
        <f aca="false">TEXT(INT((HOUR(G737)*3600+MINUTE(G737)*60+SECOND(G737))/$J$3/60),"0")&amp;"."&amp;TEXT(MOD((HOUR(G737)*3600+MINUTE(G737)*60+SECOND(G737))/$J$3,60),"00")&amp;"/km"</f>
        <v>4.37/km</v>
      </c>
      <c r="I737" s="25" t="n">
        <f aca="false">G737-$G$5</f>
        <v>0.0105324074074074</v>
      </c>
      <c r="J737" s="25" t="n">
        <f aca="false">G737-INDEX($G$5:$G$2300,MATCH(D737,$D$5:$D$2300,0))</f>
        <v>0.00550925925925926</v>
      </c>
    </row>
    <row r="738" customFormat="false" ht="15" hidden="false" customHeight="true" outlineLevel="0" collapsed="false">
      <c r="A738" s="22" t="n">
        <v>734</v>
      </c>
      <c r="B738" s="23" t="s">
        <v>1063</v>
      </c>
      <c r="C738" s="23" t="s">
        <v>68</v>
      </c>
      <c r="D738" s="22" t="s">
        <v>166</v>
      </c>
      <c r="E738" s="23" t="s">
        <v>328</v>
      </c>
      <c r="F738" s="24" t="n">
        <v>0.0320949074074074</v>
      </c>
      <c r="G738" s="24" t="n">
        <v>0.0320949074074074</v>
      </c>
      <c r="H738" s="22" t="str">
        <f aca="false">TEXT(INT((HOUR(G738)*3600+MINUTE(G738)*60+SECOND(G738))/$J$3/60),"0")&amp;"."&amp;TEXT(MOD((HOUR(G738)*3600+MINUTE(G738)*60+SECOND(G738))/$J$3,60),"00")&amp;"/km"</f>
        <v>4.37/km</v>
      </c>
      <c r="I738" s="25" t="n">
        <f aca="false">G738-$G$5</f>
        <v>0.0105324074074074</v>
      </c>
      <c r="J738" s="25" t="n">
        <f aca="false">G738-INDEX($G$5:$G$2300,MATCH(D738,$D$5:$D$2300,0))</f>
        <v>0.00614583333333333</v>
      </c>
    </row>
    <row r="739" customFormat="false" ht="15" hidden="false" customHeight="true" outlineLevel="0" collapsed="false">
      <c r="A739" s="22" t="n">
        <v>735</v>
      </c>
      <c r="B739" s="23" t="s">
        <v>1064</v>
      </c>
      <c r="C739" s="23" t="s">
        <v>960</v>
      </c>
      <c r="D739" s="22" t="s">
        <v>33</v>
      </c>
      <c r="E739" s="23" t="s">
        <v>215</v>
      </c>
      <c r="F739" s="24" t="n">
        <v>0.0321064814814815</v>
      </c>
      <c r="G739" s="24" t="n">
        <v>0.0321064814814815</v>
      </c>
      <c r="H739" s="22" t="str">
        <f aca="false">TEXT(INT((HOUR(G739)*3600+MINUTE(G739)*60+SECOND(G739))/$J$3/60),"0")&amp;"."&amp;TEXT(MOD((HOUR(G739)*3600+MINUTE(G739)*60+SECOND(G739))/$J$3,60),"00")&amp;"/km"</f>
        <v>4.37/km</v>
      </c>
      <c r="I739" s="25" t="n">
        <f aca="false">G739-$G$5</f>
        <v>0.0105439814814815</v>
      </c>
      <c r="J739" s="25" t="n">
        <f aca="false">G739-INDEX($G$5:$G$2300,MATCH(D739,$D$5:$D$2300,0))</f>
        <v>0.00923611111111111</v>
      </c>
    </row>
    <row r="740" customFormat="false" ht="15" hidden="false" customHeight="true" outlineLevel="0" collapsed="false">
      <c r="A740" s="22" t="n">
        <v>736</v>
      </c>
      <c r="B740" s="23" t="s">
        <v>1065</v>
      </c>
      <c r="C740" s="23" t="s">
        <v>446</v>
      </c>
      <c r="D740" s="22" t="s">
        <v>33</v>
      </c>
      <c r="E740" s="23" t="s">
        <v>215</v>
      </c>
      <c r="F740" s="24" t="n">
        <v>0.0321064814814815</v>
      </c>
      <c r="G740" s="24" t="n">
        <v>0.0321064814814815</v>
      </c>
      <c r="H740" s="22" t="str">
        <f aca="false">TEXT(INT((HOUR(G740)*3600+MINUTE(G740)*60+SECOND(G740))/$J$3/60),"0")&amp;"."&amp;TEXT(MOD((HOUR(G740)*3600+MINUTE(G740)*60+SECOND(G740))/$J$3,60),"00")&amp;"/km"</f>
        <v>4.37/km</v>
      </c>
      <c r="I740" s="25" t="n">
        <f aca="false">G740-$G$5</f>
        <v>0.0105439814814815</v>
      </c>
      <c r="J740" s="25" t="n">
        <f aca="false">G740-INDEX($G$5:$G$2300,MATCH(D740,$D$5:$D$2300,0))</f>
        <v>0.00923611111111111</v>
      </c>
    </row>
    <row r="741" customFormat="false" ht="15" hidden="false" customHeight="true" outlineLevel="0" collapsed="false">
      <c r="A741" s="22" t="n">
        <v>737</v>
      </c>
      <c r="B741" s="23" t="s">
        <v>106</v>
      </c>
      <c r="C741" s="23" t="s">
        <v>100</v>
      </c>
      <c r="D741" s="22" t="s">
        <v>43</v>
      </c>
      <c r="E741" s="23" t="s">
        <v>160</v>
      </c>
      <c r="F741" s="24" t="n">
        <v>0.0321064814814815</v>
      </c>
      <c r="G741" s="24" t="n">
        <v>0.0321064814814815</v>
      </c>
      <c r="H741" s="22" t="str">
        <f aca="false">TEXT(INT((HOUR(G741)*3600+MINUTE(G741)*60+SECOND(G741))/$J$3/60),"0")&amp;"."&amp;TEXT(MOD((HOUR(G741)*3600+MINUTE(G741)*60+SECOND(G741))/$J$3,60),"00")&amp;"/km"</f>
        <v>4.37/km</v>
      </c>
      <c r="I741" s="25" t="n">
        <f aca="false">G741-$G$5</f>
        <v>0.0105439814814815</v>
      </c>
      <c r="J741" s="25" t="n">
        <f aca="false">G741-INDEX($G$5:$G$2300,MATCH(D741,$D$5:$D$2300,0))</f>
        <v>0.00869212962962963</v>
      </c>
    </row>
    <row r="742" customFormat="false" ht="15" hidden="false" customHeight="true" outlineLevel="0" collapsed="false">
      <c r="A742" s="22" t="n">
        <v>738</v>
      </c>
      <c r="B742" s="23" t="s">
        <v>1066</v>
      </c>
      <c r="C742" s="23" t="s">
        <v>604</v>
      </c>
      <c r="D742" s="22" t="s">
        <v>773</v>
      </c>
      <c r="E742" s="23" t="s">
        <v>422</v>
      </c>
      <c r="F742" s="24" t="n">
        <v>0.0321180555555556</v>
      </c>
      <c r="G742" s="24" t="n">
        <v>0.0321180555555556</v>
      </c>
      <c r="H742" s="22" t="str">
        <f aca="false">TEXT(INT((HOUR(G742)*3600+MINUTE(G742)*60+SECOND(G742))/$J$3/60),"0")&amp;"."&amp;TEXT(MOD((HOUR(G742)*3600+MINUTE(G742)*60+SECOND(G742))/$J$3,60),"00")&amp;"/km"</f>
        <v>4.38/km</v>
      </c>
      <c r="I742" s="25" t="n">
        <f aca="false">G742-$G$5</f>
        <v>0.0105555555555556</v>
      </c>
      <c r="J742" s="25" t="n">
        <f aca="false">G742-INDEX($G$5:$G$2300,MATCH(D742,$D$5:$D$2300,0))</f>
        <v>0.00164351851851852</v>
      </c>
    </row>
    <row r="743" customFormat="false" ht="15" hidden="false" customHeight="true" outlineLevel="0" collapsed="false">
      <c r="A743" s="22" t="n">
        <v>739</v>
      </c>
      <c r="B743" s="23" t="s">
        <v>1067</v>
      </c>
      <c r="C743" s="23" t="s">
        <v>54</v>
      </c>
      <c r="D743" s="22" t="s">
        <v>90</v>
      </c>
      <c r="E743" s="23" t="s">
        <v>123</v>
      </c>
      <c r="F743" s="24" t="n">
        <v>0.0321180555555556</v>
      </c>
      <c r="G743" s="24" t="n">
        <v>0.0321180555555556</v>
      </c>
      <c r="H743" s="22" t="str">
        <f aca="false">TEXT(INT((HOUR(G743)*3600+MINUTE(G743)*60+SECOND(G743))/$J$3/60),"0")&amp;"."&amp;TEXT(MOD((HOUR(G743)*3600+MINUTE(G743)*60+SECOND(G743))/$J$3,60),"00")&amp;"/km"</f>
        <v>4.38/km</v>
      </c>
      <c r="I743" s="25" t="n">
        <f aca="false">G743-$G$5</f>
        <v>0.0105555555555556</v>
      </c>
      <c r="J743" s="25" t="n">
        <f aca="false">G743-INDEX($G$5:$G$2300,MATCH(D743,$D$5:$D$2300,0))</f>
        <v>0.00725694444444444</v>
      </c>
    </row>
    <row r="744" customFormat="false" ht="15" hidden="false" customHeight="true" outlineLevel="0" collapsed="false">
      <c r="A744" s="22" t="n">
        <v>740</v>
      </c>
      <c r="B744" s="23" t="s">
        <v>1068</v>
      </c>
      <c r="C744" s="23" t="s">
        <v>29</v>
      </c>
      <c r="D744" s="22" t="s">
        <v>993</v>
      </c>
      <c r="E744" s="23" t="s">
        <v>282</v>
      </c>
      <c r="F744" s="24" t="n">
        <v>0.0321296296296296</v>
      </c>
      <c r="G744" s="24" t="n">
        <v>0.0321296296296296</v>
      </c>
      <c r="H744" s="22" t="str">
        <f aca="false">TEXT(INT((HOUR(G744)*3600+MINUTE(G744)*60+SECOND(G744))/$J$3/60),"0")&amp;"."&amp;TEXT(MOD((HOUR(G744)*3600+MINUTE(G744)*60+SECOND(G744))/$J$3,60),"00")&amp;"/km"</f>
        <v>4.38/km</v>
      </c>
      <c r="I744" s="25" t="n">
        <f aca="false">G744-$G$5</f>
        <v>0.0105671296296296</v>
      </c>
      <c r="J744" s="25" t="n">
        <f aca="false">G744-INDEX($G$5:$G$2300,MATCH(D744,$D$5:$D$2300,0))</f>
        <v>0.000405092592592593</v>
      </c>
    </row>
    <row r="745" customFormat="false" ht="15" hidden="false" customHeight="true" outlineLevel="0" collapsed="false">
      <c r="A745" s="22" t="n">
        <v>741</v>
      </c>
      <c r="B745" s="23" t="s">
        <v>1069</v>
      </c>
      <c r="C745" s="23" t="s">
        <v>517</v>
      </c>
      <c r="D745" s="22" t="s">
        <v>528</v>
      </c>
      <c r="E745" s="23" t="s">
        <v>311</v>
      </c>
      <c r="F745" s="24" t="n">
        <v>0.0321412037037037</v>
      </c>
      <c r="G745" s="24" t="n">
        <v>0.0321412037037037</v>
      </c>
      <c r="H745" s="22" t="str">
        <f aca="false">TEXT(INT((HOUR(G745)*3600+MINUTE(G745)*60+SECOND(G745))/$J$3/60),"0")&amp;"."&amp;TEXT(MOD((HOUR(G745)*3600+MINUTE(G745)*60+SECOND(G745))/$J$3,60),"00")&amp;"/km"</f>
        <v>4.38/km</v>
      </c>
      <c r="I745" s="25" t="n">
        <f aca="false">G745-$G$5</f>
        <v>0.0105787037037037</v>
      </c>
      <c r="J745" s="25" t="n">
        <f aca="false">G745-INDEX($G$5:$G$2300,MATCH(D745,$D$5:$D$2300,0))</f>
        <v>0.00341435185185185</v>
      </c>
    </row>
    <row r="746" customFormat="false" ht="15" hidden="false" customHeight="true" outlineLevel="0" collapsed="false">
      <c r="A746" s="22" t="n">
        <v>742</v>
      </c>
      <c r="B746" s="23" t="s">
        <v>1070</v>
      </c>
      <c r="C746" s="23" t="s">
        <v>171</v>
      </c>
      <c r="D746" s="22" t="s">
        <v>90</v>
      </c>
      <c r="E746" s="23" t="s">
        <v>163</v>
      </c>
      <c r="F746" s="24" t="n">
        <v>0.0321412037037037</v>
      </c>
      <c r="G746" s="24" t="n">
        <v>0.0321412037037037</v>
      </c>
      <c r="H746" s="22" t="str">
        <f aca="false">TEXT(INT((HOUR(G746)*3600+MINUTE(G746)*60+SECOND(G746))/$J$3/60),"0")&amp;"."&amp;TEXT(MOD((HOUR(G746)*3600+MINUTE(G746)*60+SECOND(G746))/$J$3,60),"00")&amp;"/km"</f>
        <v>4.38/km</v>
      </c>
      <c r="I746" s="25" t="n">
        <f aca="false">G746-$G$5</f>
        <v>0.0105787037037037</v>
      </c>
      <c r="J746" s="25" t="n">
        <f aca="false">G746-INDEX($G$5:$G$2300,MATCH(D746,$D$5:$D$2300,0))</f>
        <v>0.00728009259259259</v>
      </c>
    </row>
    <row r="747" customFormat="false" ht="15" hidden="false" customHeight="true" outlineLevel="0" collapsed="false">
      <c r="A747" s="22" t="n">
        <v>743</v>
      </c>
      <c r="B747" s="23" t="s">
        <v>1071</v>
      </c>
      <c r="C747" s="23" t="s">
        <v>192</v>
      </c>
      <c r="D747" s="22" t="s">
        <v>166</v>
      </c>
      <c r="E747" s="23" t="s">
        <v>101</v>
      </c>
      <c r="F747" s="24" t="n">
        <v>0.0321527777777778</v>
      </c>
      <c r="G747" s="24" t="n">
        <v>0.0321527777777778</v>
      </c>
      <c r="H747" s="22" t="str">
        <f aca="false">TEXT(INT((HOUR(G747)*3600+MINUTE(G747)*60+SECOND(G747))/$J$3/60),"0")&amp;"."&amp;TEXT(MOD((HOUR(G747)*3600+MINUTE(G747)*60+SECOND(G747))/$J$3,60),"00")&amp;"/km"</f>
        <v>4.38/km</v>
      </c>
      <c r="I747" s="25" t="n">
        <f aca="false">G747-$G$5</f>
        <v>0.0105902777777778</v>
      </c>
      <c r="J747" s="25" t="n">
        <f aca="false">G747-INDEX($G$5:$G$2300,MATCH(D747,$D$5:$D$2300,0))</f>
        <v>0.0062037037037037</v>
      </c>
    </row>
    <row r="748" customFormat="false" ht="15" hidden="false" customHeight="true" outlineLevel="0" collapsed="false">
      <c r="A748" s="22" t="n">
        <v>744</v>
      </c>
      <c r="B748" s="23" t="s">
        <v>1072</v>
      </c>
      <c r="C748" s="23" t="s">
        <v>485</v>
      </c>
      <c r="D748" s="22" t="s">
        <v>90</v>
      </c>
      <c r="E748" s="23" t="s">
        <v>163</v>
      </c>
      <c r="F748" s="24" t="n">
        <v>0.0321643518518519</v>
      </c>
      <c r="G748" s="24" t="n">
        <v>0.0321643518518519</v>
      </c>
      <c r="H748" s="22" t="str">
        <f aca="false">TEXT(INT((HOUR(G748)*3600+MINUTE(G748)*60+SECOND(G748))/$J$3/60),"0")&amp;"."&amp;TEXT(MOD((HOUR(G748)*3600+MINUTE(G748)*60+SECOND(G748))/$J$3,60),"00")&amp;"/km"</f>
        <v>4.38/km</v>
      </c>
      <c r="I748" s="25" t="n">
        <f aca="false">G748-$G$5</f>
        <v>0.0106018518518519</v>
      </c>
      <c r="J748" s="25" t="n">
        <f aca="false">G748-INDEX($G$5:$G$2300,MATCH(D748,$D$5:$D$2300,0))</f>
        <v>0.00730324074074074</v>
      </c>
    </row>
    <row r="749" customFormat="false" ht="15" hidden="false" customHeight="true" outlineLevel="0" collapsed="false">
      <c r="A749" s="22" t="n">
        <v>745</v>
      </c>
      <c r="B749" s="23" t="s">
        <v>1073</v>
      </c>
      <c r="C749" s="23" t="s">
        <v>130</v>
      </c>
      <c r="D749" s="22" t="s">
        <v>65</v>
      </c>
      <c r="E749" s="23" t="s">
        <v>60</v>
      </c>
      <c r="F749" s="24" t="n">
        <v>0.0321643518518519</v>
      </c>
      <c r="G749" s="24" t="n">
        <v>0.0321643518518519</v>
      </c>
      <c r="H749" s="22" t="str">
        <f aca="false">TEXT(INT((HOUR(G749)*3600+MINUTE(G749)*60+SECOND(G749))/$J$3/60),"0")&amp;"."&amp;TEXT(MOD((HOUR(G749)*3600+MINUTE(G749)*60+SECOND(G749))/$J$3,60),"00")&amp;"/km"</f>
        <v>4.38/km</v>
      </c>
      <c r="I749" s="25" t="n">
        <f aca="false">G749-$G$5</f>
        <v>0.0106018518518519</v>
      </c>
      <c r="J749" s="25" t="n">
        <f aca="false">G749-INDEX($G$5:$G$2300,MATCH(D749,$D$5:$D$2300,0))</f>
        <v>0.00775462962962963</v>
      </c>
    </row>
    <row r="750" customFormat="false" ht="15" hidden="false" customHeight="true" outlineLevel="0" collapsed="false">
      <c r="A750" s="22" t="n">
        <v>746</v>
      </c>
      <c r="B750" s="23" t="s">
        <v>1074</v>
      </c>
      <c r="C750" s="23" t="s">
        <v>833</v>
      </c>
      <c r="D750" s="22" t="s">
        <v>288</v>
      </c>
      <c r="E750" s="23" t="s">
        <v>163</v>
      </c>
      <c r="F750" s="24" t="n">
        <v>0.0321643518518519</v>
      </c>
      <c r="G750" s="24" t="n">
        <v>0.0321643518518519</v>
      </c>
      <c r="H750" s="22" t="str">
        <f aca="false">TEXT(INT((HOUR(G750)*3600+MINUTE(G750)*60+SECOND(G750))/$J$3/60),"0")&amp;"."&amp;TEXT(MOD((HOUR(G750)*3600+MINUTE(G750)*60+SECOND(G750))/$J$3,60),"00")&amp;"/km"</f>
        <v>4.38/km</v>
      </c>
      <c r="I750" s="25" t="n">
        <f aca="false">G750-$G$5</f>
        <v>0.0106018518518519</v>
      </c>
      <c r="J750" s="25" t="n">
        <f aca="false">G750-INDEX($G$5:$G$2300,MATCH(D750,$D$5:$D$2300,0))</f>
        <v>0.00521990740740741</v>
      </c>
    </row>
    <row r="751" customFormat="false" ht="15" hidden="false" customHeight="true" outlineLevel="0" collapsed="false">
      <c r="A751" s="22" t="n">
        <v>747</v>
      </c>
      <c r="B751" s="23" t="s">
        <v>1075</v>
      </c>
      <c r="C751" s="23" t="s">
        <v>153</v>
      </c>
      <c r="D751" s="22" t="s">
        <v>288</v>
      </c>
      <c r="E751" s="23" t="s">
        <v>17</v>
      </c>
      <c r="F751" s="24" t="n">
        <v>0.0321759259259259</v>
      </c>
      <c r="G751" s="24" t="n">
        <v>0.0321759259259259</v>
      </c>
      <c r="H751" s="22" t="str">
        <f aca="false">TEXT(INT((HOUR(G751)*3600+MINUTE(G751)*60+SECOND(G751))/$J$3/60),"0")&amp;"."&amp;TEXT(MOD((HOUR(G751)*3600+MINUTE(G751)*60+SECOND(G751))/$J$3,60),"00")&amp;"/km"</f>
        <v>4.38/km</v>
      </c>
      <c r="I751" s="25" t="n">
        <f aca="false">G751-$G$5</f>
        <v>0.0106134259259259</v>
      </c>
      <c r="J751" s="25" t="n">
        <f aca="false">G751-INDEX($G$5:$G$2300,MATCH(D751,$D$5:$D$2300,0))</f>
        <v>0.00523148148148148</v>
      </c>
    </row>
    <row r="752" customFormat="false" ht="15" hidden="false" customHeight="true" outlineLevel="0" collapsed="false">
      <c r="A752" s="22" t="n">
        <v>748</v>
      </c>
      <c r="B752" s="23" t="s">
        <v>1076</v>
      </c>
      <c r="C752" s="23" t="s">
        <v>1077</v>
      </c>
      <c r="D752" s="22" t="s">
        <v>43</v>
      </c>
      <c r="E752" s="23" t="s">
        <v>101</v>
      </c>
      <c r="F752" s="24" t="n">
        <v>0.0321759259259259</v>
      </c>
      <c r="G752" s="24" t="n">
        <v>0.0321759259259259</v>
      </c>
      <c r="H752" s="22" t="str">
        <f aca="false">TEXT(INT((HOUR(G752)*3600+MINUTE(G752)*60+SECOND(G752))/$J$3/60),"0")&amp;"."&amp;TEXT(MOD((HOUR(G752)*3600+MINUTE(G752)*60+SECOND(G752))/$J$3,60),"00")&amp;"/km"</f>
        <v>4.38/km</v>
      </c>
      <c r="I752" s="25" t="n">
        <f aca="false">G752-$G$5</f>
        <v>0.0106134259259259</v>
      </c>
      <c r="J752" s="25" t="n">
        <f aca="false">G752-INDEX($G$5:$G$2300,MATCH(D752,$D$5:$D$2300,0))</f>
        <v>0.00876157407407407</v>
      </c>
    </row>
    <row r="753" customFormat="false" ht="15" hidden="false" customHeight="true" outlineLevel="0" collapsed="false">
      <c r="A753" s="22" t="n">
        <v>749</v>
      </c>
      <c r="B753" s="23" t="s">
        <v>1078</v>
      </c>
      <c r="C753" s="23" t="s">
        <v>162</v>
      </c>
      <c r="D753" s="22" t="s">
        <v>90</v>
      </c>
      <c r="E753" s="23" t="s">
        <v>17</v>
      </c>
      <c r="F753" s="24" t="n">
        <v>0.0321759259259259</v>
      </c>
      <c r="G753" s="24" t="n">
        <v>0.0321759259259259</v>
      </c>
      <c r="H753" s="22" t="str">
        <f aca="false">TEXT(INT((HOUR(G753)*3600+MINUTE(G753)*60+SECOND(G753))/$J$3/60),"0")&amp;"."&amp;TEXT(MOD((HOUR(G753)*3600+MINUTE(G753)*60+SECOND(G753))/$J$3,60),"00")&amp;"/km"</f>
        <v>4.38/km</v>
      </c>
      <c r="I753" s="25" t="n">
        <f aca="false">G753-$G$5</f>
        <v>0.0106134259259259</v>
      </c>
      <c r="J753" s="25" t="n">
        <f aca="false">G753-INDEX($G$5:$G$2300,MATCH(D753,$D$5:$D$2300,0))</f>
        <v>0.00731481481481482</v>
      </c>
    </row>
    <row r="754" customFormat="false" ht="15" hidden="false" customHeight="true" outlineLevel="0" collapsed="false">
      <c r="A754" s="22" t="n">
        <v>750</v>
      </c>
      <c r="B754" s="23" t="s">
        <v>1079</v>
      </c>
      <c r="C754" s="23" t="s">
        <v>577</v>
      </c>
      <c r="D754" s="22" t="s">
        <v>43</v>
      </c>
      <c r="E754" s="23" t="s">
        <v>184</v>
      </c>
      <c r="F754" s="24" t="n">
        <v>0.0321875</v>
      </c>
      <c r="G754" s="24" t="n">
        <v>0.0321875</v>
      </c>
      <c r="H754" s="22" t="str">
        <f aca="false">TEXT(INT((HOUR(G754)*3600+MINUTE(G754)*60+SECOND(G754))/$J$3/60),"0")&amp;"."&amp;TEXT(MOD((HOUR(G754)*3600+MINUTE(G754)*60+SECOND(G754))/$J$3,60),"00")&amp;"/km"</f>
        <v>4.38/km</v>
      </c>
      <c r="I754" s="25" t="n">
        <f aca="false">G754-$G$5</f>
        <v>0.010625</v>
      </c>
      <c r="J754" s="25" t="n">
        <f aca="false">G754-INDEX($G$5:$G$2300,MATCH(D754,$D$5:$D$2300,0))</f>
        <v>0.00877314814814815</v>
      </c>
    </row>
    <row r="755" customFormat="false" ht="15" hidden="false" customHeight="true" outlineLevel="0" collapsed="false">
      <c r="A755" s="22" t="n">
        <v>751</v>
      </c>
      <c r="B755" s="23" t="s">
        <v>1080</v>
      </c>
      <c r="C755" s="23" t="s">
        <v>1081</v>
      </c>
      <c r="D755" s="22" t="s">
        <v>166</v>
      </c>
      <c r="E755" s="23" t="s">
        <v>60</v>
      </c>
      <c r="F755" s="24" t="n">
        <v>0.0321875</v>
      </c>
      <c r="G755" s="24" t="n">
        <v>0.0321875</v>
      </c>
      <c r="H755" s="22" t="str">
        <f aca="false">TEXT(INT((HOUR(G755)*3600+MINUTE(G755)*60+SECOND(G755))/$J$3/60),"0")&amp;"."&amp;TEXT(MOD((HOUR(G755)*3600+MINUTE(G755)*60+SECOND(G755))/$J$3,60),"00")&amp;"/km"</f>
        <v>4.38/km</v>
      </c>
      <c r="I755" s="25" t="n">
        <f aca="false">G755-$G$5</f>
        <v>0.010625</v>
      </c>
      <c r="J755" s="25" t="n">
        <f aca="false">G755-INDEX($G$5:$G$2300,MATCH(D755,$D$5:$D$2300,0))</f>
        <v>0.00623842592592593</v>
      </c>
    </row>
    <row r="756" customFormat="false" ht="15" hidden="false" customHeight="true" outlineLevel="0" collapsed="false">
      <c r="A756" s="22" t="n">
        <v>752</v>
      </c>
      <c r="B756" s="23" t="s">
        <v>240</v>
      </c>
      <c r="C756" s="23" t="s">
        <v>1082</v>
      </c>
      <c r="D756" s="22" t="s">
        <v>315</v>
      </c>
      <c r="E756" s="23" t="s">
        <v>186</v>
      </c>
      <c r="F756" s="24" t="n">
        <v>0.0321875</v>
      </c>
      <c r="G756" s="24" t="n">
        <v>0.0321875</v>
      </c>
      <c r="H756" s="22" t="str">
        <f aca="false">TEXT(INT((HOUR(G756)*3600+MINUTE(G756)*60+SECOND(G756))/$J$3/60),"0")&amp;"."&amp;TEXT(MOD((HOUR(G756)*3600+MINUTE(G756)*60+SECOND(G756))/$J$3,60),"00")&amp;"/km"</f>
        <v>4.38/km</v>
      </c>
      <c r="I756" s="25" t="n">
        <f aca="false">G756-$G$5</f>
        <v>0.010625</v>
      </c>
      <c r="J756" s="25" t="n">
        <f aca="false">G756-INDEX($G$5:$G$2300,MATCH(D756,$D$5:$D$2300,0))</f>
        <v>0.00510416666666667</v>
      </c>
    </row>
    <row r="757" customFormat="false" ht="15" hidden="false" customHeight="true" outlineLevel="0" collapsed="false">
      <c r="A757" s="26" t="n">
        <v>753</v>
      </c>
      <c r="B757" s="27" t="s">
        <v>1083</v>
      </c>
      <c r="C757" s="27" t="s">
        <v>180</v>
      </c>
      <c r="D757" s="26" t="s">
        <v>90</v>
      </c>
      <c r="E757" s="27" t="s">
        <v>47</v>
      </c>
      <c r="F757" s="28" t="n">
        <v>0.0321990740740741</v>
      </c>
      <c r="G757" s="28" t="n">
        <v>0.0321990740740741</v>
      </c>
      <c r="H757" s="26" t="str">
        <f aca="false">TEXT(INT((HOUR(G757)*3600+MINUTE(G757)*60+SECOND(G757))/$J$3/60),"0")&amp;"."&amp;TEXT(MOD((HOUR(G757)*3600+MINUTE(G757)*60+SECOND(G757))/$J$3,60),"00")&amp;"/km"</f>
        <v>4.38/km</v>
      </c>
      <c r="I757" s="29" t="n">
        <f aca="false">G757-$G$5</f>
        <v>0.0106365740740741</v>
      </c>
      <c r="J757" s="29" t="n">
        <f aca="false">G757-INDEX($G$5:$G$2300,MATCH(D757,$D$5:$D$2300,0))</f>
        <v>0.00733796296296296</v>
      </c>
    </row>
    <row r="758" customFormat="false" ht="15" hidden="false" customHeight="true" outlineLevel="0" collapsed="false">
      <c r="A758" s="22" t="n">
        <v>754</v>
      </c>
      <c r="B758" s="23" t="s">
        <v>1084</v>
      </c>
      <c r="C758" s="23" t="s">
        <v>1085</v>
      </c>
      <c r="D758" s="22" t="s">
        <v>315</v>
      </c>
      <c r="E758" s="23" t="s">
        <v>101</v>
      </c>
      <c r="F758" s="24" t="n">
        <v>0.0321990740740741</v>
      </c>
      <c r="G758" s="24" t="n">
        <v>0.0321990740740741</v>
      </c>
      <c r="H758" s="22" t="str">
        <f aca="false">TEXT(INT((HOUR(G758)*3600+MINUTE(G758)*60+SECOND(G758))/$J$3/60),"0")&amp;"."&amp;TEXT(MOD((HOUR(G758)*3600+MINUTE(G758)*60+SECOND(G758))/$J$3,60),"00")&amp;"/km"</f>
        <v>4.38/km</v>
      </c>
      <c r="I758" s="25" t="n">
        <f aca="false">G758-$G$5</f>
        <v>0.0106365740740741</v>
      </c>
      <c r="J758" s="25" t="n">
        <f aca="false">G758-INDEX($G$5:$G$2300,MATCH(D758,$D$5:$D$2300,0))</f>
        <v>0.00511574074074074</v>
      </c>
    </row>
    <row r="759" customFormat="false" ht="15" hidden="false" customHeight="true" outlineLevel="0" collapsed="false">
      <c r="A759" s="22" t="n">
        <v>755</v>
      </c>
      <c r="B759" s="23" t="s">
        <v>1086</v>
      </c>
      <c r="C759" s="23" t="s">
        <v>19</v>
      </c>
      <c r="D759" s="22" t="s">
        <v>65</v>
      </c>
      <c r="E759" s="23" t="s">
        <v>366</v>
      </c>
      <c r="F759" s="24" t="n">
        <v>0.0322106481481482</v>
      </c>
      <c r="G759" s="24" t="n">
        <v>0.0322106481481482</v>
      </c>
      <c r="H759" s="22" t="str">
        <f aca="false">TEXT(INT((HOUR(G759)*3600+MINUTE(G759)*60+SECOND(G759))/$J$3/60),"0")&amp;"."&amp;TEXT(MOD((HOUR(G759)*3600+MINUTE(G759)*60+SECOND(G759))/$J$3,60),"00")&amp;"/km"</f>
        <v>4.38/km</v>
      </c>
      <c r="I759" s="25" t="n">
        <f aca="false">G759-$G$5</f>
        <v>0.0106481481481481</v>
      </c>
      <c r="J759" s="25" t="n">
        <f aca="false">G759-INDEX($G$5:$G$2300,MATCH(D759,$D$5:$D$2300,0))</f>
        <v>0.00780092592592593</v>
      </c>
    </row>
    <row r="760" customFormat="false" ht="15" hidden="false" customHeight="true" outlineLevel="0" collapsed="false">
      <c r="A760" s="22" t="n">
        <v>756</v>
      </c>
      <c r="B760" s="23" t="s">
        <v>1087</v>
      </c>
      <c r="C760" s="23" t="s">
        <v>89</v>
      </c>
      <c r="D760" s="22" t="s">
        <v>43</v>
      </c>
      <c r="E760" s="23" t="s">
        <v>91</v>
      </c>
      <c r="F760" s="24" t="n">
        <v>0.0322106481481482</v>
      </c>
      <c r="G760" s="24" t="n">
        <v>0.0322106481481482</v>
      </c>
      <c r="H760" s="22" t="str">
        <f aca="false">TEXT(INT((HOUR(G760)*3600+MINUTE(G760)*60+SECOND(G760))/$J$3/60),"0")&amp;"."&amp;TEXT(MOD((HOUR(G760)*3600+MINUTE(G760)*60+SECOND(G760))/$J$3,60),"00")&amp;"/km"</f>
        <v>4.38/km</v>
      </c>
      <c r="I760" s="25" t="n">
        <f aca="false">G760-$G$5</f>
        <v>0.0106481481481481</v>
      </c>
      <c r="J760" s="25" t="n">
        <f aca="false">G760-INDEX($G$5:$G$2300,MATCH(D760,$D$5:$D$2300,0))</f>
        <v>0.0087962962962963</v>
      </c>
    </row>
    <row r="761" customFormat="false" ht="15" hidden="false" customHeight="true" outlineLevel="0" collapsed="false">
      <c r="A761" s="22" t="n">
        <v>757</v>
      </c>
      <c r="B761" s="23" t="s">
        <v>1088</v>
      </c>
      <c r="C761" s="23" t="s">
        <v>178</v>
      </c>
      <c r="D761" s="22" t="s">
        <v>305</v>
      </c>
      <c r="E761" s="23" t="s">
        <v>108</v>
      </c>
      <c r="F761" s="24" t="n">
        <v>0.0322222222222222</v>
      </c>
      <c r="G761" s="24" t="n">
        <v>0.0322222222222222</v>
      </c>
      <c r="H761" s="22" t="str">
        <f aca="false">TEXT(INT((HOUR(G761)*3600+MINUTE(G761)*60+SECOND(G761))/$J$3/60),"0")&amp;"."&amp;TEXT(MOD((HOUR(G761)*3600+MINUTE(G761)*60+SECOND(G761))/$J$3,60),"00")&amp;"/km"</f>
        <v>4.38/km</v>
      </c>
      <c r="I761" s="25" t="n">
        <f aca="false">G761-$G$5</f>
        <v>0.0106597222222222</v>
      </c>
      <c r="J761" s="25" t="n">
        <f aca="false">G761-INDEX($G$5:$G$2300,MATCH(D761,$D$5:$D$2300,0))</f>
        <v>0.00520833333333333</v>
      </c>
    </row>
    <row r="762" customFormat="false" ht="15" hidden="false" customHeight="true" outlineLevel="0" collapsed="false">
      <c r="A762" s="26" t="n">
        <v>758</v>
      </c>
      <c r="B762" s="27" t="s">
        <v>1051</v>
      </c>
      <c r="C762" s="27" t="s">
        <v>178</v>
      </c>
      <c r="D762" s="26" t="s">
        <v>90</v>
      </c>
      <c r="E762" s="27" t="s">
        <v>47</v>
      </c>
      <c r="F762" s="28" t="n">
        <v>0.0322337962962963</v>
      </c>
      <c r="G762" s="28" t="n">
        <v>0.0322337962962963</v>
      </c>
      <c r="H762" s="26" t="str">
        <f aca="false">TEXT(INT((HOUR(G762)*3600+MINUTE(G762)*60+SECOND(G762))/$J$3/60),"0")&amp;"."&amp;TEXT(MOD((HOUR(G762)*3600+MINUTE(G762)*60+SECOND(G762))/$J$3,60),"00")&amp;"/km"</f>
        <v>4.39/km</v>
      </c>
      <c r="I762" s="29" t="n">
        <f aca="false">G762-$G$5</f>
        <v>0.0106712962962963</v>
      </c>
      <c r="J762" s="29" t="n">
        <f aca="false">G762-INDEX($G$5:$G$2300,MATCH(D762,$D$5:$D$2300,0))</f>
        <v>0.00737268518518519</v>
      </c>
    </row>
    <row r="763" customFormat="false" ht="15" hidden="false" customHeight="true" outlineLevel="0" collapsed="false">
      <c r="A763" s="26" t="n">
        <v>759</v>
      </c>
      <c r="B763" s="27" t="s">
        <v>1089</v>
      </c>
      <c r="C763" s="27" t="s">
        <v>82</v>
      </c>
      <c r="D763" s="26" t="s">
        <v>65</v>
      </c>
      <c r="E763" s="27" t="s">
        <v>47</v>
      </c>
      <c r="F763" s="28" t="n">
        <v>0.0322337962962963</v>
      </c>
      <c r="G763" s="28" t="n">
        <v>0.0322337962962963</v>
      </c>
      <c r="H763" s="26" t="str">
        <f aca="false">TEXT(INT((HOUR(G763)*3600+MINUTE(G763)*60+SECOND(G763))/$J$3/60),"0")&amp;"."&amp;TEXT(MOD((HOUR(G763)*3600+MINUTE(G763)*60+SECOND(G763))/$J$3,60),"00")&amp;"/km"</f>
        <v>4.39/km</v>
      </c>
      <c r="I763" s="29" t="n">
        <f aca="false">G763-$G$5</f>
        <v>0.0106712962962963</v>
      </c>
      <c r="J763" s="29" t="n">
        <f aca="false">G763-INDEX($G$5:$G$2300,MATCH(D763,$D$5:$D$2300,0))</f>
        <v>0.00782407407407407</v>
      </c>
    </row>
    <row r="764" customFormat="false" ht="15" hidden="false" customHeight="true" outlineLevel="0" collapsed="false">
      <c r="A764" s="22" t="n">
        <v>760</v>
      </c>
      <c r="B764" s="23" t="s">
        <v>1090</v>
      </c>
      <c r="C764" s="23" t="s">
        <v>62</v>
      </c>
      <c r="D764" s="22" t="s">
        <v>90</v>
      </c>
      <c r="E764" s="23" t="s">
        <v>17</v>
      </c>
      <c r="F764" s="24" t="n">
        <v>0.0322337962962963</v>
      </c>
      <c r="G764" s="24" t="n">
        <v>0.0322337962962963</v>
      </c>
      <c r="H764" s="22" t="str">
        <f aca="false">TEXT(INT((HOUR(G764)*3600+MINUTE(G764)*60+SECOND(G764))/$J$3/60),"0")&amp;"."&amp;TEXT(MOD((HOUR(G764)*3600+MINUTE(G764)*60+SECOND(G764))/$J$3,60),"00")&amp;"/km"</f>
        <v>4.39/km</v>
      </c>
      <c r="I764" s="25" t="n">
        <f aca="false">G764-$G$5</f>
        <v>0.0106712962962963</v>
      </c>
      <c r="J764" s="25" t="n">
        <f aca="false">G764-INDEX($G$5:$G$2300,MATCH(D764,$D$5:$D$2300,0))</f>
        <v>0.00737268518518519</v>
      </c>
    </row>
    <row r="765" customFormat="false" ht="15" hidden="false" customHeight="true" outlineLevel="0" collapsed="false">
      <c r="A765" s="22" t="n">
        <v>761</v>
      </c>
      <c r="B765" s="23" t="s">
        <v>1091</v>
      </c>
      <c r="C765" s="23" t="s">
        <v>100</v>
      </c>
      <c r="D765" s="22" t="s">
        <v>43</v>
      </c>
      <c r="E765" s="23" t="s">
        <v>757</v>
      </c>
      <c r="F765" s="24" t="n">
        <v>0.0322453703703704</v>
      </c>
      <c r="G765" s="24" t="n">
        <v>0.0322453703703704</v>
      </c>
      <c r="H765" s="22" t="str">
        <f aca="false">TEXT(INT((HOUR(G765)*3600+MINUTE(G765)*60+SECOND(G765))/$J$3/60),"0")&amp;"."&amp;TEXT(MOD((HOUR(G765)*3600+MINUTE(G765)*60+SECOND(G765))/$J$3,60),"00")&amp;"/km"</f>
        <v>4.39/km</v>
      </c>
      <c r="I765" s="25" t="n">
        <f aca="false">G765-$G$5</f>
        <v>0.0106828703703704</v>
      </c>
      <c r="J765" s="25" t="n">
        <f aca="false">G765-INDEX($G$5:$G$2300,MATCH(D765,$D$5:$D$2300,0))</f>
        <v>0.00883101851851852</v>
      </c>
    </row>
    <row r="766" customFormat="false" ht="15" hidden="false" customHeight="true" outlineLevel="0" collapsed="false">
      <c r="A766" s="22" t="n">
        <v>762</v>
      </c>
      <c r="B766" s="23" t="s">
        <v>1092</v>
      </c>
      <c r="C766" s="23" t="s">
        <v>1093</v>
      </c>
      <c r="D766" s="22" t="s">
        <v>166</v>
      </c>
      <c r="E766" s="23" t="s">
        <v>701</v>
      </c>
      <c r="F766" s="24" t="n">
        <v>0.0322569444444444</v>
      </c>
      <c r="G766" s="24" t="n">
        <v>0.0322569444444444</v>
      </c>
      <c r="H766" s="22" t="str">
        <f aca="false">TEXT(INT((HOUR(G766)*3600+MINUTE(G766)*60+SECOND(G766))/$J$3/60),"0")&amp;"."&amp;TEXT(MOD((HOUR(G766)*3600+MINUTE(G766)*60+SECOND(G766))/$J$3,60),"00")&amp;"/km"</f>
        <v>4.39/km</v>
      </c>
      <c r="I766" s="25" t="n">
        <f aca="false">G766-$G$5</f>
        <v>0.0106944444444444</v>
      </c>
      <c r="J766" s="25" t="n">
        <f aca="false">G766-INDEX($G$5:$G$2300,MATCH(D766,$D$5:$D$2300,0))</f>
        <v>0.00630787037037037</v>
      </c>
    </row>
    <row r="767" customFormat="false" ht="15" hidden="false" customHeight="true" outlineLevel="0" collapsed="false">
      <c r="A767" s="26" t="n">
        <v>763</v>
      </c>
      <c r="B767" s="27" t="s">
        <v>1094</v>
      </c>
      <c r="C767" s="27" t="s">
        <v>82</v>
      </c>
      <c r="D767" s="26" t="s">
        <v>43</v>
      </c>
      <c r="E767" s="27" t="s">
        <v>47</v>
      </c>
      <c r="F767" s="28" t="n">
        <v>0.0322685185185185</v>
      </c>
      <c r="G767" s="28" t="n">
        <v>0.0322685185185185</v>
      </c>
      <c r="H767" s="26" t="str">
        <f aca="false">TEXT(INT((HOUR(G767)*3600+MINUTE(G767)*60+SECOND(G767))/$J$3/60),"0")&amp;"."&amp;TEXT(MOD((HOUR(G767)*3600+MINUTE(G767)*60+SECOND(G767))/$J$3,60),"00")&amp;"/km"</f>
        <v>4.39/km</v>
      </c>
      <c r="I767" s="29" t="n">
        <f aca="false">G767-$G$5</f>
        <v>0.0107060185185185</v>
      </c>
      <c r="J767" s="29" t="n">
        <f aca="false">G767-INDEX($G$5:$G$2300,MATCH(D767,$D$5:$D$2300,0))</f>
        <v>0.00885416666666667</v>
      </c>
    </row>
    <row r="768" customFormat="false" ht="15" hidden="false" customHeight="true" outlineLevel="0" collapsed="false">
      <c r="A768" s="22" t="n">
        <v>764</v>
      </c>
      <c r="B768" s="23" t="s">
        <v>612</v>
      </c>
      <c r="C768" s="23" t="s">
        <v>54</v>
      </c>
      <c r="D768" s="22" t="s">
        <v>90</v>
      </c>
      <c r="E768" s="23" t="s">
        <v>101</v>
      </c>
      <c r="F768" s="24" t="n">
        <v>0.0322800925925926</v>
      </c>
      <c r="G768" s="24" t="n">
        <v>0.0322800925925926</v>
      </c>
      <c r="H768" s="22" t="str">
        <f aca="false">TEXT(INT((HOUR(G768)*3600+MINUTE(G768)*60+SECOND(G768))/$J$3/60),"0")&amp;"."&amp;TEXT(MOD((HOUR(G768)*3600+MINUTE(G768)*60+SECOND(G768))/$J$3,60),"00")&amp;"/km"</f>
        <v>4.39/km</v>
      </c>
      <c r="I768" s="25" t="n">
        <f aca="false">G768-$G$5</f>
        <v>0.0107175925925926</v>
      </c>
      <c r="J768" s="25" t="n">
        <f aca="false">G768-INDEX($G$5:$G$2300,MATCH(D768,$D$5:$D$2300,0))</f>
        <v>0.00741898148148148</v>
      </c>
    </row>
    <row r="769" customFormat="false" ht="15" hidden="false" customHeight="true" outlineLevel="0" collapsed="false">
      <c r="A769" s="22" t="n">
        <v>765</v>
      </c>
      <c r="B769" s="23" t="s">
        <v>1095</v>
      </c>
      <c r="C769" s="23" t="s">
        <v>1096</v>
      </c>
      <c r="D769" s="22" t="s">
        <v>166</v>
      </c>
      <c r="E769" s="23" t="s">
        <v>103</v>
      </c>
      <c r="F769" s="24" t="n">
        <v>0.0323032407407407</v>
      </c>
      <c r="G769" s="24" t="n">
        <v>0.0323032407407407</v>
      </c>
      <c r="H769" s="22" t="str">
        <f aca="false">TEXT(INT((HOUR(G769)*3600+MINUTE(G769)*60+SECOND(G769))/$J$3/60),"0")&amp;"."&amp;TEXT(MOD((HOUR(G769)*3600+MINUTE(G769)*60+SECOND(G769))/$J$3,60),"00")&amp;"/km"</f>
        <v>4.39/km</v>
      </c>
      <c r="I769" s="25" t="n">
        <f aca="false">G769-$G$5</f>
        <v>0.0107407407407407</v>
      </c>
      <c r="J769" s="25" t="n">
        <f aca="false">G769-INDEX($G$5:$G$2300,MATCH(D769,$D$5:$D$2300,0))</f>
        <v>0.00635416666666667</v>
      </c>
    </row>
    <row r="770" customFormat="false" ht="15" hidden="false" customHeight="true" outlineLevel="0" collapsed="false">
      <c r="A770" s="22" t="n">
        <v>766</v>
      </c>
      <c r="B770" s="23" t="s">
        <v>1097</v>
      </c>
      <c r="C770" s="23" t="s">
        <v>668</v>
      </c>
      <c r="D770" s="22" t="s">
        <v>288</v>
      </c>
      <c r="E770" s="23" t="s">
        <v>101</v>
      </c>
      <c r="F770" s="24" t="n">
        <v>0.0323032407407407</v>
      </c>
      <c r="G770" s="24" t="n">
        <v>0.0323032407407407</v>
      </c>
      <c r="H770" s="22" t="str">
        <f aca="false">TEXT(INT((HOUR(G770)*3600+MINUTE(G770)*60+SECOND(G770))/$J$3/60),"0")&amp;"."&amp;TEXT(MOD((HOUR(G770)*3600+MINUTE(G770)*60+SECOND(G770))/$J$3,60),"00")&amp;"/km"</f>
        <v>4.39/km</v>
      </c>
      <c r="I770" s="25" t="n">
        <f aca="false">G770-$G$5</f>
        <v>0.0107407407407407</v>
      </c>
      <c r="J770" s="25" t="n">
        <f aca="false">G770-INDEX($G$5:$G$2300,MATCH(D770,$D$5:$D$2300,0))</f>
        <v>0.0053587962962963</v>
      </c>
    </row>
    <row r="771" customFormat="false" ht="15" hidden="false" customHeight="true" outlineLevel="0" collapsed="false">
      <c r="A771" s="22" t="n">
        <v>767</v>
      </c>
      <c r="B771" s="23" t="s">
        <v>1098</v>
      </c>
      <c r="C771" s="23" t="s">
        <v>89</v>
      </c>
      <c r="D771" s="22" t="s">
        <v>65</v>
      </c>
      <c r="E771" s="23" t="s">
        <v>103</v>
      </c>
      <c r="F771" s="24" t="n">
        <v>0.032337962962963</v>
      </c>
      <c r="G771" s="24" t="n">
        <v>0.032337962962963</v>
      </c>
      <c r="H771" s="22" t="str">
        <f aca="false">TEXT(INT((HOUR(G771)*3600+MINUTE(G771)*60+SECOND(G771))/$J$3/60),"0")&amp;"."&amp;TEXT(MOD((HOUR(G771)*3600+MINUTE(G771)*60+SECOND(G771))/$J$3,60),"00")&amp;"/km"</f>
        <v>4.39/km</v>
      </c>
      <c r="I771" s="25" t="n">
        <f aca="false">G771-$G$5</f>
        <v>0.010775462962963</v>
      </c>
      <c r="J771" s="25" t="n">
        <f aca="false">G771-INDEX($G$5:$G$2300,MATCH(D771,$D$5:$D$2300,0))</f>
        <v>0.00792824074074074</v>
      </c>
    </row>
    <row r="772" customFormat="false" ht="15" hidden="false" customHeight="true" outlineLevel="0" collapsed="false">
      <c r="A772" s="22" t="n">
        <v>768</v>
      </c>
      <c r="B772" s="23" t="s">
        <v>1099</v>
      </c>
      <c r="C772" s="23" t="s">
        <v>1100</v>
      </c>
      <c r="D772" s="22" t="s">
        <v>33</v>
      </c>
      <c r="E772" s="23" t="s">
        <v>35</v>
      </c>
      <c r="F772" s="24" t="n">
        <v>0.032337962962963</v>
      </c>
      <c r="G772" s="24" t="n">
        <v>0.032337962962963</v>
      </c>
      <c r="H772" s="22" t="str">
        <f aca="false">TEXT(INT((HOUR(G772)*3600+MINUTE(G772)*60+SECOND(G772))/$J$3/60),"0")&amp;"."&amp;TEXT(MOD((HOUR(G772)*3600+MINUTE(G772)*60+SECOND(G772))/$J$3,60),"00")&amp;"/km"</f>
        <v>4.39/km</v>
      </c>
      <c r="I772" s="25" t="n">
        <f aca="false">G772-$G$5</f>
        <v>0.010775462962963</v>
      </c>
      <c r="J772" s="25" t="n">
        <f aca="false">G772-INDEX($G$5:$G$2300,MATCH(D772,$D$5:$D$2300,0))</f>
        <v>0.00946759259259259</v>
      </c>
    </row>
    <row r="773" customFormat="false" ht="15" hidden="false" customHeight="true" outlineLevel="0" collapsed="false">
      <c r="A773" s="22" t="n">
        <v>769</v>
      </c>
      <c r="B773" s="23" t="s">
        <v>1101</v>
      </c>
      <c r="C773" s="23" t="s">
        <v>804</v>
      </c>
      <c r="D773" s="22" t="s">
        <v>166</v>
      </c>
      <c r="E773" s="23" t="s">
        <v>87</v>
      </c>
      <c r="F773" s="24" t="n">
        <v>0.032349537037037</v>
      </c>
      <c r="G773" s="24" t="n">
        <v>0.032349537037037</v>
      </c>
      <c r="H773" s="22" t="str">
        <f aca="false">TEXT(INT((HOUR(G773)*3600+MINUTE(G773)*60+SECOND(G773))/$J$3/60),"0")&amp;"."&amp;TEXT(MOD((HOUR(G773)*3600+MINUTE(G773)*60+SECOND(G773))/$J$3,60),"00")&amp;"/km"</f>
        <v>4.40/km</v>
      </c>
      <c r="I773" s="25" t="n">
        <f aca="false">G773-$G$5</f>
        <v>0.010787037037037</v>
      </c>
      <c r="J773" s="25" t="n">
        <f aca="false">G773-INDEX($G$5:$G$2300,MATCH(D773,$D$5:$D$2300,0))</f>
        <v>0.00640046296296296</v>
      </c>
    </row>
    <row r="774" customFormat="false" ht="15" hidden="false" customHeight="true" outlineLevel="0" collapsed="false">
      <c r="A774" s="22" t="n">
        <v>770</v>
      </c>
      <c r="B774" s="23" t="s">
        <v>1102</v>
      </c>
      <c r="C774" s="23" t="s">
        <v>239</v>
      </c>
      <c r="D774" s="22" t="s">
        <v>90</v>
      </c>
      <c r="E774" s="23" t="s">
        <v>841</v>
      </c>
      <c r="F774" s="24" t="n">
        <v>0.032349537037037</v>
      </c>
      <c r="G774" s="24" t="n">
        <v>0.032349537037037</v>
      </c>
      <c r="H774" s="22" t="str">
        <f aca="false">TEXT(INT((HOUR(G774)*3600+MINUTE(G774)*60+SECOND(G774))/$J$3/60),"0")&amp;"."&amp;TEXT(MOD((HOUR(G774)*3600+MINUTE(G774)*60+SECOND(G774))/$J$3,60),"00")&amp;"/km"</f>
        <v>4.40/km</v>
      </c>
      <c r="I774" s="25" t="n">
        <f aca="false">G774-$G$5</f>
        <v>0.010787037037037</v>
      </c>
      <c r="J774" s="25" t="n">
        <f aca="false">G774-INDEX($G$5:$G$2300,MATCH(D774,$D$5:$D$2300,0))</f>
        <v>0.00748842592592593</v>
      </c>
    </row>
    <row r="775" customFormat="false" ht="15" hidden="false" customHeight="true" outlineLevel="0" collapsed="false">
      <c r="A775" s="22" t="n">
        <v>771</v>
      </c>
      <c r="B775" s="23" t="s">
        <v>1103</v>
      </c>
      <c r="C775" s="23" t="s">
        <v>485</v>
      </c>
      <c r="D775" s="22" t="s">
        <v>90</v>
      </c>
      <c r="E775" s="23" t="s">
        <v>17</v>
      </c>
      <c r="F775" s="24" t="n">
        <v>0.0323611111111111</v>
      </c>
      <c r="G775" s="24" t="n">
        <v>0.0323611111111111</v>
      </c>
      <c r="H775" s="22" t="str">
        <f aca="false">TEXT(INT((HOUR(G775)*3600+MINUTE(G775)*60+SECOND(G775))/$J$3/60),"0")&amp;"."&amp;TEXT(MOD((HOUR(G775)*3600+MINUTE(G775)*60+SECOND(G775))/$J$3,60),"00")&amp;"/km"</f>
        <v>4.40/km</v>
      </c>
      <c r="I775" s="25" t="n">
        <f aca="false">G775-$G$5</f>
        <v>0.0107986111111111</v>
      </c>
      <c r="J775" s="25" t="n">
        <f aca="false">G775-INDEX($G$5:$G$2300,MATCH(D775,$D$5:$D$2300,0))</f>
        <v>0.0075</v>
      </c>
    </row>
    <row r="776" customFormat="false" ht="15" hidden="false" customHeight="true" outlineLevel="0" collapsed="false">
      <c r="A776" s="22" t="n">
        <v>772</v>
      </c>
      <c r="B776" s="23" t="s">
        <v>1104</v>
      </c>
      <c r="C776" s="23" t="s">
        <v>171</v>
      </c>
      <c r="D776" s="22" t="s">
        <v>43</v>
      </c>
      <c r="E776" s="23" t="s">
        <v>17</v>
      </c>
      <c r="F776" s="24" t="n">
        <v>0.0323726851851852</v>
      </c>
      <c r="G776" s="24" t="n">
        <v>0.0323726851851852</v>
      </c>
      <c r="H776" s="22" t="str">
        <f aca="false">TEXT(INT((HOUR(G776)*3600+MINUTE(G776)*60+SECOND(G776))/$J$3/60),"0")&amp;"."&amp;TEXT(MOD((HOUR(G776)*3600+MINUTE(G776)*60+SECOND(G776))/$J$3,60),"00")&amp;"/km"</f>
        <v>4.40/km</v>
      </c>
      <c r="I776" s="25" t="n">
        <f aca="false">G776-$G$5</f>
        <v>0.0108101851851852</v>
      </c>
      <c r="J776" s="25" t="n">
        <f aca="false">G776-INDEX($G$5:$G$2300,MATCH(D776,$D$5:$D$2300,0))</f>
        <v>0.00895833333333333</v>
      </c>
    </row>
    <row r="777" customFormat="false" ht="15" hidden="false" customHeight="true" outlineLevel="0" collapsed="false">
      <c r="A777" s="22" t="n">
        <v>773</v>
      </c>
      <c r="B777" s="23" t="s">
        <v>1105</v>
      </c>
      <c r="C777" s="23" t="s">
        <v>180</v>
      </c>
      <c r="D777" s="22" t="s">
        <v>65</v>
      </c>
      <c r="E777" s="23" t="s">
        <v>17</v>
      </c>
      <c r="F777" s="24" t="n">
        <v>0.0323842592592593</v>
      </c>
      <c r="G777" s="24" t="n">
        <v>0.0323842592592593</v>
      </c>
      <c r="H777" s="22" t="str">
        <f aca="false">TEXT(INT((HOUR(G777)*3600+MINUTE(G777)*60+SECOND(G777))/$J$3/60),"0")&amp;"."&amp;TEXT(MOD((HOUR(G777)*3600+MINUTE(G777)*60+SECOND(G777))/$J$3,60),"00")&amp;"/km"</f>
        <v>4.40/km</v>
      </c>
      <c r="I777" s="25" t="n">
        <f aca="false">G777-$G$5</f>
        <v>0.0108217592592593</v>
      </c>
      <c r="J777" s="25" t="n">
        <f aca="false">G777-INDEX($G$5:$G$2300,MATCH(D777,$D$5:$D$2300,0))</f>
        <v>0.00797453703703704</v>
      </c>
    </row>
    <row r="778" customFormat="false" ht="15" hidden="false" customHeight="true" outlineLevel="0" collapsed="false">
      <c r="A778" s="22" t="n">
        <v>774</v>
      </c>
      <c r="B778" s="23" t="s">
        <v>1106</v>
      </c>
      <c r="C778" s="23" t="s">
        <v>264</v>
      </c>
      <c r="D778" s="22" t="s">
        <v>43</v>
      </c>
      <c r="E778" s="23" t="s">
        <v>30</v>
      </c>
      <c r="F778" s="24" t="n">
        <v>0.0323842592592593</v>
      </c>
      <c r="G778" s="24" t="n">
        <v>0.0323842592592593</v>
      </c>
      <c r="H778" s="22" t="str">
        <f aca="false">TEXT(INT((HOUR(G778)*3600+MINUTE(G778)*60+SECOND(G778))/$J$3/60),"0")&amp;"."&amp;TEXT(MOD((HOUR(G778)*3600+MINUTE(G778)*60+SECOND(G778))/$J$3,60),"00")&amp;"/km"</f>
        <v>4.40/km</v>
      </c>
      <c r="I778" s="25" t="n">
        <f aca="false">G778-$G$5</f>
        <v>0.0108217592592593</v>
      </c>
      <c r="J778" s="25" t="n">
        <f aca="false">G778-INDEX($G$5:$G$2300,MATCH(D778,$D$5:$D$2300,0))</f>
        <v>0.00896990740740741</v>
      </c>
    </row>
    <row r="779" customFormat="false" ht="15" hidden="false" customHeight="true" outlineLevel="0" collapsed="false">
      <c r="A779" s="26" t="n">
        <v>775</v>
      </c>
      <c r="B779" s="27" t="s">
        <v>1107</v>
      </c>
      <c r="C779" s="27" t="s">
        <v>130</v>
      </c>
      <c r="D779" s="26" t="s">
        <v>65</v>
      </c>
      <c r="E779" s="27" t="s">
        <v>47</v>
      </c>
      <c r="F779" s="28" t="n">
        <v>0.0323958333333333</v>
      </c>
      <c r="G779" s="28" t="n">
        <v>0.0323958333333333</v>
      </c>
      <c r="H779" s="26" t="str">
        <f aca="false">TEXT(INT((HOUR(G779)*3600+MINUTE(G779)*60+SECOND(G779))/$J$3/60),"0")&amp;"."&amp;TEXT(MOD((HOUR(G779)*3600+MINUTE(G779)*60+SECOND(G779))/$J$3,60),"00")&amp;"/km"</f>
        <v>4.40/km</v>
      </c>
      <c r="I779" s="29" t="n">
        <f aca="false">G779-$G$5</f>
        <v>0.0108333333333333</v>
      </c>
      <c r="J779" s="29" t="n">
        <f aca="false">G779-INDEX($G$5:$G$2300,MATCH(D779,$D$5:$D$2300,0))</f>
        <v>0.00798611111111111</v>
      </c>
    </row>
    <row r="780" customFormat="false" ht="15" hidden="false" customHeight="true" outlineLevel="0" collapsed="false">
      <c r="A780" s="22" t="n">
        <v>776</v>
      </c>
      <c r="B780" s="23" t="s">
        <v>1108</v>
      </c>
      <c r="C780" s="23" t="s">
        <v>112</v>
      </c>
      <c r="D780" s="22" t="s">
        <v>43</v>
      </c>
      <c r="E780" s="23" t="s">
        <v>184</v>
      </c>
      <c r="F780" s="24" t="n">
        <v>0.0324074074074074</v>
      </c>
      <c r="G780" s="24" t="n">
        <v>0.0324074074074074</v>
      </c>
      <c r="H780" s="22" t="str">
        <f aca="false">TEXT(INT((HOUR(G780)*3600+MINUTE(G780)*60+SECOND(G780))/$J$3/60),"0")&amp;"."&amp;TEXT(MOD((HOUR(G780)*3600+MINUTE(G780)*60+SECOND(G780))/$J$3,60),"00")&amp;"/km"</f>
        <v>4.40/km</v>
      </c>
      <c r="I780" s="25" t="n">
        <f aca="false">G780-$G$5</f>
        <v>0.0108449074074074</v>
      </c>
      <c r="J780" s="25" t="n">
        <f aca="false">G780-INDEX($G$5:$G$2300,MATCH(D780,$D$5:$D$2300,0))</f>
        <v>0.00899305555555556</v>
      </c>
    </row>
    <row r="781" customFormat="false" ht="15" hidden="false" customHeight="true" outlineLevel="0" collapsed="false">
      <c r="A781" s="22" t="n">
        <v>777</v>
      </c>
      <c r="B781" s="23" t="s">
        <v>428</v>
      </c>
      <c r="C781" s="23" t="s">
        <v>1109</v>
      </c>
      <c r="D781" s="22" t="s">
        <v>142</v>
      </c>
      <c r="E781" s="23" t="s">
        <v>480</v>
      </c>
      <c r="F781" s="24" t="n">
        <v>0.0324189814814815</v>
      </c>
      <c r="G781" s="24" t="n">
        <v>0.0324189814814815</v>
      </c>
      <c r="H781" s="22" t="str">
        <f aca="false">TEXT(INT((HOUR(G781)*3600+MINUTE(G781)*60+SECOND(G781))/$J$3/60),"0")&amp;"."&amp;TEXT(MOD((HOUR(G781)*3600+MINUTE(G781)*60+SECOND(G781))/$J$3,60),"00")&amp;"/km"</f>
        <v>4.40/km</v>
      </c>
      <c r="I781" s="25" t="n">
        <f aca="false">G781-$G$5</f>
        <v>0.0108564814814815</v>
      </c>
      <c r="J781" s="25" t="n">
        <f aca="false">G781-INDEX($G$5:$G$2300,MATCH(D781,$D$5:$D$2300,0))</f>
        <v>0.00677083333333333</v>
      </c>
    </row>
    <row r="782" customFormat="false" ht="15" hidden="false" customHeight="true" outlineLevel="0" collapsed="false">
      <c r="A782" s="26" t="n">
        <v>778</v>
      </c>
      <c r="B782" s="27" t="s">
        <v>1110</v>
      </c>
      <c r="C782" s="27" t="s">
        <v>171</v>
      </c>
      <c r="D782" s="26" t="s">
        <v>43</v>
      </c>
      <c r="E782" s="27" t="s">
        <v>47</v>
      </c>
      <c r="F782" s="28" t="n">
        <v>0.0324189814814815</v>
      </c>
      <c r="G782" s="28" t="n">
        <v>0.0324189814814815</v>
      </c>
      <c r="H782" s="26" t="str">
        <f aca="false">TEXT(INT((HOUR(G782)*3600+MINUTE(G782)*60+SECOND(G782))/$J$3/60),"0")&amp;"."&amp;TEXT(MOD((HOUR(G782)*3600+MINUTE(G782)*60+SECOND(G782))/$J$3,60),"00")&amp;"/km"</f>
        <v>4.40/km</v>
      </c>
      <c r="I782" s="29" t="n">
        <f aca="false">G782-$G$5</f>
        <v>0.0108564814814815</v>
      </c>
      <c r="J782" s="29" t="n">
        <f aca="false">G782-INDEX($G$5:$G$2300,MATCH(D782,$D$5:$D$2300,0))</f>
        <v>0.00900462962962963</v>
      </c>
    </row>
    <row r="783" customFormat="false" ht="15" hidden="false" customHeight="true" outlineLevel="0" collapsed="false">
      <c r="A783" s="22" t="n">
        <v>779</v>
      </c>
      <c r="B783" s="23" t="s">
        <v>929</v>
      </c>
      <c r="C783" s="23" t="s">
        <v>1111</v>
      </c>
      <c r="D783" s="22" t="s">
        <v>773</v>
      </c>
      <c r="E783" s="23" t="s">
        <v>546</v>
      </c>
      <c r="F783" s="24" t="n">
        <v>0.0324189814814815</v>
      </c>
      <c r="G783" s="24" t="n">
        <v>0.0324189814814815</v>
      </c>
      <c r="H783" s="22" t="str">
        <f aca="false">TEXT(INT((HOUR(G783)*3600+MINUTE(G783)*60+SECOND(G783))/$J$3/60),"0")&amp;"."&amp;TEXT(MOD((HOUR(G783)*3600+MINUTE(G783)*60+SECOND(G783))/$J$3,60),"00")&amp;"/km"</f>
        <v>4.40/km</v>
      </c>
      <c r="I783" s="25" t="n">
        <f aca="false">G783-$G$5</f>
        <v>0.0108564814814815</v>
      </c>
      <c r="J783" s="25" t="n">
        <f aca="false">G783-INDEX($G$5:$G$2300,MATCH(D783,$D$5:$D$2300,0))</f>
        <v>0.00194444444444444</v>
      </c>
    </row>
    <row r="784" customFormat="false" ht="15" hidden="false" customHeight="true" outlineLevel="0" collapsed="false">
      <c r="A784" s="22" t="n">
        <v>780</v>
      </c>
      <c r="B784" s="23" t="s">
        <v>1112</v>
      </c>
      <c r="C784" s="23" t="s">
        <v>171</v>
      </c>
      <c r="D784" s="22" t="s">
        <v>43</v>
      </c>
      <c r="E784" s="23" t="s">
        <v>20</v>
      </c>
      <c r="F784" s="24" t="n">
        <v>0.0324189814814815</v>
      </c>
      <c r="G784" s="24" t="n">
        <v>0.0324189814814815</v>
      </c>
      <c r="H784" s="22" t="str">
        <f aca="false">TEXT(INT((HOUR(G784)*3600+MINUTE(G784)*60+SECOND(G784))/$J$3/60),"0")&amp;"."&amp;TEXT(MOD((HOUR(G784)*3600+MINUTE(G784)*60+SECOND(G784))/$J$3,60),"00")&amp;"/km"</f>
        <v>4.40/km</v>
      </c>
      <c r="I784" s="25" t="n">
        <f aca="false">G784-$G$5</f>
        <v>0.0108564814814815</v>
      </c>
      <c r="J784" s="25" t="n">
        <f aca="false">G784-INDEX($G$5:$G$2300,MATCH(D784,$D$5:$D$2300,0))</f>
        <v>0.00900462962962963</v>
      </c>
    </row>
    <row r="785" customFormat="false" ht="15" hidden="false" customHeight="true" outlineLevel="0" collapsed="false">
      <c r="A785" s="22" t="n">
        <v>781</v>
      </c>
      <c r="B785" s="23" t="s">
        <v>405</v>
      </c>
      <c r="C785" s="23" t="s">
        <v>1113</v>
      </c>
      <c r="D785" s="22" t="s">
        <v>90</v>
      </c>
      <c r="E785" s="23" t="s">
        <v>546</v>
      </c>
      <c r="F785" s="24" t="n">
        <v>0.0324421296296296</v>
      </c>
      <c r="G785" s="24" t="n">
        <v>0.0324421296296296</v>
      </c>
      <c r="H785" s="22" t="str">
        <f aca="false">TEXT(INT((HOUR(G785)*3600+MINUTE(G785)*60+SECOND(G785))/$J$3/60),"0")&amp;"."&amp;TEXT(MOD((HOUR(G785)*3600+MINUTE(G785)*60+SECOND(G785))/$J$3,60),"00")&amp;"/km"</f>
        <v>4.40/km</v>
      </c>
      <c r="I785" s="25" t="n">
        <f aca="false">G785-$G$5</f>
        <v>0.0108796296296296</v>
      </c>
      <c r="J785" s="25" t="n">
        <f aca="false">G785-INDEX($G$5:$G$2300,MATCH(D785,$D$5:$D$2300,0))</f>
        <v>0.00758101851851852</v>
      </c>
    </row>
    <row r="786" customFormat="false" ht="15" hidden="false" customHeight="true" outlineLevel="0" collapsed="false">
      <c r="A786" s="22" t="n">
        <v>782</v>
      </c>
      <c r="B786" s="23" t="s">
        <v>117</v>
      </c>
      <c r="C786" s="23" t="s">
        <v>355</v>
      </c>
      <c r="D786" s="22" t="s">
        <v>65</v>
      </c>
      <c r="E786" s="23" t="s">
        <v>17</v>
      </c>
      <c r="F786" s="24" t="n">
        <v>0.0324537037037037</v>
      </c>
      <c r="G786" s="24" t="n">
        <v>0.0324537037037037</v>
      </c>
      <c r="H786" s="22" t="str">
        <f aca="false">TEXT(INT((HOUR(G786)*3600+MINUTE(G786)*60+SECOND(G786))/$J$3/60),"0")&amp;"."&amp;TEXT(MOD((HOUR(G786)*3600+MINUTE(G786)*60+SECOND(G786))/$J$3,60),"00")&amp;"/km"</f>
        <v>4.40/km</v>
      </c>
      <c r="I786" s="25" t="n">
        <f aca="false">G786-$G$5</f>
        <v>0.0108912037037037</v>
      </c>
      <c r="J786" s="25" t="n">
        <f aca="false">G786-INDEX($G$5:$G$2300,MATCH(D786,$D$5:$D$2300,0))</f>
        <v>0.00804398148148148</v>
      </c>
    </row>
    <row r="787" customFormat="false" ht="15" hidden="false" customHeight="true" outlineLevel="0" collapsed="false">
      <c r="A787" s="22" t="n">
        <v>783</v>
      </c>
      <c r="B787" s="23" t="s">
        <v>1114</v>
      </c>
      <c r="C787" s="23" t="s">
        <v>1115</v>
      </c>
      <c r="D787" s="22" t="s">
        <v>43</v>
      </c>
      <c r="E787" s="23" t="s">
        <v>694</v>
      </c>
      <c r="F787" s="24" t="n">
        <v>0.0324537037037037</v>
      </c>
      <c r="G787" s="24" t="n">
        <v>0.0324537037037037</v>
      </c>
      <c r="H787" s="22" t="str">
        <f aca="false">TEXT(INT((HOUR(G787)*3600+MINUTE(G787)*60+SECOND(G787))/$J$3/60),"0")&amp;"."&amp;TEXT(MOD((HOUR(G787)*3600+MINUTE(G787)*60+SECOND(G787))/$J$3,60),"00")&amp;"/km"</f>
        <v>4.40/km</v>
      </c>
      <c r="I787" s="25" t="n">
        <f aca="false">G787-$G$5</f>
        <v>0.0108912037037037</v>
      </c>
      <c r="J787" s="25" t="n">
        <f aca="false">G787-INDEX($G$5:$G$2300,MATCH(D787,$D$5:$D$2300,0))</f>
        <v>0.00903935185185185</v>
      </c>
    </row>
    <row r="788" customFormat="false" ht="15" hidden="false" customHeight="true" outlineLevel="0" collapsed="false">
      <c r="A788" s="22" t="n">
        <v>784</v>
      </c>
      <c r="B788" s="23" t="s">
        <v>1116</v>
      </c>
      <c r="C788" s="23" t="s">
        <v>517</v>
      </c>
      <c r="D788" s="22" t="s">
        <v>315</v>
      </c>
      <c r="E788" s="23" t="s">
        <v>20</v>
      </c>
      <c r="F788" s="24" t="n">
        <v>0.0324537037037037</v>
      </c>
      <c r="G788" s="24" t="n">
        <v>0.0324537037037037</v>
      </c>
      <c r="H788" s="22" t="str">
        <f aca="false">TEXT(INT((HOUR(G788)*3600+MINUTE(G788)*60+SECOND(G788))/$J$3/60),"0")&amp;"."&amp;TEXT(MOD((HOUR(G788)*3600+MINUTE(G788)*60+SECOND(G788))/$J$3,60),"00")&amp;"/km"</f>
        <v>4.40/km</v>
      </c>
      <c r="I788" s="25" t="n">
        <f aca="false">G788-$G$5</f>
        <v>0.0108912037037037</v>
      </c>
      <c r="J788" s="25" t="n">
        <f aca="false">G788-INDEX($G$5:$G$2300,MATCH(D788,$D$5:$D$2300,0))</f>
        <v>0.00537037037037037</v>
      </c>
    </row>
    <row r="789" customFormat="false" ht="15" hidden="false" customHeight="true" outlineLevel="0" collapsed="false">
      <c r="A789" s="22" t="n">
        <v>785</v>
      </c>
      <c r="B789" s="23" t="s">
        <v>1117</v>
      </c>
      <c r="C789" s="23" t="s">
        <v>59</v>
      </c>
      <c r="D789" s="22" t="s">
        <v>43</v>
      </c>
      <c r="E789" s="23" t="s">
        <v>101</v>
      </c>
      <c r="F789" s="24" t="n">
        <v>0.0324652777777778</v>
      </c>
      <c r="G789" s="24" t="n">
        <v>0.0324652777777778</v>
      </c>
      <c r="H789" s="22" t="str">
        <f aca="false">TEXT(INT((HOUR(G789)*3600+MINUTE(G789)*60+SECOND(G789))/$J$3/60),"0")&amp;"."&amp;TEXT(MOD((HOUR(G789)*3600+MINUTE(G789)*60+SECOND(G789))/$J$3,60),"00")&amp;"/km"</f>
        <v>4.41/km</v>
      </c>
      <c r="I789" s="25" t="n">
        <f aca="false">G789-$G$5</f>
        <v>0.0109027777777778</v>
      </c>
      <c r="J789" s="25" t="n">
        <f aca="false">G789-INDEX($G$5:$G$2300,MATCH(D789,$D$5:$D$2300,0))</f>
        <v>0.00905092592592593</v>
      </c>
    </row>
    <row r="790" customFormat="false" ht="15" hidden="false" customHeight="true" outlineLevel="0" collapsed="false">
      <c r="A790" s="22" t="n">
        <v>786</v>
      </c>
      <c r="B790" s="23" t="s">
        <v>1118</v>
      </c>
      <c r="C790" s="23" t="s">
        <v>149</v>
      </c>
      <c r="D790" s="22" t="s">
        <v>90</v>
      </c>
      <c r="E790" s="23" t="s">
        <v>790</v>
      </c>
      <c r="F790" s="24" t="n">
        <v>0.0324768518518519</v>
      </c>
      <c r="G790" s="24" t="n">
        <v>0.0324768518518519</v>
      </c>
      <c r="H790" s="22" t="str">
        <f aca="false">TEXT(INT((HOUR(G790)*3600+MINUTE(G790)*60+SECOND(G790))/$J$3/60),"0")&amp;"."&amp;TEXT(MOD((HOUR(G790)*3600+MINUTE(G790)*60+SECOND(G790))/$J$3,60),"00")&amp;"/km"</f>
        <v>4.41/km</v>
      </c>
      <c r="I790" s="25" t="n">
        <f aca="false">G790-$G$5</f>
        <v>0.0109143518518519</v>
      </c>
      <c r="J790" s="25" t="n">
        <f aca="false">G790-INDEX($G$5:$G$2300,MATCH(D790,$D$5:$D$2300,0))</f>
        <v>0.00761574074074074</v>
      </c>
    </row>
    <row r="791" customFormat="false" ht="15" hidden="false" customHeight="true" outlineLevel="0" collapsed="false">
      <c r="A791" s="26" t="n">
        <v>787</v>
      </c>
      <c r="B791" s="27" t="s">
        <v>1119</v>
      </c>
      <c r="C791" s="27" t="s">
        <v>130</v>
      </c>
      <c r="D791" s="26" t="s">
        <v>33</v>
      </c>
      <c r="E791" s="27" t="s">
        <v>47</v>
      </c>
      <c r="F791" s="28" t="n">
        <v>0.0324884259259259</v>
      </c>
      <c r="G791" s="28" t="n">
        <v>0.0324884259259259</v>
      </c>
      <c r="H791" s="26" t="str">
        <f aca="false">TEXT(INT((HOUR(G791)*3600+MINUTE(G791)*60+SECOND(G791))/$J$3/60),"0")&amp;"."&amp;TEXT(MOD((HOUR(G791)*3600+MINUTE(G791)*60+SECOND(G791))/$J$3,60),"00")&amp;"/km"</f>
        <v>4.41/km</v>
      </c>
      <c r="I791" s="29" t="n">
        <f aca="false">G791-$G$5</f>
        <v>0.0109259259259259</v>
      </c>
      <c r="J791" s="29" t="n">
        <f aca="false">G791-INDEX($G$5:$G$2300,MATCH(D791,$D$5:$D$2300,0))</f>
        <v>0.00961805555555556</v>
      </c>
    </row>
    <row r="792" customFormat="false" ht="15" hidden="false" customHeight="true" outlineLevel="0" collapsed="false">
      <c r="A792" s="22" t="n">
        <v>788</v>
      </c>
      <c r="B792" s="23" t="s">
        <v>1120</v>
      </c>
      <c r="C792" s="23" t="s">
        <v>112</v>
      </c>
      <c r="D792" s="22" t="s">
        <v>90</v>
      </c>
      <c r="E792" s="23" t="s">
        <v>103</v>
      </c>
      <c r="F792" s="24" t="n">
        <v>0.0325</v>
      </c>
      <c r="G792" s="24" t="n">
        <v>0.0325</v>
      </c>
      <c r="H792" s="22" t="str">
        <f aca="false">TEXT(INT((HOUR(G792)*3600+MINUTE(G792)*60+SECOND(G792))/$J$3/60),"0")&amp;"."&amp;TEXT(MOD((HOUR(G792)*3600+MINUTE(G792)*60+SECOND(G792))/$J$3,60),"00")&amp;"/km"</f>
        <v>4.41/km</v>
      </c>
      <c r="I792" s="25" t="n">
        <f aca="false">G792-$G$5</f>
        <v>0.0109375</v>
      </c>
      <c r="J792" s="25" t="n">
        <f aca="false">G792-INDEX($G$5:$G$2300,MATCH(D792,$D$5:$D$2300,0))</f>
        <v>0.00763888888888889</v>
      </c>
    </row>
    <row r="793" customFormat="false" ht="15" hidden="false" customHeight="true" outlineLevel="0" collapsed="false">
      <c r="A793" s="22" t="n">
        <v>789</v>
      </c>
      <c r="B793" s="23" t="s">
        <v>1121</v>
      </c>
      <c r="C793" s="23" t="s">
        <v>46</v>
      </c>
      <c r="D793" s="22" t="s">
        <v>33</v>
      </c>
      <c r="E793" s="23" t="s">
        <v>160</v>
      </c>
      <c r="F793" s="24" t="n">
        <v>0.0325</v>
      </c>
      <c r="G793" s="24" t="n">
        <v>0.0325</v>
      </c>
      <c r="H793" s="22" t="str">
        <f aca="false">TEXT(INT((HOUR(G793)*3600+MINUTE(G793)*60+SECOND(G793))/$J$3/60),"0")&amp;"."&amp;TEXT(MOD((HOUR(G793)*3600+MINUTE(G793)*60+SECOND(G793))/$J$3,60),"00")&amp;"/km"</f>
        <v>4.41/km</v>
      </c>
      <c r="I793" s="25" t="n">
        <f aca="false">G793-$G$5</f>
        <v>0.0109375</v>
      </c>
      <c r="J793" s="25" t="n">
        <f aca="false">G793-INDEX($G$5:$G$2300,MATCH(D793,$D$5:$D$2300,0))</f>
        <v>0.00962962962962963</v>
      </c>
    </row>
    <row r="794" customFormat="false" ht="15" hidden="false" customHeight="true" outlineLevel="0" collapsed="false">
      <c r="A794" s="22" t="n">
        <v>790</v>
      </c>
      <c r="B794" s="23" t="s">
        <v>388</v>
      </c>
      <c r="C794" s="23" t="s">
        <v>82</v>
      </c>
      <c r="D794" s="22" t="s">
        <v>90</v>
      </c>
      <c r="E794" s="23" t="s">
        <v>268</v>
      </c>
      <c r="F794" s="24" t="n">
        <v>0.0325115740740741</v>
      </c>
      <c r="G794" s="24" t="n">
        <v>0.0325115740740741</v>
      </c>
      <c r="H794" s="22" t="str">
        <f aca="false">TEXT(INT((HOUR(G794)*3600+MINUTE(G794)*60+SECOND(G794))/$J$3/60),"0")&amp;"."&amp;TEXT(MOD((HOUR(G794)*3600+MINUTE(G794)*60+SECOND(G794))/$J$3,60),"00")&amp;"/km"</f>
        <v>4.41/km</v>
      </c>
      <c r="I794" s="25" t="n">
        <f aca="false">G794-$G$5</f>
        <v>0.0109490740740741</v>
      </c>
      <c r="J794" s="25" t="n">
        <f aca="false">G794-INDEX($G$5:$G$2300,MATCH(D794,$D$5:$D$2300,0))</f>
        <v>0.00765046296296296</v>
      </c>
    </row>
    <row r="795" customFormat="false" ht="15" hidden="false" customHeight="true" outlineLevel="0" collapsed="false">
      <c r="A795" s="22" t="n">
        <v>791</v>
      </c>
      <c r="B795" s="23" t="s">
        <v>1122</v>
      </c>
      <c r="C795" s="23" t="s">
        <v>419</v>
      </c>
      <c r="D795" s="22" t="s">
        <v>65</v>
      </c>
      <c r="E795" s="23" t="s">
        <v>98</v>
      </c>
      <c r="F795" s="24" t="n">
        <v>0.0325231481481482</v>
      </c>
      <c r="G795" s="24" t="n">
        <v>0.0325231481481482</v>
      </c>
      <c r="H795" s="22" t="str">
        <f aca="false">TEXT(INT((HOUR(G795)*3600+MINUTE(G795)*60+SECOND(G795))/$J$3/60),"0")&amp;"."&amp;TEXT(MOD((HOUR(G795)*3600+MINUTE(G795)*60+SECOND(G795))/$J$3,60),"00")&amp;"/km"</f>
        <v>4.41/km</v>
      </c>
      <c r="I795" s="25" t="n">
        <f aca="false">G795-$G$5</f>
        <v>0.0109606481481481</v>
      </c>
      <c r="J795" s="25" t="n">
        <f aca="false">G795-INDEX($G$5:$G$2300,MATCH(D795,$D$5:$D$2300,0))</f>
        <v>0.00811342592592593</v>
      </c>
    </row>
    <row r="796" customFormat="false" ht="15" hidden="false" customHeight="true" outlineLevel="0" collapsed="false">
      <c r="A796" s="22" t="n">
        <v>792</v>
      </c>
      <c r="B796" s="23" t="s">
        <v>1123</v>
      </c>
      <c r="C796" s="23" t="s">
        <v>54</v>
      </c>
      <c r="D796" s="22" t="s">
        <v>65</v>
      </c>
      <c r="E796" s="23" t="s">
        <v>155</v>
      </c>
      <c r="F796" s="24" t="n">
        <v>0.0325231481481482</v>
      </c>
      <c r="G796" s="24" t="n">
        <v>0.0325231481481482</v>
      </c>
      <c r="H796" s="22" t="str">
        <f aca="false">TEXT(INT((HOUR(G796)*3600+MINUTE(G796)*60+SECOND(G796))/$J$3/60),"0")&amp;"."&amp;TEXT(MOD((HOUR(G796)*3600+MINUTE(G796)*60+SECOND(G796))/$J$3,60),"00")&amp;"/km"</f>
        <v>4.41/km</v>
      </c>
      <c r="I796" s="25" t="n">
        <f aca="false">G796-$G$5</f>
        <v>0.0109606481481481</v>
      </c>
      <c r="J796" s="25" t="n">
        <f aca="false">G796-INDEX($G$5:$G$2300,MATCH(D796,$D$5:$D$2300,0))</f>
        <v>0.00811342592592593</v>
      </c>
    </row>
    <row r="797" customFormat="false" ht="15" hidden="false" customHeight="true" outlineLevel="0" collapsed="false">
      <c r="A797" s="22" t="n">
        <v>793</v>
      </c>
      <c r="B797" s="23" t="s">
        <v>1124</v>
      </c>
      <c r="C797" s="23" t="s">
        <v>668</v>
      </c>
      <c r="D797" s="22" t="s">
        <v>166</v>
      </c>
      <c r="E797" s="23" t="s">
        <v>155</v>
      </c>
      <c r="F797" s="24" t="n">
        <v>0.0325231481481482</v>
      </c>
      <c r="G797" s="24" t="n">
        <v>0.0325231481481482</v>
      </c>
      <c r="H797" s="22" t="str">
        <f aca="false">TEXT(INT((HOUR(G797)*3600+MINUTE(G797)*60+SECOND(G797))/$J$3/60),"0")&amp;"."&amp;TEXT(MOD((HOUR(G797)*3600+MINUTE(G797)*60+SECOND(G797))/$J$3,60),"00")&amp;"/km"</f>
        <v>4.41/km</v>
      </c>
      <c r="I797" s="25" t="n">
        <f aca="false">G797-$G$5</f>
        <v>0.0109606481481481</v>
      </c>
      <c r="J797" s="25" t="n">
        <f aca="false">G797-INDEX($G$5:$G$2300,MATCH(D797,$D$5:$D$2300,0))</f>
        <v>0.00657407407407407</v>
      </c>
    </row>
    <row r="798" customFormat="false" ht="15" hidden="false" customHeight="true" outlineLevel="0" collapsed="false">
      <c r="A798" s="22" t="n">
        <v>794</v>
      </c>
      <c r="B798" s="23" t="s">
        <v>1125</v>
      </c>
      <c r="C798" s="23" t="s">
        <v>1126</v>
      </c>
      <c r="D798" s="22" t="s">
        <v>315</v>
      </c>
      <c r="E798" s="23" t="s">
        <v>195</v>
      </c>
      <c r="F798" s="24" t="n">
        <v>0.0325231481481482</v>
      </c>
      <c r="G798" s="24" t="n">
        <v>0.0325231481481482</v>
      </c>
      <c r="H798" s="22" t="str">
        <f aca="false">TEXT(INT((HOUR(G798)*3600+MINUTE(G798)*60+SECOND(G798))/$J$3/60),"0")&amp;"."&amp;TEXT(MOD((HOUR(G798)*3600+MINUTE(G798)*60+SECOND(G798))/$J$3,60),"00")&amp;"/km"</f>
        <v>4.41/km</v>
      </c>
      <c r="I798" s="25" t="n">
        <f aca="false">G798-$G$5</f>
        <v>0.0109606481481481</v>
      </c>
      <c r="J798" s="25" t="n">
        <f aca="false">G798-INDEX($G$5:$G$2300,MATCH(D798,$D$5:$D$2300,0))</f>
        <v>0.00543981481481482</v>
      </c>
    </row>
    <row r="799" customFormat="false" ht="15" hidden="false" customHeight="true" outlineLevel="0" collapsed="false">
      <c r="A799" s="22" t="n">
        <v>795</v>
      </c>
      <c r="B799" s="23" t="s">
        <v>1127</v>
      </c>
      <c r="C799" s="23" t="s">
        <v>130</v>
      </c>
      <c r="D799" s="22" t="s">
        <v>90</v>
      </c>
      <c r="E799" s="23" t="s">
        <v>757</v>
      </c>
      <c r="F799" s="24" t="n">
        <v>0.0325347222222222</v>
      </c>
      <c r="G799" s="24" t="n">
        <v>0.0325347222222222</v>
      </c>
      <c r="H799" s="22" t="str">
        <f aca="false">TEXT(INT((HOUR(G799)*3600+MINUTE(G799)*60+SECOND(G799))/$J$3/60),"0")&amp;"."&amp;TEXT(MOD((HOUR(G799)*3600+MINUTE(G799)*60+SECOND(G799))/$J$3,60),"00")&amp;"/km"</f>
        <v>4.41/km</v>
      </c>
      <c r="I799" s="25" t="n">
        <f aca="false">G799-$G$5</f>
        <v>0.0109722222222222</v>
      </c>
      <c r="J799" s="25" t="n">
        <f aca="false">G799-INDEX($G$5:$G$2300,MATCH(D799,$D$5:$D$2300,0))</f>
        <v>0.00767361111111111</v>
      </c>
    </row>
    <row r="800" customFormat="false" ht="15" hidden="false" customHeight="true" outlineLevel="0" collapsed="false">
      <c r="A800" s="22" t="n">
        <v>796</v>
      </c>
      <c r="B800" s="23" t="s">
        <v>1128</v>
      </c>
      <c r="C800" s="23" t="s">
        <v>80</v>
      </c>
      <c r="D800" s="22" t="s">
        <v>16</v>
      </c>
      <c r="E800" s="23" t="s">
        <v>514</v>
      </c>
      <c r="F800" s="24" t="n">
        <v>0.0325347222222222</v>
      </c>
      <c r="G800" s="24" t="n">
        <v>0.0325347222222222</v>
      </c>
      <c r="H800" s="22" t="str">
        <f aca="false">TEXT(INT((HOUR(G800)*3600+MINUTE(G800)*60+SECOND(G800))/$J$3/60),"0")&amp;"."&amp;TEXT(MOD((HOUR(G800)*3600+MINUTE(G800)*60+SECOND(G800))/$J$3,60),"00")&amp;"/km"</f>
        <v>4.41/km</v>
      </c>
      <c r="I800" s="25" t="n">
        <f aca="false">G800-$G$5</f>
        <v>0.0109722222222222</v>
      </c>
      <c r="J800" s="25" t="n">
        <f aca="false">G800-INDEX($G$5:$G$2300,MATCH(D800,$D$5:$D$2300,0))</f>
        <v>0.0109722222222222</v>
      </c>
    </row>
    <row r="801" customFormat="false" ht="15" hidden="false" customHeight="true" outlineLevel="0" collapsed="false">
      <c r="A801" s="22" t="n">
        <v>797</v>
      </c>
      <c r="B801" s="23" t="s">
        <v>1129</v>
      </c>
      <c r="C801" s="23" t="s">
        <v>82</v>
      </c>
      <c r="D801" s="22" t="s">
        <v>43</v>
      </c>
      <c r="E801" s="23" t="s">
        <v>297</v>
      </c>
      <c r="F801" s="24" t="n">
        <v>0.0325347222222222</v>
      </c>
      <c r="G801" s="24" t="n">
        <v>0.0325347222222222</v>
      </c>
      <c r="H801" s="22" t="str">
        <f aca="false">TEXT(INT((HOUR(G801)*3600+MINUTE(G801)*60+SECOND(G801))/$J$3/60),"0")&amp;"."&amp;TEXT(MOD((HOUR(G801)*3600+MINUTE(G801)*60+SECOND(G801))/$J$3,60),"00")&amp;"/km"</f>
        <v>4.41/km</v>
      </c>
      <c r="I801" s="25" t="n">
        <f aca="false">G801-$G$5</f>
        <v>0.0109722222222222</v>
      </c>
      <c r="J801" s="25" t="n">
        <f aca="false">G801-INDEX($G$5:$G$2300,MATCH(D801,$D$5:$D$2300,0))</f>
        <v>0.00912037037037037</v>
      </c>
    </row>
    <row r="802" customFormat="false" ht="15" hidden="false" customHeight="true" outlineLevel="0" collapsed="false">
      <c r="A802" s="22" t="n">
        <v>798</v>
      </c>
      <c r="B802" s="23" t="s">
        <v>1130</v>
      </c>
      <c r="C802" s="23" t="s">
        <v>192</v>
      </c>
      <c r="D802" s="22" t="s">
        <v>90</v>
      </c>
      <c r="E802" s="23" t="s">
        <v>297</v>
      </c>
      <c r="F802" s="24" t="n">
        <v>0.0325347222222222</v>
      </c>
      <c r="G802" s="24" t="n">
        <v>0.0325347222222222</v>
      </c>
      <c r="H802" s="22" t="str">
        <f aca="false">TEXT(INT((HOUR(G802)*3600+MINUTE(G802)*60+SECOND(G802))/$J$3/60),"0")&amp;"."&amp;TEXT(MOD((HOUR(G802)*3600+MINUTE(G802)*60+SECOND(G802))/$J$3,60),"00")&amp;"/km"</f>
        <v>4.41/km</v>
      </c>
      <c r="I802" s="25" t="n">
        <f aca="false">G802-$G$5</f>
        <v>0.0109722222222222</v>
      </c>
      <c r="J802" s="25" t="n">
        <f aca="false">G802-INDEX($G$5:$G$2300,MATCH(D802,$D$5:$D$2300,0))</f>
        <v>0.00767361111111111</v>
      </c>
    </row>
    <row r="803" customFormat="false" ht="15" hidden="false" customHeight="true" outlineLevel="0" collapsed="false">
      <c r="A803" s="22" t="n">
        <v>799</v>
      </c>
      <c r="B803" s="23" t="s">
        <v>1131</v>
      </c>
      <c r="C803" s="23" t="s">
        <v>130</v>
      </c>
      <c r="D803" s="22" t="s">
        <v>90</v>
      </c>
      <c r="E803" s="23" t="s">
        <v>17</v>
      </c>
      <c r="F803" s="24" t="n">
        <v>0.0325347222222222</v>
      </c>
      <c r="G803" s="24" t="n">
        <v>0.0325347222222222</v>
      </c>
      <c r="H803" s="22" t="str">
        <f aca="false">TEXT(INT((HOUR(G803)*3600+MINUTE(G803)*60+SECOND(G803))/$J$3/60),"0")&amp;"."&amp;TEXT(MOD((HOUR(G803)*3600+MINUTE(G803)*60+SECOND(G803))/$J$3,60),"00")&amp;"/km"</f>
        <v>4.41/km</v>
      </c>
      <c r="I803" s="25" t="n">
        <f aca="false">G803-$G$5</f>
        <v>0.0109722222222222</v>
      </c>
      <c r="J803" s="25" t="n">
        <f aca="false">G803-INDEX($G$5:$G$2300,MATCH(D803,$D$5:$D$2300,0))</f>
        <v>0.00767361111111111</v>
      </c>
    </row>
    <row r="804" customFormat="false" ht="15" hidden="false" customHeight="true" outlineLevel="0" collapsed="false">
      <c r="A804" s="22" t="n">
        <v>800</v>
      </c>
      <c r="B804" s="23" t="s">
        <v>489</v>
      </c>
      <c r="C804" s="23" t="s">
        <v>82</v>
      </c>
      <c r="D804" s="22" t="s">
        <v>65</v>
      </c>
      <c r="E804" s="23" t="s">
        <v>265</v>
      </c>
      <c r="F804" s="24" t="n">
        <v>0.0325462962962963</v>
      </c>
      <c r="G804" s="24" t="n">
        <v>0.0325462962962963</v>
      </c>
      <c r="H804" s="22" t="str">
        <f aca="false">TEXT(INT((HOUR(G804)*3600+MINUTE(G804)*60+SECOND(G804))/$J$3/60),"0")&amp;"."&amp;TEXT(MOD((HOUR(G804)*3600+MINUTE(G804)*60+SECOND(G804))/$J$3,60),"00")&amp;"/km"</f>
        <v>4.41/km</v>
      </c>
      <c r="I804" s="25" t="n">
        <f aca="false">G804-$G$5</f>
        <v>0.0109837962962963</v>
      </c>
      <c r="J804" s="25" t="n">
        <f aca="false">G804-INDEX($G$5:$G$2300,MATCH(D804,$D$5:$D$2300,0))</f>
        <v>0.00813657407407407</v>
      </c>
    </row>
    <row r="805" customFormat="false" ht="15" hidden="false" customHeight="true" outlineLevel="0" collapsed="false">
      <c r="A805" s="22" t="n">
        <v>801</v>
      </c>
      <c r="B805" s="23" t="s">
        <v>1132</v>
      </c>
      <c r="C805" s="23" t="s">
        <v>1133</v>
      </c>
      <c r="D805" s="22" t="s">
        <v>43</v>
      </c>
      <c r="E805" s="23" t="s">
        <v>195</v>
      </c>
      <c r="F805" s="24" t="n">
        <v>0.0325462962962963</v>
      </c>
      <c r="G805" s="24" t="n">
        <v>0.0325462962962963</v>
      </c>
      <c r="H805" s="22" t="str">
        <f aca="false">TEXT(INT((HOUR(G805)*3600+MINUTE(G805)*60+SECOND(G805))/$J$3/60),"0")&amp;"."&amp;TEXT(MOD((HOUR(G805)*3600+MINUTE(G805)*60+SECOND(G805))/$J$3,60),"00")&amp;"/km"</f>
        <v>4.41/km</v>
      </c>
      <c r="I805" s="25" t="n">
        <f aca="false">G805-$G$5</f>
        <v>0.0109837962962963</v>
      </c>
      <c r="J805" s="25" t="n">
        <f aca="false">G805-INDEX($G$5:$G$2300,MATCH(D805,$D$5:$D$2300,0))</f>
        <v>0.00913194444444444</v>
      </c>
    </row>
    <row r="806" customFormat="false" ht="15" hidden="false" customHeight="true" outlineLevel="0" collapsed="false">
      <c r="A806" s="22" t="n">
        <v>802</v>
      </c>
      <c r="B806" s="23" t="s">
        <v>1134</v>
      </c>
      <c r="C806" s="23" t="s">
        <v>22</v>
      </c>
      <c r="D806" s="22" t="s">
        <v>43</v>
      </c>
      <c r="E806" s="23" t="s">
        <v>694</v>
      </c>
      <c r="F806" s="24" t="n">
        <v>0.0325462962962963</v>
      </c>
      <c r="G806" s="24" t="n">
        <v>0.0325462962962963</v>
      </c>
      <c r="H806" s="22" t="str">
        <f aca="false">TEXT(INT((HOUR(G806)*3600+MINUTE(G806)*60+SECOND(G806))/$J$3/60),"0")&amp;"."&amp;TEXT(MOD((HOUR(G806)*3600+MINUTE(G806)*60+SECOND(G806))/$J$3,60),"00")&amp;"/km"</f>
        <v>4.41/km</v>
      </c>
      <c r="I806" s="25" t="n">
        <f aca="false">G806-$G$5</f>
        <v>0.0109837962962963</v>
      </c>
      <c r="J806" s="25" t="n">
        <f aca="false">G806-INDEX($G$5:$G$2300,MATCH(D806,$D$5:$D$2300,0))</f>
        <v>0.00913194444444444</v>
      </c>
    </row>
    <row r="807" customFormat="false" ht="15" hidden="false" customHeight="true" outlineLevel="0" collapsed="false">
      <c r="A807" s="22" t="n">
        <v>803</v>
      </c>
      <c r="B807" s="23" t="s">
        <v>1135</v>
      </c>
      <c r="C807" s="23" t="s">
        <v>171</v>
      </c>
      <c r="D807" s="22" t="s">
        <v>65</v>
      </c>
      <c r="E807" s="23" t="s">
        <v>87</v>
      </c>
      <c r="F807" s="24" t="n">
        <v>0.0325578703703704</v>
      </c>
      <c r="G807" s="24" t="n">
        <v>0.0325578703703704</v>
      </c>
      <c r="H807" s="22" t="str">
        <f aca="false">TEXT(INT((HOUR(G807)*3600+MINUTE(G807)*60+SECOND(G807))/$J$3/60),"0")&amp;"."&amp;TEXT(MOD((HOUR(G807)*3600+MINUTE(G807)*60+SECOND(G807))/$J$3,60),"00")&amp;"/km"</f>
        <v>4.41/km</v>
      </c>
      <c r="I807" s="25" t="n">
        <f aca="false">G807-$G$5</f>
        <v>0.0109953703703704</v>
      </c>
      <c r="J807" s="25" t="n">
        <f aca="false">G807-INDEX($G$5:$G$2300,MATCH(D807,$D$5:$D$2300,0))</f>
        <v>0.00814814814814815</v>
      </c>
    </row>
    <row r="808" customFormat="false" ht="15" hidden="false" customHeight="true" outlineLevel="0" collapsed="false">
      <c r="A808" s="22" t="n">
        <v>804</v>
      </c>
      <c r="B808" s="23" t="s">
        <v>1136</v>
      </c>
      <c r="C808" s="23" t="s">
        <v>19</v>
      </c>
      <c r="D808" s="22" t="s">
        <v>43</v>
      </c>
      <c r="E808" s="23" t="s">
        <v>195</v>
      </c>
      <c r="F808" s="24" t="n">
        <v>0.0325578703703704</v>
      </c>
      <c r="G808" s="24" t="n">
        <v>0.0325578703703704</v>
      </c>
      <c r="H808" s="22" t="str">
        <f aca="false">TEXT(INT((HOUR(G808)*3600+MINUTE(G808)*60+SECOND(G808))/$J$3/60),"0")&amp;"."&amp;TEXT(MOD((HOUR(G808)*3600+MINUTE(G808)*60+SECOND(G808))/$J$3,60),"00")&amp;"/km"</f>
        <v>4.41/km</v>
      </c>
      <c r="I808" s="25" t="n">
        <f aca="false">G808-$G$5</f>
        <v>0.0109953703703704</v>
      </c>
      <c r="J808" s="25" t="n">
        <f aca="false">G808-INDEX($G$5:$G$2300,MATCH(D808,$D$5:$D$2300,0))</f>
        <v>0.00914351851851852</v>
      </c>
    </row>
    <row r="809" customFormat="false" ht="15" hidden="false" customHeight="true" outlineLevel="0" collapsed="false">
      <c r="A809" s="22" t="n">
        <v>805</v>
      </c>
      <c r="B809" s="23" t="s">
        <v>102</v>
      </c>
      <c r="C809" s="23" t="s">
        <v>80</v>
      </c>
      <c r="D809" s="22" t="s">
        <v>33</v>
      </c>
      <c r="E809" s="23" t="s">
        <v>1137</v>
      </c>
      <c r="F809" s="24" t="n">
        <v>0.0325578703703704</v>
      </c>
      <c r="G809" s="24" t="n">
        <v>0.0325578703703704</v>
      </c>
      <c r="H809" s="22" t="str">
        <f aca="false">TEXT(INT((HOUR(G809)*3600+MINUTE(G809)*60+SECOND(G809))/$J$3/60),"0")&amp;"."&amp;TEXT(MOD((HOUR(G809)*3600+MINUTE(G809)*60+SECOND(G809))/$J$3,60),"00")&amp;"/km"</f>
        <v>4.41/km</v>
      </c>
      <c r="I809" s="25" t="n">
        <f aca="false">G809-$G$5</f>
        <v>0.0109953703703704</v>
      </c>
      <c r="J809" s="25" t="n">
        <f aca="false">G809-INDEX($G$5:$G$2300,MATCH(D809,$D$5:$D$2300,0))</f>
        <v>0.0096875</v>
      </c>
    </row>
    <row r="810" customFormat="false" ht="15" hidden="false" customHeight="true" outlineLevel="0" collapsed="false">
      <c r="A810" s="22" t="n">
        <v>806</v>
      </c>
      <c r="B810" s="23" t="s">
        <v>1138</v>
      </c>
      <c r="C810" s="23" t="s">
        <v>80</v>
      </c>
      <c r="D810" s="22" t="s">
        <v>90</v>
      </c>
      <c r="E810" s="23" t="s">
        <v>253</v>
      </c>
      <c r="F810" s="24" t="n">
        <v>0.0325578703703704</v>
      </c>
      <c r="G810" s="24" t="n">
        <v>0.0325578703703704</v>
      </c>
      <c r="H810" s="22" t="str">
        <f aca="false">TEXT(INT((HOUR(G810)*3600+MINUTE(G810)*60+SECOND(G810))/$J$3/60),"0")&amp;"."&amp;TEXT(MOD((HOUR(G810)*3600+MINUTE(G810)*60+SECOND(G810))/$J$3,60),"00")&amp;"/km"</f>
        <v>4.41/km</v>
      </c>
      <c r="I810" s="25" t="n">
        <f aca="false">G810-$G$5</f>
        <v>0.0109953703703704</v>
      </c>
      <c r="J810" s="25" t="n">
        <f aca="false">G810-INDEX($G$5:$G$2300,MATCH(D810,$D$5:$D$2300,0))</f>
        <v>0.00769675925925926</v>
      </c>
    </row>
    <row r="811" customFormat="false" ht="15" hidden="false" customHeight="true" outlineLevel="0" collapsed="false">
      <c r="A811" s="22" t="n">
        <v>807</v>
      </c>
      <c r="B811" s="23" t="s">
        <v>1139</v>
      </c>
      <c r="C811" s="23" t="s">
        <v>82</v>
      </c>
      <c r="D811" s="22" t="s">
        <v>43</v>
      </c>
      <c r="E811" s="23" t="s">
        <v>701</v>
      </c>
      <c r="F811" s="24" t="n">
        <v>0.0325694444444444</v>
      </c>
      <c r="G811" s="24" t="n">
        <v>0.0325694444444444</v>
      </c>
      <c r="H811" s="22" t="str">
        <f aca="false">TEXT(INT((HOUR(G811)*3600+MINUTE(G811)*60+SECOND(G811))/$J$3/60),"0")&amp;"."&amp;TEXT(MOD((HOUR(G811)*3600+MINUTE(G811)*60+SECOND(G811))/$J$3,60),"00")&amp;"/km"</f>
        <v>4.41/km</v>
      </c>
      <c r="I811" s="25" t="n">
        <f aca="false">G811-$G$5</f>
        <v>0.0110069444444444</v>
      </c>
      <c r="J811" s="25" t="n">
        <f aca="false">G811-INDEX($G$5:$G$2300,MATCH(D811,$D$5:$D$2300,0))</f>
        <v>0.00915509259259259</v>
      </c>
    </row>
    <row r="812" customFormat="false" ht="15" hidden="false" customHeight="true" outlineLevel="0" collapsed="false">
      <c r="A812" s="22" t="n">
        <v>808</v>
      </c>
      <c r="B812" s="23" t="s">
        <v>567</v>
      </c>
      <c r="C812" s="23" t="s">
        <v>105</v>
      </c>
      <c r="D812" s="22" t="s">
        <v>43</v>
      </c>
      <c r="E812" s="23" t="s">
        <v>863</v>
      </c>
      <c r="F812" s="24" t="n">
        <v>0.0325810185185185</v>
      </c>
      <c r="G812" s="24" t="n">
        <v>0.0325810185185185</v>
      </c>
      <c r="H812" s="22" t="str">
        <f aca="false">TEXT(INT((HOUR(G812)*3600+MINUTE(G812)*60+SECOND(G812))/$J$3/60),"0")&amp;"."&amp;TEXT(MOD((HOUR(G812)*3600+MINUTE(G812)*60+SECOND(G812))/$J$3,60),"00")&amp;"/km"</f>
        <v>4.42/km</v>
      </c>
      <c r="I812" s="25" t="n">
        <f aca="false">G812-$G$5</f>
        <v>0.0110185185185185</v>
      </c>
      <c r="J812" s="25" t="n">
        <f aca="false">G812-INDEX($G$5:$G$2300,MATCH(D812,$D$5:$D$2300,0))</f>
        <v>0.00916666666666667</v>
      </c>
    </row>
    <row r="813" customFormat="false" ht="15" hidden="false" customHeight="true" outlineLevel="0" collapsed="false">
      <c r="A813" s="22" t="n">
        <v>809</v>
      </c>
      <c r="B813" s="23" t="s">
        <v>1140</v>
      </c>
      <c r="C813" s="23" t="s">
        <v>1141</v>
      </c>
      <c r="D813" s="22" t="s">
        <v>614</v>
      </c>
      <c r="E813" s="23" t="s">
        <v>108</v>
      </c>
      <c r="F813" s="24" t="n">
        <v>0.0325810185185185</v>
      </c>
      <c r="G813" s="24" t="n">
        <v>0.0325810185185185</v>
      </c>
      <c r="H813" s="22" t="str">
        <f aca="false">TEXT(INT((HOUR(G813)*3600+MINUTE(G813)*60+SECOND(G813))/$J$3/60),"0")&amp;"."&amp;TEXT(MOD((HOUR(G813)*3600+MINUTE(G813)*60+SECOND(G813))/$J$3,60),"00")&amp;"/km"</f>
        <v>4.42/km</v>
      </c>
      <c r="I813" s="25" t="n">
        <f aca="false">G813-$G$5</f>
        <v>0.0110185185185185</v>
      </c>
      <c r="J813" s="25" t="n">
        <f aca="false">G813-INDEX($G$5:$G$2300,MATCH(D813,$D$5:$D$2300,0))</f>
        <v>0.00313657407407407</v>
      </c>
    </row>
    <row r="814" customFormat="false" ht="15" hidden="false" customHeight="true" outlineLevel="0" collapsed="false">
      <c r="A814" s="22" t="n">
        <v>810</v>
      </c>
      <c r="B814" s="23" t="s">
        <v>1142</v>
      </c>
      <c r="C814" s="23" t="s">
        <v>1143</v>
      </c>
      <c r="D814" s="22" t="s">
        <v>315</v>
      </c>
      <c r="E814" s="23" t="s">
        <v>17</v>
      </c>
      <c r="F814" s="24" t="n">
        <v>0.0325810185185185</v>
      </c>
      <c r="G814" s="24" t="n">
        <v>0.0325810185185185</v>
      </c>
      <c r="H814" s="22" t="str">
        <f aca="false">TEXT(INT((HOUR(G814)*3600+MINUTE(G814)*60+SECOND(G814))/$J$3/60),"0")&amp;"."&amp;TEXT(MOD((HOUR(G814)*3600+MINUTE(G814)*60+SECOND(G814))/$J$3,60),"00")&amp;"/km"</f>
        <v>4.42/km</v>
      </c>
      <c r="I814" s="25" t="n">
        <f aca="false">G814-$G$5</f>
        <v>0.0110185185185185</v>
      </c>
      <c r="J814" s="25" t="n">
        <f aca="false">G814-INDEX($G$5:$G$2300,MATCH(D814,$D$5:$D$2300,0))</f>
        <v>0.00549768518518519</v>
      </c>
    </row>
    <row r="815" customFormat="false" ht="15" hidden="false" customHeight="true" outlineLevel="0" collapsed="false">
      <c r="A815" s="22" t="n">
        <v>811</v>
      </c>
      <c r="B815" s="23" t="s">
        <v>1144</v>
      </c>
      <c r="C815" s="23" t="s">
        <v>239</v>
      </c>
      <c r="D815" s="22" t="s">
        <v>90</v>
      </c>
      <c r="E815" s="23" t="s">
        <v>757</v>
      </c>
      <c r="F815" s="24" t="n">
        <v>0.0325925925925926</v>
      </c>
      <c r="G815" s="24" t="n">
        <v>0.0325925925925926</v>
      </c>
      <c r="H815" s="22" t="str">
        <f aca="false">TEXT(INT((HOUR(G815)*3600+MINUTE(G815)*60+SECOND(G815))/$J$3/60),"0")&amp;"."&amp;TEXT(MOD((HOUR(G815)*3600+MINUTE(G815)*60+SECOND(G815))/$J$3,60),"00")&amp;"/km"</f>
        <v>4.42/km</v>
      </c>
      <c r="I815" s="25" t="n">
        <f aca="false">G815-$G$5</f>
        <v>0.0110300925925926</v>
      </c>
      <c r="J815" s="25" t="n">
        <f aca="false">G815-INDEX($G$5:$G$2300,MATCH(D815,$D$5:$D$2300,0))</f>
        <v>0.00773148148148148</v>
      </c>
    </row>
    <row r="816" customFormat="false" ht="15" hidden="false" customHeight="true" outlineLevel="0" collapsed="false">
      <c r="A816" s="26" t="n">
        <v>812</v>
      </c>
      <c r="B816" s="27" t="s">
        <v>1045</v>
      </c>
      <c r="C816" s="27" t="s">
        <v>1145</v>
      </c>
      <c r="D816" s="26" t="s">
        <v>90</v>
      </c>
      <c r="E816" s="27" t="s">
        <v>47</v>
      </c>
      <c r="F816" s="28" t="n">
        <v>0.0325925925925926</v>
      </c>
      <c r="G816" s="28" t="n">
        <v>0.0325925925925926</v>
      </c>
      <c r="H816" s="26" t="str">
        <f aca="false">TEXT(INT((HOUR(G816)*3600+MINUTE(G816)*60+SECOND(G816))/$J$3/60),"0")&amp;"."&amp;TEXT(MOD((HOUR(G816)*3600+MINUTE(G816)*60+SECOND(G816))/$J$3,60),"00")&amp;"/km"</f>
        <v>4.42/km</v>
      </c>
      <c r="I816" s="29" t="n">
        <f aca="false">G816-$G$5</f>
        <v>0.0110300925925926</v>
      </c>
      <c r="J816" s="29" t="n">
        <f aca="false">G816-INDEX($G$5:$G$2300,MATCH(D816,$D$5:$D$2300,0))</f>
        <v>0.00773148148148148</v>
      </c>
    </row>
    <row r="817" customFormat="false" ht="15" hidden="false" customHeight="true" outlineLevel="0" collapsed="false">
      <c r="A817" s="22" t="n">
        <v>813</v>
      </c>
      <c r="B817" s="23" t="s">
        <v>1146</v>
      </c>
      <c r="C817" s="23" t="s">
        <v>245</v>
      </c>
      <c r="D817" s="22" t="s">
        <v>166</v>
      </c>
      <c r="E817" s="23" t="s">
        <v>1147</v>
      </c>
      <c r="F817" s="24" t="n">
        <v>0.0325925925925926</v>
      </c>
      <c r="G817" s="24" t="n">
        <v>0.0325925925925926</v>
      </c>
      <c r="H817" s="22" t="str">
        <f aca="false">TEXT(INT((HOUR(G817)*3600+MINUTE(G817)*60+SECOND(G817))/$J$3/60),"0")&amp;"."&amp;TEXT(MOD((HOUR(G817)*3600+MINUTE(G817)*60+SECOND(G817))/$J$3,60),"00")&amp;"/km"</f>
        <v>4.42/km</v>
      </c>
      <c r="I817" s="25" t="n">
        <f aca="false">G817-$G$5</f>
        <v>0.0110300925925926</v>
      </c>
      <c r="J817" s="25" t="n">
        <f aca="false">G817-INDEX($G$5:$G$2300,MATCH(D817,$D$5:$D$2300,0))</f>
        <v>0.00664351851851852</v>
      </c>
    </row>
    <row r="818" customFormat="false" ht="15" hidden="false" customHeight="true" outlineLevel="0" collapsed="false">
      <c r="A818" s="22" t="n">
        <v>814</v>
      </c>
      <c r="B818" s="23" t="s">
        <v>1135</v>
      </c>
      <c r="C818" s="23" t="s">
        <v>1148</v>
      </c>
      <c r="D818" s="22" t="s">
        <v>196</v>
      </c>
      <c r="E818" s="23" t="s">
        <v>87</v>
      </c>
      <c r="F818" s="24" t="n">
        <v>0.0326041666666667</v>
      </c>
      <c r="G818" s="24" t="n">
        <v>0.0326041666666667</v>
      </c>
      <c r="H818" s="22" t="str">
        <f aca="false">TEXT(INT((HOUR(G818)*3600+MINUTE(G818)*60+SECOND(G818))/$J$3/60),"0")&amp;"."&amp;TEXT(MOD((HOUR(G818)*3600+MINUTE(G818)*60+SECOND(G818))/$J$3,60),"00")&amp;"/km"</f>
        <v>4.42/km</v>
      </c>
      <c r="I818" s="25" t="n">
        <f aca="false">G818-$G$5</f>
        <v>0.0110416666666667</v>
      </c>
      <c r="J818" s="25" t="n">
        <f aca="false">G818-INDEX($G$5:$G$2300,MATCH(D818,$D$5:$D$2300,0))</f>
        <v>0.00642361111111111</v>
      </c>
    </row>
    <row r="819" customFormat="false" ht="15" hidden="false" customHeight="true" outlineLevel="0" collapsed="false">
      <c r="A819" s="22" t="n">
        <v>815</v>
      </c>
      <c r="B819" s="23" t="s">
        <v>1149</v>
      </c>
      <c r="C819" s="23" t="s">
        <v>1150</v>
      </c>
      <c r="D819" s="22" t="s">
        <v>33</v>
      </c>
      <c r="E819" s="23" t="s">
        <v>132</v>
      </c>
      <c r="F819" s="24" t="n">
        <v>0.0326041666666667</v>
      </c>
      <c r="G819" s="24" t="n">
        <v>0.0326041666666667</v>
      </c>
      <c r="H819" s="22" t="str">
        <f aca="false">TEXT(INT((HOUR(G819)*3600+MINUTE(G819)*60+SECOND(G819))/$J$3/60),"0")&amp;"."&amp;TEXT(MOD((HOUR(G819)*3600+MINUTE(G819)*60+SECOND(G819))/$J$3,60),"00")&amp;"/km"</f>
        <v>4.42/km</v>
      </c>
      <c r="I819" s="25" t="n">
        <f aca="false">G819-$G$5</f>
        <v>0.0110416666666667</v>
      </c>
      <c r="J819" s="25" t="n">
        <f aca="false">G819-INDEX($G$5:$G$2300,MATCH(D819,$D$5:$D$2300,0))</f>
        <v>0.0097337962962963</v>
      </c>
    </row>
    <row r="820" customFormat="false" ht="15" hidden="false" customHeight="true" outlineLevel="0" collapsed="false">
      <c r="A820" s="22" t="n">
        <v>816</v>
      </c>
      <c r="B820" s="23" t="s">
        <v>1151</v>
      </c>
      <c r="C820" s="23" t="s">
        <v>304</v>
      </c>
      <c r="D820" s="22" t="s">
        <v>166</v>
      </c>
      <c r="E820" s="23" t="s">
        <v>60</v>
      </c>
      <c r="F820" s="24" t="n">
        <v>0.0326157407407407</v>
      </c>
      <c r="G820" s="24" t="n">
        <v>0.0326157407407407</v>
      </c>
      <c r="H820" s="22" t="str">
        <f aca="false">TEXT(INT((HOUR(G820)*3600+MINUTE(G820)*60+SECOND(G820))/$J$3/60),"0")&amp;"."&amp;TEXT(MOD((HOUR(G820)*3600+MINUTE(G820)*60+SECOND(G820))/$J$3,60),"00")&amp;"/km"</f>
        <v>4.42/km</v>
      </c>
      <c r="I820" s="25" t="n">
        <f aca="false">G820-$G$5</f>
        <v>0.0110532407407407</v>
      </c>
      <c r="J820" s="25" t="n">
        <f aca="false">G820-INDEX($G$5:$G$2300,MATCH(D820,$D$5:$D$2300,0))</f>
        <v>0.00666666666666667</v>
      </c>
    </row>
    <row r="821" customFormat="false" ht="15" hidden="false" customHeight="true" outlineLevel="0" collapsed="false">
      <c r="A821" s="26" t="n">
        <v>817</v>
      </c>
      <c r="B821" s="27" t="s">
        <v>1152</v>
      </c>
      <c r="C821" s="27" t="s">
        <v>80</v>
      </c>
      <c r="D821" s="26" t="s">
        <v>90</v>
      </c>
      <c r="E821" s="27" t="s">
        <v>47</v>
      </c>
      <c r="F821" s="28" t="n">
        <v>0.0326157407407407</v>
      </c>
      <c r="G821" s="28" t="n">
        <v>0.0326157407407407</v>
      </c>
      <c r="H821" s="26" t="str">
        <f aca="false">TEXT(INT((HOUR(G821)*3600+MINUTE(G821)*60+SECOND(G821))/$J$3/60),"0")&amp;"."&amp;TEXT(MOD((HOUR(G821)*3600+MINUTE(G821)*60+SECOND(G821))/$J$3,60),"00")&amp;"/km"</f>
        <v>4.42/km</v>
      </c>
      <c r="I821" s="29" t="n">
        <f aca="false">G821-$G$5</f>
        <v>0.0110532407407407</v>
      </c>
      <c r="J821" s="29" t="n">
        <f aca="false">G821-INDEX($G$5:$G$2300,MATCH(D821,$D$5:$D$2300,0))</f>
        <v>0.00775462962962963</v>
      </c>
    </row>
    <row r="822" customFormat="false" ht="15" hidden="false" customHeight="true" outlineLevel="0" collapsed="false">
      <c r="A822" s="22" t="n">
        <v>818</v>
      </c>
      <c r="B822" s="23" t="s">
        <v>1153</v>
      </c>
      <c r="C822" s="23" t="s">
        <v>262</v>
      </c>
      <c r="D822" s="22" t="s">
        <v>288</v>
      </c>
      <c r="E822" s="23" t="s">
        <v>701</v>
      </c>
      <c r="F822" s="24" t="n">
        <v>0.0326157407407407</v>
      </c>
      <c r="G822" s="24" t="n">
        <v>0.0326157407407407</v>
      </c>
      <c r="H822" s="22" t="str">
        <f aca="false">TEXT(INT((HOUR(G822)*3600+MINUTE(G822)*60+SECOND(G822))/$J$3/60),"0")&amp;"."&amp;TEXT(MOD((HOUR(G822)*3600+MINUTE(G822)*60+SECOND(G822))/$J$3,60),"00")&amp;"/km"</f>
        <v>4.42/km</v>
      </c>
      <c r="I822" s="25" t="n">
        <f aca="false">G822-$G$5</f>
        <v>0.0110532407407407</v>
      </c>
      <c r="J822" s="25" t="n">
        <f aca="false">G822-INDEX($G$5:$G$2300,MATCH(D822,$D$5:$D$2300,0))</f>
        <v>0.0056712962962963</v>
      </c>
    </row>
    <row r="823" customFormat="false" ht="15" hidden="false" customHeight="true" outlineLevel="0" collapsed="false">
      <c r="A823" s="26" t="n">
        <v>819</v>
      </c>
      <c r="B823" s="27" t="s">
        <v>1154</v>
      </c>
      <c r="C823" s="27" t="s">
        <v>1155</v>
      </c>
      <c r="D823" s="26" t="s">
        <v>142</v>
      </c>
      <c r="E823" s="27" t="s">
        <v>47</v>
      </c>
      <c r="F823" s="28" t="n">
        <v>0.0326157407407407</v>
      </c>
      <c r="G823" s="28" t="n">
        <v>0.0326157407407407</v>
      </c>
      <c r="H823" s="26" t="str">
        <f aca="false">TEXT(INT((HOUR(G823)*3600+MINUTE(G823)*60+SECOND(G823))/$J$3/60),"0")&amp;"."&amp;TEXT(MOD((HOUR(G823)*3600+MINUTE(G823)*60+SECOND(G823))/$J$3,60),"00")&amp;"/km"</f>
        <v>4.42/km</v>
      </c>
      <c r="I823" s="29" t="n">
        <f aca="false">G823-$G$5</f>
        <v>0.0110532407407407</v>
      </c>
      <c r="J823" s="29" t="n">
        <f aca="false">G823-INDEX($G$5:$G$2300,MATCH(D823,$D$5:$D$2300,0))</f>
        <v>0.00696759259259259</v>
      </c>
    </row>
    <row r="824" customFormat="false" ht="15" hidden="false" customHeight="true" outlineLevel="0" collapsed="false">
      <c r="A824" s="22" t="n">
        <v>820</v>
      </c>
      <c r="B824" s="23" t="s">
        <v>1156</v>
      </c>
      <c r="C824" s="23" t="s">
        <v>105</v>
      </c>
      <c r="D824" s="22" t="s">
        <v>90</v>
      </c>
      <c r="E824" s="23" t="s">
        <v>1157</v>
      </c>
      <c r="F824" s="24" t="n">
        <v>0.0326273148148148</v>
      </c>
      <c r="G824" s="24" t="n">
        <v>0.0326273148148148</v>
      </c>
      <c r="H824" s="22" t="str">
        <f aca="false">TEXT(INT((HOUR(G824)*3600+MINUTE(G824)*60+SECOND(G824))/$J$3/60),"0")&amp;"."&amp;TEXT(MOD((HOUR(G824)*3600+MINUTE(G824)*60+SECOND(G824))/$J$3,60),"00")&amp;"/km"</f>
        <v>4.42/km</v>
      </c>
      <c r="I824" s="25" t="n">
        <f aca="false">G824-$G$5</f>
        <v>0.0110648148148148</v>
      </c>
      <c r="J824" s="25" t="n">
        <f aca="false">G824-INDEX($G$5:$G$2300,MATCH(D824,$D$5:$D$2300,0))</f>
        <v>0.0077662037037037</v>
      </c>
    </row>
    <row r="825" customFormat="false" ht="15" hidden="false" customHeight="true" outlineLevel="0" collapsed="false">
      <c r="A825" s="22" t="n">
        <v>821</v>
      </c>
      <c r="B825" s="23" t="s">
        <v>1158</v>
      </c>
      <c r="C825" s="23" t="s">
        <v>267</v>
      </c>
      <c r="D825" s="22" t="s">
        <v>166</v>
      </c>
      <c r="E825" s="23" t="s">
        <v>103</v>
      </c>
      <c r="F825" s="24" t="n">
        <v>0.0326273148148148</v>
      </c>
      <c r="G825" s="24" t="n">
        <v>0.0326273148148148</v>
      </c>
      <c r="H825" s="22" t="str">
        <f aca="false">TEXT(INT((HOUR(G825)*3600+MINUTE(G825)*60+SECOND(G825))/$J$3/60),"0")&amp;"."&amp;TEXT(MOD((HOUR(G825)*3600+MINUTE(G825)*60+SECOND(G825))/$J$3,60),"00")&amp;"/km"</f>
        <v>4.42/km</v>
      </c>
      <c r="I825" s="25" t="n">
        <f aca="false">G825-$G$5</f>
        <v>0.0110648148148148</v>
      </c>
      <c r="J825" s="25" t="n">
        <f aca="false">G825-INDEX($G$5:$G$2300,MATCH(D825,$D$5:$D$2300,0))</f>
        <v>0.00667824074074074</v>
      </c>
    </row>
    <row r="826" customFormat="false" ht="15" hidden="false" customHeight="true" outlineLevel="0" collapsed="false">
      <c r="A826" s="22" t="n">
        <v>822</v>
      </c>
      <c r="B826" s="23" t="s">
        <v>1159</v>
      </c>
      <c r="C826" s="23" t="s">
        <v>264</v>
      </c>
      <c r="D826" s="22" t="s">
        <v>65</v>
      </c>
      <c r="E826" s="23" t="s">
        <v>87</v>
      </c>
      <c r="F826" s="24" t="n">
        <v>0.0326273148148148</v>
      </c>
      <c r="G826" s="24" t="n">
        <v>0.0326273148148148</v>
      </c>
      <c r="H826" s="22" t="str">
        <f aca="false">TEXT(INT((HOUR(G826)*3600+MINUTE(G826)*60+SECOND(G826))/$J$3/60),"0")&amp;"."&amp;TEXT(MOD((HOUR(G826)*3600+MINUTE(G826)*60+SECOND(G826))/$J$3,60),"00")&amp;"/km"</f>
        <v>4.42/km</v>
      </c>
      <c r="I826" s="25" t="n">
        <f aca="false">G826-$G$5</f>
        <v>0.0110648148148148</v>
      </c>
      <c r="J826" s="25" t="n">
        <f aca="false">G826-INDEX($G$5:$G$2300,MATCH(D826,$D$5:$D$2300,0))</f>
        <v>0.00821759259259259</v>
      </c>
    </row>
    <row r="827" customFormat="false" ht="15" hidden="false" customHeight="true" outlineLevel="0" collapsed="false">
      <c r="A827" s="22" t="n">
        <v>823</v>
      </c>
      <c r="B827" s="23" t="s">
        <v>875</v>
      </c>
      <c r="C827" s="23" t="s">
        <v>130</v>
      </c>
      <c r="D827" s="22" t="s">
        <v>33</v>
      </c>
      <c r="E827" s="23" t="s">
        <v>113</v>
      </c>
      <c r="F827" s="24" t="n">
        <v>0.032650462962963</v>
      </c>
      <c r="G827" s="24" t="n">
        <v>0.032650462962963</v>
      </c>
      <c r="H827" s="22" t="str">
        <f aca="false">TEXT(INT((HOUR(G827)*3600+MINUTE(G827)*60+SECOND(G827))/$J$3/60),"0")&amp;"."&amp;TEXT(MOD((HOUR(G827)*3600+MINUTE(G827)*60+SECOND(G827))/$J$3,60),"00")&amp;"/km"</f>
        <v>4.42/km</v>
      </c>
      <c r="I827" s="25" t="n">
        <f aca="false">G827-$G$5</f>
        <v>0.011087962962963</v>
      </c>
      <c r="J827" s="25" t="n">
        <f aca="false">G827-INDEX($G$5:$G$2300,MATCH(D827,$D$5:$D$2300,0))</f>
        <v>0.00978009259259259</v>
      </c>
    </row>
    <row r="828" customFormat="false" ht="15" hidden="false" customHeight="true" outlineLevel="0" collapsed="false">
      <c r="A828" s="22" t="n">
        <v>824</v>
      </c>
      <c r="B828" s="23" t="s">
        <v>1160</v>
      </c>
      <c r="C828" s="23" t="s">
        <v>1161</v>
      </c>
      <c r="D828" s="22" t="s">
        <v>993</v>
      </c>
      <c r="E828" s="23" t="s">
        <v>1162</v>
      </c>
      <c r="F828" s="24" t="n">
        <v>0.032650462962963</v>
      </c>
      <c r="G828" s="24" t="n">
        <v>0.032650462962963</v>
      </c>
      <c r="H828" s="22" t="str">
        <f aca="false">TEXT(INT((HOUR(G828)*3600+MINUTE(G828)*60+SECOND(G828))/$J$3/60),"0")&amp;"."&amp;TEXT(MOD((HOUR(G828)*3600+MINUTE(G828)*60+SECOND(G828))/$J$3,60),"00")&amp;"/km"</f>
        <v>4.42/km</v>
      </c>
      <c r="I828" s="25" t="n">
        <f aca="false">G828-$G$5</f>
        <v>0.011087962962963</v>
      </c>
      <c r="J828" s="25" t="n">
        <f aca="false">G828-INDEX($G$5:$G$2300,MATCH(D828,$D$5:$D$2300,0))</f>
        <v>0.000925925925925926</v>
      </c>
    </row>
    <row r="829" customFormat="false" ht="15" hidden="false" customHeight="true" outlineLevel="0" collapsed="false">
      <c r="A829" s="22" t="n">
        <v>825</v>
      </c>
      <c r="B829" s="23" t="s">
        <v>1163</v>
      </c>
      <c r="C829" s="23" t="s">
        <v>80</v>
      </c>
      <c r="D829" s="22" t="s">
        <v>43</v>
      </c>
      <c r="E829" s="23" t="s">
        <v>195</v>
      </c>
      <c r="F829" s="24" t="n">
        <v>0.032650462962963</v>
      </c>
      <c r="G829" s="24" t="n">
        <v>0.032650462962963</v>
      </c>
      <c r="H829" s="22" t="str">
        <f aca="false">TEXT(INT((HOUR(G829)*3600+MINUTE(G829)*60+SECOND(G829))/$J$3/60),"0")&amp;"."&amp;TEXT(MOD((HOUR(G829)*3600+MINUTE(G829)*60+SECOND(G829))/$J$3,60),"00")&amp;"/km"</f>
        <v>4.42/km</v>
      </c>
      <c r="I829" s="25" t="n">
        <f aca="false">G829-$G$5</f>
        <v>0.011087962962963</v>
      </c>
      <c r="J829" s="25" t="n">
        <f aca="false">G829-INDEX($G$5:$G$2300,MATCH(D829,$D$5:$D$2300,0))</f>
        <v>0.00923611111111111</v>
      </c>
    </row>
    <row r="830" customFormat="false" ht="15" hidden="false" customHeight="true" outlineLevel="0" collapsed="false">
      <c r="A830" s="22" t="n">
        <v>826</v>
      </c>
      <c r="B830" s="23" t="s">
        <v>1164</v>
      </c>
      <c r="C830" s="23" t="s">
        <v>173</v>
      </c>
      <c r="D830" s="22" t="s">
        <v>65</v>
      </c>
      <c r="E830" s="23" t="s">
        <v>757</v>
      </c>
      <c r="F830" s="24" t="n">
        <v>0.032650462962963</v>
      </c>
      <c r="G830" s="24" t="n">
        <v>0.032650462962963</v>
      </c>
      <c r="H830" s="22" t="str">
        <f aca="false">TEXT(INT((HOUR(G830)*3600+MINUTE(G830)*60+SECOND(G830))/$J$3/60),"0")&amp;"."&amp;TEXT(MOD((HOUR(G830)*3600+MINUTE(G830)*60+SECOND(G830))/$J$3,60),"00")&amp;"/km"</f>
        <v>4.42/km</v>
      </c>
      <c r="I830" s="25" t="n">
        <f aca="false">G830-$G$5</f>
        <v>0.011087962962963</v>
      </c>
      <c r="J830" s="25" t="n">
        <f aca="false">G830-INDEX($G$5:$G$2300,MATCH(D830,$D$5:$D$2300,0))</f>
        <v>0.00824074074074074</v>
      </c>
    </row>
    <row r="831" customFormat="false" ht="15" hidden="false" customHeight="true" outlineLevel="0" collapsed="false">
      <c r="A831" s="22" t="n">
        <v>827</v>
      </c>
      <c r="B831" s="23" t="s">
        <v>1165</v>
      </c>
      <c r="C831" s="23" t="s">
        <v>1166</v>
      </c>
      <c r="D831" s="22" t="s">
        <v>288</v>
      </c>
      <c r="E831" s="23" t="s">
        <v>885</v>
      </c>
      <c r="F831" s="24" t="n">
        <v>0.032662037037037</v>
      </c>
      <c r="G831" s="24" t="n">
        <v>0.032662037037037</v>
      </c>
      <c r="H831" s="22" t="str">
        <f aca="false">TEXT(INT((HOUR(G831)*3600+MINUTE(G831)*60+SECOND(G831))/$J$3/60),"0")&amp;"."&amp;TEXT(MOD((HOUR(G831)*3600+MINUTE(G831)*60+SECOND(G831))/$J$3,60),"00")&amp;"/km"</f>
        <v>4.42/km</v>
      </c>
      <c r="I831" s="25" t="n">
        <f aca="false">G831-$G$5</f>
        <v>0.011099537037037</v>
      </c>
      <c r="J831" s="25" t="n">
        <f aca="false">G831-INDEX($G$5:$G$2300,MATCH(D831,$D$5:$D$2300,0))</f>
        <v>0.00571759259259259</v>
      </c>
    </row>
    <row r="832" customFormat="false" ht="15" hidden="false" customHeight="true" outlineLevel="0" collapsed="false">
      <c r="A832" s="22" t="n">
        <v>828</v>
      </c>
      <c r="B832" s="23" t="s">
        <v>1167</v>
      </c>
      <c r="C832" s="23" t="s">
        <v>119</v>
      </c>
      <c r="D832" s="22" t="s">
        <v>166</v>
      </c>
      <c r="E832" s="23" t="s">
        <v>108</v>
      </c>
      <c r="F832" s="24" t="n">
        <v>0.0326736111111111</v>
      </c>
      <c r="G832" s="24" t="n">
        <v>0.0326736111111111</v>
      </c>
      <c r="H832" s="22" t="str">
        <f aca="false">TEXT(INT((HOUR(G832)*3600+MINUTE(G832)*60+SECOND(G832))/$J$3/60),"0")&amp;"."&amp;TEXT(MOD((HOUR(G832)*3600+MINUTE(G832)*60+SECOND(G832))/$J$3,60),"00")&amp;"/km"</f>
        <v>4.42/km</v>
      </c>
      <c r="I832" s="25" t="n">
        <f aca="false">G832-$G$5</f>
        <v>0.0111111111111111</v>
      </c>
      <c r="J832" s="25" t="n">
        <f aca="false">G832-INDEX($G$5:$G$2300,MATCH(D832,$D$5:$D$2300,0))</f>
        <v>0.00672453703703704</v>
      </c>
    </row>
    <row r="833" customFormat="false" ht="15" hidden="false" customHeight="true" outlineLevel="0" collapsed="false">
      <c r="A833" s="22" t="n">
        <v>829</v>
      </c>
      <c r="B833" s="23" t="s">
        <v>1168</v>
      </c>
      <c r="C833" s="23" t="s">
        <v>1169</v>
      </c>
      <c r="D833" s="22" t="s">
        <v>33</v>
      </c>
      <c r="E833" s="23" t="s">
        <v>483</v>
      </c>
      <c r="F833" s="24" t="n">
        <v>0.0326736111111111</v>
      </c>
      <c r="G833" s="24" t="n">
        <v>0.0326736111111111</v>
      </c>
      <c r="H833" s="22" t="str">
        <f aca="false">TEXT(INT((HOUR(G833)*3600+MINUTE(G833)*60+SECOND(G833))/$J$3/60),"0")&amp;"."&amp;TEXT(MOD((HOUR(G833)*3600+MINUTE(G833)*60+SECOND(G833))/$J$3,60),"00")&amp;"/km"</f>
        <v>4.42/km</v>
      </c>
      <c r="I833" s="25" t="n">
        <f aca="false">G833-$G$5</f>
        <v>0.0111111111111111</v>
      </c>
      <c r="J833" s="25" t="n">
        <f aca="false">G833-INDEX($G$5:$G$2300,MATCH(D833,$D$5:$D$2300,0))</f>
        <v>0.00980324074074074</v>
      </c>
    </row>
    <row r="834" customFormat="false" ht="15" hidden="false" customHeight="true" outlineLevel="0" collapsed="false">
      <c r="A834" s="22" t="n">
        <v>830</v>
      </c>
      <c r="B834" s="23" t="s">
        <v>1170</v>
      </c>
      <c r="C834" s="23" t="s">
        <v>1171</v>
      </c>
      <c r="D834" s="22" t="s">
        <v>166</v>
      </c>
      <c r="E834" s="23" t="s">
        <v>483</v>
      </c>
      <c r="F834" s="24" t="n">
        <v>0.0326851851851852</v>
      </c>
      <c r="G834" s="24" t="n">
        <v>0.0326851851851852</v>
      </c>
      <c r="H834" s="22" t="str">
        <f aca="false">TEXT(INT((HOUR(G834)*3600+MINUTE(G834)*60+SECOND(G834))/$J$3/60),"0")&amp;"."&amp;TEXT(MOD((HOUR(G834)*3600+MINUTE(G834)*60+SECOND(G834))/$J$3,60),"00")&amp;"/km"</f>
        <v>4.42/km</v>
      </c>
      <c r="I834" s="25" t="n">
        <f aca="false">G834-$G$5</f>
        <v>0.0111226851851852</v>
      </c>
      <c r="J834" s="25" t="n">
        <f aca="false">G834-INDEX($G$5:$G$2300,MATCH(D834,$D$5:$D$2300,0))</f>
        <v>0.00673611111111111</v>
      </c>
    </row>
    <row r="835" customFormat="false" ht="15" hidden="false" customHeight="true" outlineLevel="0" collapsed="false">
      <c r="A835" s="22" t="n">
        <v>831</v>
      </c>
      <c r="B835" s="23" t="s">
        <v>760</v>
      </c>
      <c r="C835" s="23" t="s">
        <v>589</v>
      </c>
      <c r="D835" s="22" t="s">
        <v>142</v>
      </c>
      <c r="E835" s="23" t="s">
        <v>1172</v>
      </c>
      <c r="F835" s="24" t="n">
        <v>0.0326851851851852</v>
      </c>
      <c r="G835" s="24" t="n">
        <v>0.0326851851851852</v>
      </c>
      <c r="H835" s="22" t="str">
        <f aca="false">TEXT(INT((HOUR(G835)*3600+MINUTE(G835)*60+SECOND(G835))/$J$3/60),"0")&amp;"."&amp;TEXT(MOD((HOUR(G835)*3600+MINUTE(G835)*60+SECOND(G835))/$J$3,60),"00")&amp;"/km"</f>
        <v>4.42/km</v>
      </c>
      <c r="I835" s="25" t="n">
        <f aca="false">G835-$G$5</f>
        <v>0.0111226851851852</v>
      </c>
      <c r="J835" s="25" t="n">
        <f aca="false">G835-INDEX($G$5:$G$2300,MATCH(D835,$D$5:$D$2300,0))</f>
        <v>0.00703703703703704</v>
      </c>
    </row>
    <row r="836" customFormat="false" ht="15" hidden="false" customHeight="true" outlineLevel="0" collapsed="false">
      <c r="A836" s="22" t="n">
        <v>832</v>
      </c>
      <c r="B836" s="23" t="s">
        <v>1173</v>
      </c>
      <c r="C836" s="23" t="s">
        <v>1174</v>
      </c>
      <c r="D836" s="22" t="s">
        <v>65</v>
      </c>
      <c r="E836" s="23" t="s">
        <v>1172</v>
      </c>
      <c r="F836" s="24" t="n">
        <v>0.0326967592592593</v>
      </c>
      <c r="G836" s="24" t="n">
        <v>0.0326967592592593</v>
      </c>
      <c r="H836" s="22" t="str">
        <f aca="false">TEXT(INT((HOUR(G836)*3600+MINUTE(G836)*60+SECOND(G836))/$J$3/60),"0")&amp;"."&amp;TEXT(MOD((HOUR(G836)*3600+MINUTE(G836)*60+SECOND(G836))/$J$3,60),"00")&amp;"/km"</f>
        <v>4.43/km</v>
      </c>
      <c r="I836" s="25" t="n">
        <f aca="false">G836-$G$5</f>
        <v>0.0111342592592593</v>
      </c>
      <c r="J836" s="25" t="n">
        <f aca="false">G836-INDEX($G$5:$G$2300,MATCH(D836,$D$5:$D$2300,0))</f>
        <v>0.00828703703703704</v>
      </c>
    </row>
    <row r="837" customFormat="false" ht="15" hidden="false" customHeight="true" outlineLevel="0" collapsed="false">
      <c r="A837" s="22" t="n">
        <v>833</v>
      </c>
      <c r="B837" s="23" t="s">
        <v>1175</v>
      </c>
      <c r="C837" s="23" t="s">
        <v>245</v>
      </c>
      <c r="D837" s="22" t="s">
        <v>90</v>
      </c>
      <c r="E837" s="23" t="s">
        <v>113</v>
      </c>
      <c r="F837" s="24" t="n">
        <v>0.0327083333333333</v>
      </c>
      <c r="G837" s="24" t="n">
        <v>0.0327083333333333</v>
      </c>
      <c r="H837" s="22" t="str">
        <f aca="false">TEXT(INT((HOUR(G837)*3600+MINUTE(G837)*60+SECOND(G837))/$J$3/60),"0")&amp;"."&amp;TEXT(MOD((HOUR(G837)*3600+MINUTE(G837)*60+SECOND(G837))/$J$3,60),"00")&amp;"/km"</f>
        <v>4.43/km</v>
      </c>
      <c r="I837" s="25" t="n">
        <f aca="false">G837-$G$5</f>
        <v>0.0111458333333333</v>
      </c>
      <c r="J837" s="25" t="n">
        <f aca="false">G837-INDEX($G$5:$G$2300,MATCH(D837,$D$5:$D$2300,0))</f>
        <v>0.00784722222222222</v>
      </c>
    </row>
    <row r="838" customFormat="false" ht="15" hidden="false" customHeight="true" outlineLevel="0" collapsed="false">
      <c r="A838" s="22" t="n">
        <v>834</v>
      </c>
      <c r="B838" s="23" t="s">
        <v>1176</v>
      </c>
      <c r="C838" s="23" t="s">
        <v>147</v>
      </c>
      <c r="D838" s="22" t="s">
        <v>166</v>
      </c>
      <c r="E838" s="23" t="s">
        <v>60</v>
      </c>
      <c r="F838" s="24" t="n">
        <v>0.0327199074074074</v>
      </c>
      <c r="G838" s="24" t="n">
        <v>0.0327199074074074</v>
      </c>
      <c r="H838" s="22" t="str">
        <f aca="false">TEXT(INT((HOUR(G838)*3600+MINUTE(G838)*60+SECOND(G838))/$J$3/60),"0")&amp;"."&amp;TEXT(MOD((HOUR(G838)*3600+MINUTE(G838)*60+SECOND(G838))/$J$3,60),"00")&amp;"/km"</f>
        <v>4.43/km</v>
      </c>
      <c r="I838" s="25" t="n">
        <f aca="false">G838-$G$5</f>
        <v>0.0111574074074074</v>
      </c>
      <c r="J838" s="25" t="n">
        <f aca="false">G838-INDEX($G$5:$G$2300,MATCH(D838,$D$5:$D$2300,0))</f>
        <v>0.00677083333333333</v>
      </c>
    </row>
    <row r="839" customFormat="false" ht="15" hidden="false" customHeight="true" outlineLevel="0" collapsed="false">
      <c r="A839" s="22" t="n">
        <v>835</v>
      </c>
      <c r="B839" s="23" t="s">
        <v>1177</v>
      </c>
      <c r="C839" s="23" t="s">
        <v>237</v>
      </c>
      <c r="D839" s="22" t="s">
        <v>65</v>
      </c>
      <c r="E839" s="23" t="s">
        <v>195</v>
      </c>
      <c r="F839" s="24" t="n">
        <v>0.0327430555555556</v>
      </c>
      <c r="G839" s="24" t="n">
        <v>0.0327430555555556</v>
      </c>
      <c r="H839" s="22" t="str">
        <f aca="false">TEXT(INT((HOUR(G839)*3600+MINUTE(G839)*60+SECOND(G839))/$J$3/60),"0")&amp;"."&amp;TEXT(MOD((HOUR(G839)*3600+MINUTE(G839)*60+SECOND(G839))/$J$3,60),"00")&amp;"/km"</f>
        <v>4.43/km</v>
      </c>
      <c r="I839" s="25" t="n">
        <f aca="false">G839-$G$5</f>
        <v>0.0111805555555556</v>
      </c>
      <c r="J839" s="25" t="n">
        <f aca="false">G839-INDEX($G$5:$G$2300,MATCH(D839,$D$5:$D$2300,0))</f>
        <v>0.00833333333333333</v>
      </c>
    </row>
    <row r="840" customFormat="false" ht="15" hidden="false" customHeight="true" outlineLevel="0" collapsed="false">
      <c r="A840" s="22" t="n">
        <v>836</v>
      </c>
      <c r="B840" s="23" t="s">
        <v>1178</v>
      </c>
      <c r="C840" s="23" t="s">
        <v>180</v>
      </c>
      <c r="D840" s="22" t="s">
        <v>43</v>
      </c>
      <c r="E840" s="23" t="s">
        <v>694</v>
      </c>
      <c r="F840" s="24" t="n">
        <v>0.0327430555555556</v>
      </c>
      <c r="G840" s="24" t="n">
        <v>0.0327430555555556</v>
      </c>
      <c r="H840" s="22" t="str">
        <f aca="false">TEXT(INT((HOUR(G840)*3600+MINUTE(G840)*60+SECOND(G840))/$J$3/60),"0")&amp;"."&amp;TEXT(MOD((HOUR(G840)*3600+MINUTE(G840)*60+SECOND(G840))/$J$3,60),"00")&amp;"/km"</f>
        <v>4.43/km</v>
      </c>
      <c r="I840" s="25" t="n">
        <f aca="false">G840-$G$5</f>
        <v>0.0111805555555556</v>
      </c>
      <c r="J840" s="25" t="n">
        <f aca="false">G840-INDEX($G$5:$G$2300,MATCH(D840,$D$5:$D$2300,0))</f>
        <v>0.0093287037037037</v>
      </c>
    </row>
    <row r="841" customFormat="false" ht="15" hidden="false" customHeight="true" outlineLevel="0" collapsed="false">
      <c r="A841" s="22" t="n">
        <v>837</v>
      </c>
      <c r="B841" s="23" t="s">
        <v>1179</v>
      </c>
      <c r="C841" s="23" t="s">
        <v>1180</v>
      </c>
      <c r="D841" s="22" t="s">
        <v>43</v>
      </c>
      <c r="E841" s="23" t="s">
        <v>297</v>
      </c>
      <c r="F841" s="24" t="n">
        <v>0.0327546296296296</v>
      </c>
      <c r="G841" s="24" t="n">
        <v>0.0327546296296296</v>
      </c>
      <c r="H841" s="22" t="str">
        <f aca="false">TEXT(INT((HOUR(G841)*3600+MINUTE(G841)*60+SECOND(G841))/$J$3/60),"0")&amp;"."&amp;TEXT(MOD((HOUR(G841)*3600+MINUTE(G841)*60+SECOND(G841))/$J$3,60),"00")&amp;"/km"</f>
        <v>4.43/km</v>
      </c>
      <c r="I841" s="25" t="n">
        <f aca="false">G841-$G$5</f>
        <v>0.0111921296296296</v>
      </c>
      <c r="J841" s="25" t="n">
        <f aca="false">G841-INDEX($G$5:$G$2300,MATCH(D841,$D$5:$D$2300,0))</f>
        <v>0.00934027777777778</v>
      </c>
    </row>
    <row r="842" customFormat="false" ht="15" hidden="false" customHeight="true" outlineLevel="0" collapsed="false">
      <c r="A842" s="22" t="n">
        <v>838</v>
      </c>
      <c r="B842" s="23" t="s">
        <v>1181</v>
      </c>
      <c r="C842" s="23" t="s">
        <v>54</v>
      </c>
      <c r="D842" s="22" t="s">
        <v>166</v>
      </c>
      <c r="E842" s="23" t="s">
        <v>103</v>
      </c>
      <c r="F842" s="24" t="n">
        <v>0.0327662037037037</v>
      </c>
      <c r="G842" s="24" t="n">
        <v>0.0327662037037037</v>
      </c>
      <c r="H842" s="22" t="str">
        <f aca="false">TEXT(INT((HOUR(G842)*3600+MINUTE(G842)*60+SECOND(G842))/$J$3/60),"0")&amp;"."&amp;TEXT(MOD((HOUR(G842)*3600+MINUTE(G842)*60+SECOND(G842))/$J$3,60),"00")&amp;"/km"</f>
        <v>4.43/km</v>
      </c>
      <c r="I842" s="25" t="n">
        <f aca="false">G842-$G$5</f>
        <v>0.0112037037037037</v>
      </c>
      <c r="J842" s="25" t="n">
        <f aca="false">G842-INDEX($G$5:$G$2300,MATCH(D842,$D$5:$D$2300,0))</f>
        <v>0.00681712962962963</v>
      </c>
    </row>
    <row r="843" customFormat="false" ht="15" hidden="false" customHeight="true" outlineLevel="0" collapsed="false">
      <c r="A843" s="22" t="n">
        <v>839</v>
      </c>
      <c r="B843" s="23" t="s">
        <v>1182</v>
      </c>
      <c r="C843" s="23" t="s">
        <v>1183</v>
      </c>
      <c r="D843" s="22" t="s">
        <v>242</v>
      </c>
      <c r="E843" s="23" t="s">
        <v>1184</v>
      </c>
      <c r="F843" s="24" t="n">
        <v>0.0327662037037037</v>
      </c>
      <c r="G843" s="24" t="n">
        <v>0.0327662037037037</v>
      </c>
      <c r="H843" s="22" t="str">
        <f aca="false">TEXT(INT((HOUR(G843)*3600+MINUTE(G843)*60+SECOND(G843))/$J$3/60),"0")&amp;"."&amp;TEXT(MOD((HOUR(G843)*3600+MINUTE(G843)*60+SECOND(G843))/$J$3,60),"00")&amp;"/km"</f>
        <v>4.43/km</v>
      </c>
      <c r="I843" s="25" t="n">
        <f aca="false">G843-$G$5</f>
        <v>0.0112037037037037</v>
      </c>
      <c r="J843" s="25" t="n">
        <f aca="false">G843-INDEX($G$5:$G$2300,MATCH(D843,$D$5:$D$2300,0))</f>
        <v>0.00618055555555556</v>
      </c>
    </row>
    <row r="844" customFormat="false" ht="15" hidden="false" customHeight="true" outlineLevel="0" collapsed="false">
      <c r="A844" s="22" t="n">
        <v>840</v>
      </c>
      <c r="B844" s="23" t="s">
        <v>1185</v>
      </c>
      <c r="C844" s="23" t="s">
        <v>960</v>
      </c>
      <c r="D844" s="22" t="s">
        <v>43</v>
      </c>
      <c r="E844" s="23" t="s">
        <v>1184</v>
      </c>
      <c r="F844" s="24" t="n">
        <v>0.0327662037037037</v>
      </c>
      <c r="G844" s="24" t="n">
        <v>0.0327662037037037</v>
      </c>
      <c r="H844" s="22" t="str">
        <f aca="false">TEXT(INT((HOUR(G844)*3600+MINUTE(G844)*60+SECOND(G844))/$J$3/60),"0")&amp;"."&amp;TEXT(MOD((HOUR(G844)*3600+MINUTE(G844)*60+SECOND(G844))/$J$3,60),"00")&amp;"/km"</f>
        <v>4.43/km</v>
      </c>
      <c r="I844" s="25" t="n">
        <f aca="false">G844-$G$5</f>
        <v>0.0112037037037037</v>
      </c>
      <c r="J844" s="25" t="n">
        <f aca="false">G844-INDEX($G$5:$G$2300,MATCH(D844,$D$5:$D$2300,0))</f>
        <v>0.00935185185185185</v>
      </c>
    </row>
    <row r="845" customFormat="false" ht="15" hidden="false" customHeight="true" outlineLevel="0" collapsed="false">
      <c r="A845" s="22" t="n">
        <v>841</v>
      </c>
      <c r="B845" s="23" t="s">
        <v>1186</v>
      </c>
      <c r="C845" s="23" t="s">
        <v>1187</v>
      </c>
      <c r="D845" s="22" t="s">
        <v>43</v>
      </c>
      <c r="E845" s="23" t="s">
        <v>492</v>
      </c>
      <c r="F845" s="24" t="n">
        <v>0.0327893518518519</v>
      </c>
      <c r="G845" s="24" t="n">
        <v>0.0327893518518519</v>
      </c>
      <c r="H845" s="22" t="str">
        <f aca="false">TEXT(INT((HOUR(G845)*3600+MINUTE(G845)*60+SECOND(G845))/$J$3/60),"0")&amp;"."&amp;TEXT(MOD((HOUR(G845)*3600+MINUTE(G845)*60+SECOND(G845))/$J$3,60),"00")&amp;"/km"</f>
        <v>4.43/km</v>
      </c>
      <c r="I845" s="25" t="n">
        <f aca="false">G845-$G$5</f>
        <v>0.0112268518518519</v>
      </c>
      <c r="J845" s="25" t="n">
        <f aca="false">G845-INDEX($G$5:$G$2300,MATCH(D845,$D$5:$D$2300,0))</f>
        <v>0.009375</v>
      </c>
    </row>
    <row r="846" customFormat="false" ht="15" hidden="false" customHeight="true" outlineLevel="0" collapsed="false">
      <c r="A846" s="22" t="n">
        <v>842</v>
      </c>
      <c r="B846" s="23" t="s">
        <v>1188</v>
      </c>
      <c r="C846" s="23" t="s">
        <v>237</v>
      </c>
      <c r="D846" s="22" t="s">
        <v>90</v>
      </c>
      <c r="E846" s="23" t="s">
        <v>123</v>
      </c>
      <c r="F846" s="24" t="n">
        <v>0.0327893518518519</v>
      </c>
      <c r="G846" s="24" t="n">
        <v>0.0327893518518519</v>
      </c>
      <c r="H846" s="22" t="str">
        <f aca="false">TEXT(INT((HOUR(G846)*3600+MINUTE(G846)*60+SECOND(G846))/$J$3/60),"0")&amp;"."&amp;TEXT(MOD((HOUR(G846)*3600+MINUTE(G846)*60+SECOND(G846))/$J$3,60),"00")&amp;"/km"</f>
        <v>4.43/km</v>
      </c>
      <c r="I846" s="25" t="n">
        <f aca="false">G846-$G$5</f>
        <v>0.0112268518518519</v>
      </c>
      <c r="J846" s="25" t="n">
        <f aca="false">G846-INDEX($G$5:$G$2300,MATCH(D846,$D$5:$D$2300,0))</f>
        <v>0.00792824074074074</v>
      </c>
    </row>
    <row r="847" customFormat="false" ht="15" hidden="false" customHeight="true" outlineLevel="0" collapsed="false">
      <c r="A847" s="22" t="n">
        <v>843</v>
      </c>
      <c r="B847" s="23" t="s">
        <v>1189</v>
      </c>
      <c r="C847" s="23" t="s">
        <v>558</v>
      </c>
      <c r="D847" s="22" t="s">
        <v>65</v>
      </c>
      <c r="E847" s="23" t="s">
        <v>163</v>
      </c>
      <c r="F847" s="24" t="n">
        <v>0.0328009259259259</v>
      </c>
      <c r="G847" s="24" t="n">
        <v>0.0328009259259259</v>
      </c>
      <c r="H847" s="22" t="str">
        <f aca="false">TEXT(INT((HOUR(G847)*3600+MINUTE(G847)*60+SECOND(G847))/$J$3/60),"0")&amp;"."&amp;TEXT(MOD((HOUR(G847)*3600+MINUTE(G847)*60+SECOND(G847))/$J$3,60),"00")&amp;"/km"</f>
        <v>4.43/km</v>
      </c>
      <c r="I847" s="25" t="n">
        <f aca="false">G847-$G$5</f>
        <v>0.0112384259259259</v>
      </c>
      <c r="J847" s="25" t="n">
        <f aca="false">G847-INDEX($G$5:$G$2300,MATCH(D847,$D$5:$D$2300,0))</f>
        <v>0.00839120370370371</v>
      </c>
    </row>
    <row r="848" customFormat="false" ht="15" hidden="false" customHeight="true" outlineLevel="0" collapsed="false">
      <c r="A848" s="22" t="n">
        <v>844</v>
      </c>
      <c r="B848" s="23" t="s">
        <v>1190</v>
      </c>
      <c r="C848" s="23" t="s">
        <v>217</v>
      </c>
      <c r="D848" s="22" t="s">
        <v>90</v>
      </c>
      <c r="E848" s="23" t="s">
        <v>87</v>
      </c>
      <c r="F848" s="24" t="n">
        <v>0.0328125</v>
      </c>
      <c r="G848" s="24" t="n">
        <v>0.0328125</v>
      </c>
      <c r="H848" s="22" t="str">
        <f aca="false">TEXT(INT((HOUR(G848)*3600+MINUTE(G848)*60+SECOND(G848))/$J$3/60),"0")&amp;"."&amp;TEXT(MOD((HOUR(G848)*3600+MINUTE(G848)*60+SECOND(G848))/$J$3,60),"00")&amp;"/km"</f>
        <v>4.44/km</v>
      </c>
      <c r="I848" s="25" t="n">
        <f aca="false">G848-$G$5</f>
        <v>0.01125</v>
      </c>
      <c r="J848" s="25" t="n">
        <f aca="false">G848-INDEX($G$5:$G$2300,MATCH(D848,$D$5:$D$2300,0))</f>
        <v>0.00795138888888889</v>
      </c>
    </row>
    <row r="849" customFormat="false" ht="15" hidden="false" customHeight="true" outlineLevel="0" collapsed="false">
      <c r="A849" s="22" t="n">
        <v>845</v>
      </c>
      <c r="B849" s="23" t="s">
        <v>196</v>
      </c>
      <c r="C849" s="23" t="s">
        <v>196</v>
      </c>
      <c r="D849" s="22" t="s">
        <v>196</v>
      </c>
      <c r="E849" s="23"/>
      <c r="F849" s="24" t="n">
        <v>0.0328240740740741</v>
      </c>
      <c r="G849" s="24" t="n">
        <v>0.0328240740740741</v>
      </c>
      <c r="H849" s="22" t="str">
        <f aca="false">TEXT(INT((HOUR(G849)*3600+MINUTE(G849)*60+SECOND(G849))/$J$3/60),"0")&amp;"."&amp;TEXT(MOD((HOUR(G849)*3600+MINUTE(G849)*60+SECOND(G849))/$J$3,60),"00")&amp;"/km"</f>
        <v>4.44/km</v>
      </c>
      <c r="I849" s="25" t="n">
        <f aca="false">G849-$G$5</f>
        <v>0.0112615740740741</v>
      </c>
      <c r="J849" s="25" t="n">
        <f aca="false">G849-INDEX($G$5:$G$2300,MATCH(D849,$D$5:$D$2300,0))</f>
        <v>0.00664351851851852</v>
      </c>
    </row>
    <row r="850" customFormat="false" ht="15" hidden="false" customHeight="true" outlineLevel="0" collapsed="false">
      <c r="A850" s="22" t="n">
        <v>846</v>
      </c>
      <c r="B850" s="23" t="s">
        <v>1191</v>
      </c>
      <c r="C850" s="23" t="s">
        <v>112</v>
      </c>
      <c r="D850" s="22" t="s">
        <v>65</v>
      </c>
      <c r="E850" s="23" t="s">
        <v>17</v>
      </c>
      <c r="F850" s="24" t="n">
        <v>0.0328356481481482</v>
      </c>
      <c r="G850" s="24" t="n">
        <v>0.0328356481481482</v>
      </c>
      <c r="H850" s="22" t="str">
        <f aca="false">TEXT(INT((HOUR(G850)*3600+MINUTE(G850)*60+SECOND(G850))/$J$3/60),"0")&amp;"."&amp;TEXT(MOD((HOUR(G850)*3600+MINUTE(G850)*60+SECOND(G850))/$J$3,60),"00")&amp;"/km"</f>
        <v>4.44/km</v>
      </c>
      <c r="I850" s="25" t="n">
        <f aca="false">G850-$G$5</f>
        <v>0.0112731481481481</v>
      </c>
      <c r="J850" s="25" t="n">
        <f aca="false">G850-INDEX($G$5:$G$2300,MATCH(D850,$D$5:$D$2300,0))</f>
        <v>0.00842592592592593</v>
      </c>
    </row>
    <row r="851" customFormat="false" ht="15" hidden="false" customHeight="true" outlineLevel="0" collapsed="false">
      <c r="A851" s="22" t="n">
        <v>847</v>
      </c>
      <c r="B851" s="23" t="s">
        <v>1192</v>
      </c>
      <c r="C851" s="23" t="s">
        <v>82</v>
      </c>
      <c r="D851" s="22" t="s">
        <v>33</v>
      </c>
      <c r="E851" s="23" t="s">
        <v>126</v>
      </c>
      <c r="F851" s="24" t="n">
        <v>0.0328356481481482</v>
      </c>
      <c r="G851" s="24" t="n">
        <v>0.0328356481481482</v>
      </c>
      <c r="H851" s="22" t="str">
        <f aca="false">TEXT(INT((HOUR(G851)*3600+MINUTE(G851)*60+SECOND(G851))/$J$3/60),"0")&amp;"."&amp;TEXT(MOD((HOUR(G851)*3600+MINUTE(G851)*60+SECOND(G851))/$J$3,60),"00")&amp;"/km"</f>
        <v>4.44/km</v>
      </c>
      <c r="I851" s="25" t="n">
        <f aca="false">G851-$G$5</f>
        <v>0.0112731481481481</v>
      </c>
      <c r="J851" s="25" t="n">
        <f aca="false">G851-INDEX($G$5:$G$2300,MATCH(D851,$D$5:$D$2300,0))</f>
        <v>0.00996527777777778</v>
      </c>
    </row>
    <row r="852" customFormat="false" ht="15" hidden="false" customHeight="true" outlineLevel="0" collapsed="false">
      <c r="A852" s="22" t="n">
        <v>848</v>
      </c>
      <c r="B852" s="23" t="s">
        <v>1193</v>
      </c>
      <c r="C852" s="23" t="s">
        <v>54</v>
      </c>
      <c r="D852" s="22" t="s">
        <v>43</v>
      </c>
      <c r="E852" s="23" t="s">
        <v>30</v>
      </c>
      <c r="F852" s="24" t="n">
        <v>0.0328472222222222</v>
      </c>
      <c r="G852" s="24" t="n">
        <v>0.0328472222222222</v>
      </c>
      <c r="H852" s="22" t="str">
        <f aca="false">TEXT(INT((HOUR(G852)*3600+MINUTE(G852)*60+SECOND(G852))/$J$3/60),"0")&amp;"."&amp;TEXT(MOD((HOUR(G852)*3600+MINUTE(G852)*60+SECOND(G852))/$J$3,60),"00")&amp;"/km"</f>
        <v>4.44/km</v>
      </c>
      <c r="I852" s="25" t="n">
        <f aca="false">G852-$G$5</f>
        <v>0.0112847222222222</v>
      </c>
      <c r="J852" s="25" t="n">
        <f aca="false">G852-INDEX($G$5:$G$2300,MATCH(D852,$D$5:$D$2300,0))</f>
        <v>0.00943287037037037</v>
      </c>
    </row>
    <row r="853" customFormat="false" ht="15" hidden="false" customHeight="true" outlineLevel="0" collapsed="false">
      <c r="A853" s="22" t="n">
        <v>849</v>
      </c>
      <c r="B853" s="23" t="s">
        <v>636</v>
      </c>
      <c r="C853" s="23" t="s">
        <v>633</v>
      </c>
      <c r="D853" s="22" t="s">
        <v>166</v>
      </c>
      <c r="E853" s="23" t="s">
        <v>546</v>
      </c>
      <c r="F853" s="24" t="n">
        <v>0.0328472222222222</v>
      </c>
      <c r="G853" s="24" t="n">
        <v>0.0328472222222222</v>
      </c>
      <c r="H853" s="22" t="str">
        <f aca="false">TEXT(INT((HOUR(G853)*3600+MINUTE(G853)*60+SECOND(G853))/$J$3/60),"0")&amp;"."&amp;TEXT(MOD((HOUR(G853)*3600+MINUTE(G853)*60+SECOND(G853))/$J$3,60),"00")&amp;"/km"</f>
        <v>4.44/km</v>
      </c>
      <c r="I853" s="25" t="n">
        <f aca="false">G853-$G$5</f>
        <v>0.0112847222222222</v>
      </c>
      <c r="J853" s="25" t="n">
        <f aca="false">G853-INDEX($G$5:$G$2300,MATCH(D853,$D$5:$D$2300,0))</f>
        <v>0.00689814814814815</v>
      </c>
    </row>
    <row r="854" customFormat="false" ht="15" hidden="false" customHeight="true" outlineLevel="0" collapsed="false">
      <c r="A854" s="22" t="n">
        <v>850</v>
      </c>
      <c r="B854" s="23" t="s">
        <v>388</v>
      </c>
      <c r="C854" s="23" t="s">
        <v>89</v>
      </c>
      <c r="D854" s="22" t="s">
        <v>33</v>
      </c>
      <c r="E854" s="23" t="s">
        <v>113</v>
      </c>
      <c r="F854" s="24" t="n">
        <v>0.0328472222222222</v>
      </c>
      <c r="G854" s="24" t="n">
        <v>0.0328472222222222</v>
      </c>
      <c r="H854" s="22" t="str">
        <f aca="false">TEXT(INT((HOUR(G854)*3600+MINUTE(G854)*60+SECOND(G854))/$J$3/60),"0")&amp;"."&amp;TEXT(MOD((HOUR(G854)*3600+MINUTE(G854)*60+SECOND(G854))/$J$3,60),"00")&amp;"/km"</f>
        <v>4.44/km</v>
      </c>
      <c r="I854" s="25" t="n">
        <f aca="false">G854-$G$5</f>
        <v>0.0112847222222222</v>
      </c>
      <c r="J854" s="25" t="n">
        <f aca="false">G854-INDEX($G$5:$G$2300,MATCH(D854,$D$5:$D$2300,0))</f>
        <v>0.00997685185185185</v>
      </c>
    </row>
    <row r="855" customFormat="false" ht="15" hidden="false" customHeight="true" outlineLevel="0" collapsed="false">
      <c r="A855" s="22" t="n">
        <v>851</v>
      </c>
      <c r="B855" s="23" t="s">
        <v>1194</v>
      </c>
      <c r="C855" s="23" t="s">
        <v>245</v>
      </c>
      <c r="D855" s="22" t="s">
        <v>33</v>
      </c>
      <c r="E855" s="23" t="s">
        <v>195</v>
      </c>
      <c r="F855" s="24" t="n">
        <v>0.0328472222222222</v>
      </c>
      <c r="G855" s="24" t="n">
        <v>0.0328472222222222</v>
      </c>
      <c r="H855" s="22" t="str">
        <f aca="false">TEXT(INT((HOUR(G855)*3600+MINUTE(G855)*60+SECOND(G855))/$J$3/60),"0")&amp;"."&amp;TEXT(MOD((HOUR(G855)*3600+MINUTE(G855)*60+SECOND(G855))/$J$3,60),"00")&amp;"/km"</f>
        <v>4.44/km</v>
      </c>
      <c r="I855" s="25" t="n">
        <f aca="false">G855-$G$5</f>
        <v>0.0112847222222222</v>
      </c>
      <c r="J855" s="25" t="n">
        <f aca="false">G855-INDEX($G$5:$G$2300,MATCH(D855,$D$5:$D$2300,0))</f>
        <v>0.00997685185185185</v>
      </c>
    </row>
    <row r="856" customFormat="false" ht="15" hidden="false" customHeight="true" outlineLevel="0" collapsed="false">
      <c r="A856" s="22" t="n">
        <v>852</v>
      </c>
      <c r="B856" s="23" t="s">
        <v>1195</v>
      </c>
      <c r="C856" s="23" t="s">
        <v>262</v>
      </c>
      <c r="D856" s="22" t="s">
        <v>16</v>
      </c>
      <c r="E856" s="23" t="s">
        <v>841</v>
      </c>
      <c r="F856" s="24" t="n">
        <v>0.0328587962962963</v>
      </c>
      <c r="G856" s="24" t="n">
        <v>0.0328587962962963</v>
      </c>
      <c r="H856" s="22" t="str">
        <f aca="false">TEXT(INT((HOUR(G856)*3600+MINUTE(G856)*60+SECOND(G856))/$J$3/60),"0")&amp;"."&amp;TEXT(MOD((HOUR(G856)*3600+MINUTE(G856)*60+SECOND(G856))/$J$3,60),"00")&amp;"/km"</f>
        <v>4.44/km</v>
      </c>
      <c r="I856" s="25" t="n">
        <f aca="false">G856-$G$5</f>
        <v>0.0112962962962963</v>
      </c>
      <c r="J856" s="25" t="n">
        <f aca="false">G856-INDEX($G$5:$G$2300,MATCH(D856,$D$5:$D$2300,0))</f>
        <v>0.0112962962962963</v>
      </c>
    </row>
    <row r="857" customFormat="false" ht="15" hidden="false" customHeight="true" outlineLevel="0" collapsed="false">
      <c r="A857" s="22" t="n">
        <v>853</v>
      </c>
      <c r="B857" s="23" t="s">
        <v>1196</v>
      </c>
      <c r="C857" s="23" t="s">
        <v>1197</v>
      </c>
      <c r="D857" s="22" t="s">
        <v>315</v>
      </c>
      <c r="E857" s="23" t="s">
        <v>324</v>
      </c>
      <c r="F857" s="24" t="n">
        <v>0.0328587962962963</v>
      </c>
      <c r="G857" s="24" t="n">
        <v>0.0328587962962963</v>
      </c>
      <c r="H857" s="22" t="str">
        <f aca="false">TEXT(INT((HOUR(G857)*3600+MINUTE(G857)*60+SECOND(G857))/$J$3/60),"0")&amp;"."&amp;TEXT(MOD((HOUR(G857)*3600+MINUTE(G857)*60+SECOND(G857))/$J$3,60),"00")&amp;"/km"</f>
        <v>4.44/km</v>
      </c>
      <c r="I857" s="25" t="n">
        <f aca="false">G857-$G$5</f>
        <v>0.0112962962962963</v>
      </c>
      <c r="J857" s="25" t="n">
        <f aca="false">G857-INDEX($G$5:$G$2300,MATCH(D857,$D$5:$D$2300,0))</f>
        <v>0.00577546296296296</v>
      </c>
    </row>
    <row r="858" customFormat="false" ht="15" hidden="false" customHeight="true" outlineLevel="0" collapsed="false">
      <c r="A858" s="22" t="n">
        <v>854</v>
      </c>
      <c r="B858" s="23" t="s">
        <v>1198</v>
      </c>
      <c r="C858" s="23" t="s">
        <v>355</v>
      </c>
      <c r="D858" s="22" t="s">
        <v>33</v>
      </c>
      <c r="E858" s="23" t="s">
        <v>55</v>
      </c>
      <c r="F858" s="24" t="n">
        <v>0.0328703703703704</v>
      </c>
      <c r="G858" s="24" t="n">
        <v>0.0328703703703704</v>
      </c>
      <c r="H858" s="22" t="str">
        <f aca="false">TEXT(INT((HOUR(G858)*3600+MINUTE(G858)*60+SECOND(G858))/$J$3/60),"0")&amp;"."&amp;TEXT(MOD((HOUR(G858)*3600+MINUTE(G858)*60+SECOND(G858))/$J$3,60),"00")&amp;"/km"</f>
        <v>4.44/km</v>
      </c>
      <c r="I858" s="25" t="n">
        <f aca="false">G858-$G$5</f>
        <v>0.0113078703703704</v>
      </c>
      <c r="J858" s="25" t="n">
        <f aca="false">G858-INDEX($G$5:$G$2300,MATCH(D858,$D$5:$D$2300,0))</f>
        <v>0.01</v>
      </c>
    </row>
    <row r="859" customFormat="false" ht="15" hidden="false" customHeight="true" outlineLevel="0" collapsed="false">
      <c r="A859" s="22" t="n">
        <v>855</v>
      </c>
      <c r="B859" s="23" t="s">
        <v>1199</v>
      </c>
      <c r="C859" s="23" t="s">
        <v>1200</v>
      </c>
      <c r="D859" s="22" t="s">
        <v>23</v>
      </c>
      <c r="E859" s="23" t="s">
        <v>1201</v>
      </c>
      <c r="F859" s="24" t="n">
        <v>0.0328703703703704</v>
      </c>
      <c r="G859" s="24" t="n">
        <v>0.0328703703703704</v>
      </c>
      <c r="H859" s="22" t="str">
        <f aca="false">TEXT(INT((HOUR(G859)*3600+MINUTE(G859)*60+SECOND(G859))/$J$3/60),"0")&amp;"."&amp;TEXT(MOD((HOUR(G859)*3600+MINUTE(G859)*60+SECOND(G859))/$J$3,60),"00")&amp;"/km"</f>
        <v>4.44/km</v>
      </c>
      <c r="I859" s="25" t="n">
        <f aca="false">G859-$G$5</f>
        <v>0.0113078703703704</v>
      </c>
      <c r="J859" s="25" t="n">
        <f aca="false">G859-INDEX($G$5:$G$2300,MATCH(D859,$D$5:$D$2300,0))</f>
        <v>0.0108680555555556</v>
      </c>
    </row>
    <row r="860" customFormat="false" ht="15" hidden="false" customHeight="true" outlineLevel="0" collapsed="false">
      <c r="A860" s="22" t="n">
        <v>856</v>
      </c>
      <c r="B860" s="23" t="s">
        <v>1202</v>
      </c>
      <c r="C860" s="23" t="s">
        <v>77</v>
      </c>
      <c r="D860" s="22" t="s">
        <v>43</v>
      </c>
      <c r="E860" s="23" t="s">
        <v>103</v>
      </c>
      <c r="F860" s="24" t="n">
        <v>0.0328819444444444</v>
      </c>
      <c r="G860" s="24" t="n">
        <v>0.0328819444444444</v>
      </c>
      <c r="H860" s="22" t="str">
        <f aca="false">TEXT(INT((HOUR(G860)*3600+MINUTE(G860)*60+SECOND(G860))/$J$3/60),"0")&amp;"."&amp;TEXT(MOD((HOUR(G860)*3600+MINUTE(G860)*60+SECOND(G860))/$J$3,60),"00")&amp;"/km"</f>
        <v>4.44/km</v>
      </c>
      <c r="I860" s="25" t="n">
        <f aca="false">G860-$G$5</f>
        <v>0.0113194444444444</v>
      </c>
      <c r="J860" s="25" t="n">
        <f aca="false">G860-INDEX($G$5:$G$2300,MATCH(D860,$D$5:$D$2300,0))</f>
        <v>0.00946759259259259</v>
      </c>
    </row>
    <row r="861" customFormat="false" ht="15" hidden="false" customHeight="true" outlineLevel="0" collapsed="false">
      <c r="A861" s="22" t="n">
        <v>857</v>
      </c>
      <c r="B861" s="23" t="s">
        <v>150</v>
      </c>
      <c r="C861" s="23" t="s">
        <v>1203</v>
      </c>
      <c r="D861" s="22" t="s">
        <v>1204</v>
      </c>
      <c r="E861" s="23" t="s">
        <v>195</v>
      </c>
      <c r="F861" s="24" t="n">
        <v>0.0328819444444444</v>
      </c>
      <c r="G861" s="24" t="n">
        <v>0.0328819444444444</v>
      </c>
      <c r="H861" s="22" t="str">
        <f aca="false">TEXT(INT((HOUR(G861)*3600+MINUTE(G861)*60+SECOND(G861))/$J$3/60),"0")&amp;"."&amp;TEXT(MOD((HOUR(G861)*3600+MINUTE(G861)*60+SECOND(G861))/$J$3,60),"00")&amp;"/km"</f>
        <v>4.44/km</v>
      </c>
      <c r="I861" s="25" t="n">
        <f aca="false">G861-$G$5</f>
        <v>0.0113194444444444</v>
      </c>
      <c r="J861" s="25" t="n">
        <f aca="false">G861-INDEX($G$5:$G$2300,MATCH(D861,$D$5:$D$2300,0))</f>
        <v>0</v>
      </c>
    </row>
    <row r="862" customFormat="false" ht="15" hidden="false" customHeight="true" outlineLevel="0" collapsed="false">
      <c r="A862" s="22" t="n">
        <v>858</v>
      </c>
      <c r="B862" s="23" t="s">
        <v>1205</v>
      </c>
      <c r="C862" s="23" t="s">
        <v>1206</v>
      </c>
      <c r="D862" s="22" t="s">
        <v>166</v>
      </c>
      <c r="E862" s="23" t="s">
        <v>205</v>
      </c>
      <c r="F862" s="24" t="n">
        <v>0.0329050925925926</v>
      </c>
      <c r="G862" s="24" t="n">
        <v>0.0329050925925926</v>
      </c>
      <c r="H862" s="22" t="str">
        <f aca="false">TEXT(INT((HOUR(G862)*3600+MINUTE(G862)*60+SECOND(G862))/$J$3/60),"0")&amp;"."&amp;TEXT(MOD((HOUR(G862)*3600+MINUTE(G862)*60+SECOND(G862))/$J$3,60),"00")&amp;"/km"</f>
        <v>4.44/km</v>
      </c>
      <c r="I862" s="25" t="n">
        <f aca="false">G862-$G$5</f>
        <v>0.0113425925925926</v>
      </c>
      <c r="J862" s="25" t="n">
        <f aca="false">G862-INDEX($G$5:$G$2300,MATCH(D862,$D$5:$D$2300,0))</f>
        <v>0.00695601851851852</v>
      </c>
    </row>
    <row r="863" customFormat="false" ht="15" hidden="false" customHeight="true" outlineLevel="0" collapsed="false">
      <c r="A863" s="22" t="n">
        <v>859</v>
      </c>
      <c r="B863" s="23" t="s">
        <v>1207</v>
      </c>
      <c r="C863" s="23" t="s">
        <v>54</v>
      </c>
      <c r="D863" s="22" t="s">
        <v>90</v>
      </c>
      <c r="E863" s="23" t="s">
        <v>17</v>
      </c>
      <c r="F863" s="24" t="n">
        <v>0.0329166666666667</v>
      </c>
      <c r="G863" s="24" t="n">
        <v>0.0329166666666667</v>
      </c>
      <c r="H863" s="22" t="str">
        <f aca="false">TEXT(INT((HOUR(G863)*3600+MINUTE(G863)*60+SECOND(G863))/$J$3/60),"0")&amp;"."&amp;TEXT(MOD((HOUR(G863)*3600+MINUTE(G863)*60+SECOND(G863))/$J$3,60),"00")&amp;"/km"</f>
        <v>4.44/km</v>
      </c>
      <c r="I863" s="25" t="n">
        <f aca="false">G863-$G$5</f>
        <v>0.0113541666666667</v>
      </c>
      <c r="J863" s="25" t="n">
        <f aca="false">G863-INDEX($G$5:$G$2300,MATCH(D863,$D$5:$D$2300,0))</f>
        <v>0.00805555555555556</v>
      </c>
    </row>
    <row r="864" customFormat="false" ht="15" hidden="false" customHeight="true" outlineLevel="0" collapsed="false">
      <c r="A864" s="22" t="n">
        <v>860</v>
      </c>
      <c r="B864" s="23" t="s">
        <v>1208</v>
      </c>
      <c r="C864" s="23" t="s">
        <v>192</v>
      </c>
      <c r="D864" s="22" t="s">
        <v>33</v>
      </c>
      <c r="E864" s="23" t="s">
        <v>195</v>
      </c>
      <c r="F864" s="24" t="n">
        <v>0.0329166666666667</v>
      </c>
      <c r="G864" s="24" t="n">
        <v>0.0329166666666667</v>
      </c>
      <c r="H864" s="22" t="str">
        <f aca="false">TEXT(INT((HOUR(G864)*3600+MINUTE(G864)*60+SECOND(G864))/$J$3/60),"0")&amp;"."&amp;TEXT(MOD((HOUR(G864)*3600+MINUTE(G864)*60+SECOND(G864))/$J$3,60),"00")&amp;"/km"</f>
        <v>4.44/km</v>
      </c>
      <c r="I864" s="25" t="n">
        <f aca="false">G864-$G$5</f>
        <v>0.0113541666666667</v>
      </c>
      <c r="J864" s="25" t="n">
        <f aca="false">G864-INDEX($G$5:$G$2300,MATCH(D864,$D$5:$D$2300,0))</f>
        <v>0.0100462962962963</v>
      </c>
    </row>
    <row r="865" customFormat="false" ht="15" hidden="false" customHeight="true" outlineLevel="0" collapsed="false">
      <c r="A865" s="22" t="n">
        <v>861</v>
      </c>
      <c r="B865" s="23" t="s">
        <v>1209</v>
      </c>
      <c r="C865" s="23" t="s">
        <v>802</v>
      </c>
      <c r="D865" s="22" t="s">
        <v>288</v>
      </c>
      <c r="E865" s="23" t="s">
        <v>265</v>
      </c>
      <c r="F865" s="24" t="n">
        <v>0.0329282407407407</v>
      </c>
      <c r="G865" s="24" t="n">
        <v>0.0329282407407407</v>
      </c>
      <c r="H865" s="22" t="str">
        <f aca="false">TEXT(INT((HOUR(G865)*3600+MINUTE(G865)*60+SECOND(G865))/$J$3/60),"0")&amp;"."&amp;TEXT(MOD((HOUR(G865)*3600+MINUTE(G865)*60+SECOND(G865))/$J$3,60),"00")&amp;"/km"</f>
        <v>4.45/km</v>
      </c>
      <c r="I865" s="25" t="n">
        <f aca="false">G865-$G$5</f>
        <v>0.0113657407407407</v>
      </c>
      <c r="J865" s="25" t="n">
        <f aca="false">G865-INDEX($G$5:$G$2300,MATCH(D865,$D$5:$D$2300,0))</f>
        <v>0.0059837962962963</v>
      </c>
    </row>
    <row r="866" customFormat="false" ht="15" hidden="false" customHeight="true" outlineLevel="0" collapsed="false">
      <c r="A866" s="22" t="n">
        <v>862</v>
      </c>
      <c r="B866" s="23" t="s">
        <v>1210</v>
      </c>
      <c r="C866" s="23" t="s">
        <v>145</v>
      </c>
      <c r="D866" s="22" t="s">
        <v>65</v>
      </c>
      <c r="E866" s="23" t="s">
        <v>113</v>
      </c>
      <c r="F866" s="24" t="n">
        <v>0.0329282407407407</v>
      </c>
      <c r="G866" s="24" t="n">
        <v>0.0329282407407407</v>
      </c>
      <c r="H866" s="22" t="str">
        <f aca="false">TEXT(INT((HOUR(G866)*3600+MINUTE(G866)*60+SECOND(G866))/$J$3/60),"0")&amp;"."&amp;TEXT(MOD((HOUR(G866)*3600+MINUTE(G866)*60+SECOND(G866))/$J$3,60),"00")&amp;"/km"</f>
        <v>4.45/km</v>
      </c>
      <c r="I866" s="25" t="n">
        <f aca="false">G866-$G$5</f>
        <v>0.0113657407407407</v>
      </c>
      <c r="J866" s="25" t="n">
        <f aca="false">G866-INDEX($G$5:$G$2300,MATCH(D866,$D$5:$D$2300,0))</f>
        <v>0.00851851851851852</v>
      </c>
    </row>
    <row r="867" customFormat="false" ht="15" hidden="false" customHeight="true" outlineLevel="0" collapsed="false">
      <c r="A867" s="22" t="n">
        <v>863</v>
      </c>
      <c r="B867" s="23" t="s">
        <v>1211</v>
      </c>
      <c r="C867" s="23" t="s">
        <v>287</v>
      </c>
      <c r="D867" s="22" t="s">
        <v>65</v>
      </c>
      <c r="E867" s="23" t="s">
        <v>265</v>
      </c>
      <c r="F867" s="24" t="n">
        <v>0.0329282407407407</v>
      </c>
      <c r="G867" s="24" t="n">
        <v>0.0329282407407407</v>
      </c>
      <c r="H867" s="22" t="str">
        <f aca="false">TEXT(INT((HOUR(G867)*3600+MINUTE(G867)*60+SECOND(G867))/$J$3/60),"0")&amp;"."&amp;TEXT(MOD((HOUR(G867)*3600+MINUTE(G867)*60+SECOND(G867))/$J$3,60),"00")&amp;"/km"</f>
        <v>4.45/km</v>
      </c>
      <c r="I867" s="25" t="n">
        <f aca="false">G867-$G$5</f>
        <v>0.0113657407407407</v>
      </c>
      <c r="J867" s="25" t="n">
        <f aca="false">G867-INDEX($G$5:$G$2300,MATCH(D867,$D$5:$D$2300,0))</f>
        <v>0.00851851851851852</v>
      </c>
    </row>
    <row r="868" customFormat="false" ht="15" hidden="false" customHeight="true" outlineLevel="0" collapsed="false">
      <c r="A868" s="22" t="n">
        <v>864</v>
      </c>
      <c r="B868" s="23" t="s">
        <v>1212</v>
      </c>
      <c r="C868" s="23" t="s">
        <v>68</v>
      </c>
      <c r="D868" s="22" t="s">
        <v>43</v>
      </c>
      <c r="E868" s="23" t="s">
        <v>247</v>
      </c>
      <c r="F868" s="24" t="n">
        <v>0.0329398148148148</v>
      </c>
      <c r="G868" s="24" t="n">
        <v>0.0329398148148148</v>
      </c>
      <c r="H868" s="22" t="str">
        <f aca="false">TEXT(INT((HOUR(G868)*3600+MINUTE(G868)*60+SECOND(G868))/$J$3/60),"0")&amp;"."&amp;TEXT(MOD((HOUR(G868)*3600+MINUTE(G868)*60+SECOND(G868))/$J$3,60),"00")&amp;"/km"</f>
        <v>4.45/km</v>
      </c>
      <c r="I868" s="25" t="n">
        <f aca="false">G868-$G$5</f>
        <v>0.0113773148148148</v>
      </c>
      <c r="J868" s="25" t="n">
        <f aca="false">G868-INDEX($G$5:$G$2300,MATCH(D868,$D$5:$D$2300,0))</f>
        <v>0.00952546296296296</v>
      </c>
    </row>
    <row r="869" customFormat="false" ht="15" hidden="false" customHeight="true" outlineLevel="0" collapsed="false">
      <c r="A869" s="22" t="n">
        <v>865</v>
      </c>
      <c r="B869" s="23" t="s">
        <v>1213</v>
      </c>
      <c r="C869" s="23" t="s">
        <v>1214</v>
      </c>
      <c r="D869" s="22" t="s">
        <v>90</v>
      </c>
      <c r="E869" s="23" t="s">
        <v>539</v>
      </c>
      <c r="F869" s="24" t="n">
        <v>0.0329398148148148</v>
      </c>
      <c r="G869" s="24" t="n">
        <v>0.0329398148148148</v>
      </c>
      <c r="H869" s="22" t="str">
        <f aca="false">TEXT(INT((HOUR(G869)*3600+MINUTE(G869)*60+SECOND(G869))/$J$3/60),"0")&amp;"."&amp;TEXT(MOD((HOUR(G869)*3600+MINUTE(G869)*60+SECOND(G869))/$J$3,60),"00")&amp;"/km"</f>
        <v>4.45/km</v>
      </c>
      <c r="I869" s="25" t="n">
        <f aca="false">G869-$G$5</f>
        <v>0.0113773148148148</v>
      </c>
      <c r="J869" s="25" t="n">
        <f aca="false">G869-INDEX($G$5:$G$2300,MATCH(D869,$D$5:$D$2300,0))</f>
        <v>0.0080787037037037</v>
      </c>
    </row>
    <row r="870" customFormat="false" ht="15" hidden="false" customHeight="true" outlineLevel="0" collapsed="false">
      <c r="A870" s="26" t="n">
        <v>866</v>
      </c>
      <c r="B870" s="27" t="s">
        <v>1215</v>
      </c>
      <c r="C870" s="27" t="s">
        <v>192</v>
      </c>
      <c r="D870" s="26" t="s">
        <v>288</v>
      </c>
      <c r="E870" s="27" t="s">
        <v>47</v>
      </c>
      <c r="F870" s="28" t="n">
        <v>0.0329513888888889</v>
      </c>
      <c r="G870" s="28" t="n">
        <v>0.0329513888888889</v>
      </c>
      <c r="H870" s="26" t="str">
        <f aca="false">TEXT(INT((HOUR(G870)*3600+MINUTE(G870)*60+SECOND(G870))/$J$3/60),"0")&amp;"."&amp;TEXT(MOD((HOUR(G870)*3600+MINUTE(G870)*60+SECOND(G870))/$J$3,60),"00")&amp;"/km"</f>
        <v>4.45/km</v>
      </c>
      <c r="I870" s="29" t="n">
        <f aca="false">G870-$G$5</f>
        <v>0.0113888888888889</v>
      </c>
      <c r="J870" s="29" t="n">
        <f aca="false">G870-INDEX($G$5:$G$2300,MATCH(D870,$D$5:$D$2300,0))</f>
        <v>0.00600694444444444</v>
      </c>
    </row>
    <row r="871" customFormat="false" ht="15" hidden="false" customHeight="true" outlineLevel="0" collapsed="false">
      <c r="A871" s="22" t="n">
        <v>867</v>
      </c>
      <c r="B871" s="23" t="s">
        <v>1216</v>
      </c>
      <c r="C871" s="23" t="s">
        <v>1217</v>
      </c>
      <c r="D871" s="22" t="s">
        <v>166</v>
      </c>
      <c r="E871" s="23" t="s">
        <v>108</v>
      </c>
      <c r="F871" s="24" t="n">
        <v>0.032962962962963</v>
      </c>
      <c r="G871" s="24" t="n">
        <v>0.032962962962963</v>
      </c>
      <c r="H871" s="22" t="str">
        <f aca="false">TEXT(INT((HOUR(G871)*3600+MINUTE(G871)*60+SECOND(G871))/$J$3/60),"0")&amp;"."&amp;TEXT(MOD((HOUR(G871)*3600+MINUTE(G871)*60+SECOND(G871))/$J$3,60),"00")&amp;"/km"</f>
        <v>4.45/km</v>
      </c>
      <c r="I871" s="25" t="n">
        <f aca="false">G871-$G$5</f>
        <v>0.011400462962963</v>
      </c>
      <c r="J871" s="25" t="n">
        <f aca="false">G871-INDEX($G$5:$G$2300,MATCH(D871,$D$5:$D$2300,0))</f>
        <v>0.00701388888888889</v>
      </c>
    </row>
    <row r="872" customFormat="false" ht="15" hidden="false" customHeight="true" outlineLevel="0" collapsed="false">
      <c r="A872" s="26" t="n">
        <v>868</v>
      </c>
      <c r="B872" s="27" t="s">
        <v>1218</v>
      </c>
      <c r="C872" s="27" t="s">
        <v>284</v>
      </c>
      <c r="D872" s="26" t="s">
        <v>33</v>
      </c>
      <c r="E872" s="27" t="s">
        <v>47</v>
      </c>
      <c r="F872" s="28" t="n">
        <v>0.032962962962963</v>
      </c>
      <c r="G872" s="28" t="n">
        <v>0.032962962962963</v>
      </c>
      <c r="H872" s="26" t="str">
        <f aca="false">TEXT(INT((HOUR(G872)*3600+MINUTE(G872)*60+SECOND(G872))/$J$3/60),"0")&amp;"."&amp;TEXT(MOD((HOUR(G872)*3600+MINUTE(G872)*60+SECOND(G872))/$J$3,60),"00")&amp;"/km"</f>
        <v>4.45/km</v>
      </c>
      <c r="I872" s="29" t="n">
        <f aca="false">G872-$G$5</f>
        <v>0.011400462962963</v>
      </c>
      <c r="J872" s="29" t="n">
        <f aca="false">G872-INDEX($G$5:$G$2300,MATCH(D872,$D$5:$D$2300,0))</f>
        <v>0.0100925925925926</v>
      </c>
    </row>
    <row r="873" customFormat="false" ht="15" hidden="false" customHeight="true" outlineLevel="0" collapsed="false">
      <c r="A873" s="26" t="n">
        <v>869</v>
      </c>
      <c r="B873" s="27" t="s">
        <v>1219</v>
      </c>
      <c r="C873" s="27" t="s">
        <v>207</v>
      </c>
      <c r="D873" s="26" t="s">
        <v>288</v>
      </c>
      <c r="E873" s="27" t="s">
        <v>47</v>
      </c>
      <c r="F873" s="28" t="n">
        <v>0.032974537037037</v>
      </c>
      <c r="G873" s="28" t="n">
        <v>0.032974537037037</v>
      </c>
      <c r="H873" s="26" t="str">
        <f aca="false">TEXT(INT((HOUR(G873)*3600+MINUTE(G873)*60+SECOND(G873))/$J$3/60),"0")&amp;"."&amp;TEXT(MOD((HOUR(G873)*3600+MINUTE(G873)*60+SECOND(G873))/$J$3,60),"00")&amp;"/km"</f>
        <v>4.45/km</v>
      </c>
      <c r="I873" s="29" t="n">
        <f aca="false">G873-$G$5</f>
        <v>0.011412037037037</v>
      </c>
      <c r="J873" s="29" t="n">
        <f aca="false">G873-INDEX($G$5:$G$2300,MATCH(D873,$D$5:$D$2300,0))</f>
        <v>0.00603009259259259</v>
      </c>
    </row>
    <row r="874" customFormat="false" ht="15" hidden="false" customHeight="true" outlineLevel="0" collapsed="false">
      <c r="A874" s="22" t="n">
        <v>870</v>
      </c>
      <c r="B874" s="23" t="s">
        <v>1220</v>
      </c>
      <c r="C874" s="23" t="s">
        <v>180</v>
      </c>
      <c r="D874" s="22" t="s">
        <v>90</v>
      </c>
      <c r="E874" s="23" t="s">
        <v>98</v>
      </c>
      <c r="F874" s="24" t="n">
        <v>0.032974537037037</v>
      </c>
      <c r="G874" s="24" t="n">
        <v>0.032974537037037</v>
      </c>
      <c r="H874" s="22" t="str">
        <f aca="false">TEXT(INT((HOUR(G874)*3600+MINUTE(G874)*60+SECOND(G874))/$J$3/60),"0")&amp;"."&amp;TEXT(MOD((HOUR(G874)*3600+MINUTE(G874)*60+SECOND(G874))/$J$3,60),"00")&amp;"/km"</f>
        <v>4.45/km</v>
      </c>
      <c r="I874" s="25" t="n">
        <f aca="false">G874-$G$5</f>
        <v>0.011412037037037</v>
      </c>
      <c r="J874" s="25" t="n">
        <f aca="false">G874-INDEX($G$5:$G$2300,MATCH(D874,$D$5:$D$2300,0))</f>
        <v>0.00811342592592593</v>
      </c>
    </row>
    <row r="875" customFormat="false" ht="15" hidden="false" customHeight="true" outlineLevel="0" collapsed="false">
      <c r="A875" s="22" t="n">
        <v>871</v>
      </c>
      <c r="B875" s="23" t="s">
        <v>1221</v>
      </c>
      <c r="C875" s="23" t="s">
        <v>105</v>
      </c>
      <c r="D875" s="22" t="s">
        <v>90</v>
      </c>
      <c r="E875" s="23" t="s">
        <v>265</v>
      </c>
      <c r="F875" s="24" t="n">
        <v>0.032974537037037</v>
      </c>
      <c r="G875" s="24" t="n">
        <v>0.032974537037037</v>
      </c>
      <c r="H875" s="22" t="str">
        <f aca="false">TEXT(INT((HOUR(G875)*3600+MINUTE(G875)*60+SECOND(G875))/$J$3/60),"0")&amp;"."&amp;TEXT(MOD((HOUR(G875)*3600+MINUTE(G875)*60+SECOND(G875))/$J$3,60),"00")&amp;"/km"</f>
        <v>4.45/km</v>
      </c>
      <c r="I875" s="25" t="n">
        <f aca="false">G875-$G$5</f>
        <v>0.011412037037037</v>
      </c>
      <c r="J875" s="25" t="n">
        <f aca="false">G875-INDEX($G$5:$G$2300,MATCH(D875,$D$5:$D$2300,0))</f>
        <v>0.00811342592592593</v>
      </c>
    </row>
    <row r="876" customFormat="false" ht="15" hidden="false" customHeight="true" outlineLevel="0" collapsed="false">
      <c r="A876" s="26" t="n">
        <v>872</v>
      </c>
      <c r="B876" s="27" t="s">
        <v>557</v>
      </c>
      <c r="C876" s="27" t="s">
        <v>54</v>
      </c>
      <c r="D876" s="26" t="s">
        <v>90</v>
      </c>
      <c r="E876" s="27" t="s">
        <v>47</v>
      </c>
      <c r="F876" s="28" t="n">
        <v>0.0329976851851852</v>
      </c>
      <c r="G876" s="28" t="n">
        <v>0.0329976851851852</v>
      </c>
      <c r="H876" s="26" t="str">
        <f aca="false">TEXT(INT((HOUR(G876)*3600+MINUTE(G876)*60+SECOND(G876))/$J$3/60),"0")&amp;"."&amp;TEXT(MOD((HOUR(G876)*3600+MINUTE(G876)*60+SECOND(G876))/$J$3,60),"00")&amp;"/km"</f>
        <v>4.45/km</v>
      </c>
      <c r="I876" s="29" t="n">
        <f aca="false">G876-$G$5</f>
        <v>0.0114351851851852</v>
      </c>
      <c r="J876" s="29" t="n">
        <f aca="false">G876-INDEX($G$5:$G$2300,MATCH(D876,$D$5:$D$2300,0))</f>
        <v>0.00813657407407407</v>
      </c>
    </row>
    <row r="877" customFormat="false" ht="15" hidden="false" customHeight="true" outlineLevel="0" collapsed="false">
      <c r="A877" s="22" t="n">
        <v>873</v>
      </c>
      <c r="B877" s="23" t="s">
        <v>1222</v>
      </c>
      <c r="C877" s="23" t="s">
        <v>19</v>
      </c>
      <c r="D877" s="22" t="s">
        <v>90</v>
      </c>
      <c r="E877" s="23" t="s">
        <v>103</v>
      </c>
      <c r="F877" s="24" t="n">
        <v>0.0329976851851852</v>
      </c>
      <c r="G877" s="24" t="n">
        <v>0.0329976851851852</v>
      </c>
      <c r="H877" s="22" t="str">
        <f aca="false">TEXT(INT((HOUR(G877)*3600+MINUTE(G877)*60+SECOND(G877))/$J$3/60),"0")&amp;"."&amp;TEXT(MOD((HOUR(G877)*3600+MINUTE(G877)*60+SECOND(G877))/$J$3,60),"00")&amp;"/km"</f>
        <v>4.45/km</v>
      </c>
      <c r="I877" s="25" t="n">
        <f aca="false">G877-$G$5</f>
        <v>0.0114351851851852</v>
      </c>
      <c r="J877" s="25" t="n">
        <f aca="false">G877-INDEX($G$5:$G$2300,MATCH(D877,$D$5:$D$2300,0))</f>
        <v>0.00813657407407407</v>
      </c>
    </row>
    <row r="878" customFormat="false" ht="15" hidden="false" customHeight="true" outlineLevel="0" collapsed="false">
      <c r="A878" s="22" t="n">
        <v>874</v>
      </c>
      <c r="B878" s="23" t="s">
        <v>361</v>
      </c>
      <c r="C878" s="23" t="s">
        <v>1223</v>
      </c>
      <c r="D878" s="22" t="s">
        <v>90</v>
      </c>
      <c r="E878" s="23" t="s">
        <v>113</v>
      </c>
      <c r="F878" s="24" t="n">
        <v>0.0329976851851852</v>
      </c>
      <c r="G878" s="24" t="n">
        <v>0.0329976851851852</v>
      </c>
      <c r="H878" s="22" t="str">
        <f aca="false">TEXT(INT((HOUR(G878)*3600+MINUTE(G878)*60+SECOND(G878))/$J$3/60),"0")&amp;"."&amp;TEXT(MOD((HOUR(G878)*3600+MINUTE(G878)*60+SECOND(G878))/$J$3,60),"00")&amp;"/km"</f>
        <v>4.45/km</v>
      </c>
      <c r="I878" s="25" t="n">
        <f aca="false">G878-$G$5</f>
        <v>0.0114351851851852</v>
      </c>
      <c r="J878" s="25" t="n">
        <f aca="false">G878-INDEX($G$5:$G$2300,MATCH(D878,$D$5:$D$2300,0))</f>
        <v>0.00813657407407407</v>
      </c>
    </row>
    <row r="879" customFormat="false" ht="15" hidden="false" customHeight="true" outlineLevel="0" collapsed="false">
      <c r="A879" s="22" t="n">
        <v>875</v>
      </c>
      <c r="B879" s="23" t="s">
        <v>1224</v>
      </c>
      <c r="C879" s="23" t="s">
        <v>1225</v>
      </c>
      <c r="D879" s="22" t="s">
        <v>43</v>
      </c>
      <c r="E879" s="23" t="s">
        <v>101</v>
      </c>
      <c r="F879" s="24" t="n">
        <v>0.0329976851851852</v>
      </c>
      <c r="G879" s="24" t="n">
        <v>0.0329976851851852</v>
      </c>
      <c r="H879" s="22" t="str">
        <f aca="false">TEXT(INT((HOUR(G879)*3600+MINUTE(G879)*60+SECOND(G879))/$J$3/60),"0")&amp;"."&amp;TEXT(MOD((HOUR(G879)*3600+MINUTE(G879)*60+SECOND(G879))/$J$3,60),"00")&amp;"/km"</f>
        <v>4.45/km</v>
      </c>
      <c r="I879" s="25" t="n">
        <f aca="false">G879-$G$5</f>
        <v>0.0114351851851852</v>
      </c>
      <c r="J879" s="25" t="n">
        <f aca="false">G879-INDEX($G$5:$G$2300,MATCH(D879,$D$5:$D$2300,0))</f>
        <v>0.00958333333333333</v>
      </c>
    </row>
    <row r="880" customFormat="false" ht="15" hidden="false" customHeight="true" outlineLevel="0" collapsed="false">
      <c r="A880" s="22" t="n">
        <v>876</v>
      </c>
      <c r="B880" s="23" t="s">
        <v>1226</v>
      </c>
      <c r="C880" s="23" t="s">
        <v>1227</v>
      </c>
      <c r="D880" s="22" t="s">
        <v>773</v>
      </c>
      <c r="E880" s="23" t="s">
        <v>60</v>
      </c>
      <c r="F880" s="24" t="n">
        <v>0.0330092592592593</v>
      </c>
      <c r="G880" s="24" t="n">
        <v>0.0330092592592593</v>
      </c>
      <c r="H880" s="22" t="str">
        <f aca="false">TEXT(INT((HOUR(G880)*3600+MINUTE(G880)*60+SECOND(G880))/$J$3/60),"0")&amp;"."&amp;TEXT(MOD((HOUR(G880)*3600+MINUTE(G880)*60+SECOND(G880))/$J$3,60),"00")&amp;"/km"</f>
        <v>4.45/km</v>
      </c>
      <c r="I880" s="25" t="n">
        <f aca="false">G880-$G$5</f>
        <v>0.0114467592592593</v>
      </c>
      <c r="J880" s="25" t="n">
        <f aca="false">G880-INDEX($G$5:$G$2300,MATCH(D880,$D$5:$D$2300,0))</f>
        <v>0.00253472222222222</v>
      </c>
    </row>
    <row r="881" customFormat="false" ht="15" hidden="false" customHeight="true" outlineLevel="0" collapsed="false">
      <c r="A881" s="22" t="n">
        <v>877</v>
      </c>
      <c r="B881" s="23" t="s">
        <v>1228</v>
      </c>
      <c r="C881" s="23" t="s">
        <v>264</v>
      </c>
      <c r="D881" s="22" t="s">
        <v>65</v>
      </c>
      <c r="E881" s="23" t="s">
        <v>265</v>
      </c>
      <c r="F881" s="24" t="n">
        <v>0.0330208333333333</v>
      </c>
      <c r="G881" s="24" t="n">
        <v>0.0330208333333333</v>
      </c>
      <c r="H881" s="22" t="str">
        <f aca="false">TEXT(INT((HOUR(G881)*3600+MINUTE(G881)*60+SECOND(G881))/$J$3/60),"0")&amp;"."&amp;TEXT(MOD((HOUR(G881)*3600+MINUTE(G881)*60+SECOND(G881))/$J$3,60),"00")&amp;"/km"</f>
        <v>4.45/km</v>
      </c>
      <c r="I881" s="25" t="n">
        <f aca="false">G881-$G$5</f>
        <v>0.0114583333333333</v>
      </c>
      <c r="J881" s="25" t="n">
        <f aca="false">G881-INDEX($G$5:$G$2300,MATCH(D881,$D$5:$D$2300,0))</f>
        <v>0.00861111111111111</v>
      </c>
    </row>
    <row r="882" customFormat="false" ht="15" hidden="false" customHeight="true" outlineLevel="0" collapsed="false">
      <c r="A882" s="22" t="n">
        <v>878</v>
      </c>
      <c r="B882" s="23" t="s">
        <v>1229</v>
      </c>
      <c r="C882" s="23" t="s">
        <v>22</v>
      </c>
      <c r="D882" s="22" t="s">
        <v>166</v>
      </c>
      <c r="E882" s="23" t="s">
        <v>17</v>
      </c>
      <c r="F882" s="24" t="n">
        <v>0.0330208333333333</v>
      </c>
      <c r="G882" s="24" t="n">
        <v>0.0330208333333333</v>
      </c>
      <c r="H882" s="22" t="str">
        <f aca="false">TEXT(INT((HOUR(G882)*3600+MINUTE(G882)*60+SECOND(G882))/$J$3/60),"0")&amp;"."&amp;TEXT(MOD((HOUR(G882)*3600+MINUTE(G882)*60+SECOND(G882))/$J$3,60),"00")&amp;"/km"</f>
        <v>4.45/km</v>
      </c>
      <c r="I882" s="25" t="n">
        <f aca="false">G882-$G$5</f>
        <v>0.0114583333333333</v>
      </c>
      <c r="J882" s="25" t="n">
        <f aca="false">G882-INDEX($G$5:$G$2300,MATCH(D882,$D$5:$D$2300,0))</f>
        <v>0.00707175925925926</v>
      </c>
    </row>
    <row r="883" customFormat="false" ht="15" hidden="false" customHeight="true" outlineLevel="0" collapsed="false">
      <c r="A883" s="22" t="n">
        <v>879</v>
      </c>
      <c r="B883" s="23" t="s">
        <v>1230</v>
      </c>
      <c r="C883" s="23" t="s">
        <v>1231</v>
      </c>
      <c r="D883" s="22" t="s">
        <v>315</v>
      </c>
      <c r="E883" s="23" t="s">
        <v>757</v>
      </c>
      <c r="F883" s="24" t="n">
        <v>0.0330324074074074</v>
      </c>
      <c r="G883" s="24" t="n">
        <v>0.0330324074074074</v>
      </c>
      <c r="H883" s="22" t="str">
        <f aca="false">TEXT(INT((HOUR(G883)*3600+MINUTE(G883)*60+SECOND(G883))/$J$3/60),"0")&amp;"."&amp;TEXT(MOD((HOUR(G883)*3600+MINUTE(G883)*60+SECOND(G883))/$J$3,60),"00")&amp;"/km"</f>
        <v>4.45/km</v>
      </c>
      <c r="I883" s="25" t="n">
        <f aca="false">G883-$G$5</f>
        <v>0.0114699074074074</v>
      </c>
      <c r="J883" s="25" t="n">
        <f aca="false">G883-INDEX($G$5:$G$2300,MATCH(D883,$D$5:$D$2300,0))</f>
        <v>0.00594907407407407</v>
      </c>
    </row>
    <row r="884" customFormat="false" ht="15" hidden="false" customHeight="true" outlineLevel="0" collapsed="false">
      <c r="A884" s="22" t="n">
        <v>880</v>
      </c>
      <c r="B884" s="23" t="s">
        <v>1205</v>
      </c>
      <c r="C884" s="23" t="s">
        <v>57</v>
      </c>
      <c r="D884" s="22" t="s">
        <v>33</v>
      </c>
      <c r="E884" s="23" t="s">
        <v>483</v>
      </c>
      <c r="F884" s="24" t="n">
        <v>0.0330439814814815</v>
      </c>
      <c r="G884" s="24" t="n">
        <v>0.0330439814814815</v>
      </c>
      <c r="H884" s="22" t="str">
        <f aca="false">TEXT(INT((HOUR(G884)*3600+MINUTE(G884)*60+SECOND(G884))/$J$3/60),"0")&amp;"."&amp;TEXT(MOD((HOUR(G884)*3600+MINUTE(G884)*60+SECOND(G884))/$J$3,60),"00")&amp;"/km"</f>
        <v>4.46/km</v>
      </c>
      <c r="I884" s="25" t="n">
        <f aca="false">G884-$G$5</f>
        <v>0.0114814814814815</v>
      </c>
      <c r="J884" s="25" t="n">
        <f aca="false">G884-INDEX($G$5:$G$2300,MATCH(D884,$D$5:$D$2300,0))</f>
        <v>0.0101736111111111</v>
      </c>
    </row>
    <row r="885" customFormat="false" ht="15" hidden="false" customHeight="true" outlineLevel="0" collapsed="false">
      <c r="A885" s="22" t="n">
        <v>881</v>
      </c>
      <c r="B885" s="23" t="s">
        <v>1232</v>
      </c>
      <c r="C885" s="23" t="s">
        <v>139</v>
      </c>
      <c r="D885" s="22" t="s">
        <v>43</v>
      </c>
      <c r="E885" s="23" t="s">
        <v>17</v>
      </c>
      <c r="F885" s="24" t="n">
        <v>0.0330439814814815</v>
      </c>
      <c r="G885" s="24" t="n">
        <v>0.0330439814814815</v>
      </c>
      <c r="H885" s="22" t="str">
        <f aca="false">TEXT(INT((HOUR(G885)*3600+MINUTE(G885)*60+SECOND(G885))/$J$3/60),"0")&amp;"."&amp;TEXT(MOD((HOUR(G885)*3600+MINUTE(G885)*60+SECOND(G885))/$J$3,60),"00")&amp;"/km"</f>
        <v>4.46/km</v>
      </c>
      <c r="I885" s="25" t="n">
        <f aca="false">G885-$G$5</f>
        <v>0.0114814814814815</v>
      </c>
      <c r="J885" s="25" t="n">
        <f aca="false">G885-INDEX($G$5:$G$2300,MATCH(D885,$D$5:$D$2300,0))</f>
        <v>0.00962962962962963</v>
      </c>
    </row>
    <row r="886" customFormat="false" ht="15" hidden="false" customHeight="true" outlineLevel="0" collapsed="false">
      <c r="A886" s="22" t="n">
        <v>882</v>
      </c>
      <c r="B886" s="23" t="s">
        <v>1233</v>
      </c>
      <c r="C886" s="23" t="s">
        <v>171</v>
      </c>
      <c r="D886" s="22" t="s">
        <v>166</v>
      </c>
      <c r="E886" s="23" t="s">
        <v>103</v>
      </c>
      <c r="F886" s="24" t="n">
        <v>0.0330555555555556</v>
      </c>
      <c r="G886" s="24" t="n">
        <v>0.0330555555555556</v>
      </c>
      <c r="H886" s="22" t="str">
        <f aca="false">TEXT(INT((HOUR(G886)*3600+MINUTE(G886)*60+SECOND(G886))/$J$3/60),"0")&amp;"."&amp;TEXT(MOD((HOUR(G886)*3600+MINUTE(G886)*60+SECOND(G886))/$J$3,60),"00")&amp;"/km"</f>
        <v>4.46/km</v>
      </c>
      <c r="I886" s="25" t="n">
        <f aca="false">G886-$G$5</f>
        <v>0.0114930555555556</v>
      </c>
      <c r="J886" s="25" t="n">
        <f aca="false">G886-INDEX($G$5:$G$2300,MATCH(D886,$D$5:$D$2300,0))</f>
        <v>0.00710648148148148</v>
      </c>
    </row>
    <row r="887" customFormat="false" ht="15" hidden="false" customHeight="true" outlineLevel="0" collapsed="false">
      <c r="A887" s="26" t="n">
        <v>883</v>
      </c>
      <c r="B887" s="27" t="s">
        <v>1234</v>
      </c>
      <c r="C887" s="27" t="s">
        <v>245</v>
      </c>
      <c r="D887" s="26" t="s">
        <v>90</v>
      </c>
      <c r="E887" s="27" t="s">
        <v>47</v>
      </c>
      <c r="F887" s="28" t="n">
        <v>0.0330555555555556</v>
      </c>
      <c r="G887" s="28" t="n">
        <v>0.0330555555555556</v>
      </c>
      <c r="H887" s="26" t="str">
        <f aca="false">TEXT(INT((HOUR(G887)*3600+MINUTE(G887)*60+SECOND(G887))/$J$3/60),"0")&amp;"."&amp;TEXT(MOD((HOUR(G887)*3600+MINUTE(G887)*60+SECOND(G887))/$J$3,60),"00")&amp;"/km"</f>
        <v>4.46/km</v>
      </c>
      <c r="I887" s="29" t="n">
        <f aca="false">G887-$G$5</f>
        <v>0.0114930555555556</v>
      </c>
      <c r="J887" s="29" t="n">
        <f aca="false">G887-INDEX($G$5:$G$2300,MATCH(D887,$D$5:$D$2300,0))</f>
        <v>0.00819444444444445</v>
      </c>
    </row>
    <row r="888" customFormat="false" ht="15" hidden="false" customHeight="true" outlineLevel="0" collapsed="false">
      <c r="A888" s="22" t="n">
        <v>884</v>
      </c>
      <c r="B888" s="23" t="s">
        <v>1235</v>
      </c>
      <c r="C888" s="23" t="s">
        <v>115</v>
      </c>
      <c r="D888" s="22" t="s">
        <v>43</v>
      </c>
      <c r="E888" s="23" t="s">
        <v>103</v>
      </c>
      <c r="F888" s="24" t="n">
        <v>0.0330671296296296</v>
      </c>
      <c r="G888" s="24" t="n">
        <v>0.0330671296296296</v>
      </c>
      <c r="H888" s="22" t="str">
        <f aca="false">TEXT(INT((HOUR(G888)*3600+MINUTE(G888)*60+SECOND(G888))/$J$3/60),"0")&amp;"."&amp;TEXT(MOD((HOUR(G888)*3600+MINUTE(G888)*60+SECOND(G888))/$J$3,60),"00")&amp;"/km"</f>
        <v>4.46/km</v>
      </c>
      <c r="I888" s="25" t="n">
        <f aca="false">G888-$G$5</f>
        <v>0.0115046296296296</v>
      </c>
      <c r="J888" s="25" t="n">
        <f aca="false">G888-INDEX($G$5:$G$2300,MATCH(D888,$D$5:$D$2300,0))</f>
        <v>0.00965277777777778</v>
      </c>
    </row>
    <row r="889" customFormat="false" ht="15" hidden="false" customHeight="true" outlineLevel="0" collapsed="false">
      <c r="A889" s="22" t="n">
        <v>885</v>
      </c>
      <c r="B889" s="23" t="s">
        <v>1236</v>
      </c>
      <c r="C889" s="23" t="s">
        <v>89</v>
      </c>
      <c r="D889" s="22" t="s">
        <v>90</v>
      </c>
      <c r="E889" s="23" t="s">
        <v>87</v>
      </c>
      <c r="F889" s="24" t="n">
        <v>0.0330787037037037</v>
      </c>
      <c r="G889" s="24" t="n">
        <v>0.0330787037037037</v>
      </c>
      <c r="H889" s="22" t="str">
        <f aca="false">TEXT(INT((HOUR(G889)*3600+MINUTE(G889)*60+SECOND(G889))/$J$3/60),"0")&amp;"."&amp;TEXT(MOD((HOUR(G889)*3600+MINUTE(G889)*60+SECOND(G889))/$J$3,60),"00")&amp;"/km"</f>
        <v>4.46/km</v>
      </c>
      <c r="I889" s="25" t="n">
        <f aca="false">G889-$G$5</f>
        <v>0.0115162037037037</v>
      </c>
      <c r="J889" s="25" t="n">
        <f aca="false">G889-INDEX($G$5:$G$2300,MATCH(D889,$D$5:$D$2300,0))</f>
        <v>0.00821759259259259</v>
      </c>
    </row>
    <row r="890" customFormat="false" ht="15" hidden="false" customHeight="true" outlineLevel="0" collapsed="false">
      <c r="A890" s="22" t="n">
        <v>886</v>
      </c>
      <c r="B890" s="23" t="s">
        <v>1237</v>
      </c>
      <c r="C890" s="23" t="s">
        <v>54</v>
      </c>
      <c r="D890" s="22" t="s">
        <v>166</v>
      </c>
      <c r="E890" s="23" t="s">
        <v>422</v>
      </c>
      <c r="F890" s="24" t="n">
        <v>0.0330787037037037</v>
      </c>
      <c r="G890" s="24" t="n">
        <v>0.0330787037037037</v>
      </c>
      <c r="H890" s="22" t="str">
        <f aca="false">TEXT(INT((HOUR(G890)*3600+MINUTE(G890)*60+SECOND(G890))/$J$3/60),"0")&amp;"."&amp;TEXT(MOD((HOUR(G890)*3600+MINUTE(G890)*60+SECOND(G890))/$J$3,60),"00")&amp;"/km"</f>
        <v>4.46/km</v>
      </c>
      <c r="I890" s="25" t="n">
        <f aca="false">G890-$G$5</f>
        <v>0.0115162037037037</v>
      </c>
      <c r="J890" s="25" t="n">
        <f aca="false">G890-INDEX($G$5:$G$2300,MATCH(D890,$D$5:$D$2300,0))</f>
        <v>0.00712962962962963</v>
      </c>
    </row>
    <row r="891" customFormat="false" ht="15" hidden="false" customHeight="true" outlineLevel="0" collapsed="false">
      <c r="A891" s="22" t="n">
        <v>887</v>
      </c>
      <c r="B891" s="23" t="s">
        <v>1238</v>
      </c>
      <c r="C891" s="23" t="s">
        <v>622</v>
      </c>
      <c r="D891" s="22" t="s">
        <v>65</v>
      </c>
      <c r="E891" s="23" t="s">
        <v>422</v>
      </c>
      <c r="F891" s="24" t="n">
        <v>0.0330787037037037</v>
      </c>
      <c r="G891" s="24" t="n">
        <v>0.0330787037037037</v>
      </c>
      <c r="H891" s="22" t="str">
        <f aca="false">TEXT(INT((HOUR(G891)*3600+MINUTE(G891)*60+SECOND(G891))/$J$3/60),"0")&amp;"."&amp;TEXT(MOD((HOUR(G891)*3600+MINUTE(G891)*60+SECOND(G891))/$J$3,60),"00")&amp;"/km"</f>
        <v>4.46/km</v>
      </c>
      <c r="I891" s="25" t="n">
        <f aca="false">G891-$G$5</f>
        <v>0.0115162037037037</v>
      </c>
      <c r="J891" s="25" t="n">
        <f aca="false">G891-INDEX($G$5:$G$2300,MATCH(D891,$D$5:$D$2300,0))</f>
        <v>0.00866898148148148</v>
      </c>
    </row>
    <row r="892" customFormat="false" ht="15" hidden="false" customHeight="true" outlineLevel="0" collapsed="false">
      <c r="A892" s="22" t="n">
        <v>888</v>
      </c>
      <c r="B892" s="23" t="s">
        <v>1239</v>
      </c>
      <c r="C892" s="23" t="s">
        <v>287</v>
      </c>
      <c r="D892" s="22" t="s">
        <v>166</v>
      </c>
      <c r="E892" s="23" t="s">
        <v>17</v>
      </c>
      <c r="F892" s="24" t="n">
        <v>0.0330787037037037</v>
      </c>
      <c r="G892" s="24" t="n">
        <v>0.0330787037037037</v>
      </c>
      <c r="H892" s="22" t="str">
        <f aca="false">TEXT(INT((HOUR(G892)*3600+MINUTE(G892)*60+SECOND(G892))/$J$3/60),"0")&amp;"."&amp;TEXT(MOD((HOUR(G892)*3600+MINUTE(G892)*60+SECOND(G892))/$J$3,60),"00")&amp;"/km"</f>
        <v>4.46/km</v>
      </c>
      <c r="I892" s="25" t="n">
        <f aca="false">G892-$G$5</f>
        <v>0.0115162037037037</v>
      </c>
      <c r="J892" s="25" t="n">
        <f aca="false">G892-INDEX($G$5:$G$2300,MATCH(D892,$D$5:$D$2300,0))</f>
        <v>0.00712962962962963</v>
      </c>
    </row>
    <row r="893" customFormat="false" ht="15" hidden="false" customHeight="true" outlineLevel="0" collapsed="false">
      <c r="A893" s="26" t="n">
        <v>889</v>
      </c>
      <c r="B893" s="27" t="s">
        <v>1240</v>
      </c>
      <c r="C893" s="27" t="s">
        <v>404</v>
      </c>
      <c r="D893" s="26" t="s">
        <v>43</v>
      </c>
      <c r="E893" s="27" t="s">
        <v>47</v>
      </c>
      <c r="F893" s="28" t="n">
        <v>0.0330902777777778</v>
      </c>
      <c r="G893" s="28" t="n">
        <v>0.0330902777777778</v>
      </c>
      <c r="H893" s="26" t="str">
        <f aca="false">TEXT(INT((HOUR(G893)*3600+MINUTE(G893)*60+SECOND(G893))/$J$3/60),"0")&amp;"."&amp;TEXT(MOD((HOUR(G893)*3600+MINUTE(G893)*60+SECOND(G893))/$J$3,60),"00")&amp;"/km"</f>
        <v>4.46/km</v>
      </c>
      <c r="I893" s="29" t="n">
        <f aca="false">G893-$G$5</f>
        <v>0.0115277777777778</v>
      </c>
      <c r="J893" s="29" t="n">
        <f aca="false">G893-INDEX($G$5:$G$2300,MATCH(D893,$D$5:$D$2300,0))</f>
        <v>0.00967592592592593</v>
      </c>
    </row>
    <row r="894" customFormat="false" ht="15" hidden="false" customHeight="true" outlineLevel="0" collapsed="false">
      <c r="A894" s="22" t="n">
        <v>890</v>
      </c>
      <c r="B894" s="23" t="s">
        <v>1241</v>
      </c>
      <c r="C894" s="23" t="s">
        <v>633</v>
      </c>
      <c r="D894" s="22" t="s">
        <v>166</v>
      </c>
      <c r="E894" s="23" t="s">
        <v>282</v>
      </c>
      <c r="F894" s="24" t="n">
        <v>0.0331018518518519</v>
      </c>
      <c r="G894" s="24" t="n">
        <v>0.0331018518518519</v>
      </c>
      <c r="H894" s="22" t="str">
        <f aca="false">TEXT(INT((HOUR(G894)*3600+MINUTE(G894)*60+SECOND(G894))/$J$3/60),"0")&amp;"."&amp;TEXT(MOD((HOUR(G894)*3600+MINUTE(G894)*60+SECOND(G894))/$J$3,60),"00")&amp;"/km"</f>
        <v>4.46/km</v>
      </c>
      <c r="I894" s="25" t="n">
        <f aca="false">G894-$G$5</f>
        <v>0.0115393518518519</v>
      </c>
      <c r="J894" s="25" t="n">
        <f aca="false">G894-INDEX($G$5:$G$2300,MATCH(D894,$D$5:$D$2300,0))</f>
        <v>0.00715277777777778</v>
      </c>
    </row>
    <row r="895" customFormat="false" ht="15" hidden="false" customHeight="true" outlineLevel="0" collapsed="false">
      <c r="A895" s="22" t="n">
        <v>891</v>
      </c>
      <c r="B895" s="23" t="s">
        <v>1242</v>
      </c>
      <c r="C895" s="23" t="s">
        <v>171</v>
      </c>
      <c r="D895" s="22" t="s">
        <v>16</v>
      </c>
      <c r="E895" s="23" t="s">
        <v>757</v>
      </c>
      <c r="F895" s="24" t="n">
        <v>0.0331134259259259</v>
      </c>
      <c r="G895" s="24" t="n">
        <v>0.0331134259259259</v>
      </c>
      <c r="H895" s="22" t="str">
        <f aca="false">TEXT(INT((HOUR(G895)*3600+MINUTE(G895)*60+SECOND(G895))/$J$3/60),"0")&amp;"."&amp;TEXT(MOD((HOUR(G895)*3600+MINUTE(G895)*60+SECOND(G895))/$J$3,60),"00")&amp;"/km"</f>
        <v>4.46/km</v>
      </c>
      <c r="I895" s="25" t="n">
        <f aca="false">G895-$G$5</f>
        <v>0.0115509259259259</v>
      </c>
      <c r="J895" s="25" t="n">
        <f aca="false">G895-INDEX($G$5:$G$2300,MATCH(D895,$D$5:$D$2300,0))</f>
        <v>0.0115509259259259</v>
      </c>
    </row>
    <row r="896" customFormat="false" ht="15" hidden="false" customHeight="true" outlineLevel="0" collapsed="false">
      <c r="A896" s="22" t="n">
        <v>892</v>
      </c>
      <c r="B896" s="23" t="s">
        <v>49</v>
      </c>
      <c r="C896" s="23" t="s">
        <v>54</v>
      </c>
      <c r="D896" s="22" t="s">
        <v>166</v>
      </c>
      <c r="E896" s="23" t="s">
        <v>17</v>
      </c>
      <c r="F896" s="24" t="n">
        <v>0.0331134259259259</v>
      </c>
      <c r="G896" s="24" t="n">
        <v>0.0331134259259259</v>
      </c>
      <c r="H896" s="22" t="str">
        <f aca="false">TEXT(INT((HOUR(G896)*3600+MINUTE(G896)*60+SECOND(G896))/$J$3/60),"0")&amp;"."&amp;TEXT(MOD((HOUR(G896)*3600+MINUTE(G896)*60+SECOND(G896))/$J$3,60),"00")&amp;"/km"</f>
        <v>4.46/km</v>
      </c>
      <c r="I896" s="25" t="n">
        <f aca="false">G896-$G$5</f>
        <v>0.0115509259259259</v>
      </c>
      <c r="J896" s="25" t="n">
        <f aca="false">G896-INDEX($G$5:$G$2300,MATCH(D896,$D$5:$D$2300,0))</f>
        <v>0.00716435185185185</v>
      </c>
    </row>
    <row r="897" customFormat="false" ht="15" hidden="false" customHeight="true" outlineLevel="0" collapsed="false">
      <c r="A897" s="22" t="n">
        <v>893</v>
      </c>
      <c r="B897" s="23" t="s">
        <v>1243</v>
      </c>
      <c r="C897" s="23" t="s">
        <v>558</v>
      </c>
      <c r="D897" s="22" t="s">
        <v>90</v>
      </c>
      <c r="E897" s="23" t="s">
        <v>17</v>
      </c>
      <c r="F897" s="24" t="n">
        <v>0.033125</v>
      </c>
      <c r="G897" s="24" t="n">
        <v>0.033125</v>
      </c>
      <c r="H897" s="22" t="str">
        <f aca="false">TEXT(INT((HOUR(G897)*3600+MINUTE(G897)*60+SECOND(G897))/$J$3/60),"0")&amp;"."&amp;TEXT(MOD((HOUR(G897)*3600+MINUTE(G897)*60+SECOND(G897))/$J$3,60),"00")&amp;"/km"</f>
        <v>4.46/km</v>
      </c>
      <c r="I897" s="25" t="n">
        <f aca="false">G897-$G$5</f>
        <v>0.0115625</v>
      </c>
      <c r="J897" s="25" t="n">
        <f aca="false">G897-INDEX($G$5:$G$2300,MATCH(D897,$D$5:$D$2300,0))</f>
        <v>0.00826388888888889</v>
      </c>
    </row>
    <row r="898" customFormat="false" ht="15" hidden="false" customHeight="true" outlineLevel="0" collapsed="false">
      <c r="A898" s="22" t="n">
        <v>894</v>
      </c>
      <c r="B898" s="23" t="s">
        <v>1244</v>
      </c>
      <c r="C898" s="23" t="s">
        <v>287</v>
      </c>
      <c r="D898" s="22" t="s">
        <v>288</v>
      </c>
      <c r="E898" s="23" t="s">
        <v>20</v>
      </c>
      <c r="F898" s="24" t="n">
        <v>0.033125</v>
      </c>
      <c r="G898" s="24" t="n">
        <v>0.033125</v>
      </c>
      <c r="H898" s="22" t="str">
        <f aca="false">TEXT(INT((HOUR(G898)*3600+MINUTE(G898)*60+SECOND(G898))/$J$3/60),"0")&amp;"."&amp;TEXT(MOD((HOUR(G898)*3600+MINUTE(G898)*60+SECOND(G898))/$J$3,60),"00")&amp;"/km"</f>
        <v>4.46/km</v>
      </c>
      <c r="I898" s="25" t="n">
        <f aca="false">G898-$G$5</f>
        <v>0.0115625</v>
      </c>
      <c r="J898" s="25" t="n">
        <f aca="false">G898-INDEX($G$5:$G$2300,MATCH(D898,$D$5:$D$2300,0))</f>
        <v>0.00618055555555556</v>
      </c>
    </row>
    <row r="899" customFormat="false" ht="15" hidden="false" customHeight="true" outlineLevel="0" collapsed="false">
      <c r="A899" s="22" t="n">
        <v>895</v>
      </c>
      <c r="B899" s="23" t="s">
        <v>553</v>
      </c>
      <c r="C899" s="23" t="s">
        <v>276</v>
      </c>
      <c r="D899" s="22" t="s">
        <v>90</v>
      </c>
      <c r="E899" s="23" t="s">
        <v>1245</v>
      </c>
      <c r="F899" s="24" t="n">
        <v>0.033125</v>
      </c>
      <c r="G899" s="24" t="n">
        <v>0.033125</v>
      </c>
      <c r="H899" s="22" t="str">
        <f aca="false">TEXT(INT((HOUR(G899)*3600+MINUTE(G899)*60+SECOND(G899))/$J$3/60),"0")&amp;"."&amp;TEXT(MOD((HOUR(G899)*3600+MINUTE(G899)*60+SECOND(G899))/$J$3,60),"00")&amp;"/km"</f>
        <v>4.46/km</v>
      </c>
      <c r="I899" s="25" t="n">
        <f aca="false">G899-$G$5</f>
        <v>0.0115625</v>
      </c>
      <c r="J899" s="25" t="n">
        <f aca="false">G899-INDEX($G$5:$G$2300,MATCH(D899,$D$5:$D$2300,0))</f>
        <v>0.00826388888888889</v>
      </c>
    </row>
    <row r="900" customFormat="false" ht="15" hidden="false" customHeight="true" outlineLevel="0" collapsed="false">
      <c r="A900" s="22" t="n">
        <v>896</v>
      </c>
      <c r="B900" s="23" t="s">
        <v>1246</v>
      </c>
      <c r="C900" s="23" t="s">
        <v>1247</v>
      </c>
      <c r="D900" s="22" t="s">
        <v>528</v>
      </c>
      <c r="E900" s="23" t="s">
        <v>1245</v>
      </c>
      <c r="F900" s="24" t="n">
        <v>0.0331365740740741</v>
      </c>
      <c r="G900" s="24" t="n">
        <v>0.0331365740740741</v>
      </c>
      <c r="H900" s="22" t="str">
        <f aca="false">TEXT(INT((HOUR(G900)*3600+MINUTE(G900)*60+SECOND(G900))/$J$3/60),"0")&amp;"."&amp;TEXT(MOD((HOUR(G900)*3600+MINUTE(G900)*60+SECOND(G900))/$J$3,60),"00")&amp;"/km"</f>
        <v>4.46/km</v>
      </c>
      <c r="I900" s="25" t="n">
        <f aca="false">G900-$G$5</f>
        <v>0.0115740740740741</v>
      </c>
      <c r="J900" s="25" t="n">
        <f aca="false">G900-INDEX($G$5:$G$2300,MATCH(D900,$D$5:$D$2300,0))</f>
        <v>0.00440972222222222</v>
      </c>
    </row>
    <row r="901" customFormat="false" ht="15" hidden="false" customHeight="true" outlineLevel="0" collapsed="false">
      <c r="A901" s="22" t="n">
        <v>897</v>
      </c>
      <c r="B901" s="23" t="s">
        <v>1248</v>
      </c>
      <c r="C901" s="23" t="s">
        <v>80</v>
      </c>
      <c r="D901" s="22" t="s">
        <v>43</v>
      </c>
      <c r="E901" s="23" t="s">
        <v>452</v>
      </c>
      <c r="F901" s="24" t="n">
        <v>0.0331481481481482</v>
      </c>
      <c r="G901" s="24" t="n">
        <v>0.0331481481481482</v>
      </c>
      <c r="H901" s="22" t="str">
        <f aca="false">TEXT(INT((HOUR(G901)*3600+MINUTE(G901)*60+SECOND(G901))/$J$3/60),"0")&amp;"."&amp;TEXT(MOD((HOUR(G901)*3600+MINUTE(G901)*60+SECOND(G901))/$J$3,60),"00")&amp;"/km"</f>
        <v>4.46/km</v>
      </c>
      <c r="I901" s="25" t="n">
        <f aca="false">G901-$G$5</f>
        <v>0.0115856481481481</v>
      </c>
      <c r="J901" s="25" t="n">
        <f aca="false">G901-INDEX($G$5:$G$2300,MATCH(D901,$D$5:$D$2300,0))</f>
        <v>0.0097337962962963</v>
      </c>
    </row>
    <row r="902" customFormat="false" ht="15" hidden="false" customHeight="true" outlineLevel="0" collapsed="false">
      <c r="A902" s="22" t="n">
        <v>898</v>
      </c>
      <c r="B902" s="23" t="s">
        <v>1249</v>
      </c>
      <c r="C902" s="23" t="s">
        <v>906</v>
      </c>
      <c r="D902" s="22" t="s">
        <v>614</v>
      </c>
      <c r="E902" s="23" t="s">
        <v>50</v>
      </c>
      <c r="F902" s="24" t="n">
        <v>0.0331481481481482</v>
      </c>
      <c r="G902" s="24" t="n">
        <v>0.0331481481481482</v>
      </c>
      <c r="H902" s="22" t="str">
        <f aca="false">TEXT(INT((HOUR(G902)*3600+MINUTE(G902)*60+SECOND(G902))/$J$3/60),"0")&amp;"."&amp;TEXT(MOD((HOUR(G902)*3600+MINUTE(G902)*60+SECOND(G902))/$J$3,60),"00")&amp;"/km"</f>
        <v>4.46/km</v>
      </c>
      <c r="I902" s="25" t="n">
        <f aca="false">G902-$G$5</f>
        <v>0.0115856481481481</v>
      </c>
      <c r="J902" s="25" t="n">
        <f aca="false">G902-INDEX($G$5:$G$2300,MATCH(D902,$D$5:$D$2300,0))</f>
        <v>0.0037037037037037</v>
      </c>
    </row>
    <row r="903" customFormat="false" ht="15" hidden="false" customHeight="true" outlineLevel="0" collapsed="false">
      <c r="A903" s="26" t="n">
        <v>899</v>
      </c>
      <c r="B903" s="27" t="s">
        <v>1250</v>
      </c>
      <c r="C903" s="27" t="s">
        <v>200</v>
      </c>
      <c r="D903" s="26" t="s">
        <v>90</v>
      </c>
      <c r="E903" s="27" t="s">
        <v>47</v>
      </c>
      <c r="F903" s="28" t="n">
        <v>0.0331597222222222</v>
      </c>
      <c r="G903" s="28" t="n">
        <v>0.0331597222222222</v>
      </c>
      <c r="H903" s="26" t="str">
        <f aca="false">TEXT(INT((HOUR(G903)*3600+MINUTE(G903)*60+SECOND(G903))/$J$3/60),"0")&amp;"."&amp;TEXT(MOD((HOUR(G903)*3600+MINUTE(G903)*60+SECOND(G903))/$J$3,60),"00")&amp;"/km"</f>
        <v>4.47/km</v>
      </c>
      <c r="I903" s="29" t="n">
        <f aca="false">G903-$G$5</f>
        <v>0.0115972222222222</v>
      </c>
      <c r="J903" s="29" t="n">
        <f aca="false">G903-INDEX($G$5:$G$2300,MATCH(D903,$D$5:$D$2300,0))</f>
        <v>0.00829861111111111</v>
      </c>
    </row>
    <row r="904" customFormat="false" ht="15" hidden="false" customHeight="true" outlineLevel="0" collapsed="false">
      <c r="A904" s="22" t="n">
        <v>900</v>
      </c>
      <c r="B904" s="23" t="s">
        <v>1251</v>
      </c>
      <c r="C904" s="23" t="s">
        <v>100</v>
      </c>
      <c r="D904" s="22" t="s">
        <v>166</v>
      </c>
      <c r="E904" s="23" t="s">
        <v>184</v>
      </c>
      <c r="F904" s="24" t="n">
        <v>0.0331597222222222</v>
      </c>
      <c r="G904" s="24" t="n">
        <v>0.0331597222222222</v>
      </c>
      <c r="H904" s="22" t="str">
        <f aca="false">TEXT(INT((HOUR(G904)*3600+MINUTE(G904)*60+SECOND(G904))/$J$3/60),"0")&amp;"."&amp;TEXT(MOD((HOUR(G904)*3600+MINUTE(G904)*60+SECOND(G904))/$J$3,60),"00")&amp;"/km"</f>
        <v>4.47/km</v>
      </c>
      <c r="I904" s="25" t="n">
        <f aca="false">G904-$G$5</f>
        <v>0.0115972222222222</v>
      </c>
      <c r="J904" s="25" t="n">
        <f aca="false">G904-INDEX($G$5:$G$2300,MATCH(D904,$D$5:$D$2300,0))</f>
        <v>0.00721064814814815</v>
      </c>
    </row>
    <row r="905" customFormat="false" ht="15" hidden="false" customHeight="true" outlineLevel="0" collapsed="false">
      <c r="A905" s="22" t="n">
        <v>901</v>
      </c>
      <c r="B905" s="23" t="s">
        <v>1252</v>
      </c>
      <c r="C905" s="23" t="s">
        <v>241</v>
      </c>
      <c r="D905" s="22" t="s">
        <v>614</v>
      </c>
      <c r="E905" s="23" t="s">
        <v>17</v>
      </c>
      <c r="F905" s="24" t="n">
        <v>0.0331712962962963</v>
      </c>
      <c r="G905" s="24" t="n">
        <v>0.0331712962962963</v>
      </c>
      <c r="H905" s="22" t="str">
        <f aca="false">TEXT(INT((HOUR(G905)*3600+MINUTE(G905)*60+SECOND(G905))/$J$3/60),"0")&amp;"."&amp;TEXT(MOD((HOUR(G905)*3600+MINUTE(G905)*60+SECOND(G905))/$J$3,60),"00")&amp;"/km"</f>
        <v>4.47/km</v>
      </c>
      <c r="I905" s="25" t="n">
        <f aca="false">G905-$G$5</f>
        <v>0.0116087962962963</v>
      </c>
      <c r="J905" s="25" t="n">
        <f aca="false">G905-INDEX($G$5:$G$2300,MATCH(D905,$D$5:$D$2300,0))</f>
        <v>0.00372685185185185</v>
      </c>
    </row>
    <row r="906" customFormat="false" ht="15" hidden="false" customHeight="true" outlineLevel="0" collapsed="false">
      <c r="A906" s="22" t="n">
        <v>902</v>
      </c>
      <c r="B906" s="23" t="s">
        <v>1253</v>
      </c>
      <c r="C906" s="23" t="s">
        <v>1254</v>
      </c>
      <c r="D906" s="22" t="s">
        <v>614</v>
      </c>
      <c r="E906" s="23" t="s">
        <v>17</v>
      </c>
      <c r="F906" s="24" t="n">
        <v>0.0331712962962963</v>
      </c>
      <c r="G906" s="24" t="n">
        <v>0.0331712962962963</v>
      </c>
      <c r="H906" s="22" t="str">
        <f aca="false">TEXT(INT((HOUR(G906)*3600+MINUTE(G906)*60+SECOND(G906))/$J$3/60),"0")&amp;"."&amp;TEXT(MOD((HOUR(G906)*3600+MINUTE(G906)*60+SECOND(G906))/$J$3,60),"00")&amp;"/km"</f>
        <v>4.47/km</v>
      </c>
      <c r="I906" s="25" t="n">
        <f aca="false">G906-$G$5</f>
        <v>0.0116087962962963</v>
      </c>
      <c r="J906" s="25" t="n">
        <f aca="false">G906-INDEX($G$5:$G$2300,MATCH(D906,$D$5:$D$2300,0))</f>
        <v>0.00372685185185185</v>
      </c>
    </row>
    <row r="907" customFormat="false" ht="15" hidden="false" customHeight="true" outlineLevel="0" collapsed="false">
      <c r="A907" s="22" t="n">
        <v>903</v>
      </c>
      <c r="B907" s="23" t="s">
        <v>731</v>
      </c>
      <c r="C907" s="23" t="s">
        <v>804</v>
      </c>
      <c r="D907" s="22" t="s">
        <v>90</v>
      </c>
      <c r="E907" s="23" t="s">
        <v>1255</v>
      </c>
      <c r="F907" s="24" t="n">
        <v>0.0331828703703704</v>
      </c>
      <c r="G907" s="24" t="n">
        <v>0.0331828703703704</v>
      </c>
      <c r="H907" s="22" t="str">
        <f aca="false">TEXT(INT((HOUR(G907)*3600+MINUTE(G907)*60+SECOND(G907))/$J$3/60),"0")&amp;"."&amp;TEXT(MOD((HOUR(G907)*3600+MINUTE(G907)*60+SECOND(G907))/$J$3,60),"00")&amp;"/km"</f>
        <v>4.47/km</v>
      </c>
      <c r="I907" s="25" t="n">
        <f aca="false">G907-$G$5</f>
        <v>0.0116203703703704</v>
      </c>
      <c r="J907" s="25" t="n">
        <f aca="false">G907-INDEX($G$5:$G$2300,MATCH(D907,$D$5:$D$2300,0))</f>
        <v>0.00832175925925926</v>
      </c>
    </row>
    <row r="908" customFormat="false" ht="15" hidden="false" customHeight="true" outlineLevel="0" collapsed="false">
      <c r="A908" s="22" t="n">
        <v>904</v>
      </c>
      <c r="B908" s="23" t="s">
        <v>1256</v>
      </c>
      <c r="C908" s="23" t="s">
        <v>82</v>
      </c>
      <c r="D908" s="22" t="s">
        <v>43</v>
      </c>
      <c r="E908" s="23" t="s">
        <v>17</v>
      </c>
      <c r="F908" s="24" t="n">
        <v>0.0331828703703704</v>
      </c>
      <c r="G908" s="24" t="n">
        <v>0.0331828703703704</v>
      </c>
      <c r="H908" s="22" t="str">
        <f aca="false">TEXT(INT((HOUR(G908)*3600+MINUTE(G908)*60+SECOND(G908))/$J$3/60),"0")&amp;"."&amp;TEXT(MOD((HOUR(G908)*3600+MINUTE(G908)*60+SECOND(G908))/$J$3,60),"00")&amp;"/km"</f>
        <v>4.47/km</v>
      </c>
      <c r="I908" s="25" t="n">
        <f aca="false">G908-$G$5</f>
        <v>0.0116203703703704</v>
      </c>
      <c r="J908" s="25" t="n">
        <f aca="false">G908-INDEX($G$5:$G$2300,MATCH(D908,$D$5:$D$2300,0))</f>
        <v>0.00976851851851852</v>
      </c>
    </row>
    <row r="909" customFormat="false" ht="15" hidden="false" customHeight="true" outlineLevel="0" collapsed="false">
      <c r="A909" s="22" t="n">
        <v>905</v>
      </c>
      <c r="B909" s="23" t="s">
        <v>1257</v>
      </c>
      <c r="C909" s="23" t="s">
        <v>237</v>
      </c>
      <c r="D909" s="22" t="s">
        <v>288</v>
      </c>
      <c r="E909" s="23" t="s">
        <v>184</v>
      </c>
      <c r="F909" s="24" t="n">
        <v>0.0331828703703704</v>
      </c>
      <c r="G909" s="24" t="n">
        <v>0.0331828703703704</v>
      </c>
      <c r="H909" s="22" t="str">
        <f aca="false">TEXT(INT((HOUR(G909)*3600+MINUTE(G909)*60+SECOND(G909))/$J$3/60),"0")&amp;"."&amp;TEXT(MOD((HOUR(G909)*3600+MINUTE(G909)*60+SECOND(G909))/$J$3,60),"00")&amp;"/km"</f>
        <v>4.47/km</v>
      </c>
      <c r="I909" s="25" t="n">
        <f aca="false">G909-$G$5</f>
        <v>0.0116203703703704</v>
      </c>
      <c r="J909" s="25" t="n">
        <f aca="false">G909-INDEX($G$5:$G$2300,MATCH(D909,$D$5:$D$2300,0))</f>
        <v>0.00623842592592593</v>
      </c>
    </row>
    <row r="910" customFormat="false" ht="15" hidden="false" customHeight="true" outlineLevel="0" collapsed="false">
      <c r="A910" s="22" t="n">
        <v>906</v>
      </c>
      <c r="B910" s="23" t="s">
        <v>1258</v>
      </c>
      <c r="C910" s="23" t="s">
        <v>130</v>
      </c>
      <c r="D910" s="22" t="s">
        <v>43</v>
      </c>
      <c r="E910" s="23" t="s">
        <v>1259</v>
      </c>
      <c r="F910" s="24" t="n">
        <v>0.0331828703703704</v>
      </c>
      <c r="G910" s="24" t="n">
        <v>0.0331828703703704</v>
      </c>
      <c r="H910" s="22" t="str">
        <f aca="false">TEXT(INT((HOUR(G910)*3600+MINUTE(G910)*60+SECOND(G910))/$J$3/60),"0")&amp;"."&amp;TEXT(MOD((HOUR(G910)*3600+MINUTE(G910)*60+SECOND(G910))/$J$3,60),"00")&amp;"/km"</f>
        <v>4.47/km</v>
      </c>
      <c r="I910" s="25" t="n">
        <f aca="false">G910-$G$5</f>
        <v>0.0116203703703704</v>
      </c>
      <c r="J910" s="25" t="n">
        <f aca="false">G910-INDEX($G$5:$G$2300,MATCH(D910,$D$5:$D$2300,0))</f>
        <v>0.00976851851851852</v>
      </c>
    </row>
    <row r="911" customFormat="false" ht="15" hidden="false" customHeight="true" outlineLevel="0" collapsed="false">
      <c r="A911" s="22" t="n">
        <v>907</v>
      </c>
      <c r="B911" s="23" t="s">
        <v>1260</v>
      </c>
      <c r="C911" s="23" t="s">
        <v>171</v>
      </c>
      <c r="D911" s="22" t="s">
        <v>43</v>
      </c>
      <c r="E911" s="23" t="s">
        <v>17</v>
      </c>
      <c r="F911" s="24" t="n">
        <v>0.0331828703703704</v>
      </c>
      <c r="G911" s="24" t="n">
        <v>0.0331828703703704</v>
      </c>
      <c r="H911" s="22" t="str">
        <f aca="false">TEXT(INT((HOUR(G911)*3600+MINUTE(G911)*60+SECOND(G911))/$J$3/60),"0")&amp;"."&amp;TEXT(MOD((HOUR(G911)*3600+MINUTE(G911)*60+SECOND(G911))/$J$3,60),"00")&amp;"/km"</f>
        <v>4.47/km</v>
      </c>
      <c r="I911" s="25" t="n">
        <f aca="false">G911-$G$5</f>
        <v>0.0116203703703704</v>
      </c>
      <c r="J911" s="25" t="n">
        <f aca="false">G911-INDEX($G$5:$G$2300,MATCH(D911,$D$5:$D$2300,0))</f>
        <v>0.00976851851851852</v>
      </c>
    </row>
    <row r="912" customFormat="false" ht="15" hidden="false" customHeight="true" outlineLevel="0" collapsed="false">
      <c r="A912" s="22" t="n">
        <v>908</v>
      </c>
      <c r="B912" s="23" t="s">
        <v>1087</v>
      </c>
      <c r="C912" s="23" t="s">
        <v>1261</v>
      </c>
      <c r="D912" s="22" t="s">
        <v>528</v>
      </c>
      <c r="E912" s="23" t="s">
        <v>17</v>
      </c>
      <c r="F912" s="24" t="n">
        <v>0.0331828703703704</v>
      </c>
      <c r="G912" s="24" t="n">
        <v>0.0331828703703704</v>
      </c>
      <c r="H912" s="22" t="str">
        <f aca="false">TEXT(INT((HOUR(G912)*3600+MINUTE(G912)*60+SECOND(G912))/$J$3/60),"0")&amp;"."&amp;TEXT(MOD((HOUR(G912)*3600+MINUTE(G912)*60+SECOND(G912))/$J$3,60),"00")&amp;"/km"</f>
        <v>4.47/km</v>
      </c>
      <c r="I912" s="25" t="n">
        <f aca="false">G912-$G$5</f>
        <v>0.0116203703703704</v>
      </c>
      <c r="J912" s="25" t="n">
        <f aca="false">G912-INDEX($G$5:$G$2300,MATCH(D912,$D$5:$D$2300,0))</f>
        <v>0.00445601851851852</v>
      </c>
    </row>
    <row r="913" customFormat="false" ht="15" hidden="false" customHeight="true" outlineLevel="0" collapsed="false">
      <c r="A913" s="22" t="n">
        <v>909</v>
      </c>
      <c r="B913" s="23" t="s">
        <v>1262</v>
      </c>
      <c r="C913" s="23" t="s">
        <v>89</v>
      </c>
      <c r="D913" s="22" t="s">
        <v>166</v>
      </c>
      <c r="E913" s="23" t="s">
        <v>17</v>
      </c>
      <c r="F913" s="24" t="n">
        <v>0.0331944444444444</v>
      </c>
      <c r="G913" s="24" t="n">
        <v>0.0331944444444444</v>
      </c>
      <c r="H913" s="22" t="str">
        <f aca="false">TEXT(INT((HOUR(G913)*3600+MINUTE(G913)*60+SECOND(G913))/$J$3/60),"0")&amp;"."&amp;TEXT(MOD((HOUR(G913)*3600+MINUTE(G913)*60+SECOND(G913))/$J$3,60),"00")&amp;"/km"</f>
        <v>4.47/km</v>
      </c>
      <c r="I913" s="25" t="n">
        <f aca="false">G913-$G$5</f>
        <v>0.0116319444444444</v>
      </c>
      <c r="J913" s="25" t="n">
        <f aca="false">G913-INDEX($G$5:$G$2300,MATCH(D913,$D$5:$D$2300,0))</f>
        <v>0.00724537037037037</v>
      </c>
    </row>
    <row r="914" customFormat="false" ht="15" hidden="false" customHeight="true" outlineLevel="0" collapsed="false">
      <c r="A914" s="22" t="n">
        <v>910</v>
      </c>
      <c r="B914" s="23" t="s">
        <v>1263</v>
      </c>
      <c r="C914" s="23" t="s">
        <v>1264</v>
      </c>
      <c r="D914" s="22" t="s">
        <v>242</v>
      </c>
      <c r="E914" s="23" t="s">
        <v>17</v>
      </c>
      <c r="F914" s="24" t="n">
        <v>0.0331944444444444</v>
      </c>
      <c r="G914" s="24" t="n">
        <v>0.0331944444444444</v>
      </c>
      <c r="H914" s="22" t="str">
        <f aca="false">TEXT(INT((HOUR(G914)*3600+MINUTE(G914)*60+SECOND(G914))/$J$3/60),"0")&amp;"."&amp;TEXT(MOD((HOUR(G914)*3600+MINUTE(G914)*60+SECOND(G914))/$J$3,60),"00")&amp;"/km"</f>
        <v>4.47/km</v>
      </c>
      <c r="I914" s="25" t="n">
        <f aca="false">G914-$G$5</f>
        <v>0.0116319444444444</v>
      </c>
      <c r="J914" s="25" t="n">
        <f aca="false">G914-INDEX($G$5:$G$2300,MATCH(D914,$D$5:$D$2300,0))</f>
        <v>0.0066087962962963</v>
      </c>
    </row>
    <row r="915" customFormat="false" ht="15" hidden="false" customHeight="true" outlineLevel="0" collapsed="false">
      <c r="A915" s="22" t="n">
        <v>911</v>
      </c>
      <c r="B915" s="23" t="s">
        <v>500</v>
      </c>
      <c r="C915" s="23" t="s">
        <v>112</v>
      </c>
      <c r="D915" s="22" t="s">
        <v>90</v>
      </c>
      <c r="E915" s="23" t="s">
        <v>113</v>
      </c>
      <c r="F915" s="24" t="n">
        <v>0.0332060185185185</v>
      </c>
      <c r="G915" s="24" t="n">
        <v>0.0332060185185185</v>
      </c>
      <c r="H915" s="22" t="str">
        <f aca="false">TEXT(INT((HOUR(G915)*3600+MINUTE(G915)*60+SECOND(G915))/$J$3/60),"0")&amp;"."&amp;TEXT(MOD((HOUR(G915)*3600+MINUTE(G915)*60+SECOND(G915))/$J$3,60),"00")&amp;"/km"</f>
        <v>4.47/km</v>
      </c>
      <c r="I915" s="25" t="n">
        <f aca="false">G915-$G$5</f>
        <v>0.0116435185185185</v>
      </c>
      <c r="J915" s="25" t="n">
        <f aca="false">G915-INDEX($G$5:$G$2300,MATCH(D915,$D$5:$D$2300,0))</f>
        <v>0.00834490740740741</v>
      </c>
    </row>
    <row r="916" customFormat="false" ht="15" hidden="false" customHeight="true" outlineLevel="0" collapsed="false">
      <c r="A916" s="22" t="n">
        <v>912</v>
      </c>
      <c r="B916" s="23" t="s">
        <v>506</v>
      </c>
      <c r="C916" s="23" t="s">
        <v>304</v>
      </c>
      <c r="D916" s="22" t="s">
        <v>33</v>
      </c>
      <c r="E916" s="23" t="s">
        <v>98</v>
      </c>
      <c r="F916" s="24" t="n">
        <v>0.0332060185185185</v>
      </c>
      <c r="G916" s="24" t="n">
        <v>0.0332060185185185</v>
      </c>
      <c r="H916" s="22" t="str">
        <f aca="false">TEXT(INT((HOUR(G916)*3600+MINUTE(G916)*60+SECOND(G916))/$J$3/60),"0")&amp;"."&amp;TEXT(MOD((HOUR(G916)*3600+MINUTE(G916)*60+SECOND(G916))/$J$3,60),"00")&amp;"/km"</f>
        <v>4.47/km</v>
      </c>
      <c r="I916" s="25" t="n">
        <f aca="false">G916-$G$5</f>
        <v>0.0116435185185185</v>
      </c>
      <c r="J916" s="25" t="n">
        <f aca="false">G916-INDEX($G$5:$G$2300,MATCH(D916,$D$5:$D$2300,0))</f>
        <v>0.0103356481481481</v>
      </c>
    </row>
    <row r="917" customFormat="false" ht="15" hidden="false" customHeight="true" outlineLevel="0" collapsed="false">
      <c r="A917" s="22" t="n">
        <v>913</v>
      </c>
      <c r="B917" s="23" t="s">
        <v>1265</v>
      </c>
      <c r="C917" s="23" t="s">
        <v>225</v>
      </c>
      <c r="D917" s="22" t="s">
        <v>33</v>
      </c>
      <c r="E917" s="23" t="s">
        <v>101</v>
      </c>
      <c r="F917" s="24" t="n">
        <v>0.0332175925925926</v>
      </c>
      <c r="G917" s="24" t="n">
        <v>0.0332175925925926</v>
      </c>
      <c r="H917" s="22" t="str">
        <f aca="false">TEXT(INT((HOUR(G917)*3600+MINUTE(G917)*60+SECOND(G917))/$J$3/60),"0")&amp;"."&amp;TEXT(MOD((HOUR(G917)*3600+MINUTE(G917)*60+SECOND(G917))/$J$3,60),"00")&amp;"/km"</f>
        <v>4.47/km</v>
      </c>
      <c r="I917" s="25" t="n">
        <f aca="false">G917-$G$5</f>
        <v>0.0116550925925926</v>
      </c>
      <c r="J917" s="25" t="n">
        <f aca="false">G917-INDEX($G$5:$G$2300,MATCH(D917,$D$5:$D$2300,0))</f>
        <v>0.0103472222222222</v>
      </c>
    </row>
    <row r="918" customFormat="false" ht="15" hidden="false" customHeight="true" outlineLevel="0" collapsed="false">
      <c r="A918" s="22" t="n">
        <v>914</v>
      </c>
      <c r="B918" s="23" t="s">
        <v>1266</v>
      </c>
      <c r="C918" s="23" t="s">
        <v>202</v>
      </c>
      <c r="D918" s="22" t="s">
        <v>90</v>
      </c>
      <c r="E918" s="23" t="s">
        <v>546</v>
      </c>
      <c r="F918" s="24" t="n">
        <v>0.0332175925925926</v>
      </c>
      <c r="G918" s="24" t="n">
        <v>0.0332175925925926</v>
      </c>
      <c r="H918" s="22" t="str">
        <f aca="false">TEXT(INT((HOUR(G918)*3600+MINUTE(G918)*60+SECOND(G918))/$J$3/60),"0")&amp;"."&amp;TEXT(MOD((HOUR(G918)*3600+MINUTE(G918)*60+SECOND(G918))/$J$3,60),"00")&amp;"/km"</f>
        <v>4.47/km</v>
      </c>
      <c r="I918" s="25" t="n">
        <f aca="false">G918-$G$5</f>
        <v>0.0116550925925926</v>
      </c>
      <c r="J918" s="25" t="n">
        <f aca="false">G918-INDEX($G$5:$G$2300,MATCH(D918,$D$5:$D$2300,0))</f>
        <v>0.00835648148148148</v>
      </c>
    </row>
    <row r="919" customFormat="false" ht="15" hidden="false" customHeight="true" outlineLevel="0" collapsed="false">
      <c r="A919" s="22" t="n">
        <v>915</v>
      </c>
      <c r="B919" s="23" t="s">
        <v>1267</v>
      </c>
      <c r="C919" s="23" t="s">
        <v>1143</v>
      </c>
      <c r="D919" s="22" t="s">
        <v>242</v>
      </c>
      <c r="E919" s="23" t="s">
        <v>282</v>
      </c>
      <c r="F919" s="24" t="n">
        <v>0.0332175925925926</v>
      </c>
      <c r="G919" s="24" t="n">
        <v>0.0332175925925926</v>
      </c>
      <c r="H919" s="22" t="str">
        <f aca="false">TEXT(INT((HOUR(G919)*3600+MINUTE(G919)*60+SECOND(G919))/$J$3/60),"0")&amp;"."&amp;TEXT(MOD((HOUR(G919)*3600+MINUTE(G919)*60+SECOND(G919))/$J$3,60),"00")&amp;"/km"</f>
        <v>4.47/km</v>
      </c>
      <c r="I919" s="25" t="n">
        <f aca="false">G919-$G$5</f>
        <v>0.0116550925925926</v>
      </c>
      <c r="J919" s="25" t="n">
        <f aca="false">G919-INDEX($G$5:$G$2300,MATCH(D919,$D$5:$D$2300,0))</f>
        <v>0.00663194444444445</v>
      </c>
    </row>
    <row r="920" customFormat="false" ht="15" hidden="false" customHeight="true" outlineLevel="0" collapsed="false">
      <c r="A920" s="26" t="n">
        <v>916</v>
      </c>
      <c r="B920" s="27" t="s">
        <v>1268</v>
      </c>
      <c r="C920" s="27" t="s">
        <v>145</v>
      </c>
      <c r="D920" s="26" t="s">
        <v>65</v>
      </c>
      <c r="E920" s="27" t="s">
        <v>47</v>
      </c>
      <c r="F920" s="28" t="n">
        <v>0.0332291666666667</v>
      </c>
      <c r="G920" s="28" t="n">
        <v>0.0332291666666667</v>
      </c>
      <c r="H920" s="26" t="str">
        <f aca="false">TEXT(INT((HOUR(G920)*3600+MINUTE(G920)*60+SECOND(G920))/$J$3/60),"0")&amp;"."&amp;TEXT(MOD((HOUR(G920)*3600+MINUTE(G920)*60+SECOND(G920))/$J$3,60),"00")&amp;"/km"</f>
        <v>4.47/km</v>
      </c>
      <c r="I920" s="29" t="n">
        <f aca="false">G920-$G$5</f>
        <v>0.0116666666666667</v>
      </c>
      <c r="J920" s="29" t="n">
        <f aca="false">G920-INDEX($G$5:$G$2300,MATCH(D920,$D$5:$D$2300,0))</f>
        <v>0.00881944444444444</v>
      </c>
    </row>
    <row r="921" customFormat="false" ht="15" hidden="false" customHeight="true" outlineLevel="0" collapsed="false">
      <c r="A921" s="22" t="n">
        <v>917</v>
      </c>
      <c r="B921" s="23" t="s">
        <v>1269</v>
      </c>
      <c r="C921" s="23" t="s">
        <v>89</v>
      </c>
      <c r="D921" s="22" t="s">
        <v>65</v>
      </c>
      <c r="E921" s="23" t="s">
        <v>160</v>
      </c>
      <c r="F921" s="24" t="n">
        <v>0.0332291666666667</v>
      </c>
      <c r="G921" s="24" t="n">
        <v>0.0332291666666667</v>
      </c>
      <c r="H921" s="22" t="str">
        <f aca="false">TEXT(INT((HOUR(G921)*3600+MINUTE(G921)*60+SECOND(G921))/$J$3/60),"0")&amp;"."&amp;TEXT(MOD((HOUR(G921)*3600+MINUTE(G921)*60+SECOND(G921))/$J$3,60),"00")&amp;"/km"</f>
        <v>4.47/km</v>
      </c>
      <c r="I921" s="25" t="n">
        <f aca="false">G921-$G$5</f>
        <v>0.0116666666666667</v>
      </c>
      <c r="J921" s="25" t="n">
        <f aca="false">G921-INDEX($G$5:$G$2300,MATCH(D921,$D$5:$D$2300,0))</f>
        <v>0.00881944444444444</v>
      </c>
    </row>
    <row r="922" customFormat="false" ht="15" hidden="false" customHeight="true" outlineLevel="0" collapsed="false">
      <c r="A922" s="22" t="n">
        <v>918</v>
      </c>
      <c r="B922" s="23" t="s">
        <v>1270</v>
      </c>
      <c r="C922" s="23" t="s">
        <v>68</v>
      </c>
      <c r="D922" s="22" t="s">
        <v>90</v>
      </c>
      <c r="E922" s="23" t="s">
        <v>265</v>
      </c>
      <c r="F922" s="24" t="n">
        <v>0.0332291666666667</v>
      </c>
      <c r="G922" s="24" t="n">
        <v>0.0332291666666667</v>
      </c>
      <c r="H922" s="22" t="str">
        <f aca="false">TEXT(INT((HOUR(G922)*3600+MINUTE(G922)*60+SECOND(G922))/$J$3/60),"0")&amp;"."&amp;TEXT(MOD((HOUR(G922)*3600+MINUTE(G922)*60+SECOND(G922))/$J$3,60),"00")&amp;"/km"</f>
        <v>4.47/km</v>
      </c>
      <c r="I922" s="25" t="n">
        <f aca="false">G922-$G$5</f>
        <v>0.0116666666666667</v>
      </c>
      <c r="J922" s="25" t="n">
        <f aca="false">G922-INDEX($G$5:$G$2300,MATCH(D922,$D$5:$D$2300,0))</f>
        <v>0.00836805555555556</v>
      </c>
    </row>
    <row r="923" customFormat="false" ht="15" hidden="false" customHeight="true" outlineLevel="0" collapsed="false">
      <c r="A923" s="22" t="n">
        <v>919</v>
      </c>
      <c r="B923" s="23" t="s">
        <v>908</v>
      </c>
      <c r="C923" s="23" t="s">
        <v>337</v>
      </c>
      <c r="D923" s="22" t="s">
        <v>16</v>
      </c>
      <c r="E923" s="23" t="s">
        <v>30</v>
      </c>
      <c r="F923" s="24" t="n">
        <v>0.0332407407407407</v>
      </c>
      <c r="G923" s="24" t="n">
        <v>0.0332407407407407</v>
      </c>
      <c r="H923" s="22" t="str">
        <f aca="false">TEXT(INT((HOUR(G923)*3600+MINUTE(G923)*60+SECOND(G923))/$J$3/60),"0")&amp;"."&amp;TEXT(MOD((HOUR(G923)*3600+MINUTE(G923)*60+SECOND(G923))/$J$3,60),"00")&amp;"/km"</f>
        <v>4.47/km</v>
      </c>
      <c r="I923" s="25" t="n">
        <f aca="false">G923-$G$5</f>
        <v>0.0116782407407407</v>
      </c>
      <c r="J923" s="25" t="n">
        <f aca="false">G923-INDEX($G$5:$G$2300,MATCH(D923,$D$5:$D$2300,0))</f>
        <v>0.0116782407407407</v>
      </c>
    </row>
    <row r="924" customFormat="false" ht="15" hidden="false" customHeight="true" outlineLevel="0" collapsed="false">
      <c r="A924" s="22" t="n">
        <v>920</v>
      </c>
      <c r="B924" s="23" t="s">
        <v>1271</v>
      </c>
      <c r="C924" s="23" t="s">
        <v>119</v>
      </c>
      <c r="D924" s="22" t="s">
        <v>43</v>
      </c>
      <c r="E924" s="23" t="s">
        <v>30</v>
      </c>
      <c r="F924" s="24" t="n">
        <v>0.0332407407407407</v>
      </c>
      <c r="G924" s="24" t="n">
        <v>0.0332407407407407</v>
      </c>
      <c r="H924" s="22" t="str">
        <f aca="false">TEXT(INT((HOUR(G924)*3600+MINUTE(G924)*60+SECOND(G924))/$J$3/60),"0")&amp;"."&amp;TEXT(MOD((HOUR(G924)*3600+MINUTE(G924)*60+SECOND(G924))/$J$3,60),"00")&amp;"/km"</f>
        <v>4.47/km</v>
      </c>
      <c r="I924" s="25" t="n">
        <f aca="false">G924-$G$5</f>
        <v>0.0116782407407407</v>
      </c>
      <c r="J924" s="25" t="n">
        <f aca="false">G924-INDEX($G$5:$G$2300,MATCH(D924,$D$5:$D$2300,0))</f>
        <v>0.00982638888888889</v>
      </c>
    </row>
    <row r="925" customFormat="false" ht="15" hidden="false" customHeight="true" outlineLevel="0" collapsed="false">
      <c r="A925" s="22" t="n">
        <v>921</v>
      </c>
      <c r="B925" s="23" t="s">
        <v>1272</v>
      </c>
      <c r="C925" s="23" t="s">
        <v>130</v>
      </c>
      <c r="D925" s="22" t="s">
        <v>43</v>
      </c>
      <c r="E925" s="23" t="s">
        <v>1273</v>
      </c>
      <c r="F925" s="24" t="n">
        <v>0.0332523148148148</v>
      </c>
      <c r="G925" s="24" t="n">
        <v>0.0332523148148148</v>
      </c>
      <c r="H925" s="22" t="str">
        <f aca="false">TEXT(INT((HOUR(G925)*3600+MINUTE(G925)*60+SECOND(G925))/$J$3/60),"0")&amp;"."&amp;TEXT(MOD((HOUR(G925)*3600+MINUTE(G925)*60+SECOND(G925))/$J$3,60),"00")&amp;"/km"</f>
        <v>4.47/km</v>
      </c>
      <c r="I925" s="25" t="n">
        <f aca="false">G925-$G$5</f>
        <v>0.0116898148148148</v>
      </c>
      <c r="J925" s="25" t="n">
        <f aca="false">G925-INDEX($G$5:$G$2300,MATCH(D925,$D$5:$D$2300,0))</f>
        <v>0.00983796296296296</v>
      </c>
    </row>
    <row r="926" customFormat="false" ht="15" hidden="false" customHeight="true" outlineLevel="0" collapsed="false">
      <c r="A926" s="26" t="n">
        <v>922</v>
      </c>
      <c r="B926" s="27" t="s">
        <v>1274</v>
      </c>
      <c r="C926" s="27" t="s">
        <v>54</v>
      </c>
      <c r="D926" s="26" t="s">
        <v>65</v>
      </c>
      <c r="E926" s="27" t="s">
        <v>47</v>
      </c>
      <c r="F926" s="28" t="n">
        <v>0.0332523148148148</v>
      </c>
      <c r="G926" s="28" t="n">
        <v>0.0332523148148148</v>
      </c>
      <c r="H926" s="26" t="str">
        <f aca="false">TEXT(INT((HOUR(G926)*3600+MINUTE(G926)*60+SECOND(G926))/$J$3/60),"0")&amp;"."&amp;TEXT(MOD((HOUR(G926)*3600+MINUTE(G926)*60+SECOND(G926))/$J$3,60),"00")&amp;"/km"</f>
        <v>4.47/km</v>
      </c>
      <c r="I926" s="29" t="n">
        <f aca="false">G926-$G$5</f>
        <v>0.0116898148148148</v>
      </c>
      <c r="J926" s="29" t="n">
        <f aca="false">G926-INDEX($G$5:$G$2300,MATCH(D926,$D$5:$D$2300,0))</f>
        <v>0.00884259259259259</v>
      </c>
    </row>
    <row r="927" customFormat="false" ht="15" hidden="false" customHeight="true" outlineLevel="0" collapsed="false">
      <c r="A927" s="22" t="n">
        <v>923</v>
      </c>
      <c r="B927" s="23" t="s">
        <v>1275</v>
      </c>
      <c r="C927" s="23" t="s">
        <v>180</v>
      </c>
      <c r="D927" s="22" t="s">
        <v>90</v>
      </c>
      <c r="E927" s="23" t="s">
        <v>123</v>
      </c>
      <c r="F927" s="24" t="n">
        <v>0.0332523148148148</v>
      </c>
      <c r="G927" s="24" t="n">
        <v>0.0332523148148148</v>
      </c>
      <c r="H927" s="22" t="str">
        <f aca="false">TEXT(INT((HOUR(G927)*3600+MINUTE(G927)*60+SECOND(G927))/$J$3/60),"0")&amp;"."&amp;TEXT(MOD((HOUR(G927)*3600+MINUTE(G927)*60+SECOND(G927))/$J$3,60),"00")&amp;"/km"</f>
        <v>4.47/km</v>
      </c>
      <c r="I927" s="25" t="n">
        <f aca="false">G927-$G$5</f>
        <v>0.0116898148148148</v>
      </c>
      <c r="J927" s="25" t="n">
        <f aca="false">G927-INDEX($G$5:$G$2300,MATCH(D927,$D$5:$D$2300,0))</f>
        <v>0.00839120370370371</v>
      </c>
    </row>
    <row r="928" customFormat="false" ht="15" hidden="false" customHeight="true" outlineLevel="0" collapsed="false">
      <c r="A928" s="22" t="n">
        <v>924</v>
      </c>
      <c r="B928" s="23" t="s">
        <v>1276</v>
      </c>
      <c r="C928" s="23" t="s">
        <v>237</v>
      </c>
      <c r="D928" s="22" t="s">
        <v>305</v>
      </c>
      <c r="E928" s="23" t="s">
        <v>91</v>
      </c>
      <c r="F928" s="24" t="n">
        <v>0.0332523148148148</v>
      </c>
      <c r="G928" s="24" t="n">
        <v>0.0332523148148148</v>
      </c>
      <c r="H928" s="22" t="str">
        <f aca="false">TEXT(INT((HOUR(G928)*3600+MINUTE(G928)*60+SECOND(G928))/$J$3/60),"0")&amp;"."&amp;TEXT(MOD((HOUR(G928)*3600+MINUTE(G928)*60+SECOND(G928))/$J$3,60),"00")&amp;"/km"</f>
        <v>4.47/km</v>
      </c>
      <c r="I928" s="25" t="n">
        <f aca="false">G928-$G$5</f>
        <v>0.0116898148148148</v>
      </c>
      <c r="J928" s="25" t="n">
        <f aca="false">G928-INDEX($G$5:$G$2300,MATCH(D928,$D$5:$D$2300,0))</f>
        <v>0.00623842592592593</v>
      </c>
    </row>
    <row r="929" customFormat="false" ht="15" hidden="false" customHeight="true" outlineLevel="0" collapsed="false">
      <c r="A929" s="22" t="n">
        <v>925</v>
      </c>
      <c r="B929" s="23" t="s">
        <v>1277</v>
      </c>
      <c r="C929" s="23" t="s">
        <v>485</v>
      </c>
      <c r="D929" s="22" t="s">
        <v>90</v>
      </c>
      <c r="E929" s="23" t="s">
        <v>195</v>
      </c>
      <c r="F929" s="24" t="n">
        <v>0.0332523148148148</v>
      </c>
      <c r="G929" s="24" t="n">
        <v>0.0332523148148148</v>
      </c>
      <c r="H929" s="22" t="str">
        <f aca="false">TEXT(INT((HOUR(G929)*3600+MINUTE(G929)*60+SECOND(G929))/$J$3/60),"0")&amp;"."&amp;TEXT(MOD((HOUR(G929)*3600+MINUTE(G929)*60+SECOND(G929))/$J$3,60),"00")&amp;"/km"</f>
        <v>4.47/km</v>
      </c>
      <c r="I929" s="25" t="n">
        <f aca="false">G929-$G$5</f>
        <v>0.0116898148148148</v>
      </c>
      <c r="J929" s="25" t="n">
        <f aca="false">G929-INDEX($G$5:$G$2300,MATCH(D929,$D$5:$D$2300,0))</f>
        <v>0.00839120370370371</v>
      </c>
    </row>
    <row r="930" customFormat="false" ht="15" hidden="false" customHeight="true" outlineLevel="0" collapsed="false">
      <c r="A930" s="22" t="n">
        <v>926</v>
      </c>
      <c r="B930" s="23" t="s">
        <v>1278</v>
      </c>
      <c r="C930" s="23" t="s">
        <v>29</v>
      </c>
      <c r="D930" s="22" t="s">
        <v>43</v>
      </c>
      <c r="E930" s="23" t="s">
        <v>306</v>
      </c>
      <c r="F930" s="24" t="n">
        <v>0.0332638888888889</v>
      </c>
      <c r="G930" s="24" t="n">
        <v>0.0332638888888889</v>
      </c>
      <c r="H930" s="22" t="str">
        <f aca="false">TEXT(INT((HOUR(G930)*3600+MINUTE(G930)*60+SECOND(G930))/$J$3/60),"0")&amp;"."&amp;TEXT(MOD((HOUR(G930)*3600+MINUTE(G930)*60+SECOND(G930))/$J$3,60),"00")&amp;"/km"</f>
        <v>4.47/km</v>
      </c>
      <c r="I930" s="25" t="n">
        <f aca="false">G930-$G$5</f>
        <v>0.0117013888888889</v>
      </c>
      <c r="J930" s="25" t="n">
        <f aca="false">G930-INDEX($G$5:$G$2300,MATCH(D930,$D$5:$D$2300,0))</f>
        <v>0.00984953703703704</v>
      </c>
    </row>
    <row r="931" customFormat="false" ht="15" hidden="false" customHeight="true" outlineLevel="0" collapsed="false">
      <c r="A931" s="22" t="n">
        <v>927</v>
      </c>
      <c r="B931" s="23" t="s">
        <v>1279</v>
      </c>
      <c r="C931" s="23" t="s">
        <v>54</v>
      </c>
      <c r="D931" s="22" t="s">
        <v>90</v>
      </c>
      <c r="E931" s="23" t="s">
        <v>17</v>
      </c>
      <c r="F931" s="24" t="n">
        <v>0.0332638888888889</v>
      </c>
      <c r="G931" s="24" t="n">
        <v>0.0332638888888889</v>
      </c>
      <c r="H931" s="22" t="str">
        <f aca="false">TEXT(INT((HOUR(G931)*3600+MINUTE(G931)*60+SECOND(G931))/$J$3/60),"0")&amp;"."&amp;TEXT(MOD((HOUR(G931)*3600+MINUTE(G931)*60+SECOND(G931))/$J$3,60),"00")&amp;"/km"</f>
        <v>4.47/km</v>
      </c>
      <c r="I931" s="25" t="n">
        <f aca="false">G931-$G$5</f>
        <v>0.0117013888888889</v>
      </c>
      <c r="J931" s="25" t="n">
        <f aca="false">G931-INDEX($G$5:$G$2300,MATCH(D931,$D$5:$D$2300,0))</f>
        <v>0.00840277777777778</v>
      </c>
    </row>
    <row r="932" customFormat="false" ht="15" hidden="false" customHeight="true" outlineLevel="0" collapsed="false">
      <c r="A932" s="22" t="n">
        <v>928</v>
      </c>
      <c r="B932" s="23" t="s">
        <v>1280</v>
      </c>
      <c r="C932" s="23" t="s">
        <v>952</v>
      </c>
      <c r="D932" s="22" t="s">
        <v>90</v>
      </c>
      <c r="E932" s="23" t="s">
        <v>546</v>
      </c>
      <c r="F932" s="24" t="n">
        <v>0.0332638888888889</v>
      </c>
      <c r="G932" s="24" t="n">
        <v>0.0332638888888889</v>
      </c>
      <c r="H932" s="22" t="str">
        <f aca="false">TEXT(INT((HOUR(G932)*3600+MINUTE(G932)*60+SECOND(G932))/$J$3/60),"0")&amp;"."&amp;TEXT(MOD((HOUR(G932)*3600+MINUTE(G932)*60+SECOND(G932))/$J$3,60),"00")&amp;"/km"</f>
        <v>4.47/km</v>
      </c>
      <c r="I932" s="25" t="n">
        <f aca="false">G932-$G$5</f>
        <v>0.0117013888888889</v>
      </c>
      <c r="J932" s="25" t="n">
        <f aca="false">G932-INDEX($G$5:$G$2300,MATCH(D932,$D$5:$D$2300,0))</f>
        <v>0.00840277777777778</v>
      </c>
    </row>
    <row r="933" customFormat="false" ht="15" hidden="false" customHeight="true" outlineLevel="0" collapsed="false">
      <c r="A933" s="22" t="n">
        <v>929</v>
      </c>
      <c r="B933" s="23" t="s">
        <v>1281</v>
      </c>
      <c r="C933" s="23" t="s">
        <v>180</v>
      </c>
      <c r="D933" s="22" t="s">
        <v>166</v>
      </c>
      <c r="E933" s="23" t="s">
        <v>123</v>
      </c>
      <c r="F933" s="24" t="n">
        <v>0.033275462962963</v>
      </c>
      <c r="G933" s="24" t="n">
        <v>0.033275462962963</v>
      </c>
      <c r="H933" s="22" t="str">
        <f aca="false">TEXT(INT((HOUR(G933)*3600+MINUTE(G933)*60+SECOND(G933))/$J$3/60),"0")&amp;"."&amp;TEXT(MOD((HOUR(G933)*3600+MINUTE(G933)*60+SECOND(G933))/$J$3,60),"00")&amp;"/km"</f>
        <v>4.48/km</v>
      </c>
      <c r="I933" s="25" t="n">
        <f aca="false">G933-$G$5</f>
        <v>0.011712962962963</v>
      </c>
      <c r="J933" s="25" t="n">
        <f aca="false">G933-INDEX($G$5:$G$2300,MATCH(D933,$D$5:$D$2300,0))</f>
        <v>0.00732638888888889</v>
      </c>
    </row>
    <row r="934" customFormat="false" ht="15" hidden="false" customHeight="true" outlineLevel="0" collapsed="false">
      <c r="A934" s="22" t="n">
        <v>930</v>
      </c>
      <c r="B934" s="23" t="s">
        <v>1282</v>
      </c>
      <c r="C934" s="23" t="s">
        <v>1283</v>
      </c>
      <c r="D934" s="22" t="s">
        <v>65</v>
      </c>
      <c r="E934" s="23" t="s">
        <v>103</v>
      </c>
      <c r="F934" s="24" t="n">
        <v>0.033275462962963</v>
      </c>
      <c r="G934" s="24" t="n">
        <v>0.033275462962963</v>
      </c>
      <c r="H934" s="22" t="str">
        <f aca="false">TEXT(INT((HOUR(G934)*3600+MINUTE(G934)*60+SECOND(G934))/$J$3/60),"0")&amp;"."&amp;TEXT(MOD((HOUR(G934)*3600+MINUTE(G934)*60+SECOND(G934))/$J$3,60),"00")&amp;"/km"</f>
        <v>4.48/km</v>
      </c>
      <c r="I934" s="25" t="n">
        <f aca="false">G934-$G$5</f>
        <v>0.011712962962963</v>
      </c>
      <c r="J934" s="25" t="n">
        <f aca="false">G934-INDEX($G$5:$G$2300,MATCH(D934,$D$5:$D$2300,0))</f>
        <v>0.00886574074074074</v>
      </c>
    </row>
    <row r="935" customFormat="false" ht="15" hidden="false" customHeight="true" outlineLevel="0" collapsed="false">
      <c r="A935" s="22" t="n">
        <v>931</v>
      </c>
      <c r="B935" s="23" t="s">
        <v>1284</v>
      </c>
      <c r="C935" s="23" t="s">
        <v>153</v>
      </c>
      <c r="D935" s="22" t="s">
        <v>90</v>
      </c>
      <c r="E935" s="23" t="s">
        <v>1285</v>
      </c>
      <c r="F935" s="24" t="n">
        <v>0.0332986111111111</v>
      </c>
      <c r="G935" s="24" t="n">
        <v>0.0332986111111111</v>
      </c>
      <c r="H935" s="22" t="str">
        <f aca="false">TEXT(INT((HOUR(G935)*3600+MINUTE(G935)*60+SECOND(G935))/$J$3/60),"0")&amp;"."&amp;TEXT(MOD((HOUR(G935)*3600+MINUTE(G935)*60+SECOND(G935))/$J$3,60),"00")&amp;"/km"</f>
        <v>4.48/km</v>
      </c>
      <c r="I935" s="25" t="n">
        <f aca="false">G935-$G$5</f>
        <v>0.0117361111111111</v>
      </c>
      <c r="J935" s="25" t="n">
        <f aca="false">G935-INDEX($G$5:$G$2300,MATCH(D935,$D$5:$D$2300,0))</f>
        <v>0.0084375</v>
      </c>
    </row>
    <row r="936" customFormat="false" ht="15" hidden="false" customHeight="true" outlineLevel="0" collapsed="false">
      <c r="A936" s="22" t="n">
        <v>932</v>
      </c>
      <c r="B936" s="23" t="s">
        <v>1286</v>
      </c>
      <c r="C936" s="23" t="s">
        <v>264</v>
      </c>
      <c r="D936" s="22" t="s">
        <v>166</v>
      </c>
      <c r="E936" s="23" t="s">
        <v>17</v>
      </c>
      <c r="F936" s="24" t="n">
        <v>0.0332986111111111</v>
      </c>
      <c r="G936" s="24" t="n">
        <v>0.0332986111111111</v>
      </c>
      <c r="H936" s="22" t="str">
        <f aca="false">TEXT(INT((HOUR(G936)*3600+MINUTE(G936)*60+SECOND(G936))/$J$3/60),"0")&amp;"."&amp;TEXT(MOD((HOUR(G936)*3600+MINUTE(G936)*60+SECOND(G936))/$J$3,60),"00")&amp;"/km"</f>
        <v>4.48/km</v>
      </c>
      <c r="I936" s="25" t="n">
        <f aca="false">G936-$G$5</f>
        <v>0.0117361111111111</v>
      </c>
      <c r="J936" s="25" t="n">
        <f aca="false">G936-INDEX($G$5:$G$2300,MATCH(D936,$D$5:$D$2300,0))</f>
        <v>0.00734953703703704</v>
      </c>
    </row>
    <row r="937" customFormat="false" ht="15" hidden="false" customHeight="true" outlineLevel="0" collapsed="false">
      <c r="A937" s="22" t="n">
        <v>933</v>
      </c>
      <c r="B937" s="23" t="s">
        <v>1287</v>
      </c>
      <c r="C937" s="23" t="s">
        <v>1288</v>
      </c>
      <c r="D937" s="22" t="s">
        <v>1204</v>
      </c>
      <c r="E937" s="23" t="s">
        <v>508</v>
      </c>
      <c r="F937" s="24" t="n">
        <v>0.0333217592592593</v>
      </c>
      <c r="G937" s="24" t="n">
        <v>0.0333217592592593</v>
      </c>
      <c r="H937" s="22" t="str">
        <f aca="false">TEXT(INT((HOUR(G937)*3600+MINUTE(G937)*60+SECOND(G937))/$J$3/60),"0")&amp;"."&amp;TEXT(MOD((HOUR(G937)*3600+MINUTE(G937)*60+SECOND(G937))/$J$3,60),"00")&amp;"/km"</f>
        <v>4.48/km</v>
      </c>
      <c r="I937" s="25" t="n">
        <f aca="false">G937-$G$5</f>
        <v>0.0117592592592593</v>
      </c>
      <c r="J937" s="25" t="n">
        <f aca="false">G937-INDEX($G$5:$G$2300,MATCH(D937,$D$5:$D$2300,0))</f>
        <v>0.000439814814814815</v>
      </c>
    </row>
    <row r="938" customFormat="false" ht="15" hidden="false" customHeight="true" outlineLevel="0" collapsed="false">
      <c r="A938" s="22" t="n">
        <v>934</v>
      </c>
      <c r="B938" s="23" t="s">
        <v>1289</v>
      </c>
      <c r="C938" s="23" t="s">
        <v>1290</v>
      </c>
      <c r="D938" s="22" t="s">
        <v>90</v>
      </c>
      <c r="E938" s="23" t="s">
        <v>195</v>
      </c>
      <c r="F938" s="24" t="n">
        <v>0.0333333333333333</v>
      </c>
      <c r="G938" s="24" t="n">
        <v>0.0333333333333333</v>
      </c>
      <c r="H938" s="22" t="str">
        <f aca="false">TEXT(INT((HOUR(G938)*3600+MINUTE(G938)*60+SECOND(G938))/$J$3/60),"0")&amp;"."&amp;TEXT(MOD((HOUR(G938)*3600+MINUTE(G938)*60+SECOND(G938))/$J$3,60),"00")&amp;"/km"</f>
        <v>4.48/km</v>
      </c>
      <c r="I938" s="25" t="n">
        <f aca="false">G938-$G$5</f>
        <v>0.0117708333333333</v>
      </c>
      <c r="J938" s="25" t="n">
        <f aca="false">G938-INDEX($G$5:$G$2300,MATCH(D938,$D$5:$D$2300,0))</f>
        <v>0.00847222222222222</v>
      </c>
    </row>
    <row r="939" customFormat="false" ht="15" hidden="false" customHeight="true" outlineLevel="0" collapsed="false">
      <c r="A939" s="26" t="n">
        <v>935</v>
      </c>
      <c r="B939" s="27" t="s">
        <v>1291</v>
      </c>
      <c r="C939" s="27" t="s">
        <v>89</v>
      </c>
      <c r="D939" s="26" t="s">
        <v>305</v>
      </c>
      <c r="E939" s="27" t="s">
        <v>47</v>
      </c>
      <c r="F939" s="28" t="n">
        <v>0.0333333333333333</v>
      </c>
      <c r="G939" s="28" t="n">
        <v>0.0333333333333333</v>
      </c>
      <c r="H939" s="26" t="str">
        <f aca="false">TEXT(INT((HOUR(G939)*3600+MINUTE(G939)*60+SECOND(G939))/$J$3/60),"0")&amp;"."&amp;TEXT(MOD((HOUR(G939)*3600+MINUTE(G939)*60+SECOND(G939))/$J$3,60),"00")&amp;"/km"</f>
        <v>4.48/km</v>
      </c>
      <c r="I939" s="29" t="n">
        <f aca="false">G939-$G$5</f>
        <v>0.0117708333333333</v>
      </c>
      <c r="J939" s="29" t="n">
        <f aca="false">G939-INDEX($G$5:$G$2300,MATCH(D939,$D$5:$D$2300,0))</f>
        <v>0.00631944444444444</v>
      </c>
    </row>
    <row r="940" customFormat="false" ht="15" hidden="false" customHeight="true" outlineLevel="0" collapsed="false">
      <c r="A940" s="22" t="n">
        <v>936</v>
      </c>
      <c r="B940" s="23" t="s">
        <v>1292</v>
      </c>
      <c r="C940" s="23" t="s">
        <v>171</v>
      </c>
      <c r="D940" s="22" t="s">
        <v>43</v>
      </c>
      <c r="E940" s="23" t="s">
        <v>701</v>
      </c>
      <c r="F940" s="24" t="n">
        <v>0.0333449074074074</v>
      </c>
      <c r="G940" s="24" t="n">
        <v>0.0333449074074074</v>
      </c>
      <c r="H940" s="22" t="str">
        <f aca="false">TEXT(INT((HOUR(G940)*3600+MINUTE(G940)*60+SECOND(G940))/$J$3/60),"0")&amp;"."&amp;TEXT(MOD((HOUR(G940)*3600+MINUTE(G940)*60+SECOND(G940))/$J$3,60),"00")&amp;"/km"</f>
        <v>4.48/km</v>
      </c>
      <c r="I940" s="25" t="n">
        <f aca="false">G940-$G$5</f>
        <v>0.0117824074074074</v>
      </c>
      <c r="J940" s="25" t="n">
        <f aca="false">G940-INDEX($G$5:$G$2300,MATCH(D940,$D$5:$D$2300,0))</f>
        <v>0.00993055555555556</v>
      </c>
    </row>
    <row r="941" customFormat="false" ht="15" hidden="false" customHeight="true" outlineLevel="0" collapsed="false">
      <c r="A941" s="22" t="n">
        <v>937</v>
      </c>
      <c r="B941" s="23" t="s">
        <v>1293</v>
      </c>
      <c r="C941" s="23" t="s">
        <v>1294</v>
      </c>
      <c r="D941" s="22" t="s">
        <v>528</v>
      </c>
      <c r="E941" s="23" t="s">
        <v>87</v>
      </c>
      <c r="F941" s="24" t="n">
        <v>0.0333449074074074</v>
      </c>
      <c r="G941" s="24" t="n">
        <v>0.0333449074074074</v>
      </c>
      <c r="H941" s="22" t="str">
        <f aca="false">TEXT(INT((HOUR(G941)*3600+MINUTE(G941)*60+SECOND(G941))/$J$3/60),"0")&amp;"."&amp;TEXT(MOD((HOUR(G941)*3600+MINUTE(G941)*60+SECOND(G941))/$J$3,60),"00")&amp;"/km"</f>
        <v>4.48/km</v>
      </c>
      <c r="I941" s="25" t="n">
        <f aca="false">G941-$G$5</f>
        <v>0.0117824074074074</v>
      </c>
      <c r="J941" s="25" t="n">
        <f aca="false">G941-INDEX($G$5:$G$2300,MATCH(D941,$D$5:$D$2300,0))</f>
        <v>0.00461805555555556</v>
      </c>
    </row>
    <row r="942" customFormat="false" ht="15" hidden="false" customHeight="true" outlineLevel="0" collapsed="false">
      <c r="A942" s="26" t="n">
        <v>938</v>
      </c>
      <c r="B942" s="27" t="s">
        <v>1295</v>
      </c>
      <c r="C942" s="27" t="s">
        <v>527</v>
      </c>
      <c r="D942" s="26" t="s">
        <v>315</v>
      </c>
      <c r="E942" s="27" t="s">
        <v>47</v>
      </c>
      <c r="F942" s="28" t="n">
        <v>0.0333449074074074</v>
      </c>
      <c r="G942" s="28" t="n">
        <v>0.0333449074074074</v>
      </c>
      <c r="H942" s="26" t="str">
        <f aca="false">TEXT(INT((HOUR(G942)*3600+MINUTE(G942)*60+SECOND(G942))/$J$3/60),"0")&amp;"."&amp;TEXT(MOD((HOUR(G942)*3600+MINUTE(G942)*60+SECOND(G942))/$J$3,60),"00")&amp;"/km"</f>
        <v>4.48/km</v>
      </c>
      <c r="I942" s="29" t="n">
        <f aca="false">G942-$G$5</f>
        <v>0.0117824074074074</v>
      </c>
      <c r="J942" s="29" t="n">
        <f aca="false">G942-INDEX($G$5:$G$2300,MATCH(D942,$D$5:$D$2300,0))</f>
        <v>0.00626157407407407</v>
      </c>
    </row>
    <row r="943" customFormat="false" ht="15" hidden="false" customHeight="true" outlineLevel="0" collapsed="false">
      <c r="A943" s="22" t="n">
        <v>939</v>
      </c>
      <c r="B943" s="23" t="s">
        <v>1296</v>
      </c>
      <c r="C943" s="23" t="s">
        <v>1297</v>
      </c>
      <c r="D943" s="22" t="s">
        <v>288</v>
      </c>
      <c r="E943" s="23" t="s">
        <v>60</v>
      </c>
      <c r="F943" s="24" t="n">
        <v>0.0333449074074074</v>
      </c>
      <c r="G943" s="24" t="n">
        <v>0.0333449074074074</v>
      </c>
      <c r="H943" s="22" t="str">
        <f aca="false">TEXT(INT((HOUR(G943)*3600+MINUTE(G943)*60+SECOND(G943))/$J$3/60),"0")&amp;"."&amp;TEXT(MOD((HOUR(G943)*3600+MINUTE(G943)*60+SECOND(G943))/$J$3,60),"00")&amp;"/km"</f>
        <v>4.48/km</v>
      </c>
      <c r="I943" s="25" t="n">
        <f aca="false">G943-$G$5</f>
        <v>0.0117824074074074</v>
      </c>
      <c r="J943" s="25" t="n">
        <f aca="false">G943-INDEX($G$5:$G$2300,MATCH(D943,$D$5:$D$2300,0))</f>
        <v>0.00640046296296296</v>
      </c>
    </row>
    <row r="944" customFormat="false" ht="15" hidden="false" customHeight="true" outlineLevel="0" collapsed="false">
      <c r="A944" s="22" t="n">
        <v>940</v>
      </c>
      <c r="B944" s="23" t="s">
        <v>1298</v>
      </c>
      <c r="C944" s="23" t="s">
        <v>130</v>
      </c>
      <c r="D944" s="22" t="s">
        <v>90</v>
      </c>
      <c r="E944" s="23" t="s">
        <v>694</v>
      </c>
      <c r="F944" s="24" t="n">
        <v>0.0333449074074074</v>
      </c>
      <c r="G944" s="24" t="n">
        <v>0.0333449074074074</v>
      </c>
      <c r="H944" s="22" t="str">
        <f aca="false">TEXT(INT((HOUR(G944)*3600+MINUTE(G944)*60+SECOND(G944))/$J$3/60),"0")&amp;"."&amp;TEXT(MOD((HOUR(G944)*3600+MINUTE(G944)*60+SECOND(G944))/$J$3,60),"00")&amp;"/km"</f>
        <v>4.48/km</v>
      </c>
      <c r="I944" s="25" t="n">
        <f aca="false">G944-$G$5</f>
        <v>0.0117824074074074</v>
      </c>
      <c r="J944" s="25" t="n">
        <f aca="false">G944-INDEX($G$5:$G$2300,MATCH(D944,$D$5:$D$2300,0))</f>
        <v>0.0084837962962963</v>
      </c>
    </row>
    <row r="945" customFormat="false" ht="15" hidden="false" customHeight="true" outlineLevel="0" collapsed="false">
      <c r="A945" s="26" t="n">
        <v>941</v>
      </c>
      <c r="B945" s="27" t="s">
        <v>1299</v>
      </c>
      <c r="C945" s="27" t="s">
        <v>1115</v>
      </c>
      <c r="D945" s="26" t="s">
        <v>166</v>
      </c>
      <c r="E945" s="27" t="s">
        <v>47</v>
      </c>
      <c r="F945" s="28" t="n">
        <v>0.0333564814814815</v>
      </c>
      <c r="G945" s="28" t="n">
        <v>0.0333564814814815</v>
      </c>
      <c r="H945" s="26" t="str">
        <f aca="false">TEXT(INT((HOUR(G945)*3600+MINUTE(G945)*60+SECOND(G945))/$J$3/60),"0")&amp;"."&amp;TEXT(MOD((HOUR(G945)*3600+MINUTE(G945)*60+SECOND(G945))/$J$3,60),"00")&amp;"/km"</f>
        <v>4.48/km</v>
      </c>
      <c r="I945" s="29" t="n">
        <f aca="false">G945-$G$5</f>
        <v>0.0117939814814815</v>
      </c>
      <c r="J945" s="29" t="n">
        <f aca="false">G945-INDEX($G$5:$G$2300,MATCH(D945,$D$5:$D$2300,0))</f>
        <v>0.00740740740740741</v>
      </c>
    </row>
    <row r="946" customFormat="false" ht="15" hidden="false" customHeight="true" outlineLevel="0" collapsed="false">
      <c r="A946" s="22" t="n">
        <v>942</v>
      </c>
      <c r="B946" s="23" t="s">
        <v>1300</v>
      </c>
      <c r="C946" s="23" t="s">
        <v>54</v>
      </c>
      <c r="D946" s="22" t="s">
        <v>90</v>
      </c>
      <c r="E946" s="23" t="s">
        <v>17</v>
      </c>
      <c r="F946" s="24" t="n">
        <v>0.0333680555555556</v>
      </c>
      <c r="G946" s="24" t="n">
        <v>0.0333680555555556</v>
      </c>
      <c r="H946" s="22" t="str">
        <f aca="false">TEXT(INT((HOUR(G946)*3600+MINUTE(G946)*60+SECOND(G946))/$J$3/60),"0")&amp;"."&amp;TEXT(MOD((HOUR(G946)*3600+MINUTE(G946)*60+SECOND(G946))/$J$3,60),"00")&amp;"/km"</f>
        <v>4.48/km</v>
      </c>
      <c r="I946" s="25" t="n">
        <f aca="false">G946-$G$5</f>
        <v>0.0118055555555556</v>
      </c>
      <c r="J946" s="25" t="n">
        <f aca="false">G946-INDEX($G$5:$G$2300,MATCH(D946,$D$5:$D$2300,0))</f>
        <v>0.00850694444444444</v>
      </c>
    </row>
    <row r="947" customFormat="false" ht="15" hidden="false" customHeight="true" outlineLevel="0" collapsed="false">
      <c r="A947" s="22" t="n">
        <v>943</v>
      </c>
      <c r="B947" s="23" t="s">
        <v>1301</v>
      </c>
      <c r="C947" s="23" t="s">
        <v>239</v>
      </c>
      <c r="D947" s="22" t="s">
        <v>43</v>
      </c>
      <c r="E947" s="23" t="s">
        <v>75</v>
      </c>
      <c r="F947" s="24" t="n">
        <v>0.0333680555555556</v>
      </c>
      <c r="G947" s="24" t="n">
        <v>0.0333680555555556</v>
      </c>
      <c r="H947" s="22" t="str">
        <f aca="false">TEXT(INT((HOUR(G947)*3600+MINUTE(G947)*60+SECOND(G947))/$J$3/60),"0")&amp;"."&amp;TEXT(MOD((HOUR(G947)*3600+MINUTE(G947)*60+SECOND(G947))/$J$3,60),"00")&amp;"/km"</f>
        <v>4.48/km</v>
      </c>
      <c r="I947" s="25" t="n">
        <f aca="false">G947-$G$5</f>
        <v>0.0118055555555556</v>
      </c>
      <c r="J947" s="25" t="n">
        <f aca="false">G947-INDEX($G$5:$G$2300,MATCH(D947,$D$5:$D$2300,0))</f>
        <v>0.0099537037037037</v>
      </c>
    </row>
    <row r="948" customFormat="false" ht="15" hidden="false" customHeight="true" outlineLevel="0" collapsed="false">
      <c r="A948" s="22" t="n">
        <v>944</v>
      </c>
      <c r="B948" s="23" t="s">
        <v>1302</v>
      </c>
      <c r="C948" s="23" t="s">
        <v>54</v>
      </c>
      <c r="D948" s="22" t="s">
        <v>43</v>
      </c>
      <c r="E948" s="23" t="s">
        <v>770</v>
      </c>
      <c r="F948" s="24" t="n">
        <v>0.0333912037037037</v>
      </c>
      <c r="G948" s="24" t="n">
        <v>0.0333912037037037</v>
      </c>
      <c r="H948" s="22" t="str">
        <f aca="false">TEXT(INT((HOUR(G948)*3600+MINUTE(G948)*60+SECOND(G948))/$J$3/60),"0")&amp;"."&amp;TEXT(MOD((HOUR(G948)*3600+MINUTE(G948)*60+SECOND(G948))/$J$3,60),"00")&amp;"/km"</f>
        <v>4.49/km</v>
      </c>
      <c r="I948" s="25" t="n">
        <f aca="false">G948-$G$5</f>
        <v>0.0118287037037037</v>
      </c>
      <c r="J948" s="25" t="n">
        <f aca="false">G948-INDEX($G$5:$G$2300,MATCH(D948,$D$5:$D$2300,0))</f>
        <v>0.00997685185185185</v>
      </c>
    </row>
    <row r="949" customFormat="false" ht="15" hidden="false" customHeight="true" outlineLevel="0" collapsed="false">
      <c r="A949" s="22" t="n">
        <v>945</v>
      </c>
      <c r="B949" s="23" t="s">
        <v>824</v>
      </c>
      <c r="C949" s="23" t="s">
        <v>1100</v>
      </c>
      <c r="D949" s="22" t="s">
        <v>90</v>
      </c>
      <c r="E949" s="23" t="s">
        <v>184</v>
      </c>
      <c r="F949" s="24" t="n">
        <v>0.0333912037037037</v>
      </c>
      <c r="G949" s="24" t="n">
        <v>0.0333912037037037</v>
      </c>
      <c r="H949" s="22" t="str">
        <f aca="false">TEXT(INT((HOUR(G949)*3600+MINUTE(G949)*60+SECOND(G949))/$J$3/60),"0")&amp;"."&amp;TEXT(MOD((HOUR(G949)*3600+MINUTE(G949)*60+SECOND(G949))/$J$3,60),"00")&amp;"/km"</f>
        <v>4.49/km</v>
      </c>
      <c r="I949" s="25" t="n">
        <f aca="false">G949-$G$5</f>
        <v>0.0118287037037037</v>
      </c>
      <c r="J949" s="25" t="n">
        <f aca="false">G949-INDEX($G$5:$G$2300,MATCH(D949,$D$5:$D$2300,0))</f>
        <v>0.00853009259259259</v>
      </c>
    </row>
    <row r="950" customFormat="false" ht="15" hidden="false" customHeight="true" outlineLevel="0" collapsed="false">
      <c r="A950" s="22" t="n">
        <v>946</v>
      </c>
      <c r="B950" s="23" t="s">
        <v>1270</v>
      </c>
      <c r="C950" s="23" t="s">
        <v>570</v>
      </c>
      <c r="D950" s="22" t="s">
        <v>43</v>
      </c>
      <c r="E950" s="23" t="s">
        <v>103</v>
      </c>
      <c r="F950" s="24" t="n">
        <v>0.0333912037037037</v>
      </c>
      <c r="G950" s="24" t="n">
        <v>0.0333912037037037</v>
      </c>
      <c r="H950" s="22" t="str">
        <f aca="false">TEXT(INT((HOUR(G950)*3600+MINUTE(G950)*60+SECOND(G950))/$J$3/60),"0")&amp;"."&amp;TEXT(MOD((HOUR(G950)*3600+MINUTE(G950)*60+SECOND(G950))/$J$3,60),"00")&amp;"/km"</f>
        <v>4.49/km</v>
      </c>
      <c r="I950" s="25" t="n">
        <f aca="false">G950-$G$5</f>
        <v>0.0118287037037037</v>
      </c>
      <c r="J950" s="25" t="n">
        <f aca="false">G950-INDEX($G$5:$G$2300,MATCH(D950,$D$5:$D$2300,0))</f>
        <v>0.00997685185185185</v>
      </c>
    </row>
    <row r="951" customFormat="false" ht="15" hidden="false" customHeight="true" outlineLevel="0" collapsed="false">
      <c r="A951" s="22" t="n">
        <v>947</v>
      </c>
      <c r="B951" s="23" t="s">
        <v>1303</v>
      </c>
      <c r="C951" s="23" t="s">
        <v>29</v>
      </c>
      <c r="D951" s="22" t="s">
        <v>43</v>
      </c>
      <c r="E951" s="23" t="s">
        <v>546</v>
      </c>
      <c r="F951" s="24" t="n">
        <v>0.0333912037037037</v>
      </c>
      <c r="G951" s="24" t="n">
        <v>0.0333912037037037</v>
      </c>
      <c r="H951" s="22" t="str">
        <f aca="false">TEXT(INT((HOUR(G951)*3600+MINUTE(G951)*60+SECOND(G951))/$J$3/60),"0")&amp;"."&amp;TEXT(MOD((HOUR(G951)*3600+MINUTE(G951)*60+SECOND(G951))/$J$3,60),"00")&amp;"/km"</f>
        <v>4.49/km</v>
      </c>
      <c r="I951" s="25" t="n">
        <f aca="false">G951-$G$5</f>
        <v>0.0118287037037037</v>
      </c>
      <c r="J951" s="25" t="n">
        <f aca="false">G951-INDEX($G$5:$G$2300,MATCH(D951,$D$5:$D$2300,0))</f>
        <v>0.00997685185185185</v>
      </c>
    </row>
    <row r="952" customFormat="false" ht="15" hidden="false" customHeight="true" outlineLevel="0" collapsed="false">
      <c r="A952" s="22" t="n">
        <v>948</v>
      </c>
      <c r="B952" s="23" t="s">
        <v>1304</v>
      </c>
      <c r="C952" s="23" t="s">
        <v>304</v>
      </c>
      <c r="D952" s="22" t="s">
        <v>90</v>
      </c>
      <c r="E952" s="23" t="s">
        <v>1285</v>
      </c>
      <c r="F952" s="24" t="n">
        <v>0.0334027777777778</v>
      </c>
      <c r="G952" s="24" t="n">
        <v>0.0334027777777778</v>
      </c>
      <c r="H952" s="22" t="str">
        <f aca="false">TEXT(INT((HOUR(G952)*3600+MINUTE(G952)*60+SECOND(G952))/$J$3/60),"0")&amp;"."&amp;TEXT(MOD((HOUR(G952)*3600+MINUTE(G952)*60+SECOND(G952))/$J$3,60),"00")&amp;"/km"</f>
        <v>4.49/km</v>
      </c>
      <c r="I952" s="25" t="n">
        <f aca="false">G952-$G$5</f>
        <v>0.0118402777777778</v>
      </c>
      <c r="J952" s="25" t="n">
        <f aca="false">G952-INDEX($G$5:$G$2300,MATCH(D952,$D$5:$D$2300,0))</f>
        <v>0.00854166666666667</v>
      </c>
    </row>
    <row r="953" customFormat="false" ht="15" hidden="false" customHeight="true" outlineLevel="0" collapsed="false">
      <c r="A953" s="26" t="n">
        <v>949</v>
      </c>
      <c r="B953" s="27" t="s">
        <v>871</v>
      </c>
      <c r="C953" s="27" t="s">
        <v>239</v>
      </c>
      <c r="D953" s="26" t="s">
        <v>16</v>
      </c>
      <c r="E953" s="27" t="s">
        <v>47</v>
      </c>
      <c r="F953" s="28" t="n">
        <v>0.0334143518518519</v>
      </c>
      <c r="G953" s="28" t="n">
        <v>0.0334143518518519</v>
      </c>
      <c r="H953" s="26" t="str">
        <f aca="false">TEXT(INT((HOUR(G953)*3600+MINUTE(G953)*60+SECOND(G953))/$J$3/60),"0")&amp;"."&amp;TEXT(MOD((HOUR(G953)*3600+MINUTE(G953)*60+SECOND(G953))/$J$3,60),"00")&amp;"/km"</f>
        <v>4.49/km</v>
      </c>
      <c r="I953" s="29" t="n">
        <f aca="false">G953-$G$5</f>
        <v>0.0118518518518519</v>
      </c>
      <c r="J953" s="29" t="n">
        <f aca="false">G953-INDEX($G$5:$G$2300,MATCH(D953,$D$5:$D$2300,0))</f>
        <v>0.0118518518518519</v>
      </c>
    </row>
    <row r="954" customFormat="false" ht="15" hidden="false" customHeight="true" outlineLevel="0" collapsed="false">
      <c r="A954" s="22" t="n">
        <v>950</v>
      </c>
      <c r="B954" s="23" t="s">
        <v>1305</v>
      </c>
      <c r="C954" s="23" t="s">
        <v>80</v>
      </c>
      <c r="D954" s="22" t="s">
        <v>90</v>
      </c>
      <c r="E954" s="23" t="s">
        <v>103</v>
      </c>
      <c r="F954" s="24" t="n">
        <v>0.0334143518518519</v>
      </c>
      <c r="G954" s="24" t="n">
        <v>0.0334143518518519</v>
      </c>
      <c r="H954" s="22" t="str">
        <f aca="false">TEXT(INT((HOUR(G954)*3600+MINUTE(G954)*60+SECOND(G954))/$J$3/60),"0")&amp;"."&amp;TEXT(MOD((HOUR(G954)*3600+MINUTE(G954)*60+SECOND(G954))/$J$3,60),"00")&amp;"/km"</f>
        <v>4.49/km</v>
      </c>
      <c r="I954" s="25" t="n">
        <f aca="false">G954-$G$5</f>
        <v>0.0118518518518519</v>
      </c>
      <c r="J954" s="25" t="n">
        <f aca="false">G954-INDEX($G$5:$G$2300,MATCH(D954,$D$5:$D$2300,0))</f>
        <v>0.00855324074074074</v>
      </c>
    </row>
    <row r="955" customFormat="false" ht="15" hidden="false" customHeight="true" outlineLevel="0" collapsed="false">
      <c r="A955" s="22" t="n">
        <v>951</v>
      </c>
      <c r="B955" s="23" t="s">
        <v>1306</v>
      </c>
      <c r="C955" s="23" t="s">
        <v>267</v>
      </c>
      <c r="D955" s="22" t="s">
        <v>43</v>
      </c>
      <c r="E955" s="23" t="s">
        <v>17</v>
      </c>
      <c r="F955" s="24" t="n">
        <v>0.0334143518518519</v>
      </c>
      <c r="G955" s="24" t="n">
        <v>0.0334143518518519</v>
      </c>
      <c r="H955" s="22" t="str">
        <f aca="false">TEXT(INT((HOUR(G955)*3600+MINUTE(G955)*60+SECOND(G955))/$J$3/60),"0")&amp;"."&amp;TEXT(MOD((HOUR(G955)*3600+MINUTE(G955)*60+SECOND(G955))/$J$3,60),"00")&amp;"/km"</f>
        <v>4.49/km</v>
      </c>
      <c r="I955" s="25" t="n">
        <f aca="false">G955-$G$5</f>
        <v>0.0118518518518519</v>
      </c>
      <c r="J955" s="25" t="n">
        <f aca="false">G955-INDEX($G$5:$G$2300,MATCH(D955,$D$5:$D$2300,0))</f>
        <v>0.01</v>
      </c>
    </row>
    <row r="956" customFormat="false" ht="15" hidden="false" customHeight="true" outlineLevel="0" collapsed="false">
      <c r="A956" s="22" t="n">
        <v>952</v>
      </c>
      <c r="B956" s="23" t="s">
        <v>1248</v>
      </c>
      <c r="C956" s="23" t="s">
        <v>911</v>
      </c>
      <c r="D956" s="22" t="s">
        <v>315</v>
      </c>
      <c r="E956" s="23" t="s">
        <v>123</v>
      </c>
      <c r="F956" s="24" t="n">
        <v>0.0334259259259259</v>
      </c>
      <c r="G956" s="24" t="n">
        <v>0.0334259259259259</v>
      </c>
      <c r="H956" s="22" t="str">
        <f aca="false">TEXT(INT((HOUR(G956)*3600+MINUTE(G956)*60+SECOND(G956))/$J$3/60),"0")&amp;"."&amp;TEXT(MOD((HOUR(G956)*3600+MINUTE(G956)*60+SECOND(G956))/$J$3,60),"00")&amp;"/km"</f>
        <v>4.49/km</v>
      </c>
      <c r="I956" s="25" t="n">
        <f aca="false">G956-$G$5</f>
        <v>0.0118634259259259</v>
      </c>
      <c r="J956" s="25" t="n">
        <f aca="false">G956-INDEX($G$5:$G$2300,MATCH(D956,$D$5:$D$2300,0))</f>
        <v>0.00634259259259259</v>
      </c>
    </row>
    <row r="957" customFormat="false" ht="15" hidden="false" customHeight="true" outlineLevel="0" collapsed="false">
      <c r="A957" s="22" t="n">
        <v>953</v>
      </c>
      <c r="B957" s="23" t="s">
        <v>1307</v>
      </c>
      <c r="C957" s="23" t="s">
        <v>182</v>
      </c>
      <c r="D957" s="22" t="s">
        <v>65</v>
      </c>
      <c r="E957" s="23" t="s">
        <v>123</v>
      </c>
      <c r="F957" s="24" t="n">
        <v>0.0334375</v>
      </c>
      <c r="G957" s="24" t="n">
        <v>0.0334375</v>
      </c>
      <c r="H957" s="22" t="str">
        <f aca="false">TEXT(INT((HOUR(G957)*3600+MINUTE(G957)*60+SECOND(G957))/$J$3/60),"0")&amp;"."&amp;TEXT(MOD((HOUR(G957)*3600+MINUTE(G957)*60+SECOND(G957))/$J$3,60),"00")&amp;"/km"</f>
        <v>4.49/km</v>
      </c>
      <c r="I957" s="25" t="n">
        <f aca="false">G957-$G$5</f>
        <v>0.011875</v>
      </c>
      <c r="J957" s="25" t="n">
        <f aca="false">G957-INDEX($G$5:$G$2300,MATCH(D957,$D$5:$D$2300,0))</f>
        <v>0.00902777777777778</v>
      </c>
    </row>
    <row r="958" customFormat="false" ht="15" hidden="false" customHeight="true" outlineLevel="0" collapsed="false">
      <c r="A958" s="22" t="n">
        <v>954</v>
      </c>
      <c r="B958" s="23" t="s">
        <v>1308</v>
      </c>
      <c r="C958" s="23" t="s">
        <v>245</v>
      </c>
      <c r="D958" s="22" t="s">
        <v>166</v>
      </c>
      <c r="E958" s="23" t="s">
        <v>17</v>
      </c>
      <c r="F958" s="24" t="n">
        <v>0.0334375</v>
      </c>
      <c r="G958" s="24" t="n">
        <v>0.0334375</v>
      </c>
      <c r="H958" s="22" t="str">
        <f aca="false">TEXT(INT((HOUR(G958)*3600+MINUTE(G958)*60+SECOND(G958))/$J$3/60),"0")&amp;"."&amp;TEXT(MOD((HOUR(G958)*3600+MINUTE(G958)*60+SECOND(G958))/$J$3,60),"00")&amp;"/km"</f>
        <v>4.49/km</v>
      </c>
      <c r="I958" s="25" t="n">
        <f aca="false">G958-$G$5</f>
        <v>0.011875</v>
      </c>
      <c r="J958" s="25" t="n">
        <f aca="false">G958-INDEX($G$5:$G$2300,MATCH(D958,$D$5:$D$2300,0))</f>
        <v>0.00748842592592593</v>
      </c>
    </row>
    <row r="959" customFormat="false" ht="15" hidden="false" customHeight="true" outlineLevel="0" collapsed="false">
      <c r="A959" s="22" t="n">
        <v>955</v>
      </c>
      <c r="B959" s="23" t="s">
        <v>1309</v>
      </c>
      <c r="C959" s="23" t="s">
        <v>130</v>
      </c>
      <c r="D959" s="22" t="s">
        <v>166</v>
      </c>
      <c r="E959" s="23" t="s">
        <v>184</v>
      </c>
      <c r="F959" s="24" t="n">
        <v>0.0334375</v>
      </c>
      <c r="G959" s="24" t="n">
        <v>0.0334375</v>
      </c>
      <c r="H959" s="22" t="str">
        <f aca="false">TEXT(INT((HOUR(G959)*3600+MINUTE(G959)*60+SECOND(G959))/$J$3/60),"0")&amp;"."&amp;TEXT(MOD((HOUR(G959)*3600+MINUTE(G959)*60+SECOND(G959))/$J$3,60),"00")&amp;"/km"</f>
        <v>4.49/km</v>
      </c>
      <c r="I959" s="25" t="n">
        <f aca="false">G959-$G$5</f>
        <v>0.011875</v>
      </c>
      <c r="J959" s="25" t="n">
        <f aca="false">G959-INDEX($G$5:$G$2300,MATCH(D959,$D$5:$D$2300,0))</f>
        <v>0.00748842592592593</v>
      </c>
    </row>
    <row r="960" customFormat="false" ht="15" hidden="false" customHeight="true" outlineLevel="0" collapsed="false">
      <c r="A960" s="22" t="n">
        <v>956</v>
      </c>
      <c r="B960" s="23" t="s">
        <v>1310</v>
      </c>
      <c r="C960" s="23" t="s">
        <v>1311</v>
      </c>
      <c r="D960" s="22" t="s">
        <v>65</v>
      </c>
      <c r="E960" s="23" t="s">
        <v>235</v>
      </c>
      <c r="F960" s="24" t="n">
        <v>0.0334490740740741</v>
      </c>
      <c r="G960" s="24" t="n">
        <v>0.0334490740740741</v>
      </c>
      <c r="H960" s="22" t="str">
        <f aca="false">TEXT(INT((HOUR(G960)*3600+MINUTE(G960)*60+SECOND(G960))/$J$3/60),"0")&amp;"."&amp;TEXT(MOD((HOUR(G960)*3600+MINUTE(G960)*60+SECOND(G960))/$J$3,60),"00")&amp;"/km"</f>
        <v>4.49/km</v>
      </c>
      <c r="I960" s="25" t="n">
        <f aca="false">G960-$G$5</f>
        <v>0.0118865740740741</v>
      </c>
      <c r="J960" s="25" t="n">
        <f aca="false">G960-INDEX($G$5:$G$2300,MATCH(D960,$D$5:$D$2300,0))</f>
        <v>0.00903935185185185</v>
      </c>
    </row>
    <row r="961" customFormat="false" ht="15" hidden="false" customHeight="true" outlineLevel="0" collapsed="false">
      <c r="A961" s="22" t="n">
        <v>957</v>
      </c>
      <c r="B961" s="23" t="s">
        <v>1312</v>
      </c>
      <c r="C961" s="23" t="s">
        <v>180</v>
      </c>
      <c r="D961" s="22" t="s">
        <v>90</v>
      </c>
      <c r="E961" s="23" t="s">
        <v>483</v>
      </c>
      <c r="F961" s="24" t="n">
        <v>0.0334606481481482</v>
      </c>
      <c r="G961" s="24" t="n">
        <v>0.0334606481481482</v>
      </c>
      <c r="H961" s="22" t="str">
        <f aca="false">TEXT(INT((HOUR(G961)*3600+MINUTE(G961)*60+SECOND(G961))/$J$3/60),"0")&amp;"."&amp;TEXT(MOD((HOUR(G961)*3600+MINUTE(G961)*60+SECOND(G961))/$J$3,60),"00")&amp;"/km"</f>
        <v>4.49/km</v>
      </c>
      <c r="I961" s="25" t="n">
        <f aca="false">G961-$G$5</f>
        <v>0.0118981481481481</v>
      </c>
      <c r="J961" s="25" t="n">
        <f aca="false">G961-INDEX($G$5:$G$2300,MATCH(D961,$D$5:$D$2300,0))</f>
        <v>0.00859953703703704</v>
      </c>
    </row>
    <row r="962" customFormat="false" ht="15" hidden="false" customHeight="true" outlineLevel="0" collapsed="false">
      <c r="A962" s="22" t="n">
        <v>958</v>
      </c>
      <c r="B962" s="23" t="s">
        <v>1313</v>
      </c>
      <c r="C962" s="23" t="s">
        <v>1314</v>
      </c>
      <c r="D962" s="22" t="s">
        <v>90</v>
      </c>
      <c r="E962" s="23" t="s">
        <v>17</v>
      </c>
      <c r="F962" s="24" t="n">
        <v>0.0334953703703704</v>
      </c>
      <c r="G962" s="24" t="n">
        <v>0.0334953703703704</v>
      </c>
      <c r="H962" s="22" t="str">
        <f aca="false">TEXT(INT((HOUR(G962)*3600+MINUTE(G962)*60+SECOND(G962))/$J$3/60),"0")&amp;"."&amp;TEXT(MOD((HOUR(G962)*3600+MINUTE(G962)*60+SECOND(G962))/$J$3,60),"00")&amp;"/km"</f>
        <v>4.49/km</v>
      </c>
      <c r="I962" s="25" t="n">
        <f aca="false">G962-$G$5</f>
        <v>0.0119328703703704</v>
      </c>
      <c r="J962" s="25" t="n">
        <f aca="false">G962-INDEX($G$5:$G$2300,MATCH(D962,$D$5:$D$2300,0))</f>
        <v>0.00863425925925926</v>
      </c>
    </row>
    <row r="963" customFormat="false" ht="15" hidden="false" customHeight="true" outlineLevel="0" collapsed="false">
      <c r="A963" s="22" t="n">
        <v>959</v>
      </c>
      <c r="B963" s="23" t="s">
        <v>1315</v>
      </c>
      <c r="C963" s="23" t="s">
        <v>1316</v>
      </c>
      <c r="D963" s="22" t="s">
        <v>166</v>
      </c>
      <c r="E963" s="23" t="s">
        <v>17</v>
      </c>
      <c r="F963" s="24" t="n">
        <v>0.0335185185185185</v>
      </c>
      <c r="G963" s="24" t="n">
        <v>0.0335185185185185</v>
      </c>
      <c r="H963" s="22" t="str">
        <f aca="false">TEXT(INT((HOUR(G963)*3600+MINUTE(G963)*60+SECOND(G963))/$J$3/60),"0")&amp;"."&amp;TEXT(MOD((HOUR(G963)*3600+MINUTE(G963)*60+SECOND(G963))/$J$3,60),"00")&amp;"/km"</f>
        <v>4.50/km</v>
      </c>
      <c r="I963" s="25" t="n">
        <f aca="false">G963-$G$5</f>
        <v>0.0119560185185185</v>
      </c>
      <c r="J963" s="25" t="n">
        <f aca="false">G963-INDEX($G$5:$G$2300,MATCH(D963,$D$5:$D$2300,0))</f>
        <v>0.00756944444444445</v>
      </c>
    </row>
    <row r="964" customFormat="false" ht="15" hidden="false" customHeight="true" outlineLevel="0" collapsed="false">
      <c r="A964" s="22" t="n">
        <v>960</v>
      </c>
      <c r="B964" s="23" t="s">
        <v>1317</v>
      </c>
      <c r="C964" s="23" t="s">
        <v>1318</v>
      </c>
      <c r="D964" s="22" t="s">
        <v>288</v>
      </c>
      <c r="E964" s="23" t="s">
        <v>91</v>
      </c>
      <c r="F964" s="24" t="n">
        <v>0.0335300925925926</v>
      </c>
      <c r="G964" s="24" t="n">
        <v>0.0335300925925926</v>
      </c>
      <c r="H964" s="22" t="str">
        <f aca="false">TEXT(INT((HOUR(G964)*3600+MINUTE(G964)*60+SECOND(G964))/$J$3/60),"0")&amp;"."&amp;TEXT(MOD((HOUR(G964)*3600+MINUTE(G964)*60+SECOND(G964))/$J$3,60),"00")&amp;"/km"</f>
        <v>4.50/km</v>
      </c>
      <c r="I964" s="25" t="n">
        <f aca="false">G964-$G$5</f>
        <v>0.0119675925925926</v>
      </c>
      <c r="J964" s="25" t="n">
        <f aca="false">G964-INDEX($G$5:$G$2300,MATCH(D964,$D$5:$D$2300,0))</f>
        <v>0.00658564814814815</v>
      </c>
    </row>
    <row r="965" customFormat="false" ht="15" hidden="false" customHeight="true" outlineLevel="0" collapsed="false">
      <c r="A965" s="22" t="n">
        <v>961</v>
      </c>
      <c r="B965" s="23" t="s">
        <v>850</v>
      </c>
      <c r="C965" s="23" t="s">
        <v>19</v>
      </c>
      <c r="D965" s="22" t="s">
        <v>16</v>
      </c>
      <c r="E965" s="23" t="s">
        <v>546</v>
      </c>
      <c r="F965" s="24" t="n">
        <v>0.0335416666666667</v>
      </c>
      <c r="G965" s="24" t="n">
        <v>0.0335416666666667</v>
      </c>
      <c r="H965" s="22" t="str">
        <f aca="false">TEXT(INT((HOUR(G965)*3600+MINUTE(G965)*60+SECOND(G965))/$J$3/60),"0")&amp;"."&amp;TEXT(MOD((HOUR(G965)*3600+MINUTE(G965)*60+SECOND(G965))/$J$3,60),"00")&amp;"/km"</f>
        <v>4.50/km</v>
      </c>
      <c r="I965" s="25" t="n">
        <f aca="false">G965-$G$5</f>
        <v>0.0119791666666667</v>
      </c>
      <c r="J965" s="25" t="n">
        <f aca="false">G965-INDEX($G$5:$G$2300,MATCH(D965,$D$5:$D$2300,0))</f>
        <v>0.0119791666666667</v>
      </c>
    </row>
    <row r="966" customFormat="false" ht="15" hidden="false" customHeight="true" outlineLevel="0" collapsed="false">
      <c r="A966" s="22" t="n">
        <v>962</v>
      </c>
      <c r="B966" s="23" t="s">
        <v>1319</v>
      </c>
      <c r="C966" s="23" t="s">
        <v>147</v>
      </c>
      <c r="D966" s="22" t="s">
        <v>33</v>
      </c>
      <c r="E966" s="23" t="s">
        <v>841</v>
      </c>
      <c r="F966" s="24" t="n">
        <v>0.0335532407407407</v>
      </c>
      <c r="G966" s="24" t="n">
        <v>0.0335532407407407</v>
      </c>
      <c r="H966" s="22" t="str">
        <f aca="false">TEXT(INT((HOUR(G966)*3600+MINUTE(G966)*60+SECOND(G966))/$J$3/60),"0")&amp;"."&amp;TEXT(MOD((HOUR(G966)*3600+MINUTE(G966)*60+SECOND(G966))/$J$3,60),"00")&amp;"/km"</f>
        <v>4.50/km</v>
      </c>
      <c r="I966" s="25" t="n">
        <f aca="false">G966-$G$5</f>
        <v>0.0119907407407407</v>
      </c>
      <c r="J966" s="25" t="n">
        <f aca="false">G966-INDEX($G$5:$G$2300,MATCH(D966,$D$5:$D$2300,0))</f>
        <v>0.0106828703703704</v>
      </c>
    </row>
    <row r="967" customFormat="false" ht="15" hidden="false" customHeight="true" outlineLevel="0" collapsed="false">
      <c r="A967" s="22" t="n">
        <v>963</v>
      </c>
      <c r="B967" s="23" t="s">
        <v>361</v>
      </c>
      <c r="C967" s="23" t="s">
        <v>19</v>
      </c>
      <c r="D967" s="22" t="s">
        <v>16</v>
      </c>
      <c r="E967" s="23" t="s">
        <v>195</v>
      </c>
      <c r="F967" s="24" t="n">
        <v>0.0335532407407407</v>
      </c>
      <c r="G967" s="24" t="n">
        <v>0.0335532407407407</v>
      </c>
      <c r="H967" s="22" t="str">
        <f aca="false">TEXT(INT((HOUR(G967)*3600+MINUTE(G967)*60+SECOND(G967))/$J$3/60),"0")&amp;"."&amp;TEXT(MOD((HOUR(G967)*3600+MINUTE(G967)*60+SECOND(G967))/$J$3,60),"00")&amp;"/km"</f>
        <v>4.50/km</v>
      </c>
      <c r="I967" s="25" t="n">
        <f aca="false">G967-$G$5</f>
        <v>0.0119907407407407</v>
      </c>
      <c r="J967" s="25" t="n">
        <f aca="false">G967-INDEX($G$5:$G$2300,MATCH(D967,$D$5:$D$2300,0))</f>
        <v>0.0119907407407407</v>
      </c>
    </row>
    <row r="968" customFormat="false" ht="15" hidden="false" customHeight="true" outlineLevel="0" collapsed="false">
      <c r="A968" s="22" t="n">
        <v>964</v>
      </c>
      <c r="B968" s="23" t="s">
        <v>1320</v>
      </c>
      <c r="C968" s="23" t="s">
        <v>149</v>
      </c>
      <c r="D968" s="22" t="s">
        <v>43</v>
      </c>
      <c r="E968" s="23" t="s">
        <v>273</v>
      </c>
      <c r="F968" s="24" t="n">
        <v>0.0335648148148148</v>
      </c>
      <c r="G968" s="24" t="n">
        <v>0.0335648148148148</v>
      </c>
      <c r="H968" s="22" t="str">
        <f aca="false">TEXT(INT((HOUR(G968)*3600+MINUTE(G968)*60+SECOND(G968))/$J$3/60),"0")&amp;"."&amp;TEXT(MOD((HOUR(G968)*3600+MINUTE(G968)*60+SECOND(G968))/$J$3,60),"00")&amp;"/km"</f>
        <v>4.50/km</v>
      </c>
      <c r="I968" s="25" t="n">
        <f aca="false">G968-$G$5</f>
        <v>0.0120023148148148</v>
      </c>
      <c r="J968" s="25" t="n">
        <f aca="false">G968-INDEX($G$5:$G$2300,MATCH(D968,$D$5:$D$2300,0))</f>
        <v>0.010150462962963</v>
      </c>
    </row>
    <row r="969" customFormat="false" ht="15" hidden="false" customHeight="true" outlineLevel="0" collapsed="false">
      <c r="A969" s="22" t="n">
        <v>965</v>
      </c>
      <c r="B969" s="23" t="s">
        <v>1321</v>
      </c>
      <c r="C969" s="23" t="s">
        <v>245</v>
      </c>
      <c r="D969" s="22" t="s">
        <v>65</v>
      </c>
      <c r="E969" s="23" t="s">
        <v>160</v>
      </c>
      <c r="F969" s="24" t="n">
        <v>0.0335648148148148</v>
      </c>
      <c r="G969" s="24" t="n">
        <v>0.0335648148148148</v>
      </c>
      <c r="H969" s="22" t="str">
        <f aca="false">TEXT(INT((HOUR(G969)*3600+MINUTE(G969)*60+SECOND(G969))/$J$3/60),"0")&amp;"."&amp;TEXT(MOD((HOUR(G969)*3600+MINUTE(G969)*60+SECOND(G969))/$J$3,60),"00")&amp;"/km"</f>
        <v>4.50/km</v>
      </c>
      <c r="I969" s="25" t="n">
        <f aca="false">G969-$G$5</f>
        <v>0.0120023148148148</v>
      </c>
      <c r="J969" s="25" t="n">
        <f aca="false">G969-INDEX($G$5:$G$2300,MATCH(D969,$D$5:$D$2300,0))</f>
        <v>0.00915509259259259</v>
      </c>
    </row>
    <row r="970" customFormat="false" ht="15" hidden="false" customHeight="true" outlineLevel="0" collapsed="false">
      <c r="A970" s="22" t="n">
        <v>966</v>
      </c>
      <c r="B970" s="23" t="s">
        <v>1322</v>
      </c>
      <c r="C970" s="23" t="s">
        <v>1323</v>
      </c>
      <c r="D970" s="22" t="s">
        <v>43</v>
      </c>
      <c r="E970" s="23" t="s">
        <v>20</v>
      </c>
      <c r="F970" s="24" t="n">
        <v>0.033587962962963</v>
      </c>
      <c r="G970" s="24" t="n">
        <v>0.033587962962963</v>
      </c>
      <c r="H970" s="22" t="str">
        <f aca="false">TEXT(INT((HOUR(G970)*3600+MINUTE(G970)*60+SECOND(G970))/$J$3/60),"0")&amp;"."&amp;TEXT(MOD((HOUR(G970)*3600+MINUTE(G970)*60+SECOND(G970))/$J$3,60),"00")&amp;"/km"</f>
        <v>4.50/km</v>
      </c>
      <c r="I970" s="25" t="n">
        <f aca="false">G970-$G$5</f>
        <v>0.012025462962963</v>
      </c>
      <c r="J970" s="25" t="n">
        <f aca="false">G970-INDEX($G$5:$G$2300,MATCH(D970,$D$5:$D$2300,0))</f>
        <v>0.0101736111111111</v>
      </c>
    </row>
    <row r="971" customFormat="false" ht="15" hidden="false" customHeight="true" outlineLevel="0" collapsed="false">
      <c r="A971" s="22" t="n">
        <v>967</v>
      </c>
      <c r="B971" s="23" t="s">
        <v>1324</v>
      </c>
      <c r="C971" s="23" t="s">
        <v>171</v>
      </c>
      <c r="D971" s="22" t="s">
        <v>43</v>
      </c>
      <c r="E971" s="23" t="s">
        <v>565</v>
      </c>
      <c r="F971" s="24" t="n">
        <v>0.033587962962963</v>
      </c>
      <c r="G971" s="24" t="n">
        <v>0.033587962962963</v>
      </c>
      <c r="H971" s="22" t="str">
        <f aca="false">TEXT(INT((HOUR(G971)*3600+MINUTE(G971)*60+SECOND(G971))/$J$3/60),"0")&amp;"."&amp;TEXT(MOD((HOUR(G971)*3600+MINUTE(G971)*60+SECOND(G971))/$J$3,60),"00")&amp;"/km"</f>
        <v>4.50/km</v>
      </c>
      <c r="I971" s="25" t="n">
        <f aca="false">G971-$G$5</f>
        <v>0.012025462962963</v>
      </c>
      <c r="J971" s="25" t="n">
        <f aca="false">G971-INDEX($G$5:$G$2300,MATCH(D971,$D$5:$D$2300,0))</f>
        <v>0.0101736111111111</v>
      </c>
    </row>
    <row r="972" customFormat="false" ht="15" hidden="false" customHeight="true" outlineLevel="0" collapsed="false">
      <c r="A972" s="22" t="n">
        <v>968</v>
      </c>
      <c r="B972" s="23" t="s">
        <v>1325</v>
      </c>
      <c r="C972" s="23" t="s">
        <v>171</v>
      </c>
      <c r="D972" s="22" t="s">
        <v>33</v>
      </c>
      <c r="E972" s="23" t="s">
        <v>17</v>
      </c>
      <c r="F972" s="24" t="n">
        <v>0.033587962962963</v>
      </c>
      <c r="G972" s="24" t="n">
        <v>0.033587962962963</v>
      </c>
      <c r="H972" s="22" t="str">
        <f aca="false">TEXT(INT((HOUR(G972)*3600+MINUTE(G972)*60+SECOND(G972))/$J$3/60),"0")&amp;"."&amp;TEXT(MOD((HOUR(G972)*3600+MINUTE(G972)*60+SECOND(G972))/$J$3,60),"00")&amp;"/km"</f>
        <v>4.50/km</v>
      </c>
      <c r="I972" s="25" t="n">
        <f aca="false">G972-$G$5</f>
        <v>0.012025462962963</v>
      </c>
      <c r="J972" s="25" t="n">
        <f aca="false">G972-INDEX($G$5:$G$2300,MATCH(D972,$D$5:$D$2300,0))</f>
        <v>0.0107175925925926</v>
      </c>
    </row>
    <row r="973" customFormat="false" ht="15" hidden="false" customHeight="true" outlineLevel="0" collapsed="false">
      <c r="A973" s="22" t="n">
        <v>969</v>
      </c>
      <c r="B973" s="23" t="s">
        <v>1326</v>
      </c>
      <c r="C973" s="23" t="s">
        <v>355</v>
      </c>
      <c r="D973" s="22" t="s">
        <v>43</v>
      </c>
      <c r="E973" s="23" t="s">
        <v>736</v>
      </c>
      <c r="F973" s="24" t="n">
        <v>0.033599537037037</v>
      </c>
      <c r="G973" s="24" t="n">
        <v>0.033599537037037</v>
      </c>
      <c r="H973" s="22" t="str">
        <f aca="false">TEXT(INT((HOUR(G973)*3600+MINUTE(G973)*60+SECOND(G973))/$J$3/60),"0")&amp;"."&amp;TEXT(MOD((HOUR(G973)*3600+MINUTE(G973)*60+SECOND(G973))/$J$3,60),"00")&amp;"/km"</f>
        <v>4.50/km</v>
      </c>
      <c r="I973" s="25" t="n">
        <f aca="false">G973-$G$5</f>
        <v>0.012037037037037</v>
      </c>
      <c r="J973" s="25" t="n">
        <f aca="false">G973-INDEX($G$5:$G$2300,MATCH(D973,$D$5:$D$2300,0))</f>
        <v>0.0101851851851852</v>
      </c>
    </row>
    <row r="974" customFormat="false" ht="15" hidden="false" customHeight="true" outlineLevel="0" collapsed="false">
      <c r="A974" s="22" t="n">
        <v>970</v>
      </c>
      <c r="B974" s="23" t="s">
        <v>875</v>
      </c>
      <c r="C974" s="23" t="s">
        <v>419</v>
      </c>
      <c r="D974" s="22" t="s">
        <v>90</v>
      </c>
      <c r="E974" s="23" t="s">
        <v>195</v>
      </c>
      <c r="F974" s="24" t="n">
        <v>0.0336111111111111</v>
      </c>
      <c r="G974" s="24" t="n">
        <v>0.0336111111111111</v>
      </c>
      <c r="H974" s="22" t="str">
        <f aca="false">TEXT(INT((HOUR(G974)*3600+MINUTE(G974)*60+SECOND(G974))/$J$3/60),"0")&amp;"."&amp;TEXT(MOD((HOUR(G974)*3600+MINUTE(G974)*60+SECOND(G974))/$J$3,60),"00")&amp;"/km"</f>
        <v>4.50/km</v>
      </c>
      <c r="I974" s="25" t="n">
        <f aca="false">G974-$G$5</f>
        <v>0.0120486111111111</v>
      </c>
      <c r="J974" s="25" t="n">
        <f aca="false">G974-INDEX($G$5:$G$2300,MATCH(D974,$D$5:$D$2300,0))</f>
        <v>0.00875</v>
      </c>
    </row>
    <row r="975" customFormat="false" ht="15" hidden="false" customHeight="true" outlineLevel="0" collapsed="false">
      <c r="A975" s="26" t="n">
        <v>971</v>
      </c>
      <c r="B975" s="27" t="s">
        <v>1327</v>
      </c>
      <c r="C975" s="27" t="s">
        <v>485</v>
      </c>
      <c r="D975" s="26" t="s">
        <v>305</v>
      </c>
      <c r="E975" s="27" t="s">
        <v>47</v>
      </c>
      <c r="F975" s="28" t="n">
        <v>0.0336111111111111</v>
      </c>
      <c r="G975" s="28" t="n">
        <v>0.0336111111111111</v>
      </c>
      <c r="H975" s="26" t="str">
        <f aca="false">TEXT(INT((HOUR(G975)*3600+MINUTE(G975)*60+SECOND(G975))/$J$3/60),"0")&amp;"."&amp;TEXT(MOD((HOUR(G975)*3600+MINUTE(G975)*60+SECOND(G975))/$J$3,60),"00")&amp;"/km"</f>
        <v>4.50/km</v>
      </c>
      <c r="I975" s="29" t="n">
        <f aca="false">G975-$G$5</f>
        <v>0.0120486111111111</v>
      </c>
      <c r="J975" s="29" t="n">
        <f aca="false">G975-INDEX($G$5:$G$2300,MATCH(D975,$D$5:$D$2300,0))</f>
        <v>0.00659722222222222</v>
      </c>
    </row>
    <row r="976" customFormat="false" ht="15" hidden="false" customHeight="true" outlineLevel="0" collapsed="false">
      <c r="A976" s="22" t="n">
        <v>972</v>
      </c>
      <c r="B976" s="23" t="s">
        <v>1328</v>
      </c>
      <c r="C976" s="23" t="s">
        <v>1143</v>
      </c>
      <c r="D976" s="22" t="s">
        <v>528</v>
      </c>
      <c r="E976" s="23" t="s">
        <v>30</v>
      </c>
      <c r="F976" s="24" t="n">
        <v>0.0336226851851852</v>
      </c>
      <c r="G976" s="24" t="n">
        <v>0.0336226851851852</v>
      </c>
      <c r="H976" s="22" t="str">
        <f aca="false">TEXT(INT((HOUR(G976)*3600+MINUTE(G976)*60+SECOND(G976))/$J$3/60),"0")&amp;"."&amp;TEXT(MOD((HOUR(G976)*3600+MINUTE(G976)*60+SECOND(G976))/$J$3,60),"00")&amp;"/km"</f>
        <v>4.51/km</v>
      </c>
      <c r="I976" s="25" t="n">
        <f aca="false">G976-$G$5</f>
        <v>0.0120601851851852</v>
      </c>
      <c r="J976" s="25" t="n">
        <f aca="false">G976-INDEX($G$5:$G$2300,MATCH(D976,$D$5:$D$2300,0))</f>
        <v>0.00489583333333333</v>
      </c>
    </row>
    <row r="977" customFormat="false" ht="15" hidden="false" customHeight="true" outlineLevel="0" collapsed="false">
      <c r="A977" s="22" t="n">
        <v>973</v>
      </c>
      <c r="B977" s="23" t="s">
        <v>1329</v>
      </c>
      <c r="C977" s="23" t="s">
        <v>1330</v>
      </c>
      <c r="D977" s="22" t="s">
        <v>528</v>
      </c>
      <c r="E977" s="23" t="s">
        <v>770</v>
      </c>
      <c r="F977" s="24" t="n">
        <v>0.0336226851851852</v>
      </c>
      <c r="G977" s="24" t="n">
        <v>0.0336226851851852</v>
      </c>
      <c r="H977" s="22" t="str">
        <f aca="false">TEXT(INT((HOUR(G977)*3600+MINUTE(G977)*60+SECOND(G977))/$J$3/60),"0")&amp;"."&amp;TEXT(MOD((HOUR(G977)*3600+MINUTE(G977)*60+SECOND(G977))/$J$3,60),"00")&amp;"/km"</f>
        <v>4.51/km</v>
      </c>
      <c r="I977" s="25" t="n">
        <f aca="false">G977-$G$5</f>
        <v>0.0120601851851852</v>
      </c>
      <c r="J977" s="25" t="n">
        <f aca="false">G977-INDEX($G$5:$G$2300,MATCH(D977,$D$5:$D$2300,0))</f>
        <v>0.00489583333333333</v>
      </c>
    </row>
    <row r="978" customFormat="false" ht="15" hidden="false" customHeight="true" outlineLevel="0" collapsed="false">
      <c r="A978" s="22" t="n">
        <v>974</v>
      </c>
      <c r="B978" s="23" t="s">
        <v>1331</v>
      </c>
      <c r="C978" s="23" t="s">
        <v>153</v>
      </c>
      <c r="D978" s="22" t="s">
        <v>16</v>
      </c>
      <c r="E978" s="23" t="s">
        <v>602</v>
      </c>
      <c r="F978" s="24" t="n">
        <v>0.0336342592592593</v>
      </c>
      <c r="G978" s="24" t="n">
        <v>0.0336342592592593</v>
      </c>
      <c r="H978" s="22" t="str">
        <f aca="false">TEXT(INT((HOUR(G978)*3600+MINUTE(G978)*60+SECOND(G978))/$J$3/60),"0")&amp;"."&amp;TEXT(MOD((HOUR(G978)*3600+MINUTE(G978)*60+SECOND(G978))/$J$3,60),"00")&amp;"/km"</f>
        <v>4.51/km</v>
      </c>
      <c r="I978" s="25" t="n">
        <f aca="false">G978-$G$5</f>
        <v>0.0120717592592593</v>
      </c>
      <c r="J978" s="25" t="n">
        <f aca="false">G978-INDEX($G$5:$G$2300,MATCH(D978,$D$5:$D$2300,0))</f>
        <v>0.0120717592592593</v>
      </c>
    </row>
    <row r="979" customFormat="false" ht="15" hidden="false" customHeight="true" outlineLevel="0" collapsed="false">
      <c r="A979" s="22" t="n">
        <v>975</v>
      </c>
      <c r="B979" s="23" t="s">
        <v>1332</v>
      </c>
      <c r="C979" s="23" t="s">
        <v>80</v>
      </c>
      <c r="D979" s="22" t="s">
        <v>65</v>
      </c>
      <c r="E979" s="23" t="s">
        <v>195</v>
      </c>
      <c r="F979" s="24" t="n">
        <v>0.0336574074074074</v>
      </c>
      <c r="G979" s="24" t="n">
        <v>0.0336574074074074</v>
      </c>
      <c r="H979" s="22" t="str">
        <f aca="false">TEXT(INT((HOUR(G979)*3600+MINUTE(G979)*60+SECOND(G979))/$J$3/60),"0")&amp;"."&amp;TEXT(MOD((HOUR(G979)*3600+MINUTE(G979)*60+SECOND(G979))/$J$3,60),"00")&amp;"/km"</f>
        <v>4.51/km</v>
      </c>
      <c r="I979" s="25" t="n">
        <f aca="false">G979-$G$5</f>
        <v>0.0120949074074074</v>
      </c>
      <c r="J979" s="25" t="n">
        <f aca="false">G979-INDEX($G$5:$G$2300,MATCH(D979,$D$5:$D$2300,0))</f>
        <v>0.00924768518518519</v>
      </c>
    </row>
    <row r="980" customFormat="false" ht="15" hidden="false" customHeight="true" outlineLevel="0" collapsed="false">
      <c r="A980" s="22" t="n">
        <v>976</v>
      </c>
      <c r="B980" s="23" t="s">
        <v>1333</v>
      </c>
      <c r="C980" s="23" t="s">
        <v>180</v>
      </c>
      <c r="D980" s="22" t="s">
        <v>43</v>
      </c>
      <c r="E980" s="23" t="s">
        <v>103</v>
      </c>
      <c r="F980" s="24" t="n">
        <v>0.0336574074074074</v>
      </c>
      <c r="G980" s="24" t="n">
        <v>0.0336574074074074</v>
      </c>
      <c r="H980" s="22" t="str">
        <f aca="false">TEXT(INT((HOUR(G980)*3600+MINUTE(G980)*60+SECOND(G980))/$J$3/60),"0")&amp;"."&amp;TEXT(MOD((HOUR(G980)*3600+MINUTE(G980)*60+SECOND(G980))/$J$3,60),"00")&amp;"/km"</f>
        <v>4.51/km</v>
      </c>
      <c r="I980" s="25" t="n">
        <f aca="false">G980-$G$5</f>
        <v>0.0120949074074074</v>
      </c>
      <c r="J980" s="25" t="n">
        <f aca="false">G980-INDEX($G$5:$G$2300,MATCH(D980,$D$5:$D$2300,0))</f>
        <v>0.0102430555555556</v>
      </c>
    </row>
    <row r="981" customFormat="false" ht="15" hidden="false" customHeight="true" outlineLevel="0" collapsed="false">
      <c r="A981" s="22" t="n">
        <v>977</v>
      </c>
      <c r="B981" s="23" t="s">
        <v>1334</v>
      </c>
      <c r="C981" s="23" t="s">
        <v>180</v>
      </c>
      <c r="D981" s="22" t="s">
        <v>305</v>
      </c>
      <c r="E981" s="23" t="s">
        <v>91</v>
      </c>
      <c r="F981" s="24" t="n">
        <v>0.0336805555555556</v>
      </c>
      <c r="G981" s="24" t="n">
        <v>0.0336805555555556</v>
      </c>
      <c r="H981" s="22" t="str">
        <f aca="false">TEXT(INT((HOUR(G981)*3600+MINUTE(G981)*60+SECOND(G981))/$J$3/60),"0")&amp;"."&amp;TEXT(MOD((HOUR(G981)*3600+MINUTE(G981)*60+SECOND(G981))/$J$3,60),"00")&amp;"/km"</f>
        <v>4.51/km</v>
      </c>
      <c r="I981" s="25" t="n">
        <f aca="false">G981-$G$5</f>
        <v>0.0121180555555556</v>
      </c>
      <c r="J981" s="25" t="n">
        <f aca="false">G981-INDEX($G$5:$G$2300,MATCH(D981,$D$5:$D$2300,0))</f>
        <v>0.00666666666666667</v>
      </c>
    </row>
    <row r="982" customFormat="false" ht="15" hidden="false" customHeight="true" outlineLevel="0" collapsed="false">
      <c r="A982" s="26" t="n">
        <v>978</v>
      </c>
      <c r="B982" s="27" t="s">
        <v>1221</v>
      </c>
      <c r="C982" s="27" t="s">
        <v>173</v>
      </c>
      <c r="D982" s="26" t="s">
        <v>90</v>
      </c>
      <c r="E982" s="27" t="s">
        <v>47</v>
      </c>
      <c r="F982" s="28" t="n">
        <v>0.0336921296296296</v>
      </c>
      <c r="G982" s="28" t="n">
        <v>0.0336921296296296</v>
      </c>
      <c r="H982" s="26" t="str">
        <f aca="false">TEXT(INT((HOUR(G982)*3600+MINUTE(G982)*60+SECOND(G982))/$J$3/60),"0")&amp;"."&amp;TEXT(MOD((HOUR(G982)*3600+MINUTE(G982)*60+SECOND(G982))/$J$3,60),"00")&amp;"/km"</f>
        <v>4.51/km</v>
      </c>
      <c r="I982" s="29" t="n">
        <f aca="false">G982-$G$5</f>
        <v>0.0121296296296296</v>
      </c>
      <c r="J982" s="29" t="n">
        <f aca="false">G982-INDEX($G$5:$G$2300,MATCH(D982,$D$5:$D$2300,0))</f>
        <v>0.00883101851851852</v>
      </c>
    </row>
    <row r="983" customFormat="false" ht="15" hidden="false" customHeight="true" outlineLevel="0" collapsed="false">
      <c r="A983" s="22" t="n">
        <v>979</v>
      </c>
      <c r="B983" s="23" t="s">
        <v>1335</v>
      </c>
      <c r="C983" s="23" t="s">
        <v>411</v>
      </c>
      <c r="D983" s="22" t="s">
        <v>90</v>
      </c>
      <c r="E983" s="23" t="s">
        <v>790</v>
      </c>
      <c r="F983" s="24" t="n">
        <v>0.0337037037037037</v>
      </c>
      <c r="G983" s="24" t="n">
        <v>0.0337037037037037</v>
      </c>
      <c r="H983" s="22" t="str">
        <f aca="false">TEXT(INT((HOUR(G983)*3600+MINUTE(G983)*60+SECOND(G983))/$J$3/60),"0")&amp;"."&amp;TEXT(MOD((HOUR(G983)*3600+MINUTE(G983)*60+SECOND(G983))/$J$3,60),"00")&amp;"/km"</f>
        <v>4.51/km</v>
      </c>
      <c r="I983" s="25" t="n">
        <f aca="false">G983-$G$5</f>
        <v>0.0121412037037037</v>
      </c>
      <c r="J983" s="25" t="n">
        <f aca="false">G983-INDEX($G$5:$G$2300,MATCH(D983,$D$5:$D$2300,0))</f>
        <v>0.00884259259259259</v>
      </c>
    </row>
    <row r="984" customFormat="false" ht="15" hidden="false" customHeight="true" outlineLevel="0" collapsed="false">
      <c r="A984" s="22" t="n">
        <v>980</v>
      </c>
      <c r="B984" s="23" t="s">
        <v>1336</v>
      </c>
      <c r="C984" s="23" t="s">
        <v>1337</v>
      </c>
      <c r="D984" s="22" t="s">
        <v>16</v>
      </c>
      <c r="E984" s="23" t="s">
        <v>87</v>
      </c>
      <c r="F984" s="24" t="n">
        <v>0.0337037037037037</v>
      </c>
      <c r="G984" s="24" t="n">
        <v>0.0337037037037037</v>
      </c>
      <c r="H984" s="22" t="str">
        <f aca="false">TEXT(INT((HOUR(G984)*3600+MINUTE(G984)*60+SECOND(G984))/$J$3/60),"0")&amp;"."&amp;TEXT(MOD((HOUR(G984)*3600+MINUTE(G984)*60+SECOND(G984))/$J$3,60),"00")&amp;"/km"</f>
        <v>4.51/km</v>
      </c>
      <c r="I984" s="25" t="n">
        <f aca="false">G984-$G$5</f>
        <v>0.0121412037037037</v>
      </c>
      <c r="J984" s="25" t="n">
        <f aca="false">G984-INDEX($G$5:$G$2300,MATCH(D984,$D$5:$D$2300,0))</f>
        <v>0.0121412037037037</v>
      </c>
    </row>
    <row r="985" customFormat="false" ht="15" hidden="false" customHeight="true" outlineLevel="0" collapsed="false">
      <c r="A985" s="22" t="n">
        <v>981</v>
      </c>
      <c r="B985" s="23" t="s">
        <v>1338</v>
      </c>
      <c r="C985" s="23" t="s">
        <v>802</v>
      </c>
      <c r="D985" s="22" t="s">
        <v>305</v>
      </c>
      <c r="E985" s="23" t="s">
        <v>184</v>
      </c>
      <c r="F985" s="24" t="n">
        <v>0.0337152777777778</v>
      </c>
      <c r="G985" s="24" t="n">
        <v>0.0337152777777778</v>
      </c>
      <c r="H985" s="22" t="str">
        <f aca="false">TEXT(INT((HOUR(G985)*3600+MINUTE(G985)*60+SECOND(G985))/$J$3/60),"0")&amp;"."&amp;TEXT(MOD((HOUR(G985)*3600+MINUTE(G985)*60+SECOND(G985))/$J$3,60),"00")&amp;"/km"</f>
        <v>4.51/km</v>
      </c>
      <c r="I985" s="25" t="n">
        <f aca="false">G985-$G$5</f>
        <v>0.0121527777777778</v>
      </c>
      <c r="J985" s="25" t="n">
        <f aca="false">G985-INDEX($G$5:$G$2300,MATCH(D985,$D$5:$D$2300,0))</f>
        <v>0.00670138888888889</v>
      </c>
    </row>
    <row r="986" customFormat="false" ht="15" hidden="false" customHeight="true" outlineLevel="0" collapsed="false">
      <c r="A986" s="22" t="n">
        <v>982</v>
      </c>
      <c r="B986" s="23" t="s">
        <v>1339</v>
      </c>
      <c r="C986" s="23" t="s">
        <v>171</v>
      </c>
      <c r="D986" s="22" t="s">
        <v>33</v>
      </c>
      <c r="E986" s="23" t="s">
        <v>306</v>
      </c>
      <c r="F986" s="24" t="n">
        <v>0.0337152777777778</v>
      </c>
      <c r="G986" s="24" t="n">
        <v>0.0337152777777778</v>
      </c>
      <c r="H986" s="22" t="str">
        <f aca="false">TEXT(INT((HOUR(G986)*3600+MINUTE(G986)*60+SECOND(G986))/$J$3/60),"0")&amp;"."&amp;TEXT(MOD((HOUR(G986)*3600+MINUTE(G986)*60+SECOND(G986))/$J$3,60),"00")&amp;"/km"</f>
        <v>4.51/km</v>
      </c>
      <c r="I986" s="25" t="n">
        <f aca="false">G986-$G$5</f>
        <v>0.0121527777777778</v>
      </c>
      <c r="J986" s="25" t="n">
        <f aca="false">G986-INDEX($G$5:$G$2300,MATCH(D986,$D$5:$D$2300,0))</f>
        <v>0.0108449074074074</v>
      </c>
    </row>
    <row r="987" customFormat="false" ht="15" hidden="false" customHeight="true" outlineLevel="0" collapsed="false">
      <c r="A987" s="22" t="n">
        <v>983</v>
      </c>
      <c r="B987" s="23" t="s">
        <v>1340</v>
      </c>
      <c r="C987" s="23" t="s">
        <v>1341</v>
      </c>
      <c r="D987" s="22" t="s">
        <v>242</v>
      </c>
      <c r="E987" s="23" t="s">
        <v>514</v>
      </c>
      <c r="F987" s="24" t="n">
        <v>0.0337152777777778</v>
      </c>
      <c r="G987" s="24" t="n">
        <v>0.0337152777777778</v>
      </c>
      <c r="H987" s="22" t="str">
        <f aca="false">TEXT(INT((HOUR(G987)*3600+MINUTE(G987)*60+SECOND(G987))/$J$3/60),"0")&amp;"."&amp;TEXT(MOD((HOUR(G987)*3600+MINUTE(G987)*60+SECOND(G987))/$J$3,60),"00")&amp;"/km"</f>
        <v>4.51/km</v>
      </c>
      <c r="I987" s="25" t="n">
        <f aca="false">G987-$G$5</f>
        <v>0.0121527777777778</v>
      </c>
      <c r="J987" s="25" t="n">
        <f aca="false">G987-INDEX($G$5:$G$2300,MATCH(D987,$D$5:$D$2300,0))</f>
        <v>0.00712962962962963</v>
      </c>
    </row>
    <row r="988" customFormat="false" ht="15" hidden="false" customHeight="true" outlineLevel="0" collapsed="false">
      <c r="A988" s="22" t="n">
        <v>984</v>
      </c>
      <c r="B988" s="23" t="s">
        <v>1342</v>
      </c>
      <c r="C988" s="23" t="s">
        <v>145</v>
      </c>
      <c r="D988" s="22" t="s">
        <v>43</v>
      </c>
      <c r="E988" s="23" t="s">
        <v>759</v>
      </c>
      <c r="F988" s="24" t="n">
        <v>0.0337268518518519</v>
      </c>
      <c r="G988" s="24" t="n">
        <v>0.0337268518518519</v>
      </c>
      <c r="H988" s="22" t="str">
        <f aca="false">TEXT(INT((HOUR(G988)*3600+MINUTE(G988)*60+SECOND(G988))/$J$3/60),"0")&amp;"."&amp;TEXT(MOD((HOUR(G988)*3600+MINUTE(G988)*60+SECOND(G988))/$J$3,60),"00")&amp;"/km"</f>
        <v>4.51/km</v>
      </c>
      <c r="I988" s="25" t="n">
        <f aca="false">G988-$G$5</f>
        <v>0.0121643518518519</v>
      </c>
      <c r="J988" s="25" t="n">
        <f aca="false">G988-INDEX($G$5:$G$2300,MATCH(D988,$D$5:$D$2300,0))</f>
        <v>0.0103125</v>
      </c>
    </row>
    <row r="989" customFormat="false" ht="15" hidden="false" customHeight="true" outlineLevel="0" collapsed="false">
      <c r="A989" s="22" t="n">
        <v>985</v>
      </c>
      <c r="B989" s="23" t="s">
        <v>344</v>
      </c>
      <c r="C989" s="23" t="s">
        <v>89</v>
      </c>
      <c r="D989" s="22" t="s">
        <v>65</v>
      </c>
      <c r="E989" s="23" t="s">
        <v>101</v>
      </c>
      <c r="F989" s="24" t="n">
        <v>0.0337268518518519</v>
      </c>
      <c r="G989" s="24" t="n">
        <v>0.0337268518518519</v>
      </c>
      <c r="H989" s="22" t="str">
        <f aca="false">TEXT(INT((HOUR(G989)*3600+MINUTE(G989)*60+SECOND(G989))/$J$3/60),"0")&amp;"."&amp;TEXT(MOD((HOUR(G989)*3600+MINUTE(G989)*60+SECOND(G989))/$J$3,60),"00")&amp;"/km"</f>
        <v>4.51/km</v>
      </c>
      <c r="I989" s="25" t="n">
        <f aca="false">G989-$G$5</f>
        <v>0.0121643518518519</v>
      </c>
      <c r="J989" s="25" t="n">
        <f aca="false">G989-INDEX($G$5:$G$2300,MATCH(D989,$D$5:$D$2300,0))</f>
        <v>0.00931712962962963</v>
      </c>
    </row>
    <row r="990" customFormat="false" ht="15" hidden="false" customHeight="true" outlineLevel="0" collapsed="false">
      <c r="A990" s="22" t="n">
        <v>986</v>
      </c>
      <c r="B990" s="23" t="s">
        <v>1343</v>
      </c>
      <c r="C990" s="23" t="s">
        <v>119</v>
      </c>
      <c r="D990" s="22" t="s">
        <v>65</v>
      </c>
      <c r="E990" s="23" t="s">
        <v>87</v>
      </c>
      <c r="F990" s="24" t="n">
        <v>0.0337384259259259</v>
      </c>
      <c r="G990" s="24" t="n">
        <v>0.0337384259259259</v>
      </c>
      <c r="H990" s="22" t="str">
        <f aca="false">TEXT(INT((HOUR(G990)*3600+MINUTE(G990)*60+SECOND(G990))/$J$3/60),"0")&amp;"."&amp;TEXT(MOD((HOUR(G990)*3600+MINUTE(G990)*60+SECOND(G990))/$J$3,60),"00")&amp;"/km"</f>
        <v>4.52/km</v>
      </c>
      <c r="I990" s="25" t="n">
        <f aca="false">G990-$G$5</f>
        <v>0.0121759259259259</v>
      </c>
      <c r="J990" s="25" t="n">
        <f aca="false">G990-INDEX($G$5:$G$2300,MATCH(D990,$D$5:$D$2300,0))</f>
        <v>0.0093287037037037</v>
      </c>
    </row>
    <row r="991" customFormat="false" ht="15" hidden="false" customHeight="true" outlineLevel="0" collapsed="false">
      <c r="A991" s="22" t="n">
        <v>987</v>
      </c>
      <c r="B991" s="23" t="s">
        <v>1344</v>
      </c>
      <c r="C991" s="23" t="s">
        <v>264</v>
      </c>
      <c r="D991" s="22" t="s">
        <v>993</v>
      </c>
      <c r="E991" s="23" t="s">
        <v>195</v>
      </c>
      <c r="F991" s="24" t="n">
        <v>0.03375</v>
      </c>
      <c r="G991" s="24" t="n">
        <v>0.03375</v>
      </c>
      <c r="H991" s="22" t="str">
        <f aca="false">TEXT(INT((HOUR(G991)*3600+MINUTE(G991)*60+SECOND(G991))/$J$3/60),"0")&amp;"."&amp;TEXT(MOD((HOUR(G991)*3600+MINUTE(G991)*60+SECOND(G991))/$J$3,60),"00")&amp;"/km"</f>
        <v>4.52/km</v>
      </c>
      <c r="I991" s="25" t="n">
        <f aca="false">G991-$G$5</f>
        <v>0.0121875</v>
      </c>
      <c r="J991" s="25" t="n">
        <f aca="false">G991-INDEX($G$5:$G$2300,MATCH(D991,$D$5:$D$2300,0))</f>
        <v>0.00202546296296296</v>
      </c>
    </row>
    <row r="992" customFormat="false" ht="15" hidden="false" customHeight="true" outlineLevel="0" collapsed="false">
      <c r="A992" s="22" t="n">
        <v>988</v>
      </c>
      <c r="B992" s="23" t="s">
        <v>1345</v>
      </c>
      <c r="C992" s="23" t="s">
        <v>1346</v>
      </c>
      <c r="D992" s="22" t="s">
        <v>773</v>
      </c>
      <c r="E992" s="23" t="s">
        <v>837</v>
      </c>
      <c r="F992" s="24" t="n">
        <v>0.03375</v>
      </c>
      <c r="G992" s="24" t="n">
        <v>0.03375</v>
      </c>
      <c r="H992" s="22" t="str">
        <f aca="false">TEXT(INT((HOUR(G992)*3600+MINUTE(G992)*60+SECOND(G992))/$J$3/60),"0")&amp;"."&amp;TEXT(MOD((HOUR(G992)*3600+MINUTE(G992)*60+SECOND(G992))/$J$3,60),"00")&amp;"/km"</f>
        <v>4.52/km</v>
      </c>
      <c r="I992" s="25" t="n">
        <f aca="false">G992-$G$5</f>
        <v>0.0121875</v>
      </c>
      <c r="J992" s="25" t="n">
        <f aca="false">G992-INDEX($G$5:$G$2300,MATCH(D992,$D$5:$D$2300,0))</f>
        <v>0.00327546296296296</v>
      </c>
    </row>
    <row r="993" customFormat="false" ht="15" hidden="false" customHeight="true" outlineLevel="0" collapsed="false">
      <c r="A993" s="22" t="n">
        <v>989</v>
      </c>
      <c r="B993" s="23" t="s">
        <v>1347</v>
      </c>
      <c r="C993" s="23" t="s">
        <v>802</v>
      </c>
      <c r="D993" s="22" t="s">
        <v>65</v>
      </c>
      <c r="E993" s="23" t="s">
        <v>195</v>
      </c>
      <c r="F993" s="24" t="n">
        <v>0.0337615740740741</v>
      </c>
      <c r="G993" s="24" t="n">
        <v>0.0337615740740741</v>
      </c>
      <c r="H993" s="22" t="str">
        <f aca="false">TEXT(INT((HOUR(G993)*3600+MINUTE(G993)*60+SECOND(G993))/$J$3/60),"0")&amp;"."&amp;TEXT(MOD((HOUR(G993)*3600+MINUTE(G993)*60+SECOND(G993))/$J$3,60),"00")&amp;"/km"</f>
        <v>4.52/km</v>
      </c>
      <c r="I993" s="25" t="n">
        <f aca="false">G993-$G$5</f>
        <v>0.0121990740740741</v>
      </c>
      <c r="J993" s="25" t="n">
        <f aca="false">G993-INDEX($G$5:$G$2300,MATCH(D993,$D$5:$D$2300,0))</f>
        <v>0.00935185185185185</v>
      </c>
    </row>
    <row r="994" customFormat="false" ht="15" hidden="false" customHeight="true" outlineLevel="0" collapsed="false">
      <c r="A994" s="22" t="n">
        <v>990</v>
      </c>
      <c r="B994" s="23" t="s">
        <v>1348</v>
      </c>
      <c r="C994" s="23" t="s">
        <v>1349</v>
      </c>
      <c r="D994" s="22" t="s">
        <v>305</v>
      </c>
      <c r="E994" s="23" t="s">
        <v>160</v>
      </c>
      <c r="F994" s="24" t="n">
        <v>0.0337615740740741</v>
      </c>
      <c r="G994" s="24" t="n">
        <v>0.0337615740740741</v>
      </c>
      <c r="H994" s="22" t="str">
        <f aca="false">TEXT(INT((HOUR(G994)*3600+MINUTE(G994)*60+SECOND(G994))/$J$3/60),"0")&amp;"."&amp;TEXT(MOD((HOUR(G994)*3600+MINUTE(G994)*60+SECOND(G994))/$J$3,60),"00")&amp;"/km"</f>
        <v>4.52/km</v>
      </c>
      <c r="I994" s="25" t="n">
        <f aca="false">G994-$G$5</f>
        <v>0.0121990740740741</v>
      </c>
      <c r="J994" s="25" t="n">
        <f aca="false">G994-INDEX($G$5:$G$2300,MATCH(D994,$D$5:$D$2300,0))</f>
        <v>0.00674768518518519</v>
      </c>
    </row>
    <row r="995" customFormat="false" ht="15" hidden="false" customHeight="true" outlineLevel="0" collapsed="false">
      <c r="A995" s="22" t="n">
        <v>991</v>
      </c>
      <c r="B995" s="23" t="s">
        <v>1013</v>
      </c>
      <c r="C995" s="23" t="s">
        <v>119</v>
      </c>
      <c r="D995" s="22" t="s">
        <v>166</v>
      </c>
      <c r="E995" s="23" t="s">
        <v>113</v>
      </c>
      <c r="F995" s="24" t="n">
        <v>0.0337731481481482</v>
      </c>
      <c r="G995" s="24" t="n">
        <v>0.0337731481481482</v>
      </c>
      <c r="H995" s="22" t="str">
        <f aca="false">TEXT(INT((HOUR(G995)*3600+MINUTE(G995)*60+SECOND(G995))/$J$3/60),"0")&amp;"."&amp;TEXT(MOD((HOUR(G995)*3600+MINUTE(G995)*60+SECOND(G995))/$J$3,60),"00")&amp;"/km"</f>
        <v>4.52/km</v>
      </c>
      <c r="I995" s="25" t="n">
        <f aca="false">G995-$G$5</f>
        <v>0.0122106481481481</v>
      </c>
      <c r="J995" s="25" t="n">
        <f aca="false">G995-INDEX($G$5:$G$2300,MATCH(D995,$D$5:$D$2300,0))</f>
        <v>0.00782407407407407</v>
      </c>
    </row>
    <row r="996" customFormat="false" ht="15" hidden="false" customHeight="true" outlineLevel="0" collapsed="false">
      <c r="A996" s="22" t="n">
        <v>992</v>
      </c>
      <c r="B996" s="23" t="s">
        <v>1350</v>
      </c>
      <c r="C996" s="23" t="s">
        <v>241</v>
      </c>
      <c r="D996" s="22" t="s">
        <v>242</v>
      </c>
      <c r="E996" s="23" t="s">
        <v>282</v>
      </c>
      <c r="F996" s="24" t="n">
        <v>0.0337731481481482</v>
      </c>
      <c r="G996" s="24" t="n">
        <v>0.0337731481481482</v>
      </c>
      <c r="H996" s="22" t="str">
        <f aca="false">TEXT(INT((HOUR(G996)*3600+MINUTE(G996)*60+SECOND(G996))/$J$3/60),"0")&amp;"."&amp;TEXT(MOD((HOUR(G996)*3600+MINUTE(G996)*60+SECOND(G996))/$J$3,60),"00")&amp;"/km"</f>
        <v>4.52/km</v>
      </c>
      <c r="I996" s="25" t="n">
        <f aca="false">G996-$G$5</f>
        <v>0.0122106481481481</v>
      </c>
      <c r="J996" s="25" t="n">
        <f aca="false">G996-INDEX($G$5:$G$2300,MATCH(D996,$D$5:$D$2300,0))</f>
        <v>0.0071875</v>
      </c>
    </row>
    <row r="997" customFormat="false" ht="15" hidden="false" customHeight="true" outlineLevel="0" collapsed="false">
      <c r="A997" s="22" t="n">
        <v>993</v>
      </c>
      <c r="B997" s="23" t="s">
        <v>1351</v>
      </c>
      <c r="C997" s="23" t="s">
        <v>80</v>
      </c>
      <c r="D997" s="22" t="s">
        <v>65</v>
      </c>
      <c r="E997" s="23" t="s">
        <v>539</v>
      </c>
      <c r="F997" s="24" t="n">
        <v>0.0337731481481482</v>
      </c>
      <c r="G997" s="24" t="n">
        <v>0.0337731481481482</v>
      </c>
      <c r="H997" s="22" t="str">
        <f aca="false">TEXT(INT((HOUR(G997)*3600+MINUTE(G997)*60+SECOND(G997))/$J$3/60),"0")&amp;"."&amp;TEXT(MOD((HOUR(G997)*3600+MINUTE(G997)*60+SECOND(G997))/$J$3,60),"00")&amp;"/km"</f>
        <v>4.52/km</v>
      </c>
      <c r="I997" s="25" t="n">
        <f aca="false">G997-$G$5</f>
        <v>0.0122106481481481</v>
      </c>
      <c r="J997" s="25" t="n">
        <f aca="false">G997-INDEX($G$5:$G$2300,MATCH(D997,$D$5:$D$2300,0))</f>
        <v>0.00936342592592593</v>
      </c>
    </row>
    <row r="998" customFormat="false" ht="15" hidden="false" customHeight="true" outlineLevel="0" collapsed="false">
      <c r="A998" s="22" t="n">
        <v>994</v>
      </c>
      <c r="B998" s="23" t="s">
        <v>1352</v>
      </c>
      <c r="C998" s="23" t="s">
        <v>68</v>
      </c>
      <c r="D998" s="22" t="s">
        <v>16</v>
      </c>
      <c r="E998" s="23" t="s">
        <v>1353</v>
      </c>
      <c r="F998" s="24" t="n">
        <v>0.0337847222222222</v>
      </c>
      <c r="G998" s="24" t="n">
        <v>0.0337847222222222</v>
      </c>
      <c r="H998" s="22" t="str">
        <f aca="false">TEXT(INT((HOUR(G998)*3600+MINUTE(G998)*60+SECOND(G998))/$J$3/60),"0")&amp;"."&amp;TEXT(MOD((HOUR(G998)*3600+MINUTE(G998)*60+SECOND(G998))/$J$3,60),"00")&amp;"/km"</f>
        <v>4.52/km</v>
      </c>
      <c r="I998" s="25" t="n">
        <f aca="false">G998-$G$5</f>
        <v>0.0122222222222222</v>
      </c>
      <c r="J998" s="25" t="n">
        <f aca="false">G998-INDEX($G$5:$G$2300,MATCH(D998,$D$5:$D$2300,0))</f>
        <v>0.0122222222222222</v>
      </c>
    </row>
    <row r="999" customFormat="false" ht="15" hidden="false" customHeight="true" outlineLevel="0" collapsed="false">
      <c r="A999" s="26" t="n">
        <v>995</v>
      </c>
      <c r="B999" s="27" t="s">
        <v>1354</v>
      </c>
      <c r="C999" s="27" t="s">
        <v>711</v>
      </c>
      <c r="D999" s="26" t="s">
        <v>242</v>
      </c>
      <c r="E999" s="27" t="s">
        <v>47</v>
      </c>
      <c r="F999" s="28" t="n">
        <v>0.0337962962962963</v>
      </c>
      <c r="G999" s="28" t="n">
        <v>0.0337962962962963</v>
      </c>
      <c r="H999" s="26" t="str">
        <f aca="false">TEXT(INT((HOUR(G999)*3600+MINUTE(G999)*60+SECOND(G999))/$J$3/60),"0")&amp;"."&amp;TEXT(MOD((HOUR(G999)*3600+MINUTE(G999)*60+SECOND(G999))/$J$3,60),"00")&amp;"/km"</f>
        <v>4.52/km</v>
      </c>
      <c r="I999" s="29" t="n">
        <f aca="false">G999-$G$5</f>
        <v>0.0122337962962963</v>
      </c>
      <c r="J999" s="29" t="n">
        <f aca="false">G999-INDEX($G$5:$G$2300,MATCH(D999,$D$5:$D$2300,0))</f>
        <v>0.00721064814814815</v>
      </c>
    </row>
    <row r="1000" customFormat="false" ht="15" hidden="false" customHeight="true" outlineLevel="0" collapsed="false">
      <c r="A1000" s="22" t="n">
        <v>996</v>
      </c>
      <c r="B1000" s="23" t="s">
        <v>1355</v>
      </c>
      <c r="C1000" s="23" t="s">
        <v>145</v>
      </c>
      <c r="D1000" s="22" t="s">
        <v>65</v>
      </c>
      <c r="E1000" s="23" t="s">
        <v>30</v>
      </c>
      <c r="F1000" s="24" t="n">
        <v>0.0337962962962963</v>
      </c>
      <c r="G1000" s="24" t="n">
        <v>0.0337962962962963</v>
      </c>
      <c r="H1000" s="22" t="str">
        <f aca="false">TEXT(INT((HOUR(G1000)*3600+MINUTE(G1000)*60+SECOND(G1000))/$J$3/60),"0")&amp;"."&amp;TEXT(MOD((HOUR(G1000)*3600+MINUTE(G1000)*60+SECOND(G1000))/$J$3,60),"00")&amp;"/km"</f>
        <v>4.52/km</v>
      </c>
      <c r="I1000" s="25" t="n">
        <f aca="false">G1000-$G$5</f>
        <v>0.0122337962962963</v>
      </c>
      <c r="J1000" s="25" t="n">
        <f aca="false">G1000-INDEX($G$5:$G$2300,MATCH(D1000,$D$5:$D$2300,0))</f>
        <v>0.00938657407407407</v>
      </c>
    </row>
    <row r="1001" customFormat="false" ht="15" hidden="false" customHeight="true" outlineLevel="0" collapsed="false">
      <c r="A1001" s="22" t="n">
        <v>997</v>
      </c>
      <c r="B1001" s="23" t="s">
        <v>1356</v>
      </c>
      <c r="C1001" s="23" t="s">
        <v>128</v>
      </c>
      <c r="D1001" s="22" t="s">
        <v>43</v>
      </c>
      <c r="E1001" s="23" t="s">
        <v>155</v>
      </c>
      <c r="F1001" s="24" t="n">
        <v>0.0338078703703704</v>
      </c>
      <c r="G1001" s="24" t="n">
        <v>0.0338078703703704</v>
      </c>
      <c r="H1001" s="22" t="str">
        <f aca="false">TEXT(INT((HOUR(G1001)*3600+MINUTE(G1001)*60+SECOND(G1001))/$J$3/60),"0")&amp;"."&amp;TEXT(MOD((HOUR(G1001)*3600+MINUTE(G1001)*60+SECOND(G1001))/$J$3,60),"00")&amp;"/km"</f>
        <v>4.52/km</v>
      </c>
      <c r="I1001" s="25" t="n">
        <f aca="false">G1001-$G$5</f>
        <v>0.0122453703703704</v>
      </c>
      <c r="J1001" s="25" t="n">
        <f aca="false">G1001-INDEX($G$5:$G$2300,MATCH(D1001,$D$5:$D$2300,0))</f>
        <v>0.0103935185185185</v>
      </c>
    </row>
    <row r="1002" customFormat="false" ht="15" hidden="false" customHeight="true" outlineLevel="0" collapsed="false">
      <c r="A1002" s="22" t="n">
        <v>998</v>
      </c>
      <c r="B1002" s="23" t="s">
        <v>1357</v>
      </c>
      <c r="C1002" s="23" t="s">
        <v>145</v>
      </c>
      <c r="D1002" s="22" t="s">
        <v>65</v>
      </c>
      <c r="E1002" s="23" t="s">
        <v>757</v>
      </c>
      <c r="F1002" s="24" t="n">
        <v>0.0338078703703704</v>
      </c>
      <c r="G1002" s="24" t="n">
        <v>0.0338078703703704</v>
      </c>
      <c r="H1002" s="22" t="str">
        <f aca="false">TEXT(INT((HOUR(G1002)*3600+MINUTE(G1002)*60+SECOND(G1002))/$J$3/60),"0")&amp;"."&amp;TEXT(MOD((HOUR(G1002)*3600+MINUTE(G1002)*60+SECOND(G1002))/$J$3,60),"00")&amp;"/km"</f>
        <v>4.52/km</v>
      </c>
      <c r="I1002" s="25" t="n">
        <f aca="false">G1002-$G$5</f>
        <v>0.0122453703703704</v>
      </c>
      <c r="J1002" s="25" t="n">
        <f aca="false">G1002-INDEX($G$5:$G$2300,MATCH(D1002,$D$5:$D$2300,0))</f>
        <v>0.00939814814814815</v>
      </c>
    </row>
    <row r="1003" customFormat="false" ht="15" hidden="false" customHeight="true" outlineLevel="0" collapsed="false">
      <c r="A1003" s="22" t="n">
        <v>999</v>
      </c>
      <c r="B1003" s="23" t="s">
        <v>1358</v>
      </c>
      <c r="C1003" s="23" t="s">
        <v>952</v>
      </c>
      <c r="D1003" s="22" t="s">
        <v>90</v>
      </c>
      <c r="E1003" s="23" t="s">
        <v>17</v>
      </c>
      <c r="F1003" s="24" t="n">
        <v>0.0338078703703704</v>
      </c>
      <c r="G1003" s="24" t="n">
        <v>0.0338078703703704</v>
      </c>
      <c r="H1003" s="22" t="str">
        <f aca="false">TEXT(INT((HOUR(G1003)*3600+MINUTE(G1003)*60+SECOND(G1003))/$J$3/60),"0")&amp;"."&amp;TEXT(MOD((HOUR(G1003)*3600+MINUTE(G1003)*60+SECOND(G1003))/$J$3,60),"00")&amp;"/km"</f>
        <v>4.52/km</v>
      </c>
      <c r="I1003" s="25" t="n">
        <f aca="false">G1003-$G$5</f>
        <v>0.0122453703703704</v>
      </c>
      <c r="J1003" s="25" t="n">
        <f aca="false">G1003-INDEX($G$5:$G$2300,MATCH(D1003,$D$5:$D$2300,0))</f>
        <v>0.00894675925925926</v>
      </c>
    </row>
    <row r="1004" customFormat="false" ht="15" hidden="false" customHeight="true" outlineLevel="0" collapsed="false">
      <c r="A1004" s="26" t="n">
        <v>1000</v>
      </c>
      <c r="B1004" s="27" t="s">
        <v>1359</v>
      </c>
      <c r="C1004" s="27" t="s">
        <v>1360</v>
      </c>
      <c r="D1004" s="26" t="s">
        <v>90</v>
      </c>
      <c r="E1004" s="27" t="s">
        <v>47</v>
      </c>
      <c r="F1004" s="28" t="n">
        <v>0.0338194444444445</v>
      </c>
      <c r="G1004" s="28" t="n">
        <v>0.0338194444444445</v>
      </c>
      <c r="H1004" s="26" t="str">
        <f aca="false">TEXT(INT((HOUR(G1004)*3600+MINUTE(G1004)*60+SECOND(G1004))/$J$3/60),"0")&amp;"."&amp;TEXT(MOD((HOUR(G1004)*3600+MINUTE(G1004)*60+SECOND(G1004))/$J$3,60),"00")&amp;"/km"</f>
        <v>4.52/km</v>
      </c>
      <c r="I1004" s="29" t="n">
        <f aca="false">G1004-$G$5</f>
        <v>0.0122569444444444</v>
      </c>
      <c r="J1004" s="29" t="n">
        <f aca="false">G1004-INDEX($G$5:$G$2300,MATCH(D1004,$D$5:$D$2300,0))</f>
        <v>0.00895833333333333</v>
      </c>
    </row>
    <row r="1005" customFormat="false" ht="15" hidden="false" customHeight="true" outlineLevel="0" collapsed="false">
      <c r="A1005" s="22" t="n">
        <v>1001</v>
      </c>
      <c r="B1005" s="23" t="s">
        <v>1361</v>
      </c>
      <c r="C1005" s="23" t="s">
        <v>19</v>
      </c>
      <c r="D1005" s="22" t="s">
        <v>43</v>
      </c>
      <c r="E1005" s="23" t="s">
        <v>253</v>
      </c>
      <c r="F1005" s="24" t="n">
        <v>0.0338194444444445</v>
      </c>
      <c r="G1005" s="24" t="n">
        <v>0.0338194444444445</v>
      </c>
      <c r="H1005" s="22" t="str">
        <f aca="false">TEXT(INT((HOUR(G1005)*3600+MINUTE(G1005)*60+SECOND(G1005))/$J$3/60),"0")&amp;"."&amp;TEXT(MOD((HOUR(G1005)*3600+MINUTE(G1005)*60+SECOND(G1005))/$J$3,60),"00")&amp;"/km"</f>
        <v>4.52/km</v>
      </c>
      <c r="I1005" s="25" t="n">
        <f aca="false">G1005-$G$5</f>
        <v>0.0122569444444444</v>
      </c>
      <c r="J1005" s="25" t="n">
        <f aca="false">G1005-INDEX($G$5:$G$2300,MATCH(D1005,$D$5:$D$2300,0))</f>
        <v>0.0104050925925926</v>
      </c>
    </row>
    <row r="1006" customFormat="false" ht="15" hidden="false" customHeight="true" outlineLevel="0" collapsed="false">
      <c r="A1006" s="22" t="n">
        <v>1002</v>
      </c>
      <c r="B1006" s="23" t="s">
        <v>1362</v>
      </c>
      <c r="C1006" s="23" t="s">
        <v>1363</v>
      </c>
      <c r="D1006" s="22" t="s">
        <v>614</v>
      </c>
      <c r="E1006" s="23" t="s">
        <v>157</v>
      </c>
      <c r="F1006" s="24" t="n">
        <v>0.0338194444444445</v>
      </c>
      <c r="G1006" s="24" t="n">
        <v>0.0338194444444445</v>
      </c>
      <c r="H1006" s="22" t="str">
        <f aca="false">TEXT(INT((HOUR(G1006)*3600+MINUTE(G1006)*60+SECOND(G1006))/$J$3/60),"0")&amp;"."&amp;TEXT(MOD((HOUR(G1006)*3600+MINUTE(G1006)*60+SECOND(G1006))/$J$3,60),"00")&amp;"/km"</f>
        <v>4.52/km</v>
      </c>
      <c r="I1006" s="25" t="n">
        <f aca="false">G1006-$G$5</f>
        <v>0.0122569444444444</v>
      </c>
      <c r="J1006" s="25" t="n">
        <f aca="false">G1006-INDEX($G$5:$G$2300,MATCH(D1006,$D$5:$D$2300,0))</f>
        <v>0.004375</v>
      </c>
    </row>
    <row r="1007" customFormat="false" ht="15" hidden="false" customHeight="true" outlineLevel="0" collapsed="false">
      <c r="A1007" s="26" t="n">
        <v>1003</v>
      </c>
      <c r="B1007" s="27" t="s">
        <v>399</v>
      </c>
      <c r="C1007" s="27" t="s">
        <v>107</v>
      </c>
      <c r="D1007" s="26" t="s">
        <v>43</v>
      </c>
      <c r="E1007" s="27" t="s">
        <v>47</v>
      </c>
      <c r="F1007" s="28" t="n">
        <v>0.0338194444444445</v>
      </c>
      <c r="G1007" s="28" t="n">
        <v>0.0338194444444445</v>
      </c>
      <c r="H1007" s="26" t="str">
        <f aca="false">TEXT(INT((HOUR(G1007)*3600+MINUTE(G1007)*60+SECOND(G1007))/$J$3/60),"0")&amp;"."&amp;TEXT(MOD((HOUR(G1007)*3600+MINUTE(G1007)*60+SECOND(G1007))/$J$3,60),"00")&amp;"/km"</f>
        <v>4.52/km</v>
      </c>
      <c r="I1007" s="29" t="n">
        <f aca="false">G1007-$G$5</f>
        <v>0.0122569444444444</v>
      </c>
      <c r="J1007" s="29" t="n">
        <f aca="false">G1007-INDEX($G$5:$G$2300,MATCH(D1007,$D$5:$D$2300,0))</f>
        <v>0.0104050925925926</v>
      </c>
    </row>
    <row r="1008" customFormat="false" ht="15" hidden="false" customHeight="true" outlineLevel="0" collapsed="false">
      <c r="A1008" s="22" t="n">
        <v>1004</v>
      </c>
      <c r="B1008" s="23" t="s">
        <v>1364</v>
      </c>
      <c r="C1008" s="23" t="s">
        <v>1365</v>
      </c>
      <c r="D1008" s="22" t="s">
        <v>614</v>
      </c>
      <c r="E1008" s="23" t="s">
        <v>17</v>
      </c>
      <c r="F1008" s="24" t="n">
        <v>0.0338310185185185</v>
      </c>
      <c r="G1008" s="24" t="n">
        <v>0.0338310185185185</v>
      </c>
      <c r="H1008" s="22" t="str">
        <f aca="false">TEXT(INT((HOUR(G1008)*3600+MINUTE(G1008)*60+SECOND(G1008))/$J$3/60),"0")&amp;"."&amp;TEXT(MOD((HOUR(G1008)*3600+MINUTE(G1008)*60+SECOND(G1008))/$J$3,60),"00")&amp;"/km"</f>
        <v>4.52/km</v>
      </c>
      <c r="I1008" s="25" t="n">
        <f aca="false">G1008-$G$5</f>
        <v>0.0122685185185185</v>
      </c>
      <c r="J1008" s="25" t="n">
        <f aca="false">G1008-INDEX($G$5:$G$2300,MATCH(D1008,$D$5:$D$2300,0))</f>
        <v>0.00438657407407407</v>
      </c>
    </row>
    <row r="1009" customFormat="false" ht="15" hidden="false" customHeight="true" outlineLevel="0" collapsed="false">
      <c r="A1009" s="22" t="n">
        <v>1005</v>
      </c>
      <c r="B1009" s="23" t="s">
        <v>1366</v>
      </c>
      <c r="C1009" s="23" t="s">
        <v>119</v>
      </c>
      <c r="D1009" s="22" t="s">
        <v>166</v>
      </c>
      <c r="E1009" s="23" t="s">
        <v>113</v>
      </c>
      <c r="F1009" s="24" t="n">
        <v>0.0338310185185185</v>
      </c>
      <c r="G1009" s="24" t="n">
        <v>0.0338310185185185</v>
      </c>
      <c r="H1009" s="22" t="str">
        <f aca="false">TEXT(INT((HOUR(G1009)*3600+MINUTE(G1009)*60+SECOND(G1009))/$J$3/60),"0")&amp;"."&amp;TEXT(MOD((HOUR(G1009)*3600+MINUTE(G1009)*60+SECOND(G1009))/$J$3,60),"00")&amp;"/km"</f>
        <v>4.52/km</v>
      </c>
      <c r="I1009" s="25" t="n">
        <f aca="false">G1009-$G$5</f>
        <v>0.0122685185185185</v>
      </c>
      <c r="J1009" s="25" t="n">
        <f aca="false">G1009-INDEX($G$5:$G$2300,MATCH(D1009,$D$5:$D$2300,0))</f>
        <v>0.00788194444444445</v>
      </c>
    </row>
    <row r="1010" customFormat="false" ht="15" hidden="false" customHeight="true" outlineLevel="0" collapsed="false">
      <c r="A1010" s="22" t="n">
        <v>1006</v>
      </c>
      <c r="B1010" s="23" t="s">
        <v>1367</v>
      </c>
      <c r="C1010" s="23" t="s">
        <v>633</v>
      </c>
      <c r="D1010" s="22" t="s">
        <v>33</v>
      </c>
      <c r="E1010" s="23" t="s">
        <v>215</v>
      </c>
      <c r="F1010" s="24" t="n">
        <v>0.0338310185185185</v>
      </c>
      <c r="G1010" s="24" t="n">
        <v>0.0338310185185185</v>
      </c>
      <c r="H1010" s="22" t="str">
        <f aca="false">TEXT(INT((HOUR(G1010)*3600+MINUTE(G1010)*60+SECOND(G1010))/$J$3/60),"0")&amp;"."&amp;TEXT(MOD((HOUR(G1010)*3600+MINUTE(G1010)*60+SECOND(G1010))/$J$3,60),"00")&amp;"/km"</f>
        <v>4.52/km</v>
      </c>
      <c r="I1010" s="25" t="n">
        <f aca="false">G1010-$G$5</f>
        <v>0.0122685185185185</v>
      </c>
      <c r="J1010" s="25" t="n">
        <f aca="false">G1010-INDEX($G$5:$G$2300,MATCH(D1010,$D$5:$D$2300,0))</f>
        <v>0.0109606481481481</v>
      </c>
    </row>
    <row r="1011" customFormat="false" ht="15" hidden="false" customHeight="true" outlineLevel="0" collapsed="false">
      <c r="A1011" s="26" t="n">
        <v>1007</v>
      </c>
      <c r="B1011" s="27" t="s">
        <v>1368</v>
      </c>
      <c r="C1011" s="27" t="s">
        <v>165</v>
      </c>
      <c r="D1011" s="26" t="s">
        <v>90</v>
      </c>
      <c r="E1011" s="27" t="s">
        <v>47</v>
      </c>
      <c r="F1011" s="28" t="n">
        <v>0.0338310185185185</v>
      </c>
      <c r="G1011" s="28" t="n">
        <v>0.0338310185185185</v>
      </c>
      <c r="H1011" s="26" t="str">
        <f aca="false">TEXT(INT((HOUR(G1011)*3600+MINUTE(G1011)*60+SECOND(G1011))/$J$3/60),"0")&amp;"."&amp;TEXT(MOD((HOUR(G1011)*3600+MINUTE(G1011)*60+SECOND(G1011))/$J$3,60),"00")&amp;"/km"</f>
        <v>4.52/km</v>
      </c>
      <c r="I1011" s="29" t="n">
        <f aca="false">G1011-$G$5</f>
        <v>0.0122685185185185</v>
      </c>
      <c r="J1011" s="29" t="n">
        <f aca="false">G1011-INDEX($G$5:$G$2300,MATCH(D1011,$D$5:$D$2300,0))</f>
        <v>0.00896990740740741</v>
      </c>
    </row>
    <row r="1012" customFormat="false" ht="15" hidden="false" customHeight="true" outlineLevel="0" collapsed="false">
      <c r="A1012" s="22" t="n">
        <v>1008</v>
      </c>
      <c r="B1012" s="23" t="s">
        <v>1369</v>
      </c>
      <c r="C1012" s="23" t="s">
        <v>424</v>
      </c>
      <c r="D1012" s="22" t="s">
        <v>90</v>
      </c>
      <c r="E1012" s="23" t="s">
        <v>113</v>
      </c>
      <c r="F1012" s="24" t="n">
        <v>0.0338425925925926</v>
      </c>
      <c r="G1012" s="24" t="n">
        <v>0.0338425925925926</v>
      </c>
      <c r="H1012" s="22" t="str">
        <f aca="false">TEXT(INT((HOUR(G1012)*3600+MINUTE(G1012)*60+SECOND(G1012))/$J$3/60),"0")&amp;"."&amp;TEXT(MOD((HOUR(G1012)*3600+MINUTE(G1012)*60+SECOND(G1012))/$J$3,60),"00")&amp;"/km"</f>
        <v>4.52/km</v>
      </c>
      <c r="I1012" s="25" t="n">
        <f aca="false">G1012-$G$5</f>
        <v>0.0122800925925926</v>
      </c>
      <c r="J1012" s="25" t="n">
        <f aca="false">G1012-INDEX($G$5:$G$2300,MATCH(D1012,$D$5:$D$2300,0))</f>
        <v>0.00898148148148148</v>
      </c>
    </row>
    <row r="1013" customFormat="false" ht="15" hidden="false" customHeight="true" outlineLevel="0" collapsed="false">
      <c r="A1013" s="22" t="n">
        <v>1009</v>
      </c>
      <c r="B1013" s="23" t="s">
        <v>79</v>
      </c>
      <c r="C1013" s="23" t="s">
        <v>59</v>
      </c>
      <c r="D1013" s="22" t="s">
        <v>43</v>
      </c>
      <c r="E1013" s="23" t="s">
        <v>770</v>
      </c>
      <c r="F1013" s="24" t="n">
        <v>0.0338425925925926</v>
      </c>
      <c r="G1013" s="24" t="n">
        <v>0.0338425925925926</v>
      </c>
      <c r="H1013" s="22" t="str">
        <f aca="false">TEXT(INT((HOUR(G1013)*3600+MINUTE(G1013)*60+SECOND(G1013))/$J$3/60),"0")&amp;"."&amp;TEXT(MOD((HOUR(G1013)*3600+MINUTE(G1013)*60+SECOND(G1013))/$J$3,60),"00")&amp;"/km"</f>
        <v>4.52/km</v>
      </c>
      <c r="I1013" s="25" t="n">
        <f aca="false">G1013-$G$5</f>
        <v>0.0122800925925926</v>
      </c>
      <c r="J1013" s="25" t="n">
        <f aca="false">G1013-INDEX($G$5:$G$2300,MATCH(D1013,$D$5:$D$2300,0))</f>
        <v>0.0104282407407407</v>
      </c>
    </row>
    <row r="1014" customFormat="false" ht="15" hidden="false" customHeight="true" outlineLevel="0" collapsed="false">
      <c r="A1014" s="22" t="n">
        <v>1010</v>
      </c>
      <c r="B1014" s="23" t="s">
        <v>61</v>
      </c>
      <c r="C1014" s="23" t="s">
        <v>145</v>
      </c>
      <c r="D1014" s="22" t="s">
        <v>65</v>
      </c>
      <c r="E1014" s="23" t="s">
        <v>1370</v>
      </c>
      <c r="F1014" s="24" t="n">
        <v>0.0338541666666667</v>
      </c>
      <c r="G1014" s="24" t="n">
        <v>0.0338541666666667</v>
      </c>
      <c r="H1014" s="22" t="str">
        <f aca="false">TEXT(INT((HOUR(G1014)*3600+MINUTE(G1014)*60+SECOND(G1014))/$J$3/60),"0")&amp;"."&amp;TEXT(MOD((HOUR(G1014)*3600+MINUTE(G1014)*60+SECOND(G1014))/$J$3,60),"00")&amp;"/km"</f>
        <v>4.53/km</v>
      </c>
      <c r="I1014" s="25" t="n">
        <f aca="false">G1014-$G$5</f>
        <v>0.0122916666666667</v>
      </c>
      <c r="J1014" s="25" t="n">
        <f aca="false">G1014-INDEX($G$5:$G$2300,MATCH(D1014,$D$5:$D$2300,0))</f>
        <v>0.00944444444444445</v>
      </c>
    </row>
    <row r="1015" customFormat="false" ht="15" hidden="false" customHeight="true" outlineLevel="0" collapsed="false">
      <c r="A1015" s="22" t="n">
        <v>1011</v>
      </c>
      <c r="B1015" s="23" t="s">
        <v>1371</v>
      </c>
      <c r="C1015" s="23" t="s">
        <v>171</v>
      </c>
      <c r="D1015" s="22" t="s">
        <v>166</v>
      </c>
      <c r="E1015" s="23" t="s">
        <v>103</v>
      </c>
      <c r="F1015" s="24" t="n">
        <v>0.0338541666666667</v>
      </c>
      <c r="G1015" s="24" t="n">
        <v>0.0338541666666667</v>
      </c>
      <c r="H1015" s="22" t="str">
        <f aca="false">TEXT(INT((HOUR(G1015)*3600+MINUTE(G1015)*60+SECOND(G1015))/$J$3/60),"0")&amp;"."&amp;TEXT(MOD((HOUR(G1015)*3600+MINUTE(G1015)*60+SECOND(G1015))/$J$3,60),"00")&amp;"/km"</f>
        <v>4.53/km</v>
      </c>
      <c r="I1015" s="25" t="n">
        <f aca="false">G1015-$G$5</f>
        <v>0.0122916666666667</v>
      </c>
      <c r="J1015" s="25" t="n">
        <f aca="false">G1015-INDEX($G$5:$G$2300,MATCH(D1015,$D$5:$D$2300,0))</f>
        <v>0.00790509259259259</v>
      </c>
    </row>
    <row r="1016" customFormat="false" ht="15" hidden="false" customHeight="true" outlineLevel="0" collapsed="false">
      <c r="A1016" s="26" t="n">
        <v>1012</v>
      </c>
      <c r="B1016" s="27" t="s">
        <v>1372</v>
      </c>
      <c r="C1016" s="27" t="s">
        <v>1373</v>
      </c>
      <c r="D1016" s="26" t="s">
        <v>315</v>
      </c>
      <c r="E1016" s="27" t="s">
        <v>47</v>
      </c>
      <c r="F1016" s="28" t="n">
        <v>0.0338657407407407</v>
      </c>
      <c r="G1016" s="28" t="n">
        <v>0.0338657407407407</v>
      </c>
      <c r="H1016" s="26" t="str">
        <f aca="false">TEXT(INT((HOUR(G1016)*3600+MINUTE(G1016)*60+SECOND(G1016))/$J$3/60),"0")&amp;"."&amp;TEXT(MOD((HOUR(G1016)*3600+MINUTE(G1016)*60+SECOND(G1016))/$J$3,60),"00")&amp;"/km"</f>
        <v>4.53/km</v>
      </c>
      <c r="I1016" s="29" t="n">
        <f aca="false">G1016-$G$5</f>
        <v>0.0123032407407407</v>
      </c>
      <c r="J1016" s="29" t="n">
        <f aca="false">G1016-INDEX($G$5:$G$2300,MATCH(D1016,$D$5:$D$2300,0))</f>
        <v>0.00678240740740741</v>
      </c>
    </row>
    <row r="1017" customFormat="false" ht="15" hidden="false" customHeight="true" outlineLevel="0" collapsed="false">
      <c r="A1017" s="26" t="n">
        <v>1013</v>
      </c>
      <c r="B1017" s="27" t="s">
        <v>1374</v>
      </c>
      <c r="C1017" s="27" t="s">
        <v>287</v>
      </c>
      <c r="D1017" s="26" t="s">
        <v>90</v>
      </c>
      <c r="E1017" s="27" t="s">
        <v>47</v>
      </c>
      <c r="F1017" s="28" t="n">
        <v>0.0338657407407407</v>
      </c>
      <c r="G1017" s="28" t="n">
        <v>0.0338657407407407</v>
      </c>
      <c r="H1017" s="26" t="str">
        <f aca="false">TEXT(INT((HOUR(G1017)*3600+MINUTE(G1017)*60+SECOND(G1017))/$J$3/60),"0")&amp;"."&amp;TEXT(MOD((HOUR(G1017)*3600+MINUTE(G1017)*60+SECOND(G1017))/$J$3,60),"00")&amp;"/km"</f>
        <v>4.53/km</v>
      </c>
      <c r="I1017" s="29" t="n">
        <f aca="false">G1017-$G$5</f>
        <v>0.0123032407407407</v>
      </c>
      <c r="J1017" s="29" t="n">
        <f aca="false">G1017-INDEX($G$5:$G$2300,MATCH(D1017,$D$5:$D$2300,0))</f>
        <v>0.00900462962962963</v>
      </c>
    </row>
    <row r="1018" customFormat="false" ht="15" hidden="false" customHeight="true" outlineLevel="0" collapsed="false">
      <c r="A1018" s="22" t="n">
        <v>1014</v>
      </c>
      <c r="B1018" s="23" t="s">
        <v>1375</v>
      </c>
      <c r="C1018" s="23" t="s">
        <v>1376</v>
      </c>
      <c r="D1018" s="22" t="s">
        <v>16</v>
      </c>
      <c r="E1018" s="23" t="s">
        <v>678</v>
      </c>
      <c r="F1018" s="24" t="n">
        <v>0.0338657407407407</v>
      </c>
      <c r="G1018" s="24" t="n">
        <v>0.0338657407407407</v>
      </c>
      <c r="H1018" s="22" t="str">
        <f aca="false">TEXT(INT((HOUR(G1018)*3600+MINUTE(G1018)*60+SECOND(G1018))/$J$3/60),"0")&amp;"."&amp;TEXT(MOD((HOUR(G1018)*3600+MINUTE(G1018)*60+SECOND(G1018))/$J$3,60),"00")&amp;"/km"</f>
        <v>4.53/km</v>
      </c>
      <c r="I1018" s="25" t="n">
        <f aca="false">G1018-$G$5</f>
        <v>0.0123032407407407</v>
      </c>
      <c r="J1018" s="25" t="n">
        <f aca="false">G1018-INDEX($G$5:$G$2300,MATCH(D1018,$D$5:$D$2300,0))</f>
        <v>0.0123032407407407</v>
      </c>
    </row>
    <row r="1019" customFormat="false" ht="15" hidden="false" customHeight="true" outlineLevel="0" collapsed="false">
      <c r="A1019" s="22" t="n">
        <v>1015</v>
      </c>
      <c r="B1019" s="23" t="s">
        <v>1377</v>
      </c>
      <c r="C1019" s="23" t="s">
        <v>485</v>
      </c>
      <c r="D1019" s="22" t="s">
        <v>288</v>
      </c>
      <c r="E1019" s="23" t="s">
        <v>17</v>
      </c>
      <c r="F1019" s="24" t="n">
        <v>0.0338773148148148</v>
      </c>
      <c r="G1019" s="24" t="n">
        <v>0.0338773148148148</v>
      </c>
      <c r="H1019" s="22" t="str">
        <f aca="false">TEXT(INT((HOUR(G1019)*3600+MINUTE(G1019)*60+SECOND(G1019))/$J$3/60),"0")&amp;"."&amp;TEXT(MOD((HOUR(G1019)*3600+MINUTE(G1019)*60+SECOND(G1019))/$J$3,60),"00")&amp;"/km"</f>
        <v>4.53/km</v>
      </c>
      <c r="I1019" s="25" t="n">
        <f aca="false">G1019-$G$5</f>
        <v>0.0123148148148148</v>
      </c>
      <c r="J1019" s="25" t="n">
        <f aca="false">G1019-INDEX($G$5:$G$2300,MATCH(D1019,$D$5:$D$2300,0))</f>
        <v>0.00693287037037037</v>
      </c>
    </row>
    <row r="1020" customFormat="false" ht="15" hidden="false" customHeight="true" outlineLevel="0" collapsed="false">
      <c r="A1020" s="22" t="n">
        <v>1016</v>
      </c>
      <c r="B1020" s="23" t="s">
        <v>485</v>
      </c>
      <c r="C1020" s="23" t="s">
        <v>1378</v>
      </c>
      <c r="D1020" s="22" t="s">
        <v>33</v>
      </c>
      <c r="E1020" s="23" t="s">
        <v>101</v>
      </c>
      <c r="F1020" s="24" t="n">
        <v>0.0338773148148148</v>
      </c>
      <c r="G1020" s="24" t="n">
        <v>0.0338773148148148</v>
      </c>
      <c r="H1020" s="22" t="str">
        <f aca="false">TEXT(INT((HOUR(G1020)*3600+MINUTE(G1020)*60+SECOND(G1020))/$J$3/60),"0")&amp;"."&amp;TEXT(MOD((HOUR(G1020)*3600+MINUTE(G1020)*60+SECOND(G1020))/$J$3,60),"00")&amp;"/km"</f>
        <v>4.53/km</v>
      </c>
      <c r="I1020" s="25" t="n">
        <f aca="false">G1020-$G$5</f>
        <v>0.0123148148148148</v>
      </c>
      <c r="J1020" s="25" t="n">
        <f aca="false">G1020-INDEX($G$5:$G$2300,MATCH(D1020,$D$5:$D$2300,0))</f>
        <v>0.0110069444444444</v>
      </c>
    </row>
    <row r="1021" customFormat="false" ht="15" hidden="false" customHeight="true" outlineLevel="0" collapsed="false">
      <c r="A1021" s="22" t="n">
        <v>1017</v>
      </c>
      <c r="B1021" s="23" t="s">
        <v>1379</v>
      </c>
      <c r="C1021" s="23" t="s">
        <v>1166</v>
      </c>
      <c r="D1021" s="22" t="s">
        <v>65</v>
      </c>
      <c r="E1021" s="23" t="s">
        <v>101</v>
      </c>
      <c r="F1021" s="24" t="n">
        <v>0.0338773148148148</v>
      </c>
      <c r="G1021" s="24" t="n">
        <v>0.0338773148148148</v>
      </c>
      <c r="H1021" s="22" t="str">
        <f aca="false">TEXT(INT((HOUR(G1021)*3600+MINUTE(G1021)*60+SECOND(G1021))/$J$3/60),"0")&amp;"."&amp;TEXT(MOD((HOUR(G1021)*3600+MINUTE(G1021)*60+SECOND(G1021))/$J$3,60),"00")&amp;"/km"</f>
        <v>4.53/km</v>
      </c>
      <c r="I1021" s="25" t="n">
        <f aca="false">G1021-$G$5</f>
        <v>0.0123148148148148</v>
      </c>
      <c r="J1021" s="25" t="n">
        <f aca="false">G1021-INDEX($G$5:$G$2300,MATCH(D1021,$D$5:$D$2300,0))</f>
        <v>0.00946759259259259</v>
      </c>
    </row>
    <row r="1022" customFormat="false" ht="15" hidden="false" customHeight="true" outlineLevel="0" collapsed="false">
      <c r="A1022" s="22" t="n">
        <v>1018</v>
      </c>
      <c r="B1022" s="23" t="s">
        <v>1380</v>
      </c>
      <c r="C1022" s="23" t="s">
        <v>802</v>
      </c>
      <c r="D1022" s="22" t="s">
        <v>305</v>
      </c>
      <c r="E1022" s="23" t="s">
        <v>30</v>
      </c>
      <c r="F1022" s="24" t="n">
        <v>0.0338888888888889</v>
      </c>
      <c r="G1022" s="24" t="n">
        <v>0.0338888888888889</v>
      </c>
      <c r="H1022" s="22" t="str">
        <f aca="false">TEXT(INT((HOUR(G1022)*3600+MINUTE(G1022)*60+SECOND(G1022))/$J$3/60),"0")&amp;"."&amp;TEXT(MOD((HOUR(G1022)*3600+MINUTE(G1022)*60+SECOND(G1022))/$J$3,60),"00")&amp;"/km"</f>
        <v>4.53/km</v>
      </c>
      <c r="I1022" s="25" t="n">
        <f aca="false">G1022-$G$5</f>
        <v>0.0123263888888889</v>
      </c>
      <c r="J1022" s="25" t="n">
        <f aca="false">G1022-INDEX($G$5:$G$2300,MATCH(D1022,$D$5:$D$2300,0))</f>
        <v>0.006875</v>
      </c>
    </row>
    <row r="1023" customFormat="false" ht="15" hidden="false" customHeight="true" outlineLevel="0" collapsed="false">
      <c r="A1023" s="22" t="n">
        <v>1019</v>
      </c>
      <c r="B1023" s="23" t="s">
        <v>1381</v>
      </c>
      <c r="C1023" s="23" t="s">
        <v>1323</v>
      </c>
      <c r="D1023" s="22" t="s">
        <v>65</v>
      </c>
      <c r="E1023" s="23" t="s">
        <v>60</v>
      </c>
      <c r="F1023" s="24" t="n">
        <v>0.0338888888888889</v>
      </c>
      <c r="G1023" s="24" t="n">
        <v>0.0338888888888889</v>
      </c>
      <c r="H1023" s="22" t="str">
        <f aca="false">TEXT(INT((HOUR(G1023)*3600+MINUTE(G1023)*60+SECOND(G1023))/$J$3/60),"0")&amp;"."&amp;TEXT(MOD((HOUR(G1023)*3600+MINUTE(G1023)*60+SECOND(G1023))/$J$3,60),"00")&amp;"/km"</f>
        <v>4.53/km</v>
      </c>
      <c r="I1023" s="25" t="n">
        <f aca="false">G1023-$G$5</f>
        <v>0.0123263888888889</v>
      </c>
      <c r="J1023" s="25" t="n">
        <f aca="false">G1023-INDEX($G$5:$G$2300,MATCH(D1023,$D$5:$D$2300,0))</f>
        <v>0.00947916666666667</v>
      </c>
    </row>
    <row r="1024" customFormat="false" ht="15" hidden="false" customHeight="true" outlineLevel="0" collapsed="false">
      <c r="A1024" s="22" t="n">
        <v>1020</v>
      </c>
      <c r="B1024" s="23" t="s">
        <v>1382</v>
      </c>
      <c r="C1024" s="23" t="s">
        <v>1383</v>
      </c>
      <c r="D1024" s="22" t="s">
        <v>288</v>
      </c>
      <c r="E1024" s="23" t="s">
        <v>103</v>
      </c>
      <c r="F1024" s="24" t="n">
        <v>0.0338888888888889</v>
      </c>
      <c r="G1024" s="24" t="n">
        <v>0.0338888888888889</v>
      </c>
      <c r="H1024" s="22" t="str">
        <f aca="false">TEXT(INT((HOUR(G1024)*3600+MINUTE(G1024)*60+SECOND(G1024))/$J$3/60),"0")&amp;"."&amp;TEXT(MOD((HOUR(G1024)*3600+MINUTE(G1024)*60+SECOND(G1024))/$J$3,60),"00")&amp;"/km"</f>
        <v>4.53/km</v>
      </c>
      <c r="I1024" s="25" t="n">
        <f aca="false">G1024-$G$5</f>
        <v>0.0123263888888889</v>
      </c>
      <c r="J1024" s="25" t="n">
        <f aca="false">G1024-INDEX($G$5:$G$2300,MATCH(D1024,$D$5:$D$2300,0))</f>
        <v>0.00694444444444444</v>
      </c>
    </row>
    <row r="1025" customFormat="false" ht="15" hidden="false" customHeight="true" outlineLevel="0" collapsed="false">
      <c r="A1025" s="22" t="n">
        <v>1021</v>
      </c>
      <c r="B1025" s="23" t="s">
        <v>1384</v>
      </c>
      <c r="C1025" s="23" t="s">
        <v>404</v>
      </c>
      <c r="D1025" s="22" t="s">
        <v>43</v>
      </c>
      <c r="E1025" s="23" t="s">
        <v>103</v>
      </c>
      <c r="F1025" s="24" t="n">
        <v>0.033900462962963</v>
      </c>
      <c r="G1025" s="24" t="n">
        <v>0.033900462962963</v>
      </c>
      <c r="H1025" s="22" t="str">
        <f aca="false">TEXT(INT((HOUR(G1025)*3600+MINUTE(G1025)*60+SECOND(G1025))/$J$3/60),"0")&amp;"."&amp;TEXT(MOD((HOUR(G1025)*3600+MINUTE(G1025)*60+SECOND(G1025))/$J$3,60),"00")&amp;"/km"</f>
        <v>4.53/km</v>
      </c>
      <c r="I1025" s="25" t="n">
        <f aca="false">G1025-$G$5</f>
        <v>0.012337962962963</v>
      </c>
      <c r="J1025" s="25" t="n">
        <f aca="false">G1025-INDEX($G$5:$G$2300,MATCH(D1025,$D$5:$D$2300,0))</f>
        <v>0.0104861111111111</v>
      </c>
    </row>
    <row r="1026" customFormat="false" ht="15" hidden="false" customHeight="true" outlineLevel="0" collapsed="false">
      <c r="A1026" s="22" t="n">
        <v>1022</v>
      </c>
      <c r="B1026" s="23" t="s">
        <v>1385</v>
      </c>
      <c r="C1026" s="23" t="s">
        <v>479</v>
      </c>
      <c r="D1026" s="22" t="s">
        <v>33</v>
      </c>
      <c r="E1026" s="23" t="s">
        <v>155</v>
      </c>
      <c r="F1026" s="24" t="n">
        <v>0.033900462962963</v>
      </c>
      <c r="G1026" s="24" t="n">
        <v>0.033900462962963</v>
      </c>
      <c r="H1026" s="22" t="str">
        <f aca="false">TEXT(INT((HOUR(G1026)*3600+MINUTE(G1026)*60+SECOND(G1026))/$J$3/60),"0")&amp;"."&amp;TEXT(MOD((HOUR(G1026)*3600+MINUTE(G1026)*60+SECOND(G1026))/$J$3,60),"00")&amp;"/km"</f>
        <v>4.53/km</v>
      </c>
      <c r="I1026" s="25" t="n">
        <f aca="false">G1026-$G$5</f>
        <v>0.012337962962963</v>
      </c>
      <c r="J1026" s="25" t="n">
        <f aca="false">G1026-INDEX($G$5:$G$2300,MATCH(D1026,$D$5:$D$2300,0))</f>
        <v>0.0110300925925926</v>
      </c>
    </row>
    <row r="1027" customFormat="false" ht="15" hidden="false" customHeight="true" outlineLevel="0" collapsed="false">
      <c r="A1027" s="26" t="n">
        <v>1023</v>
      </c>
      <c r="B1027" s="27" t="s">
        <v>1386</v>
      </c>
      <c r="C1027" s="27" t="s">
        <v>175</v>
      </c>
      <c r="D1027" s="26" t="s">
        <v>90</v>
      </c>
      <c r="E1027" s="27" t="s">
        <v>47</v>
      </c>
      <c r="F1027" s="28" t="n">
        <v>0.033900462962963</v>
      </c>
      <c r="G1027" s="28" t="n">
        <v>0.033900462962963</v>
      </c>
      <c r="H1027" s="26" t="str">
        <f aca="false">TEXT(INT((HOUR(G1027)*3600+MINUTE(G1027)*60+SECOND(G1027))/$J$3/60),"0")&amp;"."&amp;TEXT(MOD((HOUR(G1027)*3600+MINUTE(G1027)*60+SECOND(G1027))/$J$3,60),"00")&amp;"/km"</f>
        <v>4.53/km</v>
      </c>
      <c r="I1027" s="29" t="n">
        <f aca="false">G1027-$G$5</f>
        <v>0.012337962962963</v>
      </c>
      <c r="J1027" s="29" t="n">
        <f aca="false">G1027-INDEX($G$5:$G$2300,MATCH(D1027,$D$5:$D$2300,0))</f>
        <v>0.00903935185185185</v>
      </c>
    </row>
    <row r="1028" customFormat="false" ht="15" hidden="false" customHeight="true" outlineLevel="0" collapsed="false">
      <c r="A1028" s="22" t="n">
        <v>1024</v>
      </c>
      <c r="B1028" s="23" t="s">
        <v>1387</v>
      </c>
      <c r="C1028" s="23" t="s">
        <v>381</v>
      </c>
      <c r="D1028" s="22" t="s">
        <v>65</v>
      </c>
      <c r="E1028" s="23" t="s">
        <v>1388</v>
      </c>
      <c r="F1028" s="24" t="n">
        <v>0.033900462962963</v>
      </c>
      <c r="G1028" s="24" t="n">
        <v>0.033900462962963</v>
      </c>
      <c r="H1028" s="22" t="str">
        <f aca="false">TEXT(INT((HOUR(G1028)*3600+MINUTE(G1028)*60+SECOND(G1028))/$J$3/60),"0")&amp;"."&amp;TEXT(MOD((HOUR(G1028)*3600+MINUTE(G1028)*60+SECOND(G1028))/$J$3,60),"00")&amp;"/km"</f>
        <v>4.53/km</v>
      </c>
      <c r="I1028" s="25" t="n">
        <f aca="false">G1028-$G$5</f>
        <v>0.012337962962963</v>
      </c>
      <c r="J1028" s="25" t="n">
        <f aca="false">G1028-INDEX($G$5:$G$2300,MATCH(D1028,$D$5:$D$2300,0))</f>
        <v>0.00949074074074074</v>
      </c>
    </row>
    <row r="1029" customFormat="false" ht="15" hidden="false" customHeight="true" outlineLevel="0" collapsed="false">
      <c r="A1029" s="26" t="n">
        <v>1025</v>
      </c>
      <c r="B1029" s="27" t="s">
        <v>1389</v>
      </c>
      <c r="C1029" s="27" t="s">
        <v>54</v>
      </c>
      <c r="D1029" s="26" t="s">
        <v>166</v>
      </c>
      <c r="E1029" s="27" t="s">
        <v>47</v>
      </c>
      <c r="F1029" s="28" t="n">
        <v>0.033912037037037</v>
      </c>
      <c r="G1029" s="28" t="n">
        <v>0.033912037037037</v>
      </c>
      <c r="H1029" s="26" t="str">
        <f aca="false">TEXT(INT((HOUR(G1029)*3600+MINUTE(G1029)*60+SECOND(G1029))/$J$3/60),"0")&amp;"."&amp;TEXT(MOD((HOUR(G1029)*3600+MINUTE(G1029)*60+SECOND(G1029))/$J$3,60),"00")&amp;"/km"</f>
        <v>4.53/km</v>
      </c>
      <c r="I1029" s="29" t="n">
        <f aca="false">G1029-$G$5</f>
        <v>0.012349537037037</v>
      </c>
      <c r="J1029" s="29" t="n">
        <f aca="false">G1029-INDEX($G$5:$G$2300,MATCH(D1029,$D$5:$D$2300,0))</f>
        <v>0.00796296296296296</v>
      </c>
    </row>
    <row r="1030" customFormat="false" ht="15" hidden="false" customHeight="true" outlineLevel="0" collapsed="false">
      <c r="A1030" s="22" t="n">
        <v>1026</v>
      </c>
      <c r="B1030" s="23" t="s">
        <v>1390</v>
      </c>
      <c r="C1030" s="23" t="s">
        <v>732</v>
      </c>
      <c r="D1030" s="22" t="s">
        <v>1391</v>
      </c>
      <c r="E1030" s="23" t="s">
        <v>584</v>
      </c>
      <c r="F1030" s="24" t="n">
        <v>0.0339236111111111</v>
      </c>
      <c r="G1030" s="24" t="n">
        <v>0.0339236111111111</v>
      </c>
      <c r="H1030" s="22" t="str">
        <f aca="false">TEXT(INT((HOUR(G1030)*3600+MINUTE(G1030)*60+SECOND(G1030))/$J$3/60),"0")&amp;"."&amp;TEXT(MOD((HOUR(G1030)*3600+MINUTE(G1030)*60+SECOND(G1030))/$J$3,60),"00")&amp;"/km"</f>
        <v>4.53/km</v>
      </c>
      <c r="I1030" s="25" t="n">
        <f aca="false">G1030-$G$5</f>
        <v>0.0123611111111111</v>
      </c>
      <c r="J1030" s="25" t="n">
        <f aca="false">G1030-INDEX($G$5:$G$2300,MATCH(D1030,$D$5:$D$2300,0))</f>
        <v>0</v>
      </c>
    </row>
    <row r="1031" customFormat="false" ht="15" hidden="false" customHeight="true" outlineLevel="0" collapsed="false">
      <c r="A1031" s="22" t="n">
        <v>1027</v>
      </c>
      <c r="B1031" s="23" t="s">
        <v>1392</v>
      </c>
      <c r="C1031" s="23" t="s">
        <v>93</v>
      </c>
      <c r="D1031" s="22" t="s">
        <v>166</v>
      </c>
      <c r="E1031" s="23" t="s">
        <v>565</v>
      </c>
      <c r="F1031" s="24" t="n">
        <v>0.0339467592592593</v>
      </c>
      <c r="G1031" s="24" t="n">
        <v>0.0339467592592593</v>
      </c>
      <c r="H1031" s="22" t="str">
        <f aca="false">TEXT(INT((HOUR(G1031)*3600+MINUTE(G1031)*60+SECOND(G1031))/$J$3/60),"0")&amp;"."&amp;TEXT(MOD((HOUR(G1031)*3600+MINUTE(G1031)*60+SECOND(G1031))/$J$3,60),"00")&amp;"/km"</f>
        <v>4.53/km</v>
      </c>
      <c r="I1031" s="25" t="n">
        <f aca="false">G1031-$G$5</f>
        <v>0.0123842592592593</v>
      </c>
      <c r="J1031" s="25" t="n">
        <f aca="false">G1031-INDEX($G$5:$G$2300,MATCH(D1031,$D$5:$D$2300,0))</f>
        <v>0.00799768518518519</v>
      </c>
    </row>
    <row r="1032" customFormat="false" ht="15" hidden="false" customHeight="true" outlineLevel="0" collapsed="false">
      <c r="A1032" s="26" t="n">
        <v>1028</v>
      </c>
      <c r="B1032" s="27" t="s">
        <v>472</v>
      </c>
      <c r="C1032" s="27" t="s">
        <v>89</v>
      </c>
      <c r="D1032" s="26" t="s">
        <v>33</v>
      </c>
      <c r="E1032" s="27" t="s">
        <v>47</v>
      </c>
      <c r="F1032" s="28" t="n">
        <v>0.0339583333333333</v>
      </c>
      <c r="G1032" s="28" t="n">
        <v>0.0339583333333333</v>
      </c>
      <c r="H1032" s="26" t="str">
        <f aca="false">TEXT(INT((HOUR(G1032)*3600+MINUTE(G1032)*60+SECOND(G1032))/$J$3/60),"0")&amp;"."&amp;TEXT(MOD((HOUR(G1032)*3600+MINUTE(G1032)*60+SECOND(G1032))/$J$3,60),"00")&amp;"/km"</f>
        <v>4.53/km</v>
      </c>
      <c r="I1032" s="29" t="n">
        <f aca="false">G1032-$G$5</f>
        <v>0.0123958333333333</v>
      </c>
      <c r="J1032" s="29" t="n">
        <f aca="false">G1032-INDEX($G$5:$G$2300,MATCH(D1032,$D$5:$D$2300,0))</f>
        <v>0.011087962962963</v>
      </c>
    </row>
    <row r="1033" customFormat="false" ht="15" hidden="false" customHeight="true" outlineLevel="0" collapsed="false">
      <c r="A1033" s="22" t="n">
        <v>1029</v>
      </c>
      <c r="B1033" s="23" t="s">
        <v>536</v>
      </c>
      <c r="C1033" s="23" t="s">
        <v>105</v>
      </c>
      <c r="D1033" s="22" t="s">
        <v>65</v>
      </c>
      <c r="E1033" s="23" t="s">
        <v>113</v>
      </c>
      <c r="F1033" s="24" t="n">
        <v>0.0339699074074074</v>
      </c>
      <c r="G1033" s="24" t="n">
        <v>0.0339699074074074</v>
      </c>
      <c r="H1033" s="22" t="str">
        <f aca="false">TEXT(INT((HOUR(G1033)*3600+MINUTE(G1033)*60+SECOND(G1033))/$J$3/60),"0")&amp;"."&amp;TEXT(MOD((HOUR(G1033)*3600+MINUTE(G1033)*60+SECOND(G1033))/$J$3,60),"00")&amp;"/km"</f>
        <v>4.54/km</v>
      </c>
      <c r="I1033" s="25" t="n">
        <f aca="false">G1033-$G$5</f>
        <v>0.0124074074074074</v>
      </c>
      <c r="J1033" s="25" t="n">
        <f aca="false">G1033-INDEX($G$5:$G$2300,MATCH(D1033,$D$5:$D$2300,0))</f>
        <v>0.00956018518518519</v>
      </c>
    </row>
    <row r="1034" customFormat="false" ht="15" hidden="false" customHeight="true" outlineLevel="0" collapsed="false">
      <c r="A1034" s="22" t="n">
        <v>1030</v>
      </c>
      <c r="B1034" s="23" t="s">
        <v>1393</v>
      </c>
      <c r="C1034" s="23" t="s">
        <v>80</v>
      </c>
      <c r="D1034" s="22" t="s">
        <v>23</v>
      </c>
      <c r="E1034" s="23" t="s">
        <v>736</v>
      </c>
      <c r="F1034" s="24" t="n">
        <v>0.0339699074074074</v>
      </c>
      <c r="G1034" s="24" t="n">
        <v>0.0339699074074074</v>
      </c>
      <c r="H1034" s="22" t="str">
        <f aca="false">TEXT(INT((HOUR(G1034)*3600+MINUTE(G1034)*60+SECOND(G1034))/$J$3/60),"0")&amp;"."&amp;TEXT(MOD((HOUR(G1034)*3600+MINUTE(G1034)*60+SECOND(G1034))/$J$3,60),"00")&amp;"/km"</f>
        <v>4.54/km</v>
      </c>
      <c r="I1034" s="25" t="n">
        <f aca="false">G1034-$G$5</f>
        <v>0.0124074074074074</v>
      </c>
      <c r="J1034" s="25" t="n">
        <f aca="false">G1034-INDEX($G$5:$G$2300,MATCH(D1034,$D$5:$D$2300,0))</f>
        <v>0.0119675925925926</v>
      </c>
    </row>
    <row r="1035" customFormat="false" ht="15" hidden="false" customHeight="true" outlineLevel="0" collapsed="false">
      <c r="A1035" s="22" t="n">
        <v>1031</v>
      </c>
      <c r="B1035" s="23" t="s">
        <v>1394</v>
      </c>
      <c r="C1035" s="23" t="s">
        <v>46</v>
      </c>
      <c r="D1035" s="22" t="s">
        <v>288</v>
      </c>
      <c r="E1035" s="23" t="s">
        <v>885</v>
      </c>
      <c r="F1035" s="24" t="n">
        <v>0.0340046296296296</v>
      </c>
      <c r="G1035" s="24" t="n">
        <v>0.0340046296296296</v>
      </c>
      <c r="H1035" s="22" t="str">
        <f aca="false">TEXT(INT((HOUR(G1035)*3600+MINUTE(G1035)*60+SECOND(G1035))/$J$3/60),"0")&amp;"."&amp;TEXT(MOD((HOUR(G1035)*3600+MINUTE(G1035)*60+SECOND(G1035))/$J$3,60),"00")&amp;"/km"</f>
        <v>4.54/km</v>
      </c>
      <c r="I1035" s="25" t="n">
        <f aca="false">G1035-$G$5</f>
        <v>0.0124421296296296</v>
      </c>
      <c r="J1035" s="25" t="n">
        <f aca="false">G1035-INDEX($G$5:$G$2300,MATCH(D1035,$D$5:$D$2300,0))</f>
        <v>0.00706018518518519</v>
      </c>
    </row>
    <row r="1036" customFormat="false" ht="15" hidden="false" customHeight="true" outlineLevel="0" collapsed="false">
      <c r="A1036" s="22" t="n">
        <v>1032</v>
      </c>
      <c r="B1036" s="23" t="s">
        <v>1395</v>
      </c>
      <c r="C1036" s="23" t="s">
        <v>57</v>
      </c>
      <c r="D1036" s="22" t="s">
        <v>33</v>
      </c>
      <c r="E1036" s="23" t="s">
        <v>123</v>
      </c>
      <c r="F1036" s="24" t="n">
        <v>0.0340046296296296</v>
      </c>
      <c r="G1036" s="24" t="n">
        <v>0.0340046296296296</v>
      </c>
      <c r="H1036" s="22" t="str">
        <f aca="false">TEXT(INT((HOUR(G1036)*3600+MINUTE(G1036)*60+SECOND(G1036))/$J$3/60),"0")&amp;"."&amp;TEXT(MOD((HOUR(G1036)*3600+MINUTE(G1036)*60+SECOND(G1036))/$J$3,60),"00")&amp;"/km"</f>
        <v>4.54/km</v>
      </c>
      <c r="I1036" s="25" t="n">
        <f aca="false">G1036-$G$5</f>
        <v>0.0124421296296296</v>
      </c>
      <c r="J1036" s="25" t="n">
        <f aca="false">G1036-INDEX($G$5:$G$2300,MATCH(D1036,$D$5:$D$2300,0))</f>
        <v>0.0111342592592593</v>
      </c>
    </row>
    <row r="1037" customFormat="false" ht="15" hidden="false" customHeight="true" outlineLevel="0" collapsed="false">
      <c r="A1037" s="22" t="n">
        <v>1033</v>
      </c>
      <c r="B1037" s="23" t="s">
        <v>1396</v>
      </c>
      <c r="C1037" s="23" t="s">
        <v>1397</v>
      </c>
      <c r="D1037" s="22" t="s">
        <v>142</v>
      </c>
      <c r="E1037" s="23" t="s">
        <v>1398</v>
      </c>
      <c r="F1037" s="24" t="n">
        <v>0.0340162037037037</v>
      </c>
      <c r="G1037" s="24" t="n">
        <v>0.0340162037037037</v>
      </c>
      <c r="H1037" s="22" t="str">
        <f aca="false">TEXT(INT((HOUR(G1037)*3600+MINUTE(G1037)*60+SECOND(G1037))/$J$3/60),"0")&amp;"."&amp;TEXT(MOD((HOUR(G1037)*3600+MINUTE(G1037)*60+SECOND(G1037))/$J$3,60),"00")&amp;"/km"</f>
        <v>4.54/km</v>
      </c>
      <c r="I1037" s="25" t="n">
        <f aca="false">G1037-$G$5</f>
        <v>0.0124537037037037</v>
      </c>
      <c r="J1037" s="25" t="n">
        <f aca="false">G1037-INDEX($G$5:$G$2300,MATCH(D1037,$D$5:$D$2300,0))</f>
        <v>0.00836805555555556</v>
      </c>
    </row>
    <row r="1038" customFormat="false" ht="15" hidden="false" customHeight="true" outlineLevel="0" collapsed="false">
      <c r="A1038" s="26" t="n">
        <v>1034</v>
      </c>
      <c r="B1038" s="27" t="s">
        <v>1399</v>
      </c>
      <c r="C1038" s="27" t="s">
        <v>1400</v>
      </c>
      <c r="D1038" s="26" t="s">
        <v>528</v>
      </c>
      <c r="E1038" s="27" t="s">
        <v>47</v>
      </c>
      <c r="F1038" s="28" t="n">
        <v>0.0340277777777778</v>
      </c>
      <c r="G1038" s="28" t="n">
        <v>0.0340277777777778</v>
      </c>
      <c r="H1038" s="26" t="str">
        <f aca="false">TEXT(INT((HOUR(G1038)*3600+MINUTE(G1038)*60+SECOND(G1038))/$J$3/60),"0")&amp;"."&amp;TEXT(MOD((HOUR(G1038)*3600+MINUTE(G1038)*60+SECOND(G1038))/$J$3,60),"00")&amp;"/km"</f>
        <v>4.54/km</v>
      </c>
      <c r="I1038" s="29" t="n">
        <f aca="false">G1038-$G$5</f>
        <v>0.0124652777777778</v>
      </c>
      <c r="J1038" s="29" t="n">
        <f aca="false">G1038-INDEX($G$5:$G$2300,MATCH(D1038,$D$5:$D$2300,0))</f>
        <v>0.00530092592592593</v>
      </c>
    </row>
    <row r="1039" customFormat="false" ht="15" hidden="false" customHeight="true" outlineLevel="0" collapsed="false">
      <c r="A1039" s="22" t="n">
        <v>1035</v>
      </c>
      <c r="B1039" s="23" t="s">
        <v>1401</v>
      </c>
      <c r="C1039" s="23" t="s">
        <v>119</v>
      </c>
      <c r="D1039" s="22" t="s">
        <v>288</v>
      </c>
      <c r="E1039" s="23" t="s">
        <v>701</v>
      </c>
      <c r="F1039" s="24" t="n">
        <v>0.0340277777777778</v>
      </c>
      <c r="G1039" s="24" t="n">
        <v>0.0340277777777778</v>
      </c>
      <c r="H1039" s="22" t="str">
        <f aca="false">TEXT(INT((HOUR(G1039)*3600+MINUTE(G1039)*60+SECOND(G1039))/$J$3/60),"0")&amp;"."&amp;TEXT(MOD((HOUR(G1039)*3600+MINUTE(G1039)*60+SECOND(G1039))/$J$3,60),"00")&amp;"/km"</f>
        <v>4.54/km</v>
      </c>
      <c r="I1039" s="25" t="n">
        <f aca="false">G1039-$G$5</f>
        <v>0.0124652777777778</v>
      </c>
      <c r="J1039" s="25" t="n">
        <f aca="false">G1039-INDEX($G$5:$G$2300,MATCH(D1039,$D$5:$D$2300,0))</f>
        <v>0.00708333333333333</v>
      </c>
    </row>
    <row r="1040" customFormat="false" ht="15" hidden="false" customHeight="true" outlineLevel="0" collapsed="false">
      <c r="A1040" s="22" t="n">
        <v>1036</v>
      </c>
      <c r="B1040" s="23" t="s">
        <v>1402</v>
      </c>
      <c r="C1040" s="23" t="s">
        <v>139</v>
      </c>
      <c r="D1040" s="22" t="s">
        <v>16</v>
      </c>
      <c r="E1040" s="23" t="s">
        <v>198</v>
      </c>
      <c r="F1040" s="24" t="n">
        <v>0.0340393518518519</v>
      </c>
      <c r="G1040" s="24" t="n">
        <v>0.0340393518518519</v>
      </c>
      <c r="H1040" s="22" t="str">
        <f aca="false">TEXT(INT((HOUR(G1040)*3600+MINUTE(G1040)*60+SECOND(G1040))/$J$3/60),"0")&amp;"."&amp;TEXT(MOD((HOUR(G1040)*3600+MINUTE(G1040)*60+SECOND(G1040))/$J$3,60),"00")&amp;"/km"</f>
        <v>4.54/km</v>
      </c>
      <c r="I1040" s="25" t="n">
        <f aca="false">G1040-$G$5</f>
        <v>0.0124768518518519</v>
      </c>
      <c r="J1040" s="25" t="n">
        <f aca="false">G1040-INDEX($G$5:$G$2300,MATCH(D1040,$D$5:$D$2300,0))</f>
        <v>0.0124768518518519</v>
      </c>
    </row>
    <row r="1041" customFormat="false" ht="15" hidden="false" customHeight="true" outlineLevel="0" collapsed="false">
      <c r="A1041" s="22" t="n">
        <v>1037</v>
      </c>
      <c r="B1041" s="23" t="s">
        <v>1403</v>
      </c>
      <c r="C1041" s="23" t="s">
        <v>531</v>
      </c>
      <c r="D1041" s="22" t="s">
        <v>65</v>
      </c>
      <c r="E1041" s="23" t="s">
        <v>699</v>
      </c>
      <c r="F1041" s="24" t="n">
        <v>0.0340625</v>
      </c>
      <c r="G1041" s="24" t="n">
        <v>0.0340625</v>
      </c>
      <c r="H1041" s="22" t="str">
        <f aca="false">TEXT(INT((HOUR(G1041)*3600+MINUTE(G1041)*60+SECOND(G1041))/$J$3/60),"0")&amp;"."&amp;TEXT(MOD((HOUR(G1041)*3600+MINUTE(G1041)*60+SECOND(G1041))/$J$3,60),"00")&amp;"/km"</f>
        <v>4.54/km</v>
      </c>
      <c r="I1041" s="25" t="n">
        <f aca="false">G1041-$G$5</f>
        <v>0.0125</v>
      </c>
      <c r="J1041" s="25" t="n">
        <f aca="false">G1041-INDEX($G$5:$G$2300,MATCH(D1041,$D$5:$D$2300,0))</f>
        <v>0.00965277777777778</v>
      </c>
    </row>
    <row r="1042" customFormat="false" ht="15" hidden="false" customHeight="true" outlineLevel="0" collapsed="false">
      <c r="A1042" s="22" t="n">
        <v>1038</v>
      </c>
      <c r="B1042" s="23" t="s">
        <v>1404</v>
      </c>
      <c r="C1042" s="23" t="s">
        <v>119</v>
      </c>
      <c r="D1042" s="22" t="s">
        <v>166</v>
      </c>
      <c r="E1042" s="23" t="s">
        <v>253</v>
      </c>
      <c r="F1042" s="24" t="n">
        <v>0.0340625</v>
      </c>
      <c r="G1042" s="24" t="n">
        <v>0.0340625</v>
      </c>
      <c r="H1042" s="22" t="str">
        <f aca="false">TEXT(INT((HOUR(G1042)*3600+MINUTE(G1042)*60+SECOND(G1042))/$J$3/60),"0")&amp;"."&amp;TEXT(MOD((HOUR(G1042)*3600+MINUTE(G1042)*60+SECOND(G1042))/$J$3,60),"00")&amp;"/km"</f>
        <v>4.54/km</v>
      </c>
      <c r="I1042" s="25" t="n">
        <f aca="false">G1042-$G$5</f>
        <v>0.0125</v>
      </c>
      <c r="J1042" s="25" t="n">
        <f aca="false">G1042-INDEX($G$5:$G$2300,MATCH(D1042,$D$5:$D$2300,0))</f>
        <v>0.00811342592592593</v>
      </c>
    </row>
    <row r="1043" customFormat="false" ht="15" hidden="false" customHeight="true" outlineLevel="0" collapsed="false">
      <c r="A1043" s="22" t="n">
        <v>1039</v>
      </c>
      <c r="B1043" s="23" t="s">
        <v>1405</v>
      </c>
      <c r="C1043" s="23" t="s">
        <v>145</v>
      </c>
      <c r="D1043" s="22" t="s">
        <v>166</v>
      </c>
      <c r="E1043" s="23" t="s">
        <v>103</v>
      </c>
      <c r="F1043" s="24" t="n">
        <v>0.0340740740740741</v>
      </c>
      <c r="G1043" s="24" t="n">
        <v>0.0340740740740741</v>
      </c>
      <c r="H1043" s="22" t="str">
        <f aca="false">TEXT(INT((HOUR(G1043)*3600+MINUTE(G1043)*60+SECOND(G1043))/$J$3/60),"0")&amp;"."&amp;TEXT(MOD((HOUR(G1043)*3600+MINUTE(G1043)*60+SECOND(G1043))/$J$3,60),"00")&amp;"/km"</f>
        <v>4.54/km</v>
      </c>
      <c r="I1043" s="25" t="n">
        <f aca="false">G1043-$G$5</f>
        <v>0.0125115740740741</v>
      </c>
      <c r="J1043" s="25" t="n">
        <f aca="false">G1043-INDEX($G$5:$G$2300,MATCH(D1043,$D$5:$D$2300,0))</f>
        <v>0.008125</v>
      </c>
    </row>
    <row r="1044" customFormat="false" ht="15" hidden="false" customHeight="true" outlineLevel="0" collapsed="false">
      <c r="A1044" s="22" t="n">
        <v>1040</v>
      </c>
      <c r="B1044" s="23" t="s">
        <v>1406</v>
      </c>
      <c r="C1044" s="23" t="s">
        <v>175</v>
      </c>
      <c r="D1044" s="22" t="s">
        <v>166</v>
      </c>
      <c r="E1044" s="23" t="s">
        <v>155</v>
      </c>
      <c r="F1044" s="24" t="n">
        <v>0.0340740740740741</v>
      </c>
      <c r="G1044" s="24" t="n">
        <v>0.0340740740740741</v>
      </c>
      <c r="H1044" s="22" t="str">
        <f aca="false">TEXT(INT((HOUR(G1044)*3600+MINUTE(G1044)*60+SECOND(G1044))/$J$3/60),"0")&amp;"."&amp;TEXT(MOD((HOUR(G1044)*3600+MINUTE(G1044)*60+SECOND(G1044))/$J$3,60),"00")&amp;"/km"</f>
        <v>4.54/km</v>
      </c>
      <c r="I1044" s="25" t="n">
        <f aca="false">G1044-$G$5</f>
        <v>0.0125115740740741</v>
      </c>
      <c r="J1044" s="25" t="n">
        <f aca="false">G1044-INDEX($G$5:$G$2300,MATCH(D1044,$D$5:$D$2300,0))</f>
        <v>0.008125</v>
      </c>
    </row>
    <row r="1045" customFormat="false" ht="15" hidden="false" customHeight="true" outlineLevel="0" collapsed="false">
      <c r="A1045" s="22" t="n">
        <v>1041</v>
      </c>
      <c r="B1045" s="23" t="s">
        <v>1407</v>
      </c>
      <c r="C1045" s="23" t="s">
        <v>119</v>
      </c>
      <c r="D1045" s="22" t="s">
        <v>43</v>
      </c>
      <c r="E1045" s="23" t="s">
        <v>253</v>
      </c>
      <c r="F1045" s="24" t="n">
        <v>0.0340856481481482</v>
      </c>
      <c r="G1045" s="24" t="n">
        <v>0.0340856481481482</v>
      </c>
      <c r="H1045" s="22" t="str">
        <f aca="false">TEXT(INT((HOUR(G1045)*3600+MINUTE(G1045)*60+SECOND(G1045))/$J$3/60),"0")&amp;"."&amp;TEXT(MOD((HOUR(G1045)*3600+MINUTE(G1045)*60+SECOND(G1045))/$J$3,60),"00")&amp;"/km"</f>
        <v>4.55/km</v>
      </c>
      <c r="I1045" s="25" t="n">
        <f aca="false">G1045-$G$5</f>
        <v>0.0125231481481481</v>
      </c>
      <c r="J1045" s="25" t="n">
        <f aca="false">G1045-INDEX($G$5:$G$2300,MATCH(D1045,$D$5:$D$2300,0))</f>
        <v>0.0106712962962963</v>
      </c>
    </row>
    <row r="1046" customFormat="false" ht="15" hidden="false" customHeight="true" outlineLevel="0" collapsed="false">
      <c r="A1046" s="22" t="n">
        <v>1042</v>
      </c>
      <c r="B1046" s="23" t="s">
        <v>1408</v>
      </c>
      <c r="C1046" s="23" t="s">
        <v>1409</v>
      </c>
      <c r="D1046" s="22" t="s">
        <v>16</v>
      </c>
      <c r="E1046" s="23" t="s">
        <v>103</v>
      </c>
      <c r="F1046" s="24" t="n">
        <v>0.0340856481481482</v>
      </c>
      <c r="G1046" s="24" t="n">
        <v>0.0340856481481482</v>
      </c>
      <c r="H1046" s="22" t="str">
        <f aca="false">TEXT(INT((HOUR(G1046)*3600+MINUTE(G1046)*60+SECOND(G1046))/$J$3/60),"0")&amp;"."&amp;TEXT(MOD((HOUR(G1046)*3600+MINUTE(G1046)*60+SECOND(G1046))/$J$3,60),"00")&amp;"/km"</f>
        <v>4.55/km</v>
      </c>
      <c r="I1046" s="25" t="n">
        <f aca="false">G1046-$G$5</f>
        <v>0.0125231481481481</v>
      </c>
      <c r="J1046" s="25" t="n">
        <f aca="false">G1046-INDEX($G$5:$G$2300,MATCH(D1046,$D$5:$D$2300,0))</f>
        <v>0.0125231481481481</v>
      </c>
    </row>
    <row r="1047" customFormat="false" ht="15" hidden="false" customHeight="true" outlineLevel="0" collapsed="false">
      <c r="A1047" s="22" t="n">
        <v>1043</v>
      </c>
      <c r="B1047" s="23" t="s">
        <v>1410</v>
      </c>
      <c r="C1047" s="23" t="s">
        <v>802</v>
      </c>
      <c r="D1047" s="22" t="s">
        <v>288</v>
      </c>
      <c r="E1047" s="23" t="s">
        <v>17</v>
      </c>
      <c r="F1047" s="24" t="n">
        <v>0.0340856481481482</v>
      </c>
      <c r="G1047" s="24" t="n">
        <v>0.0340856481481482</v>
      </c>
      <c r="H1047" s="22" t="str">
        <f aca="false">TEXT(INT((HOUR(G1047)*3600+MINUTE(G1047)*60+SECOND(G1047))/$J$3/60),"0")&amp;"."&amp;TEXT(MOD((HOUR(G1047)*3600+MINUTE(G1047)*60+SECOND(G1047))/$J$3,60),"00")&amp;"/km"</f>
        <v>4.55/km</v>
      </c>
      <c r="I1047" s="25" t="n">
        <f aca="false">G1047-$G$5</f>
        <v>0.0125231481481481</v>
      </c>
      <c r="J1047" s="25" t="n">
        <f aca="false">G1047-INDEX($G$5:$G$2300,MATCH(D1047,$D$5:$D$2300,0))</f>
        <v>0.0071412037037037</v>
      </c>
    </row>
    <row r="1048" customFormat="false" ht="15" hidden="false" customHeight="true" outlineLevel="0" collapsed="false">
      <c r="A1048" s="26" t="n">
        <v>1044</v>
      </c>
      <c r="B1048" s="27" t="s">
        <v>1411</v>
      </c>
      <c r="C1048" s="27" t="s">
        <v>192</v>
      </c>
      <c r="D1048" s="26" t="s">
        <v>33</v>
      </c>
      <c r="E1048" s="27" t="s">
        <v>47</v>
      </c>
      <c r="F1048" s="28" t="n">
        <v>0.0340856481481482</v>
      </c>
      <c r="G1048" s="28" t="n">
        <v>0.0340856481481482</v>
      </c>
      <c r="H1048" s="26" t="str">
        <f aca="false">TEXT(INT((HOUR(G1048)*3600+MINUTE(G1048)*60+SECOND(G1048))/$J$3/60),"0")&amp;"."&amp;TEXT(MOD((HOUR(G1048)*3600+MINUTE(G1048)*60+SECOND(G1048))/$J$3,60),"00")&amp;"/km"</f>
        <v>4.55/km</v>
      </c>
      <c r="I1048" s="29" t="n">
        <f aca="false">G1048-$G$5</f>
        <v>0.0125231481481481</v>
      </c>
      <c r="J1048" s="29" t="n">
        <f aca="false">G1048-INDEX($G$5:$G$2300,MATCH(D1048,$D$5:$D$2300,0))</f>
        <v>0.0112152777777778</v>
      </c>
    </row>
    <row r="1049" customFormat="false" ht="15" hidden="false" customHeight="true" outlineLevel="0" collapsed="false">
      <c r="A1049" s="22" t="n">
        <v>1045</v>
      </c>
      <c r="B1049" s="23" t="s">
        <v>1329</v>
      </c>
      <c r="C1049" s="23" t="s">
        <v>1412</v>
      </c>
      <c r="D1049" s="22" t="s">
        <v>1413</v>
      </c>
      <c r="E1049" s="23" t="s">
        <v>20</v>
      </c>
      <c r="F1049" s="24" t="n">
        <v>0.0340972222222222</v>
      </c>
      <c r="G1049" s="24" t="n">
        <v>0.0340972222222222</v>
      </c>
      <c r="H1049" s="22" t="str">
        <f aca="false">TEXT(INT((HOUR(G1049)*3600+MINUTE(G1049)*60+SECOND(G1049))/$J$3/60),"0")&amp;"."&amp;TEXT(MOD((HOUR(G1049)*3600+MINUTE(G1049)*60+SECOND(G1049))/$J$3,60),"00")&amp;"/km"</f>
        <v>4.55/km</v>
      </c>
      <c r="I1049" s="25" t="n">
        <f aca="false">G1049-$G$5</f>
        <v>0.0125347222222222</v>
      </c>
      <c r="J1049" s="25" t="n">
        <f aca="false">G1049-INDEX($G$5:$G$2300,MATCH(D1049,$D$5:$D$2300,0))</f>
        <v>0</v>
      </c>
    </row>
    <row r="1050" customFormat="false" ht="15" hidden="false" customHeight="true" outlineLevel="0" collapsed="false">
      <c r="A1050" s="22" t="n">
        <v>1046</v>
      </c>
      <c r="B1050" s="23" t="s">
        <v>1414</v>
      </c>
      <c r="C1050" s="23" t="s">
        <v>82</v>
      </c>
      <c r="D1050" s="22" t="s">
        <v>43</v>
      </c>
      <c r="E1050" s="23" t="s">
        <v>770</v>
      </c>
      <c r="F1050" s="24" t="n">
        <v>0.0340972222222222</v>
      </c>
      <c r="G1050" s="24" t="n">
        <v>0.0340972222222222</v>
      </c>
      <c r="H1050" s="22" t="str">
        <f aca="false">TEXT(INT((HOUR(G1050)*3600+MINUTE(G1050)*60+SECOND(G1050))/$J$3/60),"0")&amp;"."&amp;TEXT(MOD((HOUR(G1050)*3600+MINUTE(G1050)*60+SECOND(G1050))/$J$3,60),"00")&amp;"/km"</f>
        <v>4.55/km</v>
      </c>
      <c r="I1050" s="25" t="n">
        <f aca="false">G1050-$G$5</f>
        <v>0.0125347222222222</v>
      </c>
      <c r="J1050" s="25" t="n">
        <f aca="false">G1050-INDEX($G$5:$G$2300,MATCH(D1050,$D$5:$D$2300,0))</f>
        <v>0.0106828703703704</v>
      </c>
    </row>
    <row r="1051" customFormat="false" ht="15" hidden="false" customHeight="true" outlineLevel="0" collapsed="false">
      <c r="A1051" s="22" t="n">
        <v>1047</v>
      </c>
      <c r="B1051" s="23" t="s">
        <v>1415</v>
      </c>
      <c r="C1051" s="23" t="s">
        <v>1217</v>
      </c>
      <c r="D1051" s="22" t="s">
        <v>65</v>
      </c>
      <c r="E1051" s="23" t="s">
        <v>455</v>
      </c>
      <c r="F1051" s="24" t="n">
        <v>0.0341087962962963</v>
      </c>
      <c r="G1051" s="24" t="n">
        <v>0.0341087962962963</v>
      </c>
      <c r="H1051" s="22" t="str">
        <f aca="false">TEXT(INT((HOUR(G1051)*3600+MINUTE(G1051)*60+SECOND(G1051))/$J$3/60),"0")&amp;"."&amp;TEXT(MOD((HOUR(G1051)*3600+MINUTE(G1051)*60+SECOND(G1051))/$J$3,60),"00")&amp;"/km"</f>
        <v>4.55/km</v>
      </c>
      <c r="I1051" s="25" t="n">
        <f aca="false">G1051-$G$5</f>
        <v>0.0125462962962963</v>
      </c>
      <c r="J1051" s="25" t="n">
        <f aca="false">G1051-INDEX($G$5:$G$2300,MATCH(D1051,$D$5:$D$2300,0))</f>
        <v>0.00969907407407407</v>
      </c>
    </row>
    <row r="1052" customFormat="false" ht="15" hidden="false" customHeight="true" outlineLevel="0" collapsed="false">
      <c r="A1052" s="22" t="n">
        <v>1048</v>
      </c>
      <c r="B1052" s="23" t="s">
        <v>1416</v>
      </c>
      <c r="C1052" s="23" t="s">
        <v>668</v>
      </c>
      <c r="D1052" s="22" t="s">
        <v>90</v>
      </c>
      <c r="E1052" s="23" t="s">
        <v>103</v>
      </c>
      <c r="F1052" s="24" t="n">
        <v>0.0341203703703704</v>
      </c>
      <c r="G1052" s="24" t="n">
        <v>0.0341203703703704</v>
      </c>
      <c r="H1052" s="22" t="str">
        <f aca="false">TEXT(INT((HOUR(G1052)*3600+MINUTE(G1052)*60+SECOND(G1052))/$J$3/60),"0")&amp;"."&amp;TEXT(MOD((HOUR(G1052)*3600+MINUTE(G1052)*60+SECOND(G1052))/$J$3,60),"00")&amp;"/km"</f>
        <v>4.55/km</v>
      </c>
      <c r="I1052" s="25" t="n">
        <f aca="false">G1052-$G$5</f>
        <v>0.0125578703703704</v>
      </c>
      <c r="J1052" s="25" t="n">
        <f aca="false">G1052-INDEX($G$5:$G$2300,MATCH(D1052,$D$5:$D$2300,0))</f>
        <v>0.00925925925925926</v>
      </c>
    </row>
    <row r="1053" customFormat="false" ht="15" hidden="false" customHeight="true" outlineLevel="0" collapsed="false">
      <c r="A1053" s="22" t="n">
        <v>1049</v>
      </c>
      <c r="B1053" s="23" t="s">
        <v>1417</v>
      </c>
      <c r="C1053" s="23" t="s">
        <v>711</v>
      </c>
      <c r="D1053" s="22" t="s">
        <v>242</v>
      </c>
      <c r="E1053" s="23" t="s">
        <v>770</v>
      </c>
      <c r="F1053" s="24" t="n">
        <v>0.0341203703703704</v>
      </c>
      <c r="G1053" s="24" t="n">
        <v>0.0341203703703704</v>
      </c>
      <c r="H1053" s="22" t="str">
        <f aca="false">TEXT(INT((HOUR(G1053)*3600+MINUTE(G1053)*60+SECOND(G1053))/$J$3/60),"0")&amp;"."&amp;TEXT(MOD((HOUR(G1053)*3600+MINUTE(G1053)*60+SECOND(G1053))/$J$3,60),"00")&amp;"/km"</f>
        <v>4.55/km</v>
      </c>
      <c r="I1053" s="25" t="n">
        <f aca="false">G1053-$G$5</f>
        <v>0.0125578703703704</v>
      </c>
      <c r="J1053" s="25" t="n">
        <f aca="false">G1053-INDEX($G$5:$G$2300,MATCH(D1053,$D$5:$D$2300,0))</f>
        <v>0.00753472222222222</v>
      </c>
    </row>
    <row r="1054" customFormat="false" ht="15" hidden="false" customHeight="true" outlineLevel="0" collapsed="false">
      <c r="A1054" s="26" t="n">
        <v>1050</v>
      </c>
      <c r="B1054" s="27" t="s">
        <v>1418</v>
      </c>
      <c r="C1054" s="27" t="s">
        <v>1419</v>
      </c>
      <c r="D1054" s="26" t="s">
        <v>65</v>
      </c>
      <c r="E1054" s="27" t="s">
        <v>47</v>
      </c>
      <c r="F1054" s="28" t="n">
        <v>0.0341203703703704</v>
      </c>
      <c r="G1054" s="28" t="n">
        <v>0.0341203703703704</v>
      </c>
      <c r="H1054" s="26" t="str">
        <f aca="false">TEXT(INT((HOUR(G1054)*3600+MINUTE(G1054)*60+SECOND(G1054))/$J$3/60),"0")&amp;"."&amp;TEXT(MOD((HOUR(G1054)*3600+MINUTE(G1054)*60+SECOND(G1054))/$J$3,60),"00")&amp;"/km"</f>
        <v>4.55/km</v>
      </c>
      <c r="I1054" s="29" t="n">
        <f aca="false">G1054-$G$5</f>
        <v>0.0125578703703704</v>
      </c>
      <c r="J1054" s="29" t="n">
        <f aca="false">G1054-INDEX($G$5:$G$2300,MATCH(D1054,$D$5:$D$2300,0))</f>
        <v>0.00971064814814815</v>
      </c>
    </row>
    <row r="1055" customFormat="false" ht="15" hidden="false" customHeight="true" outlineLevel="0" collapsed="false">
      <c r="A1055" s="22" t="n">
        <v>1051</v>
      </c>
      <c r="B1055" s="23" t="s">
        <v>1420</v>
      </c>
      <c r="C1055" s="23" t="s">
        <v>57</v>
      </c>
      <c r="D1055" s="22" t="s">
        <v>33</v>
      </c>
      <c r="E1055" s="23" t="s">
        <v>87</v>
      </c>
      <c r="F1055" s="24" t="n">
        <v>0.0341319444444444</v>
      </c>
      <c r="G1055" s="24" t="n">
        <v>0.0341319444444444</v>
      </c>
      <c r="H1055" s="22" t="str">
        <f aca="false">TEXT(INT((HOUR(G1055)*3600+MINUTE(G1055)*60+SECOND(G1055))/$J$3/60),"0")&amp;"."&amp;TEXT(MOD((HOUR(G1055)*3600+MINUTE(G1055)*60+SECOND(G1055))/$J$3,60),"00")&amp;"/km"</f>
        <v>4.55/km</v>
      </c>
      <c r="I1055" s="25" t="n">
        <f aca="false">G1055-$G$5</f>
        <v>0.0125694444444444</v>
      </c>
      <c r="J1055" s="25" t="n">
        <f aca="false">G1055-INDEX($G$5:$G$2300,MATCH(D1055,$D$5:$D$2300,0))</f>
        <v>0.0112615740740741</v>
      </c>
    </row>
    <row r="1056" customFormat="false" ht="15" hidden="false" customHeight="true" outlineLevel="0" collapsed="false">
      <c r="A1056" s="22" t="n">
        <v>1052</v>
      </c>
      <c r="B1056" s="23" t="s">
        <v>289</v>
      </c>
      <c r="C1056" s="23" t="s">
        <v>225</v>
      </c>
      <c r="D1056" s="22" t="s">
        <v>993</v>
      </c>
      <c r="E1056" s="23" t="s">
        <v>184</v>
      </c>
      <c r="F1056" s="24" t="n">
        <v>0.0341550925925926</v>
      </c>
      <c r="G1056" s="24" t="n">
        <v>0.0341550925925926</v>
      </c>
      <c r="H1056" s="22" t="str">
        <f aca="false">TEXT(INT((HOUR(G1056)*3600+MINUTE(G1056)*60+SECOND(G1056))/$J$3/60),"0")&amp;"."&amp;TEXT(MOD((HOUR(G1056)*3600+MINUTE(G1056)*60+SECOND(G1056))/$J$3,60),"00")&amp;"/km"</f>
        <v>4.55/km</v>
      </c>
      <c r="I1056" s="25" t="n">
        <f aca="false">G1056-$G$5</f>
        <v>0.0125925925925926</v>
      </c>
      <c r="J1056" s="25" t="n">
        <f aca="false">G1056-INDEX($G$5:$G$2300,MATCH(D1056,$D$5:$D$2300,0))</f>
        <v>0.00243055555555556</v>
      </c>
    </row>
    <row r="1057" customFormat="false" ht="15" hidden="false" customHeight="true" outlineLevel="0" collapsed="false">
      <c r="A1057" s="22" t="n">
        <v>1053</v>
      </c>
      <c r="B1057" s="23" t="s">
        <v>131</v>
      </c>
      <c r="C1057" s="23" t="s">
        <v>82</v>
      </c>
      <c r="D1057" s="22" t="s">
        <v>65</v>
      </c>
      <c r="E1057" s="23" t="s">
        <v>17</v>
      </c>
      <c r="F1057" s="24" t="n">
        <v>0.0341666666666667</v>
      </c>
      <c r="G1057" s="24" t="n">
        <v>0.0341666666666667</v>
      </c>
      <c r="H1057" s="22" t="str">
        <f aca="false">TEXT(INT((HOUR(G1057)*3600+MINUTE(G1057)*60+SECOND(G1057))/$J$3/60),"0")&amp;"."&amp;TEXT(MOD((HOUR(G1057)*3600+MINUTE(G1057)*60+SECOND(G1057))/$J$3,60),"00")&amp;"/km"</f>
        <v>4.55/km</v>
      </c>
      <c r="I1057" s="25" t="n">
        <f aca="false">G1057-$G$5</f>
        <v>0.0126041666666667</v>
      </c>
      <c r="J1057" s="25" t="n">
        <f aca="false">G1057-INDEX($G$5:$G$2300,MATCH(D1057,$D$5:$D$2300,0))</f>
        <v>0.00975694444444445</v>
      </c>
    </row>
    <row r="1058" customFormat="false" ht="15" hidden="false" customHeight="true" outlineLevel="0" collapsed="false">
      <c r="A1058" s="26" t="n">
        <v>1054</v>
      </c>
      <c r="B1058" s="27" t="s">
        <v>1421</v>
      </c>
      <c r="C1058" s="27" t="s">
        <v>93</v>
      </c>
      <c r="D1058" s="26" t="s">
        <v>90</v>
      </c>
      <c r="E1058" s="27" t="s">
        <v>47</v>
      </c>
      <c r="F1058" s="28" t="n">
        <v>0.0341782407407407</v>
      </c>
      <c r="G1058" s="28" t="n">
        <v>0.0341782407407407</v>
      </c>
      <c r="H1058" s="26" t="str">
        <f aca="false">TEXT(INT((HOUR(G1058)*3600+MINUTE(G1058)*60+SECOND(G1058))/$J$3/60),"0")&amp;"."&amp;TEXT(MOD((HOUR(G1058)*3600+MINUTE(G1058)*60+SECOND(G1058))/$J$3,60),"00")&amp;"/km"</f>
        <v>4.55/km</v>
      </c>
      <c r="I1058" s="29" t="n">
        <f aca="false">G1058-$G$5</f>
        <v>0.0126157407407407</v>
      </c>
      <c r="J1058" s="29" t="n">
        <f aca="false">G1058-INDEX($G$5:$G$2300,MATCH(D1058,$D$5:$D$2300,0))</f>
        <v>0.00931712962962963</v>
      </c>
    </row>
    <row r="1059" customFormat="false" ht="15" hidden="false" customHeight="true" outlineLevel="0" collapsed="false">
      <c r="A1059" s="22" t="n">
        <v>1055</v>
      </c>
      <c r="B1059" s="23" t="s">
        <v>1422</v>
      </c>
      <c r="C1059" s="23" t="s">
        <v>1247</v>
      </c>
      <c r="D1059" s="22" t="s">
        <v>614</v>
      </c>
      <c r="E1059" s="23" t="s">
        <v>60</v>
      </c>
      <c r="F1059" s="24" t="n">
        <v>0.0341782407407407</v>
      </c>
      <c r="G1059" s="24" t="n">
        <v>0.0341782407407407</v>
      </c>
      <c r="H1059" s="22" t="str">
        <f aca="false">TEXT(INT((HOUR(G1059)*3600+MINUTE(G1059)*60+SECOND(G1059))/$J$3/60),"0")&amp;"."&amp;TEXT(MOD((HOUR(G1059)*3600+MINUTE(G1059)*60+SECOND(G1059))/$J$3,60),"00")&amp;"/km"</f>
        <v>4.55/km</v>
      </c>
      <c r="I1059" s="25" t="n">
        <f aca="false">G1059-$G$5</f>
        <v>0.0126157407407407</v>
      </c>
      <c r="J1059" s="25" t="n">
        <f aca="false">G1059-INDEX($G$5:$G$2300,MATCH(D1059,$D$5:$D$2300,0))</f>
        <v>0.0047337962962963</v>
      </c>
    </row>
    <row r="1060" customFormat="false" ht="15" hidden="false" customHeight="true" outlineLevel="0" collapsed="false">
      <c r="A1060" s="22" t="n">
        <v>1056</v>
      </c>
      <c r="B1060" s="23" t="s">
        <v>1423</v>
      </c>
      <c r="C1060" s="23" t="s">
        <v>1424</v>
      </c>
      <c r="D1060" s="22" t="s">
        <v>142</v>
      </c>
      <c r="E1060" s="23" t="s">
        <v>17</v>
      </c>
      <c r="F1060" s="24" t="n">
        <v>0.0341898148148148</v>
      </c>
      <c r="G1060" s="24" t="n">
        <v>0.0341898148148148</v>
      </c>
      <c r="H1060" s="22" t="str">
        <f aca="false">TEXT(INT((HOUR(G1060)*3600+MINUTE(G1060)*60+SECOND(G1060))/$J$3/60),"0")&amp;"."&amp;TEXT(MOD((HOUR(G1060)*3600+MINUTE(G1060)*60+SECOND(G1060))/$J$3,60),"00")&amp;"/km"</f>
        <v>4.55/km</v>
      </c>
      <c r="I1060" s="25" t="n">
        <f aca="false">G1060-$G$5</f>
        <v>0.0126273148148148</v>
      </c>
      <c r="J1060" s="25" t="n">
        <f aca="false">G1060-INDEX($G$5:$G$2300,MATCH(D1060,$D$5:$D$2300,0))</f>
        <v>0.00854166666666667</v>
      </c>
    </row>
    <row r="1061" customFormat="false" ht="15" hidden="false" customHeight="true" outlineLevel="0" collapsed="false">
      <c r="A1061" s="22" t="n">
        <v>1057</v>
      </c>
      <c r="B1061" s="23" t="s">
        <v>1425</v>
      </c>
      <c r="C1061" s="23" t="s">
        <v>49</v>
      </c>
      <c r="D1061" s="22" t="s">
        <v>43</v>
      </c>
      <c r="E1061" s="23" t="s">
        <v>17</v>
      </c>
      <c r="F1061" s="24" t="n">
        <v>0.0341898148148148</v>
      </c>
      <c r="G1061" s="24" t="n">
        <v>0.0341898148148148</v>
      </c>
      <c r="H1061" s="22" t="str">
        <f aca="false">TEXT(INT((HOUR(G1061)*3600+MINUTE(G1061)*60+SECOND(G1061))/$J$3/60),"0")&amp;"."&amp;TEXT(MOD((HOUR(G1061)*3600+MINUTE(G1061)*60+SECOND(G1061))/$J$3,60),"00")&amp;"/km"</f>
        <v>4.55/km</v>
      </c>
      <c r="I1061" s="25" t="n">
        <f aca="false">G1061-$G$5</f>
        <v>0.0126273148148148</v>
      </c>
      <c r="J1061" s="25" t="n">
        <f aca="false">G1061-INDEX($G$5:$G$2300,MATCH(D1061,$D$5:$D$2300,0))</f>
        <v>0.010775462962963</v>
      </c>
    </row>
    <row r="1062" customFormat="false" ht="15" hidden="false" customHeight="true" outlineLevel="0" collapsed="false">
      <c r="A1062" s="26" t="n">
        <v>1058</v>
      </c>
      <c r="B1062" s="27" t="s">
        <v>1426</v>
      </c>
      <c r="C1062" s="27" t="s">
        <v>668</v>
      </c>
      <c r="D1062" s="26" t="s">
        <v>305</v>
      </c>
      <c r="E1062" s="27" t="s">
        <v>47</v>
      </c>
      <c r="F1062" s="28" t="n">
        <v>0.0341898148148148</v>
      </c>
      <c r="G1062" s="28" t="n">
        <v>0.0341898148148148</v>
      </c>
      <c r="H1062" s="26" t="str">
        <f aca="false">TEXT(INT((HOUR(G1062)*3600+MINUTE(G1062)*60+SECOND(G1062))/$J$3/60),"0")&amp;"."&amp;TEXT(MOD((HOUR(G1062)*3600+MINUTE(G1062)*60+SECOND(G1062))/$J$3,60),"00")&amp;"/km"</f>
        <v>4.55/km</v>
      </c>
      <c r="I1062" s="29" t="n">
        <f aca="false">G1062-$G$5</f>
        <v>0.0126273148148148</v>
      </c>
      <c r="J1062" s="29" t="n">
        <f aca="false">G1062-INDEX($G$5:$G$2300,MATCH(D1062,$D$5:$D$2300,0))</f>
        <v>0.00717592592592593</v>
      </c>
    </row>
    <row r="1063" customFormat="false" ht="15" hidden="false" customHeight="true" outlineLevel="0" collapsed="false">
      <c r="A1063" s="22" t="n">
        <v>1059</v>
      </c>
      <c r="B1063" s="23" t="s">
        <v>1427</v>
      </c>
      <c r="C1063" s="23" t="s">
        <v>1428</v>
      </c>
      <c r="D1063" s="22" t="s">
        <v>315</v>
      </c>
      <c r="E1063" s="23" t="s">
        <v>253</v>
      </c>
      <c r="F1063" s="24" t="n">
        <v>0.0342013888888889</v>
      </c>
      <c r="G1063" s="24" t="n">
        <v>0.0342013888888889</v>
      </c>
      <c r="H1063" s="22" t="str">
        <f aca="false">TEXT(INT((HOUR(G1063)*3600+MINUTE(G1063)*60+SECOND(G1063))/$J$3/60),"0")&amp;"."&amp;TEXT(MOD((HOUR(G1063)*3600+MINUTE(G1063)*60+SECOND(G1063))/$J$3,60),"00")&amp;"/km"</f>
        <v>4.56/km</v>
      </c>
      <c r="I1063" s="25" t="n">
        <f aca="false">G1063-$G$5</f>
        <v>0.0126388888888889</v>
      </c>
      <c r="J1063" s="25" t="n">
        <f aca="false">G1063-INDEX($G$5:$G$2300,MATCH(D1063,$D$5:$D$2300,0))</f>
        <v>0.00711805555555556</v>
      </c>
    </row>
    <row r="1064" customFormat="false" ht="15" hidden="false" customHeight="true" outlineLevel="0" collapsed="false">
      <c r="A1064" s="22" t="n">
        <v>1060</v>
      </c>
      <c r="B1064" s="23" t="s">
        <v>1429</v>
      </c>
      <c r="C1064" s="23" t="s">
        <v>180</v>
      </c>
      <c r="D1064" s="22" t="s">
        <v>43</v>
      </c>
      <c r="E1064" s="23" t="s">
        <v>17</v>
      </c>
      <c r="F1064" s="24" t="n">
        <v>0.0342013888888889</v>
      </c>
      <c r="G1064" s="24" t="n">
        <v>0.0342013888888889</v>
      </c>
      <c r="H1064" s="22" t="str">
        <f aca="false">TEXT(INT((HOUR(G1064)*3600+MINUTE(G1064)*60+SECOND(G1064))/$J$3/60),"0")&amp;"."&amp;TEXT(MOD((HOUR(G1064)*3600+MINUTE(G1064)*60+SECOND(G1064))/$J$3,60),"00")&amp;"/km"</f>
        <v>4.56/km</v>
      </c>
      <c r="I1064" s="25" t="n">
        <f aca="false">G1064-$G$5</f>
        <v>0.0126388888888889</v>
      </c>
      <c r="J1064" s="25" t="n">
        <f aca="false">G1064-INDEX($G$5:$G$2300,MATCH(D1064,$D$5:$D$2300,0))</f>
        <v>0.010787037037037</v>
      </c>
    </row>
    <row r="1065" customFormat="false" ht="15" hidden="false" customHeight="true" outlineLevel="0" collapsed="false">
      <c r="A1065" s="22" t="n">
        <v>1061</v>
      </c>
      <c r="B1065" s="23" t="s">
        <v>1430</v>
      </c>
      <c r="C1065" s="23" t="s">
        <v>100</v>
      </c>
      <c r="D1065" s="22" t="s">
        <v>166</v>
      </c>
      <c r="E1065" s="23" t="s">
        <v>483</v>
      </c>
      <c r="F1065" s="24" t="n">
        <v>0.034212962962963</v>
      </c>
      <c r="G1065" s="24" t="n">
        <v>0.034212962962963</v>
      </c>
      <c r="H1065" s="22" t="str">
        <f aca="false">TEXT(INT((HOUR(G1065)*3600+MINUTE(G1065)*60+SECOND(G1065))/$J$3/60),"0")&amp;"."&amp;TEXT(MOD((HOUR(G1065)*3600+MINUTE(G1065)*60+SECOND(G1065))/$J$3,60),"00")&amp;"/km"</f>
        <v>4.56/km</v>
      </c>
      <c r="I1065" s="25" t="n">
        <f aca="false">G1065-$G$5</f>
        <v>0.012650462962963</v>
      </c>
      <c r="J1065" s="25" t="n">
        <f aca="false">G1065-INDEX($G$5:$G$2300,MATCH(D1065,$D$5:$D$2300,0))</f>
        <v>0.00826388888888889</v>
      </c>
    </row>
    <row r="1066" customFormat="false" ht="15" hidden="false" customHeight="true" outlineLevel="0" collapsed="false">
      <c r="A1066" s="22" t="n">
        <v>1062</v>
      </c>
      <c r="B1066" s="23" t="s">
        <v>1431</v>
      </c>
      <c r="C1066" s="23" t="s">
        <v>1432</v>
      </c>
      <c r="D1066" s="22" t="s">
        <v>142</v>
      </c>
      <c r="E1066" s="23" t="s">
        <v>483</v>
      </c>
      <c r="F1066" s="24" t="n">
        <v>0.034212962962963</v>
      </c>
      <c r="G1066" s="24" t="n">
        <v>0.034212962962963</v>
      </c>
      <c r="H1066" s="22" t="str">
        <f aca="false">TEXT(INT((HOUR(G1066)*3600+MINUTE(G1066)*60+SECOND(G1066))/$J$3/60),"0")&amp;"."&amp;TEXT(MOD((HOUR(G1066)*3600+MINUTE(G1066)*60+SECOND(G1066))/$J$3,60),"00")&amp;"/km"</f>
        <v>4.56/km</v>
      </c>
      <c r="I1066" s="25" t="n">
        <f aca="false">G1066-$G$5</f>
        <v>0.012650462962963</v>
      </c>
      <c r="J1066" s="25" t="n">
        <f aca="false">G1066-INDEX($G$5:$G$2300,MATCH(D1066,$D$5:$D$2300,0))</f>
        <v>0.00856481481481482</v>
      </c>
    </row>
    <row r="1067" customFormat="false" ht="15" hidden="false" customHeight="true" outlineLevel="0" collapsed="false">
      <c r="A1067" s="22" t="n">
        <v>1063</v>
      </c>
      <c r="B1067" s="23" t="s">
        <v>1433</v>
      </c>
      <c r="C1067" s="23" t="s">
        <v>1434</v>
      </c>
      <c r="D1067" s="22" t="s">
        <v>315</v>
      </c>
      <c r="E1067" s="23" t="s">
        <v>113</v>
      </c>
      <c r="F1067" s="24" t="n">
        <v>0.034212962962963</v>
      </c>
      <c r="G1067" s="24" t="n">
        <v>0.034212962962963</v>
      </c>
      <c r="H1067" s="22" t="str">
        <f aca="false">TEXT(INT((HOUR(G1067)*3600+MINUTE(G1067)*60+SECOND(G1067))/$J$3/60),"0")&amp;"."&amp;TEXT(MOD((HOUR(G1067)*3600+MINUTE(G1067)*60+SECOND(G1067))/$J$3,60),"00")&amp;"/km"</f>
        <v>4.56/km</v>
      </c>
      <c r="I1067" s="25" t="n">
        <f aca="false">G1067-$G$5</f>
        <v>0.012650462962963</v>
      </c>
      <c r="J1067" s="25" t="n">
        <f aca="false">G1067-INDEX($G$5:$G$2300,MATCH(D1067,$D$5:$D$2300,0))</f>
        <v>0.00712962962962963</v>
      </c>
    </row>
    <row r="1068" customFormat="false" ht="15" hidden="false" customHeight="true" outlineLevel="0" collapsed="false">
      <c r="A1068" s="22" t="n">
        <v>1064</v>
      </c>
      <c r="B1068" s="23" t="s">
        <v>1435</v>
      </c>
      <c r="C1068" s="23" t="s">
        <v>952</v>
      </c>
      <c r="D1068" s="22" t="s">
        <v>90</v>
      </c>
      <c r="E1068" s="23" t="s">
        <v>422</v>
      </c>
      <c r="F1068" s="24" t="n">
        <v>0.034212962962963</v>
      </c>
      <c r="G1068" s="24" t="n">
        <v>0.034212962962963</v>
      </c>
      <c r="H1068" s="22" t="str">
        <f aca="false">TEXT(INT((HOUR(G1068)*3600+MINUTE(G1068)*60+SECOND(G1068))/$J$3/60),"0")&amp;"."&amp;TEXT(MOD((HOUR(G1068)*3600+MINUTE(G1068)*60+SECOND(G1068))/$J$3,60),"00")&amp;"/km"</f>
        <v>4.56/km</v>
      </c>
      <c r="I1068" s="25" t="n">
        <f aca="false">G1068-$G$5</f>
        <v>0.012650462962963</v>
      </c>
      <c r="J1068" s="25" t="n">
        <f aca="false">G1068-INDEX($G$5:$G$2300,MATCH(D1068,$D$5:$D$2300,0))</f>
        <v>0.00935185185185185</v>
      </c>
    </row>
    <row r="1069" customFormat="false" ht="15" hidden="false" customHeight="true" outlineLevel="0" collapsed="false">
      <c r="A1069" s="22" t="n">
        <v>1065</v>
      </c>
      <c r="B1069" s="23" t="s">
        <v>1436</v>
      </c>
      <c r="C1069" s="23" t="s">
        <v>1437</v>
      </c>
      <c r="D1069" s="22" t="s">
        <v>315</v>
      </c>
      <c r="E1069" s="23" t="s">
        <v>565</v>
      </c>
      <c r="F1069" s="24" t="n">
        <v>0.034224537037037</v>
      </c>
      <c r="G1069" s="24" t="n">
        <v>0.034224537037037</v>
      </c>
      <c r="H1069" s="22" t="str">
        <f aca="false">TEXT(INT((HOUR(G1069)*3600+MINUTE(G1069)*60+SECOND(G1069))/$J$3/60),"0")&amp;"."&amp;TEXT(MOD((HOUR(G1069)*3600+MINUTE(G1069)*60+SECOND(G1069))/$J$3,60),"00")&amp;"/km"</f>
        <v>4.56/km</v>
      </c>
      <c r="I1069" s="25" t="n">
        <f aca="false">G1069-$G$5</f>
        <v>0.012662037037037</v>
      </c>
      <c r="J1069" s="25" t="n">
        <f aca="false">G1069-INDEX($G$5:$G$2300,MATCH(D1069,$D$5:$D$2300,0))</f>
        <v>0.0071412037037037</v>
      </c>
    </row>
    <row r="1070" customFormat="false" ht="15" hidden="false" customHeight="true" outlineLevel="0" collapsed="false">
      <c r="A1070" s="22" t="n">
        <v>1066</v>
      </c>
      <c r="B1070" s="23" t="s">
        <v>1438</v>
      </c>
      <c r="C1070" s="23" t="s">
        <v>1143</v>
      </c>
      <c r="D1070" s="22" t="s">
        <v>242</v>
      </c>
      <c r="E1070" s="23" t="s">
        <v>514</v>
      </c>
      <c r="F1070" s="24" t="n">
        <v>0.034224537037037</v>
      </c>
      <c r="G1070" s="24" t="n">
        <v>0.034224537037037</v>
      </c>
      <c r="H1070" s="22" t="str">
        <f aca="false">TEXT(INT((HOUR(G1070)*3600+MINUTE(G1070)*60+SECOND(G1070))/$J$3/60),"0")&amp;"."&amp;TEXT(MOD((HOUR(G1070)*3600+MINUTE(G1070)*60+SECOND(G1070))/$J$3,60),"00")&amp;"/km"</f>
        <v>4.56/km</v>
      </c>
      <c r="I1070" s="25" t="n">
        <f aca="false">G1070-$G$5</f>
        <v>0.012662037037037</v>
      </c>
      <c r="J1070" s="25" t="n">
        <f aca="false">G1070-INDEX($G$5:$G$2300,MATCH(D1070,$D$5:$D$2300,0))</f>
        <v>0.00763888888888889</v>
      </c>
    </row>
    <row r="1071" customFormat="false" ht="15" hidden="false" customHeight="true" outlineLevel="0" collapsed="false">
      <c r="A1071" s="26" t="n">
        <v>1067</v>
      </c>
      <c r="B1071" s="27" t="s">
        <v>1439</v>
      </c>
      <c r="C1071" s="27" t="s">
        <v>245</v>
      </c>
      <c r="D1071" s="26" t="s">
        <v>33</v>
      </c>
      <c r="E1071" s="27" t="s">
        <v>47</v>
      </c>
      <c r="F1071" s="28" t="n">
        <v>0.034224537037037</v>
      </c>
      <c r="G1071" s="28" t="n">
        <v>0.034224537037037</v>
      </c>
      <c r="H1071" s="26" t="str">
        <f aca="false">TEXT(INT((HOUR(G1071)*3600+MINUTE(G1071)*60+SECOND(G1071))/$J$3/60),"0")&amp;"."&amp;TEXT(MOD((HOUR(G1071)*3600+MINUTE(G1071)*60+SECOND(G1071))/$J$3,60),"00")&amp;"/km"</f>
        <v>4.56/km</v>
      </c>
      <c r="I1071" s="29" t="n">
        <f aca="false">G1071-$G$5</f>
        <v>0.012662037037037</v>
      </c>
      <c r="J1071" s="29" t="n">
        <f aca="false">G1071-INDEX($G$5:$G$2300,MATCH(D1071,$D$5:$D$2300,0))</f>
        <v>0.0113541666666667</v>
      </c>
    </row>
    <row r="1072" customFormat="false" ht="15" hidden="false" customHeight="true" outlineLevel="0" collapsed="false">
      <c r="A1072" s="22" t="n">
        <v>1068</v>
      </c>
      <c r="B1072" s="23" t="s">
        <v>1440</v>
      </c>
      <c r="C1072" s="23" t="s">
        <v>527</v>
      </c>
      <c r="D1072" s="22" t="s">
        <v>528</v>
      </c>
      <c r="E1072" s="23" t="s">
        <v>30</v>
      </c>
      <c r="F1072" s="24" t="n">
        <v>0.0342361111111111</v>
      </c>
      <c r="G1072" s="24" t="n">
        <v>0.0342361111111111</v>
      </c>
      <c r="H1072" s="22" t="str">
        <f aca="false">TEXT(INT((HOUR(G1072)*3600+MINUTE(G1072)*60+SECOND(G1072))/$J$3/60),"0")&amp;"."&amp;TEXT(MOD((HOUR(G1072)*3600+MINUTE(G1072)*60+SECOND(G1072))/$J$3,60),"00")&amp;"/km"</f>
        <v>4.56/km</v>
      </c>
      <c r="I1072" s="25" t="n">
        <f aca="false">G1072-$G$5</f>
        <v>0.0126736111111111</v>
      </c>
      <c r="J1072" s="25" t="n">
        <f aca="false">G1072-INDEX($G$5:$G$2300,MATCH(D1072,$D$5:$D$2300,0))</f>
        <v>0.00550925925925926</v>
      </c>
    </row>
    <row r="1073" customFormat="false" ht="15" hidden="false" customHeight="true" outlineLevel="0" collapsed="false">
      <c r="A1073" s="26" t="n">
        <v>1069</v>
      </c>
      <c r="B1073" s="27" t="s">
        <v>569</v>
      </c>
      <c r="C1073" s="27" t="s">
        <v>188</v>
      </c>
      <c r="D1073" s="26" t="s">
        <v>90</v>
      </c>
      <c r="E1073" s="27" t="s">
        <v>47</v>
      </c>
      <c r="F1073" s="28" t="n">
        <v>0.0342361111111111</v>
      </c>
      <c r="G1073" s="28" t="n">
        <v>0.0342361111111111</v>
      </c>
      <c r="H1073" s="26" t="str">
        <f aca="false">TEXT(INT((HOUR(G1073)*3600+MINUTE(G1073)*60+SECOND(G1073))/$J$3/60),"0")&amp;"."&amp;TEXT(MOD((HOUR(G1073)*3600+MINUTE(G1073)*60+SECOND(G1073))/$J$3,60),"00")&amp;"/km"</f>
        <v>4.56/km</v>
      </c>
      <c r="I1073" s="29" t="n">
        <f aca="false">G1073-$G$5</f>
        <v>0.0126736111111111</v>
      </c>
      <c r="J1073" s="29" t="n">
        <f aca="false">G1073-INDEX($G$5:$G$2300,MATCH(D1073,$D$5:$D$2300,0))</f>
        <v>0.009375</v>
      </c>
    </row>
    <row r="1074" customFormat="false" ht="15" hidden="false" customHeight="true" outlineLevel="0" collapsed="false">
      <c r="A1074" s="22" t="n">
        <v>1070</v>
      </c>
      <c r="B1074" s="23" t="s">
        <v>1441</v>
      </c>
      <c r="C1074" s="23" t="s">
        <v>202</v>
      </c>
      <c r="D1074" s="22" t="s">
        <v>90</v>
      </c>
      <c r="E1074" s="23" t="s">
        <v>101</v>
      </c>
      <c r="F1074" s="24" t="n">
        <v>0.0342476851851852</v>
      </c>
      <c r="G1074" s="24" t="n">
        <v>0.0342476851851852</v>
      </c>
      <c r="H1074" s="22" t="str">
        <f aca="false">TEXT(INT((HOUR(G1074)*3600+MINUTE(G1074)*60+SECOND(G1074))/$J$3/60),"0")&amp;"."&amp;TEXT(MOD((HOUR(G1074)*3600+MINUTE(G1074)*60+SECOND(G1074))/$J$3,60),"00")&amp;"/km"</f>
        <v>4.56/km</v>
      </c>
      <c r="I1074" s="25" t="n">
        <f aca="false">G1074-$G$5</f>
        <v>0.0126851851851852</v>
      </c>
      <c r="J1074" s="25" t="n">
        <f aca="false">G1074-INDEX($G$5:$G$2300,MATCH(D1074,$D$5:$D$2300,0))</f>
        <v>0.00938657407407407</v>
      </c>
    </row>
    <row r="1075" customFormat="false" ht="15" hidden="false" customHeight="true" outlineLevel="0" collapsed="false">
      <c r="A1075" s="22" t="n">
        <v>1071</v>
      </c>
      <c r="B1075" s="23" t="s">
        <v>1442</v>
      </c>
      <c r="C1075" s="23" t="s">
        <v>82</v>
      </c>
      <c r="D1075" s="22" t="s">
        <v>65</v>
      </c>
      <c r="E1075" s="23" t="s">
        <v>30</v>
      </c>
      <c r="F1075" s="24" t="n">
        <v>0.0342476851851852</v>
      </c>
      <c r="G1075" s="24" t="n">
        <v>0.0342476851851852</v>
      </c>
      <c r="H1075" s="22" t="str">
        <f aca="false">TEXT(INT((HOUR(G1075)*3600+MINUTE(G1075)*60+SECOND(G1075))/$J$3/60),"0")&amp;"."&amp;TEXT(MOD((HOUR(G1075)*3600+MINUTE(G1075)*60+SECOND(G1075))/$J$3,60),"00")&amp;"/km"</f>
        <v>4.56/km</v>
      </c>
      <c r="I1075" s="25" t="n">
        <f aca="false">G1075-$G$5</f>
        <v>0.0126851851851852</v>
      </c>
      <c r="J1075" s="25" t="n">
        <f aca="false">G1075-INDEX($G$5:$G$2300,MATCH(D1075,$D$5:$D$2300,0))</f>
        <v>0.00983796296296296</v>
      </c>
    </row>
    <row r="1076" customFormat="false" ht="15" hidden="false" customHeight="true" outlineLevel="0" collapsed="false">
      <c r="A1076" s="22" t="n">
        <v>1072</v>
      </c>
      <c r="B1076" s="23" t="s">
        <v>1443</v>
      </c>
      <c r="C1076" s="23" t="s">
        <v>207</v>
      </c>
      <c r="D1076" s="22" t="s">
        <v>65</v>
      </c>
      <c r="E1076" s="23" t="s">
        <v>1444</v>
      </c>
      <c r="F1076" s="24" t="n">
        <v>0.0342476851851852</v>
      </c>
      <c r="G1076" s="24" t="n">
        <v>0.0342476851851852</v>
      </c>
      <c r="H1076" s="22" t="str">
        <f aca="false">TEXT(INT((HOUR(G1076)*3600+MINUTE(G1076)*60+SECOND(G1076))/$J$3/60),"0")&amp;"."&amp;TEXT(MOD((HOUR(G1076)*3600+MINUTE(G1076)*60+SECOND(G1076))/$J$3,60),"00")&amp;"/km"</f>
        <v>4.56/km</v>
      </c>
      <c r="I1076" s="25" t="n">
        <f aca="false">G1076-$G$5</f>
        <v>0.0126851851851852</v>
      </c>
      <c r="J1076" s="25" t="n">
        <f aca="false">G1076-INDEX($G$5:$G$2300,MATCH(D1076,$D$5:$D$2300,0))</f>
        <v>0.00983796296296296</v>
      </c>
    </row>
    <row r="1077" customFormat="false" ht="15" hidden="false" customHeight="true" outlineLevel="0" collapsed="false">
      <c r="A1077" s="26" t="n">
        <v>1073</v>
      </c>
      <c r="B1077" s="27" t="s">
        <v>889</v>
      </c>
      <c r="C1077" s="27" t="s">
        <v>239</v>
      </c>
      <c r="D1077" s="26" t="s">
        <v>65</v>
      </c>
      <c r="E1077" s="27" t="s">
        <v>47</v>
      </c>
      <c r="F1077" s="28" t="n">
        <v>0.0342476851851852</v>
      </c>
      <c r="G1077" s="28" t="n">
        <v>0.0342476851851852</v>
      </c>
      <c r="H1077" s="26" t="str">
        <f aca="false">TEXT(INT((HOUR(G1077)*3600+MINUTE(G1077)*60+SECOND(G1077))/$J$3/60),"0")&amp;"."&amp;TEXT(MOD((HOUR(G1077)*3600+MINUTE(G1077)*60+SECOND(G1077))/$J$3,60),"00")&amp;"/km"</f>
        <v>4.56/km</v>
      </c>
      <c r="I1077" s="29" t="n">
        <f aca="false">G1077-$G$5</f>
        <v>0.0126851851851852</v>
      </c>
      <c r="J1077" s="29" t="n">
        <f aca="false">G1077-INDEX($G$5:$G$2300,MATCH(D1077,$D$5:$D$2300,0))</f>
        <v>0.00983796296296296</v>
      </c>
    </row>
    <row r="1078" customFormat="false" ht="15" hidden="false" customHeight="true" outlineLevel="0" collapsed="false">
      <c r="A1078" s="22" t="n">
        <v>1074</v>
      </c>
      <c r="B1078" s="23" t="s">
        <v>1445</v>
      </c>
      <c r="C1078" s="23" t="s">
        <v>119</v>
      </c>
      <c r="D1078" s="22" t="s">
        <v>288</v>
      </c>
      <c r="E1078" s="23" t="s">
        <v>757</v>
      </c>
      <c r="F1078" s="24" t="n">
        <v>0.0342476851851852</v>
      </c>
      <c r="G1078" s="24" t="n">
        <v>0.0342476851851852</v>
      </c>
      <c r="H1078" s="22" t="str">
        <f aca="false">TEXT(INT((HOUR(G1078)*3600+MINUTE(G1078)*60+SECOND(G1078))/$J$3/60),"0")&amp;"."&amp;TEXT(MOD((HOUR(G1078)*3600+MINUTE(G1078)*60+SECOND(G1078))/$J$3,60),"00")&amp;"/km"</f>
        <v>4.56/km</v>
      </c>
      <c r="I1078" s="25" t="n">
        <f aca="false">G1078-$G$5</f>
        <v>0.0126851851851852</v>
      </c>
      <c r="J1078" s="25" t="n">
        <f aca="false">G1078-INDEX($G$5:$G$2300,MATCH(D1078,$D$5:$D$2300,0))</f>
        <v>0.00730324074074074</v>
      </c>
    </row>
    <row r="1079" customFormat="false" ht="15" hidden="false" customHeight="true" outlineLevel="0" collapsed="false">
      <c r="A1079" s="22" t="n">
        <v>1075</v>
      </c>
      <c r="B1079" s="23" t="s">
        <v>1446</v>
      </c>
      <c r="C1079" s="23" t="s">
        <v>219</v>
      </c>
      <c r="D1079" s="22" t="s">
        <v>288</v>
      </c>
      <c r="E1079" s="23" t="s">
        <v>163</v>
      </c>
      <c r="F1079" s="24" t="n">
        <v>0.0342592592592593</v>
      </c>
      <c r="G1079" s="24" t="n">
        <v>0.0342592592592593</v>
      </c>
      <c r="H1079" s="22" t="str">
        <f aca="false">TEXT(INT((HOUR(G1079)*3600+MINUTE(G1079)*60+SECOND(G1079))/$J$3/60),"0")&amp;"."&amp;TEXT(MOD((HOUR(G1079)*3600+MINUTE(G1079)*60+SECOND(G1079))/$J$3,60),"00")&amp;"/km"</f>
        <v>4.56/km</v>
      </c>
      <c r="I1079" s="25" t="n">
        <f aca="false">G1079-$G$5</f>
        <v>0.0126967592592593</v>
      </c>
      <c r="J1079" s="25" t="n">
        <f aca="false">G1079-INDEX($G$5:$G$2300,MATCH(D1079,$D$5:$D$2300,0))</f>
        <v>0.00731481481481482</v>
      </c>
    </row>
    <row r="1080" customFormat="false" ht="15" hidden="false" customHeight="true" outlineLevel="0" collapsed="false">
      <c r="A1080" s="22" t="n">
        <v>1076</v>
      </c>
      <c r="B1080" s="23" t="s">
        <v>1447</v>
      </c>
      <c r="C1080" s="23" t="s">
        <v>264</v>
      </c>
      <c r="D1080" s="22" t="s">
        <v>166</v>
      </c>
      <c r="E1080" s="23" t="s">
        <v>101</v>
      </c>
      <c r="F1080" s="24" t="n">
        <v>0.0342592592592593</v>
      </c>
      <c r="G1080" s="24" t="n">
        <v>0.0342592592592593</v>
      </c>
      <c r="H1080" s="22" t="str">
        <f aca="false">TEXT(INT((HOUR(G1080)*3600+MINUTE(G1080)*60+SECOND(G1080))/$J$3/60),"0")&amp;"."&amp;TEXT(MOD((HOUR(G1080)*3600+MINUTE(G1080)*60+SECOND(G1080))/$J$3,60),"00")&amp;"/km"</f>
        <v>4.56/km</v>
      </c>
      <c r="I1080" s="25" t="n">
        <f aca="false">G1080-$G$5</f>
        <v>0.0126967592592593</v>
      </c>
      <c r="J1080" s="25" t="n">
        <f aca="false">G1080-INDEX($G$5:$G$2300,MATCH(D1080,$D$5:$D$2300,0))</f>
        <v>0.00831018518518518</v>
      </c>
    </row>
    <row r="1081" customFormat="false" ht="15" hidden="false" customHeight="true" outlineLevel="0" collapsed="false">
      <c r="A1081" s="22" t="n">
        <v>1077</v>
      </c>
      <c r="B1081" s="23" t="s">
        <v>1448</v>
      </c>
      <c r="C1081" s="23" t="s">
        <v>130</v>
      </c>
      <c r="D1081" s="22" t="s">
        <v>90</v>
      </c>
      <c r="E1081" s="23" t="s">
        <v>87</v>
      </c>
      <c r="F1081" s="24" t="n">
        <v>0.0342592592592593</v>
      </c>
      <c r="G1081" s="24" t="n">
        <v>0.0342592592592593</v>
      </c>
      <c r="H1081" s="22" t="str">
        <f aca="false">TEXT(INT((HOUR(G1081)*3600+MINUTE(G1081)*60+SECOND(G1081))/$J$3/60),"0")&amp;"."&amp;TEXT(MOD((HOUR(G1081)*3600+MINUTE(G1081)*60+SECOND(G1081))/$J$3,60),"00")&amp;"/km"</f>
        <v>4.56/km</v>
      </c>
      <c r="I1081" s="25" t="n">
        <f aca="false">G1081-$G$5</f>
        <v>0.0126967592592593</v>
      </c>
      <c r="J1081" s="25" t="n">
        <f aca="false">G1081-INDEX($G$5:$G$2300,MATCH(D1081,$D$5:$D$2300,0))</f>
        <v>0.00939814814814815</v>
      </c>
    </row>
    <row r="1082" customFormat="false" ht="15" hidden="false" customHeight="true" outlineLevel="0" collapsed="false">
      <c r="A1082" s="22" t="n">
        <v>1078</v>
      </c>
      <c r="B1082" s="23" t="s">
        <v>1449</v>
      </c>
      <c r="C1082" s="23" t="s">
        <v>1200</v>
      </c>
      <c r="D1082" s="22" t="s">
        <v>33</v>
      </c>
      <c r="E1082" s="23" t="s">
        <v>736</v>
      </c>
      <c r="F1082" s="24" t="n">
        <v>0.0342592592592593</v>
      </c>
      <c r="G1082" s="24" t="n">
        <v>0.0342592592592593</v>
      </c>
      <c r="H1082" s="22" t="str">
        <f aca="false">TEXT(INT((HOUR(G1082)*3600+MINUTE(G1082)*60+SECOND(G1082))/$J$3/60),"0")&amp;"."&amp;TEXT(MOD((HOUR(G1082)*3600+MINUTE(G1082)*60+SECOND(G1082))/$J$3,60),"00")&amp;"/km"</f>
        <v>4.56/km</v>
      </c>
      <c r="I1082" s="25" t="n">
        <f aca="false">G1082-$G$5</f>
        <v>0.0126967592592593</v>
      </c>
      <c r="J1082" s="25" t="n">
        <f aca="false">G1082-INDEX($G$5:$G$2300,MATCH(D1082,$D$5:$D$2300,0))</f>
        <v>0.0113888888888889</v>
      </c>
    </row>
    <row r="1083" customFormat="false" ht="15" hidden="false" customHeight="true" outlineLevel="0" collapsed="false">
      <c r="A1083" s="22" t="n">
        <v>1079</v>
      </c>
      <c r="B1083" s="23" t="s">
        <v>1450</v>
      </c>
      <c r="C1083" s="23" t="s">
        <v>237</v>
      </c>
      <c r="D1083" s="22" t="s">
        <v>90</v>
      </c>
      <c r="E1083" s="23" t="s">
        <v>55</v>
      </c>
      <c r="F1083" s="24" t="n">
        <v>0.0342592592592593</v>
      </c>
      <c r="G1083" s="24" t="n">
        <v>0.0342592592592593</v>
      </c>
      <c r="H1083" s="22" t="str">
        <f aca="false">TEXT(INT((HOUR(G1083)*3600+MINUTE(G1083)*60+SECOND(G1083))/$J$3/60),"0")&amp;"."&amp;TEXT(MOD((HOUR(G1083)*3600+MINUTE(G1083)*60+SECOND(G1083))/$J$3,60),"00")&amp;"/km"</f>
        <v>4.56/km</v>
      </c>
      <c r="I1083" s="25" t="n">
        <f aca="false">G1083-$G$5</f>
        <v>0.0126967592592593</v>
      </c>
      <c r="J1083" s="25" t="n">
        <f aca="false">G1083-INDEX($G$5:$G$2300,MATCH(D1083,$D$5:$D$2300,0))</f>
        <v>0.00939814814814815</v>
      </c>
    </row>
    <row r="1084" customFormat="false" ht="15" hidden="false" customHeight="true" outlineLevel="0" collapsed="false">
      <c r="A1084" s="22" t="n">
        <v>1080</v>
      </c>
      <c r="B1084" s="23" t="s">
        <v>1308</v>
      </c>
      <c r="C1084" s="23" t="s">
        <v>54</v>
      </c>
      <c r="D1084" s="22" t="s">
        <v>166</v>
      </c>
      <c r="E1084" s="23" t="s">
        <v>1451</v>
      </c>
      <c r="F1084" s="24" t="n">
        <v>0.0342708333333333</v>
      </c>
      <c r="G1084" s="24" t="n">
        <v>0.0342708333333333</v>
      </c>
      <c r="H1084" s="22" t="str">
        <f aca="false">TEXT(INT((HOUR(G1084)*3600+MINUTE(G1084)*60+SECOND(G1084))/$J$3/60),"0")&amp;"."&amp;TEXT(MOD((HOUR(G1084)*3600+MINUTE(G1084)*60+SECOND(G1084))/$J$3,60),"00")&amp;"/km"</f>
        <v>4.56/km</v>
      </c>
      <c r="I1084" s="25" t="n">
        <f aca="false">G1084-$G$5</f>
        <v>0.0127083333333333</v>
      </c>
      <c r="J1084" s="25" t="n">
        <f aca="false">G1084-INDEX($G$5:$G$2300,MATCH(D1084,$D$5:$D$2300,0))</f>
        <v>0.00832175925925926</v>
      </c>
    </row>
    <row r="1085" customFormat="false" ht="15" hidden="false" customHeight="true" outlineLevel="0" collapsed="false">
      <c r="A1085" s="22" t="n">
        <v>1081</v>
      </c>
      <c r="B1085" s="23" t="s">
        <v>1452</v>
      </c>
      <c r="C1085" s="23" t="s">
        <v>149</v>
      </c>
      <c r="D1085" s="22" t="s">
        <v>65</v>
      </c>
      <c r="E1085" s="23" t="s">
        <v>87</v>
      </c>
      <c r="F1085" s="24" t="n">
        <v>0.0342708333333333</v>
      </c>
      <c r="G1085" s="24" t="n">
        <v>0.0342708333333333</v>
      </c>
      <c r="H1085" s="22" t="str">
        <f aca="false">TEXT(INT((HOUR(G1085)*3600+MINUTE(G1085)*60+SECOND(G1085))/$J$3/60),"0")&amp;"."&amp;TEXT(MOD((HOUR(G1085)*3600+MINUTE(G1085)*60+SECOND(G1085))/$J$3,60),"00")&amp;"/km"</f>
        <v>4.56/km</v>
      </c>
      <c r="I1085" s="25" t="n">
        <f aca="false">G1085-$G$5</f>
        <v>0.0127083333333333</v>
      </c>
      <c r="J1085" s="25" t="n">
        <f aca="false">G1085-INDEX($G$5:$G$2300,MATCH(D1085,$D$5:$D$2300,0))</f>
        <v>0.00986111111111111</v>
      </c>
    </row>
    <row r="1086" customFormat="false" ht="15" hidden="false" customHeight="true" outlineLevel="0" collapsed="false">
      <c r="A1086" s="22" t="n">
        <v>1082</v>
      </c>
      <c r="B1086" s="23" t="s">
        <v>1453</v>
      </c>
      <c r="C1086" s="23" t="s">
        <v>171</v>
      </c>
      <c r="D1086" s="22" t="s">
        <v>166</v>
      </c>
      <c r="E1086" s="23" t="s">
        <v>17</v>
      </c>
      <c r="F1086" s="24" t="n">
        <v>0.0342824074074074</v>
      </c>
      <c r="G1086" s="24" t="n">
        <v>0.0342824074074074</v>
      </c>
      <c r="H1086" s="22" t="str">
        <f aca="false">TEXT(INT((HOUR(G1086)*3600+MINUTE(G1086)*60+SECOND(G1086))/$J$3/60),"0")&amp;"."&amp;TEXT(MOD((HOUR(G1086)*3600+MINUTE(G1086)*60+SECOND(G1086))/$J$3,60),"00")&amp;"/km"</f>
        <v>4.56/km</v>
      </c>
      <c r="I1086" s="25" t="n">
        <f aca="false">G1086-$G$5</f>
        <v>0.0127199074074074</v>
      </c>
      <c r="J1086" s="25" t="n">
        <f aca="false">G1086-INDEX($G$5:$G$2300,MATCH(D1086,$D$5:$D$2300,0))</f>
        <v>0.00833333333333333</v>
      </c>
    </row>
    <row r="1087" customFormat="false" ht="15" hidden="false" customHeight="true" outlineLevel="0" collapsed="false">
      <c r="A1087" s="22" t="n">
        <v>1083</v>
      </c>
      <c r="B1087" s="23" t="s">
        <v>1454</v>
      </c>
      <c r="C1087" s="23" t="s">
        <v>1455</v>
      </c>
      <c r="D1087" s="22" t="s">
        <v>142</v>
      </c>
      <c r="E1087" s="23" t="s">
        <v>1456</v>
      </c>
      <c r="F1087" s="24" t="n">
        <v>0.0342824074074074</v>
      </c>
      <c r="G1087" s="24" t="n">
        <v>0.0342824074074074</v>
      </c>
      <c r="H1087" s="22" t="str">
        <f aca="false">TEXT(INT((HOUR(G1087)*3600+MINUTE(G1087)*60+SECOND(G1087))/$J$3/60),"0")&amp;"."&amp;TEXT(MOD((HOUR(G1087)*3600+MINUTE(G1087)*60+SECOND(G1087))/$J$3,60),"00")&amp;"/km"</f>
        <v>4.56/km</v>
      </c>
      <c r="I1087" s="25" t="n">
        <f aca="false">G1087-$G$5</f>
        <v>0.0127199074074074</v>
      </c>
      <c r="J1087" s="25" t="n">
        <f aca="false">G1087-INDEX($G$5:$G$2300,MATCH(D1087,$D$5:$D$2300,0))</f>
        <v>0.00863425925925926</v>
      </c>
    </row>
    <row r="1088" customFormat="false" ht="15" hidden="false" customHeight="true" outlineLevel="0" collapsed="false">
      <c r="A1088" s="22" t="n">
        <v>1084</v>
      </c>
      <c r="B1088" s="23" t="s">
        <v>1457</v>
      </c>
      <c r="C1088" s="23" t="s">
        <v>239</v>
      </c>
      <c r="D1088" s="22" t="s">
        <v>90</v>
      </c>
      <c r="E1088" s="23" t="s">
        <v>235</v>
      </c>
      <c r="F1088" s="24" t="n">
        <v>0.0342824074074074</v>
      </c>
      <c r="G1088" s="24" t="n">
        <v>0.0342824074074074</v>
      </c>
      <c r="H1088" s="22" t="str">
        <f aca="false">TEXT(INT((HOUR(G1088)*3600+MINUTE(G1088)*60+SECOND(G1088))/$J$3/60),"0")&amp;"."&amp;TEXT(MOD((HOUR(G1088)*3600+MINUTE(G1088)*60+SECOND(G1088))/$J$3,60),"00")&amp;"/km"</f>
        <v>4.56/km</v>
      </c>
      <c r="I1088" s="25" t="n">
        <f aca="false">G1088-$G$5</f>
        <v>0.0127199074074074</v>
      </c>
      <c r="J1088" s="25" t="n">
        <f aca="false">G1088-INDEX($G$5:$G$2300,MATCH(D1088,$D$5:$D$2300,0))</f>
        <v>0.0094212962962963</v>
      </c>
    </row>
    <row r="1089" customFormat="false" ht="15" hidden="false" customHeight="true" outlineLevel="0" collapsed="false">
      <c r="A1089" s="22" t="n">
        <v>1085</v>
      </c>
      <c r="B1089" s="23" t="s">
        <v>1458</v>
      </c>
      <c r="C1089" s="23" t="s">
        <v>100</v>
      </c>
      <c r="D1089" s="22" t="s">
        <v>90</v>
      </c>
      <c r="E1089" s="23" t="s">
        <v>103</v>
      </c>
      <c r="F1089" s="24" t="n">
        <v>0.0342939814814815</v>
      </c>
      <c r="G1089" s="24" t="n">
        <v>0.0342939814814815</v>
      </c>
      <c r="H1089" s="22" t="str">
        <f aca="false">TEXT(INT((HOUR(G1089)*3600+MINUTE(G1089)*60+SECOND(G1089))/$J$3/60),"0")&amp;"."&amp;TEXT(MOD((HOUR(G1089)*3600+MINUTE(G1089)*60+SECOND(G1089))/$J$3,60),"00")&amp;"/km"</f>
        <v>4.56/km</v>
      </c>
      <c r="I1089" s="25" t="n">
        <f aca="false">G1089-$G$5</f>
        <v>0.0127314814814815</v>
      </c>
      <c r="J1089" s="25" t="n">
        <f aca="false">G1089-INDEX($G$5:$G$2300,MATCH(D1089,$D$5:$D$2300,0))</f>
        <v>0.00943287037037037</v>
      </c>
    </row>
    <row r="1090" customFormat="false" ht="15" hidden="false" customHeight="true" outlineLevel="0" collapsed="false">
      <c r="A1090" s="22" t="n">
        <v>1086</v>
      </c>
      <c r="B1090" s="23" t="s">
        <v>1348</v>
      </c>
      <c r="C1090" s="23" t="s">
        <v>802</v>
      </c>
      <c r="D1090" s="22" t="s">
        <v>288</v>
      </c>
      <c r="E1090" s="23" t="s">
        <v>17</v>
      </c>
      <c r="F1090" s="24" t="n">
        <v>0.0342939814814815</v>
      </c>
      <c r="G1090" s="24" t="n">
        <v>0.0342939814814815</v>
      </c>
      <c r="H1090" s="22" t="str">
        <f aca="false">TEXT(INT((HOUR(G1090)*3600+MINUTE(G1090)*60+SECOND(G1090))/$J$3/60),"0")&amp;"."&amp;TEXT(MOD((HOUR(G1090)*3600+MINUTE(G1090)*60+SECOND(G1090))/$J$3,60),"00")&amp;"/km"</f>
        <v>4.56/km</v>
      </c>
      <c r="I1090" s="25" t="n">
        <f aca="false">G1090-$G$5</f>
        <v>0.0127314814814815</v>
      </c>
      <c r="J1090" s="25" t="n">
        <f aca="false">G1090-INDEX($G$5:$G$2300,MATCH(D1090,$D$5:$D$2300,0))</f>
        <v>0.00734953703703704</v>
      </c>
    </row>
    <row r="1091" customFormat="false" ht="15" hidden="false" customHeight="true" outlineLevel="0" collapsed="false">
      <c r="A1091" s="22" t="n">
        <v>1087</v>
      </c>
      <c r="B1091" s="23" t="s">
        <v>1322</v>
      </c>
      <c r="C1091" s="23" t="s">
        <v>1459</v>
      </c>
      <c r="D1091" s="22" t="s">
        <v>43</v>
      </c>
      <c r="E1091" s="23" t="s">
        <v>20</v>
      </c>
      <c r="F1091" s="24" t="n">
        <v>0.0342939814814815</v>
      </c>
      <c r="G1091" s="24" t="n">
        <v>0.0342939814814815</v>
      </c>
      <c r="H1091" s="22" t="str">
        <f aca="false">TEXT(INT((HOUR(G1091)*3600+MINUTE(G1091)*60+SECOND(G1091))/$J$3/60),"0")&amp;"."&amp;TEXT(MOD((HOUR(G1091)*3600+MINUTE(G1091)*60+SECOND(G1091))/$J$3,60),"00")&amp;"/km"</f>
        <v>4.56/km</v>
      </c>
      <c r="I1091" s="25" t="n">
        <f aca="false">G1091-$G$5</f>
        <v>0.0127314814814815</v>
      </c>
      <c r="J1091" s="25" t="n">
        <f aca="false">G1091-INDEX($G$5:$G$2300,MATCH(D1091,$D$5:$D$2300,0))</f>
        <v>0.0108796296296296</v>
      </c>
    </row>
    <row r="1092" customFormat="false" ht="15" hidden="false" customHeight="true" outlineLevel="0" collapsed="false">
      <c r="A1092" s="22" t="n">
        <v>1088</v>
      </c>
      <c r="B1092" s="23" t="s">
        <v>1460</v>
      </c>
      <c r="C1092" s="23" t="s">
        <v>112</v>
      </c>
      <c r="D1092" s="22" t="s">
        <v>90</v>
      </c>
      <c r="E1092" s="23" t="s">
        <v>1461</v>
      </c>
      <c r="F1092" s="24" t="n">
        <v>0.0343055555555556</v>
      </c>
      <c r="G1092" s="24" t="n">
        <v>0.0343055555555556</v>
      </c>
      <c r="H1092" s="22" t="str">
        <f aca="false">TEXT(INT((HOUR(G1092)*3600+MINUTE(G1092)*60+SECOND(G1092))/$J$3/60),"0")&amp;"."&amp;TEXT(MOD((HOUR(G1092)*3600+MINUTE(G1092)*60+SECOND(G1092))/$J$3,60),"00")&amp;"/km"</f>
        <v>4.56/km</v>
      </c>
      <c r="I1092" s="25" t="n">
        <f aca="false">G1092-$G$5</f>
        <v>0.0127430555555556</v>
      </c>
      <c r="J1092" s="25" t="n">
        <f aca="false">G1092-INDEX($G$5:$G$2300,MATCH(D1092,$D$5:$D$2300,0))</f>
        <v>0.00944444444444445</v>
      </c>
    </row>
    <row r="1093" customFormat="false" ht="15" hidden="false" customHeight="true" outlineLevel="0" collapsed="false">
      <c r="A1093" s="26" t="n">
        <v>1089</v>
      </c>
      <c r="B1093" s="27" t="s">
        <v>1462</v>
      </c>
      <c r="C1093" s="27" t="s">
        <v>207</v>
      </c>
      <c r="D1093" s="26" t="s">
        <v>43</v>
      </c>
      <c r="E1093" s="27" t="s">
        <v>47</v>
      </c>
      <c r="F1093" s="28" t="n">
        <v>0.0343171296296296</v>
      </c>
      <c r="G1093" s="28" t="n">
        <v>0.0343171296296296</v>
      </c>
      <c r="H1093" s="26" t="str">
        <f aca="false">TEXT(INT((HOUR(G1093)*3600+MINUTE(G1093)*60+SECOND(G1093))/$J$3/60),"0")&amp;"."&amp;TEXT(MOD((HOUR(G1093)*3600+MINUTE(G1093)*60+SECOND(G1093))/$J$3,60),"00")&amp;"/km"</f>
        <v>4.57/km</v>
      </c>
      <c r="I1093" s="29" t="n">
        <f aca="false">G1093-$G$5</f>
        <v>0.0127546296296296</v>
      </c>
      <c r="J1093" s="29" t="n">
        <f aca="false">G1093-INDEX($G$5:$G$2300,MATCH(D1093,$D$5:$D$2300,0))</f>
        <v>0.0109027777777778</v>
      </c>
    </row>
    <row r="1094" customFormat="false" ht="15" hidden="false" customHeight="true" outlineLevel="0" collapsed="false">
      <c r="A1094" s="22" t="n">
        <v>1090</v>
      </c>
      <c r="B1094" s="23" t="s">
        <v>1463</v>
      </c>
      <c r="C1094" s="23" t="s">
        <v>485</v>
      </c>
      <c r="D1094" s="22" t="s">
        <v>166</v>
      </c>
      <c r="E1094" s="23" t="s">
        <v>103</v>
      </c>
      <c r="F1094" s="24" t="n">
        <v>0.0343171296296296</v>
      </c>
      <c r="G1094" s="24" t="n">
        <v>0.0343171296296296</v>
      </c>
      <c r="H1094" s="22" t="str">
        <f aca="false">TEXT(INT((HOUR(G1094)*3600+MINUTE(G1094)*60+SECOND(G1094))/$J$3/60),"0")&amp;"."&amp;TEXT(MOD((HOUR(G1094)*3600+MINUTE(G1094)*60+SECOND(G1094))/$J$3,60),"00")&amp;"/km"</f>
        <v>4.57/km</v>
      </c>
      <c r="I1094" s="25" t="n">
        <f aca="false">G1094-$G$5</f>
        <v>0.0127546296296296</v>
      </c>
      <c r="J1094" s="25" t="n">
        <f aca="false">G1094-INDEX($G$5:$G$2300,MATCH(D1094,$D$5:$D$2300,0))</f>
        <v>0.00836805555555556</v>
      </c>
    </row>
    <row r="1095" customFormat="false" ht="15" hidden="false" customHeight="true" outlineLevel="0" collapsed="false">
      <c r="A1095" s="26" t="n">
        <v>1091</v>
      </c>
      <c r="B1095" s="27" t="s">
        <v>1464</v>
      </c>
      <c r="C1095" s="27" t="s">
        <v>1465</v>
      </c>
      <c r="D1095" s="26" t="s">
        <v>528</v>
      </c>
      <c r="E1095" s="27" t="s">
        <v>47</v>
      </c>
      <c r="F1095" s="28" t="n">
        <v>0.0343171296296296</v>
      </c>
      <c r="G1095" s="28" t="n">
        <v>0.0343171296296296</v>
      </c>
      <c r="H1095" s="26" t="str">
        <f aca="false">TEXT(INT((HOUR(G1095)*3600+MINUTE(G1095)*60+SECOND(G1095))/$J$3/60),"0")&amp;"."&amp;TEXT(MOD((HOUR(G1095)*3600+MINUTE(G1095)*60+SECOND(G1095))/$J$3,60),"00")&amp;"/km"</f>
        <v>4.57/km</v>
      </c>
      <c r="I1095" s="29" t="n">
        <f aca="false">G1095-$G$5</f>
        <v>0.0127546296296296</v>
      </c>
      <c r="J1095" s="29" t="n">
        <f aca="false">G1095-INDEX($G$5:$G$2300,MATCH(D1095,$D$5:$D$2300,0))</f>
        <v>0.00559027777777778</v>
      </c>
    </row>
    <row r="1096" customFormat="false" ht="15" hidden="false" customHeight="true" outlineLevel="0" collapsed="false">
      <c r="A1096" s="22" t="n">
        <v>1092</v>
      </c>
      <c r="B1096" s="23" t="s">
        <v>1466</v>
      </c>
      <c r="C1096" s="23" t="s">
        <v>1081</v>
      </c>
      <c r="D1096" s="22" t="s">
        <v>65</v>
      </c>
      <c r="E1096" s="23" t="s">
        <v>814</v>
      </c>
      <c r="F1096" s="24" t="n">
        <v>0.0343402777777778</v>
      </c>
      <c r="G1096" s="24" t="n">
        <v>0.0343402777777778</v>
      </c>
      <c r="H1096" s="22" t="str">
        <f aca="false">TEXT(INT((HOUR(G1096)*3600+MINUTE(G1096)*60+SECOND(G1096))/$J$3/60),"0")&amp;"."&amp;TEXT(MOD((HOUR(G1096)*3600+MINUTE(G1096)*60+SECOND(G1096))/$J$3,60),"00")&amp;"/km"</f>
        <v>4.57/km</v>
      </c>
      <c r="I1096" s="25" t="n">
        <f aca="false">G1096-$G$5</f>
        <v>0.0127777777777778</v>
      </c>
      <c r="J1096" s="25" t="n">
        <f aca="false">G1096-INDEX($G$5:$G$2300,MATCH(D1096,$D$5:$D$2300,0))</f>
        <v>0.00993055555555556</v>
      </c>
    </row>
    <row r="1097" customFormat="false" ht="15" hidden="false" customHeight="true" outlineLevel="0" collapsed="false">
      <c r="A1097" s="22" t="n">
        <v>1093</v>
      </c>
      <c r="B1097" s="23" t="s">
        <v>1467</v>
      </c>
      <c r="C1097" s="23" t="s">
        <v>80</v>
      </c>
      <c r="D1097" s="22" t="s">
        <v>65</v>
      </c>
      <c r="E1097" s="23" t="s">
        <v>757</v>
      </c>
      <c r="F1097" s="24" t="n">
        <v>0.0343402777777778</v>
      </c>
      <c r="G1097" s="24" t="n">
        <v>0.0343402777777778</v>
      </c>
      <c r="H1097" s="22" t="str">
        <f aca="false">TEXT(INT((HOUR(G1097)*3600+MINUTE(G1097)*60+SECOND(G1097))/$J$3/60),"0")&amp;"."&amp;TEXT(MOD((HOUR(G1097)*3600+MINUTE(G1097)*60+SECOND(G1097))/$J$3,60),"00")&amp;"/km"</f>
        <v>4.57/km</v>
      </c>
      <c r="I1097" s="25" t="n">
        <f aca="false">G1097-$G$5</f>
        <v>0.0127777777777778</v>
      </c>
      <c r="J1097" s="25" t="n">
        <f aca="false">G1097-INDEX($G$5:$G$2300,MATCH(D1097,$D$5:$D$2300,0))</f>
        <v>0.00993055555555556</v>
      </c>
    </row>
    <row r="1098" customFormat="false" ht="15" hidden="false" customHeight="true" outlineLevel="0" collapsed="false">
      <c r="A1098" s="22" t="n">
        <v>1094</v>
      </c>
      <c r="B1098" s="23" t="s">
        <v>1468</v>
      </c>
      <c r="C1098" s="23" t="s">
        <v>145</v>
      </c>
      <c r="D1098" s="22" t="s">
        <v>166</v>
      </c>
      <c r="E1098" s="23" t="s">
        <v>584</v>
      </c>
      <c r="F1098" s="24" t="n">
        <v>0.0343402777777778</v>
      </c>
      <c r="G1098" s="24" t="n">
        <v>0.0343402777777778</v>
      </c>
      <c r="H1098" s="22" t="str">
        <f aca="false">TEXT(INT((HOUR(G1098)*3600+MINUTE(G1098)*60+SECOND(G1098))/$J$3/60),"0")&amp;"."&amp;TEXT(MOD((HOUR(G1098)*3600+MINUTE(G1098)*60+SECOND(G1098))/$J$3,60),"00")&amp;"/km"</f>
        <v>4.57/km</v>
      </c>
      <c r="I1098" s="25" t="n">
        <f aca="false">G1098-$G$5</f>
        <v>0.0127777777777778</v>
      </c>
      <c r="J1098" s="25" t="n">
        <f aca="false">G1098-INDEX($G$5:$G$2300,MATCH(D1098,$D$5:$D$2300,0))</f>
        <v>0.00839120370370371</v>
      </c>
    </row>
    <row r="1099" customFormat="false" ht="15" hidden="false" customHeight="true" outlineLevel="0" collapsed="false">
      <c r="A1099" s="22" t="n">
        <v>1095</v>
      </c>
      <c r="B1099" s="23" t="s">
        <v>1469</v>
      </c>
      <c r="C1099" s="23" t="s">
        <v>1470</v>
      </c>
      <c r="D1099" s="22" t="s">
        <v>315</v>
      </c>
      <c r="E1099" s="23" t="s">
        <v>184</v>
      </c>
      <c r="F1099" s="24" t="n">
        <v>0.0343402777777778</v>
      </c>
      <c r="G1099" s="24" t="n">
        <v>0.0343402777777778</v>
      </c>
      <c r="H1099" s="22" t="str">
        <f aca="false">TEXT(INT((HOUR(G1099)*3600+MINUTE(G1099)*60+SECOND(G1099))/$J$3/60),"0")&amp;"."&amp;TEXT(MOD((HOUR(G1099)*3600+MINUTE(G1099)*60+SECOND(G1099))/$J$3,60),"00")&amp;"/km"</f>
        <v>4.57/km</v>
      </c>
      <c r="I1099" s="25" t="n">
        <f aca="false">G1099-$G$5</f>
        <v>0.0127777777777778</v>
      </c>
      <c r="J1099" s="25" t="n">
        <f aca="false">G1099-INDEX($G$5:$G$2300,MATCH(D1099,$D$5:$D$2300,0))</f>
        <v>0.00725694444444444</v>
      </c>
    </row>
    <row r="1100" customFormat="false" ht="15" hidden="false" customHeight="true" outlineLevel="0" collapsed="false">
      <c r="A1100" s="26" t="n">
        <v>1096</v>
      </c>
      <c r="B1100" s="27" t="s">
        <v>1471</v>
      </c>
      <c r="C1100" s="27" t="s">
        <v>1143</v>
      </c>
      <c r="D1100" s="26" t="s">
        <v>242</v>
      </c>
      <c r="E1100" s="27" t="s">
        <v>47</v>
      </c>
      <c r="F1100" s="28" t="n">
        <v>0.0343518518518519</v>
      </c>
      <c r="G1100" s="28" t="n">
        <v>0.0343518518518519</v>
      </c>
      <c r="H1100" s="26" t="str">
        <f aca="false">TEXT(INT((HOUR(G1100)*3600+MINUTE(G1100)*60+SECOND(G1100))/$J$3/60),"0")&amp;"."&amp;TEXT(MOD((HOUR(G1100)*3600+MINUTE(G1100)*60+SECOND(G1100))/$J$3,60),"00")&amp;"/km"</f>
        <v>4.57/km</v>
      </c>
      <c r="I1100" s="29" t="n">
        <f aca="false">G1100-$G$5</f>
        <v>0.0127893518518519</v>
      </c>
      <c r="J1100" s="29" t="n">
        <f aca="false">G1100-INDEX($G$5:$G$2300,MATCH(D1100,$D$5:$D$2300,0))</f>
        <v>0.0077662037037037</v>
      </c>
    </row>
    <row r="1101" customFormat="false" ht="15" hidden="false" customHeight="true" outlineLevel="0" collapsed="false">
      <c r="A1101" s="22" t="n">
        <v>1097</v>
      </c>
      <c r="B1101" s="23" t="s">
        <v>1472</v>
      </c>
      <c r="C1101" s="23" t="s">
        <v>304</v>
      </c>
      <c r="D1101" s="22" t="s">
        <v>166</v>
      </c>
      <c r="E1101" s="23" t="s">
        <v>103</v>
      </c>
      <c r="F1101" s="24" t="n">
        <v>0.0343634259259259</v>
      </c>
      <c r="G1101" s="24" t="n">
        <v>0.0343634259259259</v>
      </c>
      <c r="H1101" s="22" t="str">
        <f aca="false">TEXT(INT((HOUR(G1101)*3600+MINUTE(G1101)*60+SECOND(G1101))/$J$3/60),"0")&amp;"."&amp;TEXT(MOD((HOUR(G1101)*3600+MINUTE(G1101)*60+SECOND(G1101))/$J$3,60),"00")&amp;"/km"</f>
        <v>4.57/km</v>
      </c>
      <c r="I1101" s="25" t="n">
        <f aca="false">G1101-$G$5</f>
        <v>0.0128009259259259</v>
      </c>
      <c r="J1101" s="25" t="n">
        <f aca="false">G1101-INDEX($G$5:$G$2300,MATCH(D1101,$D$5:$D$2300,0))</f>
        <v>0.00841435185185185</v>
      </c>
    </row>
    <row r="1102" customFormat="false" ht="15" hidden="false" customHeight="true" outlineLevel="0" collapsed="false">
      <c r="A1102" s="22" t="n">
        <v>1098</v>
      </c>
      <c r="B1102" s="23" t="s">
        <v>1473</v>
      </c>
      <c r="C1102" s="23" t="s">
        <v>1143</v>
      </c>
      <c r="D1102" s="22" t="s">
        <v>142</v>
      </c>
      <c r="E1102" s="23" t="s">
        <v>30</v>
      </c>
      <c r="F1102" s="24" t="n">
        <v>0.0343634259259259</v>
      </c>
      <c r="G1102" s="24" t="n">
        <v>0.0343634259259259</v>
      </c>
      <c r="H1102" s="22" t="str">
        <f aca="false">TEXT(INT((HOUR(G1102)*3600+MINUTE(G1102)*60+SECOND(G1102))/$J$3/60),"0")&amp;"."&amp;TEXT(MOD((HOUR(G1102)*3600+MINUTE(G1102)*60+SECOND(G1102))/$J$3,60),"00")&amp;"/km"</f>
        <v>4.57/km</v>
      </c>
      <c r="I1102" s="25" t="n">
        <f aca="false">G1102-$G$5</f>
        <v>0.0128009259259259</v>
      </c>
      <c r="J1102" s="25" t="n">
        <f aca="false">G1102-INDEX($G$5:$G$2300,MATCH(D1102,$D$5:$D$2300,0))</f>
        <v>0.00871527777777778</v>
      </c>
    </row>
    <row r="1103" customFormat="false" ht="15" hidden="false" customHeight="true" outlineLevel="0" collapsed="false">
      <c r="A1103" s="22" t="n">
        <v>1099</v>
      </c>
      <c r="B1103" s="23" t="s">
        <v>1474</v>
      </c>
      <c r="C1103" s="23" t="s">
        <v>1475</v>
      </c>
      <c r="D1103" s="22" t="s">
        <v>16</v>
      </c>
      <c r="E1103" s="23" t="s">
        <v>91</v>
      </c>
      <c r="F1103" s="24" t="n">
        <v>0.0343865740740741</v>
      </c>
      <c r="G1103" s="24" t="n">
        <v>0.0343865740740741</v>
      </c>
      <c r="H1103" s="22" t="str">
        <f aca="false">TEXT(INT((HOUR(G1103)*3600+MINUTE(G1103)*60+SECOND(G1103))/$J$3/60),"0")&amp;"."&amp;TEXT(MOD((HOUR(G1103)*3600+MINUTE(G1103)*60+SECOND(G1103))/$J$3,60),"00")&amp;"/km"</f>
        <v>4.57/km</v>
      </c>
      <c r="I1103" s="25" t="n">
        <f aca="false">G1103-$G$5</f>
        <v>0.0128240740740741</v>
      </c>
      <c r="J1103" s="25" t="n">
        <f aca="false">G1103-INDEX($G$5:$G$2300,MATCH(D1103,$D$5:$D$2300,0))</f>
        <v>0.0128240740740741</v>
      </c>
    </row>
    <row r="1104" customFormat="false" ht="15" hidden="false" customHeight="true" outlineLevel="0" collapsed="false">
      <c r="A1104" s="22" t="n">
        <v>1100</v>
      </c>
      <c r="B1104" s="23" t="s">
        <v>1476</v>
      </c>
      <c r="C1104" s="23" t="s">
        <v>1477</v>
      </c>
      <c r="D1104" s="22" t="s">
        <v>90</v>
      </c>
      <c r="E1104" s="23" t="s">
        <v>701</v>
      </c>
      <c r="F1104" s="24" t="n">
        <v>0.0343865740740741</v>
      </c>
      <c r="G1104" s="24" t="n">
        <v>0.0343865740740741</v>
      </c>
      <c r="H1104" s="22" t="str">
        <f aca="false">TEXT(INT((HOUR(G1104)*3600+MINUTE(G1104)*60+SECOND(G1104))/$J$3/60),"0")&amp;"."&amp;TEXT(MOD((HOUR(G1104)*3600+MINUTE(G1104)*60+SECOND(G1104))/$J$3,60),"00")&amp;"/km"</f>
        <v>4.57/km</v>
      </c>
      <c r="I1104" s="25" t="n">
        <f aca="false">G1104-$G$5</f>
        <v>0.0128240740740741</v>
      </c>
      <c r="J1104" s="25" t="n">
        <f aca="false">G1104-INDEX($G$5:$G$2300,MATCH(D1104,$D$5:$D$2300,0))</f>
        <v>0.00952546296296296</v>
      </c>
    </row>
    <row r="1105" customFormat="false" ht="15" hidden="false" customHeight="true" outlineLevel="0" collapsed="false">
      <c r="A1105" s="22" t="n">
        <v>1101</v>
      </c>
      <c r="B1105" s="23" t="s">
        <v>1478</v>
      </c>
      <c r="C1105" s="23" t="s">
        <v>1479</v>
      </c>
      <c r="D1105" s="22" t="s">
        <v>43</v>
      </c>
      <c r="E1105" s="23" t="s">
        <v>195</v>
      </c>
      <c r="F1105" s="24" t="n">
        <v>0.0343981481481481</v>
      </c>
      <c r="G1105" s="24" t="n">
        <v>0.0343981481481481</v>
      </c>
      <c r="H1105" s="22" t="str">
        <f aca="false">TEXT(INT((HOUR(G1105)*3600+MINUTE(G1105)*60+SECOND(G1105))/$J$3/60),"0")&amp;"."&amp;TEXT(MOD((HOUR(G1105)*3600+MINUTE(G1105)*60+SECOND(G1105))/$J$3,60),"00")&amp;"/km"</f>
        <v>4.57/km</v>
      </c>
      <c r="I1105" s="25" t="n">
        <f aca="false">G1105-$G$5</f>
        <v>0.0128356481481481</v>
      </c>
      <c r="J1105" s="25" t="n">
        <f aca="false">G1105-INDEX($G$5:$G$2300,MATCH(D1105,$D$5:$D$2300,0))</f>
        <v>0.0109837962962963</v>
      </c>
    </row>
    <row r="1106" customFormat="false" ht="15" hidden="false" customHeight="true" outlineLevel="0" collapsed="false">
      <c r="A1106" s="22" t="n">
        <v>1102</v>
      </c>
      <c r="B1106" s="23" t="s">
        <v>1480</v>
      </c>
      <c r="C1106" s="23" t="s">
        <v>833</v>
      </c>
      <c r="D1106" s="22" t="s">
        <v>65</v>
      </c>
      <c r="E1106" s="23" t="s">
        <v>30</v>
      </c>
      <c r="F1106" s="24" t="n">
        <v>0.0344097222222222</v>
      </c>
      <c r="G1106" s="24" t="n">
        <v>0.0344097222222222</v>
      </c>
      <c r="H1106" s="22" t="str">
        <f aca="false">TEXT(INT((HOUR(G1106)*3600+MINUTE(G1106)*60+SECOND(G1106))/$J$3/60),"0")&amp;"."&amp;TEXT(MOD((HOUR(G1106)*3600+MINUTE(G1106)*60+SECOND(G1106))/$J$3,60),"00")&amp;"/km"</f>
        <v>4.57/km</v>
      </c>
      <c r="I1106" s="25" t="n">
        <f aca="false">G1106-$G$5</f>
        <v>0.0128472222222222</v>
      </c>
      <c r="J1106" s="25" t="n">
        <f aca="false">G1106-INDEX($G$5:$G$2300,MATCH(D1106,$D$5:$D$2300,0))</f>
        <v>0.01</v>
      </c>
    </row>
    <row r="1107" customFormat="false" ht="15" hidden="false" customHeight="true" outlineLevel="0" collapsed="false">
      <c r="A1107" s="26" t="n">
        <v>1103</v>
      </c>
      <c r="B1107" s="27" t="s">
        <v>1481</v>
      </c>
      <c r="C1107" s="27" t="s">
        <v>264</v>
      </c>
      <c r="D1107" s="26" t="s">
        <v>43</v>
      </c>
      <c r="E1107" s="27" t="s">
        <v>47</v>
      </c>
      <c r="F1107" s="28" t="n">
        <v>0.0344097222222222</v>
      </c>
      <c r="G1107" s="28" t="n">
        <v>0.0344097222222222</v>
      </c>
      <c r="H1107" s="26" t="str">
        <f aca="false">TEXT(INT((HOUR(G1107)*3600+MINUTE(G1107)*60+SECOND(G1107))/$J$3/60),"0")&amp;"."&amp;TEXT(MOD((HOUR(G1107)*3600+MINUTE(G1107)*60+SECOND(G1107))/$J$3,60),"00")&amp;"/km"</f>
        <v>4.57/km</v>
      </c>
      <c r="I1107" s="29" t="n">
        <f aca="false">G1107-$G$5</f>
        <v>0.0128472222222222</v>
      </c>
      <c r="J1107" s="29" t="n">
        <f aca="false">G1107-INDEX($G$5:$G$2300,MATCH(D1107,$D$5:$D$2300,0))</f>
        <v>0.0109953703703704</v>
      </c>
    </row>
    <row r="1108" customFormat="false" ht="15" hidden="false" customHeight="true" outlineLevel="0" collapsed="false">
      <c r="A1108" s="26" t="n">
        <v>1104</v>
      </c>
      <c r="B1108" s="27" t="s">
        <v>1482</v>
      </c>
      <c r="C1108" s="27" t="s">
        <v>119</v>
      </c>
      <c r="D1108" s="26" t="s">
        <v>43</v>
      </c>
      <c r="E1108" s="27" t="s">
        <v>47</v>
      </c>
      <c r="F1108" s="28" t="n">
        <v>0.0344097222222222</v>
      </c>
      <c r="G1108" s="28" t="n">
        <v>0.0344097222222222</v>
      </c>
      <c r="H1108" s="26" t="str">
        <f aca="false">TEXT(INT((HOUR(G1108)*3600+MINUTE(G1108)*60+SECOND(G1108))/$J$3/60),"0")&amp;"."&amp;TEXT(MOD((HOUR(G1108)*3600+MINUTE(G1108)*60+SECOND(G1108))/$J$3,60),"00")&amp;"/km"</f>
        <v>4.57/km</v>
      </c>
      <c r="I1108" s="29" t="n">
        <f aca="false">G1108-$G$5</f>
        <v>0.0128472222222222</v>
      </c>
      <c r="J1108" s="29" t="n">
        <f aca="false">G1108-INDEX($G$5:$G$2300,MATCH(D1108,$D$5:$D$2300,0))</f>
        <v>0.0109953703703704</v>
      </c>
    </row>
    <row r="1109" customFormat="false" ht="15" hidden="false" customHeight="true" outlineLevel="0" collapsed="false">
      <c r="A1109" s="26" t="n">
        <v>1105</v>
      </c>
      <c r="B1109" s="27" t="s">
        <v>1483</v>
      </c>
      <c r="C1109" s="27" t="s">
        <v>1484</v>
      </c>
      <c r="D1109" s="26" t="s">
        <v>43</v>
      </c>
      <c r="E1109" s="27" t="s">
        <v>47</v>
      </c>
      <c r="F1109" s="28" t="n">
        <v>0.0344212962962963</v>
      </c>
      <c r="G1109" s="28" t="n">
        <v>0.0344212962962963</v>
      </c>
      <c r="H1109" s="26" t="str">
        <f aca="false">TEXT(INT((HOUR(G1109)*3600+MINUTE(G1109)*60+SECOND(G1109))/$J$3/60),"0")&amp;"."&amp;TEXT(MOD((HOUR(G1109)*3600+MINUTE(G1109)*60+SECOND(G1109))/$J$3,60),"00")&amp;"/km"</f>
        <v>4.57/km</v>
      </c>
      <c r="I1109" s="29" t="n">
        <f aca="false">G1109-$G$5</f>
        <v>0.0128587962962963</v>
      </c>
      <c r="J1109" s="29" t="n">
        <f aca="false">G1109-INDEX($G$5:$G$2300,MATCH(D1109,$D$5:$D$2300,0))</f>
        <v>0.0110069444444444</v>
      </c>
    </row>
    <row r="1110" customFormat="false" ht="15" hidden="false" customHeight="true" outlineLevel="0" collapsed="false">
      <c r="A1110" s="22" t="n">
        <v>1106</v>
      </c>
      <c r="B1110" s="23" t="s">
        <v>1485</v>
      </c>
      <c r="C1110" s="23" t="s">
        <v>107</v>
      </c>
      <c r="D1110" s="22" t="s">
        <v>65</v>
      </c>
      <c r="E1110" s="23" t="s">
        <v>814</v>
      </c>
      <c r="F1110" s="24" t="n">
        <v>0.0344328703703704</v>
      </c>
      <c r="G1110" s="24" t="n">
        <v>0.0344328703703704</v>
      </c>
      <c r="H1110" s="22" t="str">
        <f aca="false">TEXT(INT((HOUR(G1110)*3600+MINUTE(G1110)*60+SECOND(G1110))/$J$3/60),"0")&amp;"."&amp;TEXT(MOD((HOUR(G1110)*3600+MINUTE(G1110)*60+SECOND(G1110))/$J$3,60),"00")&amp;"/km"</f>
        <v>4.58/km</v>
      </c>
      <c r="I1110" s="25" t="n">
        <f aca="false">G1110-$G$5</f>
        <v>0.0128703703703704</v>
      </c>
      <c r="J1110" s="25" t="n">
        <f aca="false">G1110-INDEX($G$5:$G$2300,MATCH(D1110,$D$5:$D$2300,0))</f>
        <v>0.0100231481481481</v>
      </c>
    </row>
    <row r="1111" customFormat="false" ht="15" hidden="false" customHeight="true" outlineLevel="0" collapsed="false">
      <c r="A1111" s="22" t="n">
        <v>1107</v>
      </c>
      <c r="B1111" s="23" t="s">
        <v>1486</v>
      </c>
      <c r="C1111" s="23" t="s">
        <v>967</v>
      </c>
      <c r="D1111" s="22" t="s">
        <v>315</v>
      </c>
      <c r="E1111" s="23" t="s">
        <v>101</v>
      </c>
      <c r="F1111" s="24" t="n">
        <v>0.0344328703703704</v>
      </c>
      <c r="G1111" s="24" t="n">
        <v>0.0344328703703704</v>
      </c>
      <c r="H1111" s="22" t="str">
        <f aca="false">TEXT(INT((HOUR(G1111)*3600+MINUTE(G1111)*60+SECOND(G1111))/$J$3/60),"0")&amp;"."&amp;TEXT(MOD((HOUR(G1111)*3600+MINUTE(G1111)*60+SECOND(G1111))/$J$3,60),"00")&amp;"/km"</f>
        <v>4.58/km</v>
      </c>
      <c r="I1111" s="25" t="n">
        <f aca="false">G1111-$G$5</f>
        <v>0.0128703703703704</v>
      </c>
      <c r="J1111" s="25" t="n">
        <f aca="false">G1111-INDEX($G$5:$G$2300,MATCH(D1111,$D$5:$D$2300,0))</f>
        <v>0.00734953703703704</v>
      </c>
    </row>
    <row r="1112" customFormat="false" ht="15" hidden="false" customHeight="true" outlineLevel="0" collapsed="false">
      <c r="A1112" s="22" t="n">
        <v>1108</v>
      </c>
      <c r="B1112" s="23" t="s">
        <v>1487</v>
      </c>
      <c r="C1112" s="23" t="s">
        <v>304</v>
      </c>
      <c r="D1112" s="22" t="s">
        <v>166</v>
      </c>
      <c r="E1112" s="23" t="s">
        <v>265</v>
      </c>
      <c r="F1112" s="24" t="n">
        <v>0.0344444444444444</v>
      </c>
      <c r="G1112" s="24" t="n">
        <v>0.0344444444444444</v>
      </c>
      <c r="H1112" s="22" t="str">
        <f aca="false">TEXT(INT((HOUR(G1112)*3600+MINUTE(G1112)*60+SECOND(G1112))/$J$3/60),"0")&amp;"."&amp;TEXT(MOD((HOUR(G1112)*3600+MINUTE(G1112)*60+SECOND(G1112))/$J$3,60),"00")&amp;"/km"</f>
        <v>4.58/km</v>
      </c>
      <c r="I1112" s="25" t="n">
        <f aca="false">G1112-$G$5</f>
        <v>0.0128819444444444</v>
      </c>
      <c r="J1112" s="25" t="n">
        <f aca="false">G1112-INDEX($G$5:$G$2300,MATCH(D1112,$D$5:$D$2300,0))</f>
        <v>0.00849537037037037</v>
      </c>
    </row>
    <row r="1113" customFormat="false" ht="15" hidden="false" customHeight="true" outlineLevel="0" collapsed="false">
      <c r="A1113" s="22" t="n">
        <v>1109</v>
      </c>
      <c r="B1113" s="23" t="s">
        <v>1488</v>
      </c>
      <c r="C1113" s="23" t="s">
        <v>54</v>
      </c>
      <c r="D1113" s="22" t="s">
        <v>166</v>
      </c>
      <c r="E1113" s="23" t="s">
        <v>20</v>
      </c>
      <c r="F1113" s="24" t="n">
        <v>0.0344444444444444</v>
      </c>
      <c r="G1113" s="24" t="n">
        <v>0.0344444444444444</v>
      </c>
      <c r="H1113" s="22" t="str">
        <f aca="false">TEXT(INT((HOUR(G1113)*3600+MINUTE(G1113)*60+SECOND(G1113))/$J$3/60),"0")&amp;"."&amp;TEXT(MOD((HOUR(G1113)*3600+MINUTE(G1113)*60+SECOND(G1113))/$J$3,60),"00")&amp;"/km"</f>
        <v>4.58/km</v>
      </c>
      <c r="I1113" s="25" t="n">
        <f aca="false">G1113-$G$5</f>
        <v>0.0128819444444444</v>
      </c>
      <c r="J1113" s="25" t="n">
        <f aca="false">G1113-INDEX($G$5:$G$2300,MATCH(D1113,$D$5:$D$2300,0))</f>
        <v>0.00849537037037037</v>
      </c>
    </row>
    <row r="1114" customFormat="false" ht="15" hidden="false" customHeight="true" outlineLevel="0" collapsed="false">
      <c r="A1114" s="26" t="n">
        <v>1110</v>
      </c>
      <c r="B1114" s="27" t="s">
        <v>1348</v>
      </c>
      <c r="C1114" s="27" t="s">
        <v>19</v>
      </c>
      <c r="D1114" s="26" t="s">
        <v>65</v>
      </c>
      <c r="E1114" s="27" t="s">
        <v>47</v>
      </c>
      <c r="F1114" s="28" t="n">
        <v>0.0344560185185185</v>
      </c>
      <c r="G1114" s="28" t="n">
        <v>0.0344560185185185</v>
      </c>
      <c r="H1114" s="26" t="str">
        <f aca="false">TEXT(INT((HOUR(G1114)*3600+MINUTE(G1114)*60+SECOND(G1114))/$J$3/60),"0")&amp;"."&amp;TEXT(MOD((HOUR(G1114)*3600+MINUTE(G1114)*60+SECOND(G1114))/$J$3,60),"00")&amp;"/km"</f>
        <v>4.58/km</v>
      </c>
      <c r="I1114" s="29" t="n">
        <f aca="false">G1114-$G$5</f>
        <v>0.0128935185185185</v>
      </c>
      <c r="J1114" s="29" t="n">
        <f aca="false">G1114-INDEX($G$5:$G$2300,MATCH(D1114,$D$5:$D$2300,0))</f>
        <v>0.0100462962962963</v>
      </c>
    </row>
    <row r="1115" customFormat="false" ht="15" hidden="false" customHeight="true" outlineLevel="0" collapsed="false">
      <c r="A1115" s="22" t="n">
        <v>1111</v>
      </c>
      <c r="B1115" s="23" t="s">
        <v>1489</v>
      </c>
      <c r="C1115" s="23" t="s">
        <v>68</v>
      </c>
      <c r="D1115" s="22" t="s">
        <v>65</v>
      </c>
      <c r="E1115" s="23" t="s">
        <v>17</v>
      </c>
      <c r="F1115" s="24" t="n">
        <v>0.0344560185185185</v>
      </c>
      <c r="G1115" s="24" t="n">
        <v>0.0344560185185185</v>
      </c>
      <c r="H1115" s="22" t="str">
        <f aca="false">TEXT(INT((HOUR(G1115)*3600+MINUTE(G1115)*60+SECOND(G1115))/$J$3/60),"0")&amp;"."&amp;TEXT(MOD((HOUR(G1115)*3600+MINUTE(G1115)*60+SECOND(G1115))/$J$3,60),"00")&amp;"/km"</f>
        <v>4.58/km</v>
      </c>
      <c r="I1115" s="25" t="n">
        <f aca="false">G1115-$G$5</f>
        <v>0.0128935185185185</v>
      </c>
      <c r="J1115" s="25" t="n">
        <f aca="false">G1115-INDEX($G$5:$G$2300,MATCH(D1115,$D$5:$D$2300,0))</f>
        <v>0.0100462962962963</v>
      </c>
    </row>
    <row r="1116" customFormat="false" ht="15" hidden="false" customHeight="true" outlineLevel="0" collapsed="false">
      <c r="A1116" s="22" t="n">
        <v>1112</v>
      </c>
      <c r="B1116" s="23" t="s">
        <v>1490</v>
      </c>
      <c r="C1116" s="23" t="s">
        <v>54</v>
      </c>
      <c r="D1116" s="22" t="s">
        <v>65</v>
      </c>
      <c r="E1116" s="23" t="s">
        <v>30</v>
      </c>
      <c r="F1116" s="24" t="n">
        <v>0.0344907407407407</v>
      </c>
      <c r="G1116" s="24" t="n">
        <v>0.0344907407407407</v>
      </c>
      <c r="H1116" s="22" t="str">
        <f aca="false">TEXT(INT((HOUR(G1116)*3600+MINUTE(G1116)*60+SECOND(G1116))/$J$3/60),"0")&amp;"."&amp;TEXT(MOD((HOUR(G1116)*3600+MINUTE(G1116)*60+SECOND(G1116))/$J$3,60),"00")&amp;"/km"</f>
        <v>4.58/km</v>
      </c>
      <c r="I1116" s="25" t="n">
        <f aca="false">G1116-$G$5</f>
        <v>0.0129282407407407</v>
      </c>
      <c r="J1116" s="25" t="n">
        <f aca="false">G1116-INDEX($G$5:$G$2300,MATCH(D1116,$D$5:$D$2300,0))</f>
        <v>0.0100810185185185</v>
      </c>
    </row>
    <row r="1117" customFormat="false" ht="15" hidden="false" customHeight="true" outlineLevel="0" collapsed="false">
      <c r="A1117" s="22" t="n">
        <v>1113</v>
      </c>
      <c r="B1117" s="23" t="s">
        <v>659</v>
      </c>
      <c r="C1117" s="23" t="s">
        <v>245</v>
      </c>
      <c r="D1117" s="22" t="s">
        <v>43</v>
      </c>
      <c r="E1117" s="23" t="s">
        <v>30</v>
      </c>
      <c r="F1117" s="24" t="n">
        <v>0.0344907407407407</v>
      </c>
      <c r="G1117" s="24" t="n">
        <v>0.0344907407407407</v>
      </c>
      <c r="H1117" s="22" t="str">
        <f aca="false">TEXT(INT((HOUR(G1117)*3600+MINUTE(G1117)*60+SECOND(G1117))/$J$3/60),"0")&amp;"."&amp;TEXT(MOD((HOUR(G1117)*3600+MINUTE(G1117)*60+SECOND(G1117))/$J$3,60),"00")&amp;"/km"</f>
        <v>4.58/km</v>
      </c>
      <c r="I1117" s="25" t="n">
        <f aca="false">G1117-$G$5</f>
        <v>0.0129282407407407</v>
      </c>
      <c r="J1117" s="25" t="n">
        <f aca="false">G1117-INDEX($G$5:$G$2300,MATCH(D1117,$D$5:$D$2300,0))</f>
        <v>0.0110763888888889</v>
      </c>
    </row>
    <row r="1118" customFormat="false" ht="15" hidden="false" customHeight="true" outlineLevel="0" collapsed="false">
      <c r="A1118" s="22" t="n">
        <v>1114</v>
      </c>
      <c r="B1118" s="23" t="s">
        <v>1491</v>
      </c>
      <c r="C1118" s="23" t="s">
        <v>89</v>
      </c>
      <c r="D1118" s="22" t="s">
        <v>33</v>
      </c>
      <c r="E1118" s="23" t="s">
        <v>17</v>
      </c>
      <c r="F1118" s="24" t="n">
        <v>0.0345023148148148</v>
      </c>
      <c r="G1118" s="24" t="n">
        <v>0.0345023148148148</v>
      </c>
      <c r="H1118" s="22" t="str">
        <f aca="false">TEXT(INT((HOUR(G1118)*3600+MINUTE(G1118)*60+SECOND(G1118))/$J$3/60),"0")&amp;"."&amp;TEXT(MOD((HOUR(G1118)*3600+MINUTE(G1118)*60+SECOND(G1118))/$J$3,60),"00")&amp;"/km"</f>
        <v>4.58/km</v>
      </c>
      <c r="I1118" s="25" t="n">
        <f aca="false">G1118-$G$5</f>
        <v>0.0129398148148148</v>
      </c>
      <c r="J1118" s="25" t="n">
        <f aca="false">G1118-INDEX($G$5:$G$2300,MATCH(D1118,$D$5:$D$2300,0))</f>
        <v>0.0116319444444444</v>
      </c>
    </row>
    <row r="1119" customFormat="false" ht="15" hidden="false" customHeight="true" outlineLevel="0" collapsed="false">
      <c r="A1119" s="26" t="n">
        <v>1115</v>
      </c>
      <c r="B1119" s="27" t="s">
        <v>1492</v>
      </c>
      <c r="C1119" s="27" t="s">
        <v>107</v>
      </c>
      <c r="D1119" s="26" t="s">
        <v>33</v>
      </c>
      <c r="E1119" s="27" t="s">
        <v>47</v>
      </c>
      <c r="F1119" s="28" t="n">
        <v>0.0345023148148148</v>
      </c>
      <c r="G1119" s="28" t="n">
        <v>0.0345023148148148</v>
      </c>
      <c r="H1119" s="26" t="str">
        <f aca="false">TEXT(INT((HOUR(G1119)*3600+MINUTE(G1119)*60+SECOND(G1119))/$J$3/60),"0")&amp;"."&amp;TEXT(MOD((HOUR(G1119)*3600+MINUTE(G1119)*60+SECOND(G1119))/$J$3,60),"00")&amp;"/km"</f>
        <v>4.58/km</v>
      </c>
      <c r="I1119" s="29" t="n">
        <f aca="false">G1119-$G$5</f>
        <v>0.0129398148148148</v>
      </c>
      <c r="J1119" s="29" t="n">
        <f aca="false">G1119-INDEX($G$5:$G$2300,MATCH(D1119,$D$5:$D$2300,0))</f>
        <v>0.0116319444444444</v>
      </c>
    </row>
    <row r="1120" customFormat="false" ht="15" hidden="false" customHeight="true" outlineLevel="0" collapsed="false">
      <c r="A1120" s="22" t="n">
        <v>1116</v>
      </c>
      <c r="B1120" s="23" t="s">
        <v>178</v>
      </c>
      <c r="C1120" s="23" t="s">
        <v>130</v>
      </c>
      <c r="D1120" s="22" t="s">
        <v>43</v>
      </c>
      <c r="E1120" s="23" t="s">
        <v>422</v>
      </c>
      <c r="F1120" s="24" t="n">
        <v>0.0345138888888889</v>
      </c>
      <c r="G1120" s="24" t="n">
        <v>0.0345138888888889</v>
      </c>
      <c r="H1120" s="22" t="str">
        <f aca="false">TEXT(INT((HOUR(G1120)*3600+MINUTE(G1120)*60+SECOND(G1120))/$J$3/60),"0")&amp;"."&amp;TEXT(MOD((HOUR(G1120)*3600+MINUTE(G1120)*60+SECOND(G1120))/$J$3,60),"00")&amp;"/km"</f>
        <v>4.58/km</v>
      </c>
      <c r="I1120" s="25" t="n">
        <f aca="false">G1120-$G$5</f>
        <v>0.0129513888888889</v>
      </c>
      <c r="J1120" s="25" t="n">
        <f aca="false">G1120-INDEX($G$5:$G$2300,MATCH(D1120,$D$5:$D$2300,0))</f>
        <v>0.011099537037037</v>
      </c>
    </row>
    <row r="1121" customFormat="false" ht="15" hidden="false" customHeight="true" outlineLevel="0" collapsed="false">
      <c r="A1121" s="22" t="n">
        <v>1117</v>
      </c>
      <c r="B1121" s="23" t="s">
        <v>1493</v>
      </c>
      <c r="C1121" s="23" t="s">
        <v>1148</v>
      </c>
      <c r="D1121" s="22" t="s">
        <v>773</v>
      </c>
      <c r="E1121" s="23" t="s">
        <v>123</v>
      </c>
      <c r="F1121" s="24" t="n">
        <v>0.0345138888888889</v>
      </c>
      <c r="G1121" s="24" t="n">
        <v>0.0345138888888889</v>
      </c>
      <c r="H1121" s="22" t="str">
        <f aca="false">TEXT(INT((HOUR(G1121)*3600+MINUTE(G1121)*60+SECOND(G1121))/$J$3/60),"0")&amp;"."&amp;TEXT(MOD((HOUR(G1121)*3600+MINUTE(G1121)*60+SECOND(G1121))/$J$3,60),"00")&amp;"/km"</f>
        <v>4.58/km</v>
      </c>
      <c r="I1121" s="25" t="n">
        <f aca="false">G1121-$G$5</f>
        <v>0.0129513888888889</v>
      </c>
      <c r="J1121" s="25" t="n">
        <f aca="false">G1121-INDEX($G$5:$G$2300,MATCH(D1121,$D$5:$D$2300,0))</f>
        <v>0.00403935185185185</v>
      </c>
    </row>
    <row r="1122" customFormat="false" ht="15" hidden="false" customHeight="true" outlineLevel="0" collapsed="false">
      <c r="A1122" s="22" t="n">
        <v>1118</v>
      </c>
      <c r="B1122" s="23" t="s">
        <v>196</v>
      </c>
      <c r="C1122" s="23" t="s">
        <v>196</v>
      </c>
      <c r="D1122" s="22" t="s">
        <v>196</v>
      </c>
      <c r="E1122" s="23"/>
      <c r="F1122" s="24" t="n">
        <v>0.0345138888888889</v>
      </c>
      <c r="G1122" s="24" t="n">
        <v>0.0345138888888889</v>
      </c>
      <c r="H1122" s="22" t="str">
        <f aca="false">TEXT(INT((HOUR(G1122)*3600+MINUTE(G1122)*60+SECOND(G1122))/$J$3/60),"0")&amp;"."&amp;TEXT(MOD((HOUR(G1122)*3600+MINUTE(G1122)*60+SECOND(G1122))/$J$3,60),"00")&amp;"/km"</f>
        <v>4.58/km</v>
      </c>
      <c r="I1122" s="25" t="n">
        <f aca="false">G1122-$G$5</f>
        <v>0.0129513888888889</v>
      </c>
      <c r="J1122" s="25" t="n">
        <f aca="false">G1122-INDEX($G$5:$G$2300,MATCH(D1122,$D$5:$D$2300,0))</f>
        <v>0.00833333333333333</v>
      </c>
    </row>
    <row r="1123" customFormat="false" ht="15" hidden="false" customHeight="true" outlineLevel="0" collapsed="false">
      <c r="A1123" s="26" t="n">
        <v>1119</v>
      </c>
      <c r="B1123" s="27" t="s">
        <v>1494</v>
      </c>
      <c r="C1123" s="27" t="s">
        <v>287</v>
      </c>
      <c r="D1123" s="26" t="s">
        <v>166</v>
      </c>
      <c r="E1123" s="27" t="s">
        <v>47</v>
      </c>
      <c r="F1123" s="28" t="n">
        <v>0.034525462962963</v>
      </c>
      <c r="G1123" s="28" t="n">
        <v>0.034525462962963</v>
      </c>
      <c r="H1123" s="26" t="str">
        <f aca="false">TEXT(INT((HOUR(G1123)*3600+MINUTE(G1123)*60+SECOND(G1123))/$J$3/60),"0")&amp;"."&amp;TEXT(MOD((HOUR(G1123)*3600+MINUTE(G1123)*60+SECOND(G1123))/$J$3,60),"00")&amp;"/km"</f>
        <v>4.58/km</v>
      </c>
      <c r="I1123" s="29" t="n">
        <f aca="false">G1123-$G$5</f>
        <v>0.012962962962963</v>
      </c>
      <c r="J1123" s="29" t="n">
        <f aca="false">G1123-INDEX($G$5:$G$2300,MATCH(D1123,$D$5:$D$2300,0))</f>
        <v>0.00857638888888889</v>
      </c>
    </row>
    <row r="1124" customFormat="false" ht="15" hidden="false" customHeight="true" outlineLevel="0" collapsed="false">
      <c r="A1124" s="22" t="n">
        <v>1120</v>
      </c>
      <c r="B1124" s="23" t="s">
        <v>1495</v>
      </c>
      <c r="C1124" s="23" t="s">
        <v>1496</v>
      </c>
      <c r="D1124" s="22" t="s">
        <v>528</v>
      </c>
      <c r="E1124" s="23" t="s">
        <v>195</v>
      </c>
      <c r="F1124" s="24" t="n">
        <v>0.034525462962963</v>
      </c>
      <c r="G1124" s="24" t="n">
        <v>0.034525462962963</v>
      </c>
      <c r="H1124" s="22" t="str">
        <f aca="false">TEXT(INT((HOUR(G1124)*3600+MINUTE(G1124)*60+SECOND(G1124))/$J$3/60),"0")&amp;"."&amp;TEXT(MOD((HOUR(G1124)*3600+MINUTE(G1124)*60+SECOND(G1124))/$J$3,60),"00")&amp;"/km"</f>
        <v>4.58/km</v>
      </c>
      <c r="I1124" s="25" t="n">
        <f aca="false">G1124-$G$5</f>
        <v>0.012962962962963</v>
      </c>
      <c r="J1124" s="25" t="n">
        <f aca="false">G1124-INDEX($G$5:$G$2300,MATCH(D1124,$D$5:$D$2300,0))</f>
        <v>0.00579861111111111</v>
      </c>
    </row>
    <row r="1125" customFormat="false" ht="15" hidden="false" customHeight="true" outlineLevel="0" collapsed="false">
      <c r="A1125" s="22" t="n">
        <v>1121</v>
      </c>
      <c r="B1125" s="23" t="s">
        <v>1497</v>
      </c>
      <c r="C1125" s="23" t="s">
        <v>245</v>
      </c>
      <c r="D1125" s="22" t="s">
        <v>43</v>
      </c>
      <c r="E1125" s="23" t="s">
        <v>273</v>
      </c>
      <c r="F1125" s="24" t="n">
        <v>0.034537037037037</v>
      </c>
      <c r="G1125" s="24" t="n">
        <v>0.034537037037037</v>
      </c>
      <c r="H1125" s="22" t="str">
        <f aca="false">TEXT(INT((HOUR(G1125)*3600+MINUTE(G1125)*60+SECOND(G1125))/$J$3/60),"0")&amp;"."&amp;TEXT(MOD((HOUR(G1125)*3600+MINUTE(G1125)*60+SECOND(G1125))/$J$3,60),"00")&amp;"/km"</f>
        <v>4.58/km</v>
      </c>
      <c r="I1125" s="25" t="n">
        <f aca="false">G1125-$G$5</f>
        <v>0.012974537037037</v>
      </c>
      <c r="J1125" s="25" t="n">
        <f aca="false">G1125-INDEX($G$5:$G$2300,MATCH(D1125,$D$5:$D$2300,0))</f>
        <v>0.0111226851851852</v>
      </c>
    </row>
    <row r="1126" customFormat="false" ht="15" hidden="false" customHeight="true" outlineLevel="0" collapsed="false">
      <c r="A1126" s="22" t="n">
        <v>1122</v>
      </c>
      <c r="B1126" s="23" t="s">
        <v>1498</v>
      </c>
      <c r="C1126" s="23" t="s">
        <v>596</v>
      </c>
      <c r="D1126" s="22" t="s">
        <v>90</v>
      </c>
      <c r="E1126" s="23" t="s">
        <v>108</v>
      </c>
      <c r="F1126" s="24" t="n">
        <v>0.034537037037037</v>
      </c>
      <c r="G1126" s="24" t="n">
        <v>0.034537037037037</v>
      </c>
      <c r="H1126" s="22" t="str">
        <f aca="false">TEXT(INT((HOUR(G1126)*3600+MINUTE(G1126)*60+SECOND(G1126))/$J$3/60),"0")&amp;"."&amp;TEXT(MOD((HOUR(G1126)*3600+MINUTE(G1126)*60+SECOND(G1126))/$J$3,60),"00")&amp;"/km"</f>
        <v>4.58/km</v>
      </c>
      <c r="I1126" s="25" t="n">
        <f aca="false">G1126-$G$5</f>
        <v>0.012974537037037</v>
      </c>
      <c r="J1126" s="25" t="n">
        <f aca="false">G1126-INDEX($G$5:$G$2300,MATCH(D1126,$D$5:$D$2300,0))</f>
        <v>0.00967592592592593</v>
      </c>
    </row>
    <row r="1127" customFormat="false" ht="15" hidden="false" customHeight="true" outlineLevel="0" collapsed="false">
      <c r="A1127" s="22" t="n">
        <v>1123</v>
      </c>
      <c r="B1127" s="23" t="s">
        <v>1499</v>
      </c>
      <c r="C1127" s="23" t="s">
        <v>802</v>
      </c>
      <c r="D1127" s="22" t="s">
        <v>90</v>
      </c>
      <c r="E1127" s="23" t="s">
        <v>98</v>
      </c>
      <c r="F1127" s="24" t="n">
        <v>0.034537037037037</v>
      </c>
      <c r="G1127" s="24" t="n">
        <v>0.034537037037037</v>
      </c>
      <c r="H1127" s="22" t="str">
        <f aca="false">TEXT(INT((HOUR(G1127)*3600+MINUTE(G1127)*60+SECOND(G1127))/$J$3/60),"0")&amp;"."&amp;TEXT(MOD((HOUR(G1127)*3600+MINUTE(G1127)*60+SECOND(G1127))/$J$3,60),"00")&amp;"/km"</f>
        <v>4.58/km</v>
      </c>
      <c r="I1127" s="25" t="n">
        <f aca="false">G1127-$G$5</f>
        <v>0.012974537037037</v>
      </c>
      <c r="J1127" s="25" t="n">
        <f aca="false">G1127-INDEX($G$5:$G$2300,MATCH(D1127,$D$5:$D$2300,0))</f>
        <v>0.00967592592592593</v>
      </c>
    </row>
    <row r="1128" customFormat="false" ht="15" hidden="false" customHeight="true" outlineLevel="0" collapsed="false">
      <c r="A1128" s="22" t="n">
        <v>1124</v>
      </c>
      <c r="B1128" s="23" t="s">
        <v>1500</v>
      </c>
      <c r="C1128" s="23" t="s">
        <v>558</v>
      </c>
      <c r="D1128" s="22" t="s">
        <v>43</v>
      </c>
      <c r="E1128" s="23" t="s">
        <v>101</v>
      </c>
      <c r="F1128" s="24" t="n">
        <v>0.0345601851851852</v>
      </c>
      <c r="G1128" s="24" t="n">
        <v>0.0345601851851852</v>
      </c>
      <c r="H1128" s="22" t="str">
        <f aca="false">TEXT(INT((HOUR(G1128)*3600+MINUTE(G1128)*60+SECOND(G1128))/$J$3/60),"0")&amp;"."&amp;TEXT(MOD((HOUR(G1128)*3600+MINUTE(G1128)*60+SECOND(G1128))/$J$3,60),"00")&amp;"/km"</f>
        <v>4.59/km</v>
      </c>
      <c r="I1128" s="25" t="n">
        <f aca="false">G1128-$G$5</f>
        <v>0.0129976851851852</v>
      </c>
      <c r="J1128" s="25" t="n">
        <f aca="false">G1128-INDEX($G$5:$G$2300,MATCH(D1128,$D$5:$D$2300,0))</f>
        <v>0.0111458333333333</v>
      </c>
    </row>
    <row r="1129" customFormat="false" ht="15" hidden="false" customHeight="true" outlineLevel="0" collapsed="false">
      <c r="A1129" s="22" t="n">
        <v>1125</v>
      </c>
      <c r="B1129" s="23" t="s">
        <v>1501</v>
      </c>
      <c r="C1129" s="23" t="s">
        <v>46</v>
      </c>
      <c r="D1129" s="22" t="s">
        <v>288</v>
      </c>
      <c r="E1129" s="23" t="s">
        <v>17</v>
      </c>
      <c r="F1129" s="24" t="n">
        <v>0.0345601851851852</v>
      </c>
      <c r="G1129" s="24" t="n">
        <v>0.0345601851851852</v>
      </c>
      <c r="H1129" s="22" t="str">
        <f aca="false">TEXT(INT((HOUR(G1129)*3600+MINUTE(G1129)*60+SECOND(G1129))/$J$3/60),"0")&amp;"."&amp;TEXT(MOD((HOUR(G1129)*3600+MINUTE(G1129)*60+SECOND(G1129))/$J$3,60),"00")&amp;"/km"</f>
        <v>4.59/km</v>
      </c>
      <c r="I1129" s="25" t="n">
        <f aca="false">G1129-$G$5</f>
        <v>0.0129976851851852</v>
      </c>
      <c r="J1129" s="25" t="n">
        <f aca="false">G1129-INDEX($G$5:$G$2300,MATCH(D1129,$D$5:$D$2300,0))</f>
        <v>0.00761574074074074</v>
      </c>
    </row>
    <row r="1130" customFormat="false" ht="15" hidden="false" customHeight="true" outlineLevel="0" collapsed="false">
      <c r="A1130" s="26" t="n">
        <v>1126</v>
      </c>
      <c r="B1130" s="27" t="s">
        <v>450</v>
      </c>
      <c r="C1130" s="27" t="s">
        <v>192</v>
      </c>
      <c r="D1130" s="26" t="s">
        <v>43</v>
      </c>
      <c r="E1130" s="27" t="s">
        <v>47</v>
      </c>
      <c r="F1130" s="28" t="n">
        <v>0.0345601851851852</v>
      </c>
      <c r="G1130" s="28" t="n">
        <v>0.0345601851851852</v>
      </c>
      <c r="H1130" s="26" t="str">
        <f aca="false">TEXT(INT((HOUR(G1130)*3600+MINUTE(G1130)*60+SECOND(G1130))/$J$3/60),"0")&amp;"."&amp;TEXT(MOD((HOUR(G1130)*3600+MINUTE(G1130)*60+SECOND(G1130))/$J$3,60),"00")&amp;"/km"</f>
        <v>4.59/km</v>
      </c>
      <c r="I1130" s="29" t="n">
        <f aca="false">G1130-$G$5</f>
        <v>0.0129976851851852</v>
      </c>
      <c r="J1130" s="29" t="n">
        <f aca="false">G1130-INDEX($G$5:$G$2300,MATCH(D1130,$D$5:$D$2300,0))</f>
        <v>0.0111458333333333</v>
      </c>
    </row>
    <row r="1131" customFormat="false" ht="15" hidden="false" customHeight="true" outlineLevel="0" collapsed="false">
      <c r="A1131" s="26" t="n">
        <v>1127</v>
      </c>
      <c r="B1131" s="27" t="s">
        <v>1502</v>
      </c>
      <c r="C1131" s="27" t="s">
        <v>1143</v>
      </c>
      <c r="D1131" s="26" t="s">
        <v>242</v>
      </c>
      <c r="E1131" s="27" t="s">
        <v>47</v>
      </c>
      <c r="F1131" s="28" t="n">
        <v>0.0345717592592593</v>
      </c>
      <c r="G1131" s="28" t="n">
        <v>0.0345717592592593</v>
      </c>
      <c r="H1131" s="26" t="str">
        <f aca="false">TEXT(INT((HOUR(G1131)*3600+MINUTE(G1131)*60+SECOND(G1131))/$J$3/60),"0")&amp;"."&amp;TEXT(MOD((HOUR(G1131)*3600+MINUTE(G1131)*60+SECOND(G1131))/$J$3,60),"00")&amp;"/km"</f>
        <v>4.59/km</v>
      </c>
      <c r="I1131" s="29" t="n">
        <f aca="false">G1131-$G$5</f>
        <v>0.0130092592592593</v>
      </c>
      <c r="J1131" s="29" t="n">
        <f aca="false">G1131-INDEX($G$5:$G$2300,MATCH(D1131,$D$5:$D$2300,0))</f>
        <v>0.00798611111111111</v>
      </c>
    </row>
    <row r="1132" customFormat="false" ht="15" hidden="false" customHeight="true" outlineLevel="0" collapsed="false">
      <c r="A1132" s="22" t="n">
        <v>1128</v>
      </c>
      <c r="B1132" s="23" t="s">
        <v>1503</v>
      </c>
      <c r="C1132" s="23" t="s">
        <v>337</v>
      </c>
      <c r="D1132" s="22" t="s">
        <v>16</v>
      </c>
      <c r="E1132" s="23" t="s">
        <v>157</v>
      </c>
      <c r="F1132" s="24" t="n">
        <v>0.0345949074074074</v>
      </c>
      <c r="G1132" s="24" t="n">
        <v>0.0345949074074074</v>
      </c>
      <c r="H1132" s="22" t="str">
        <f aca="false">TEXT(INT((HOUR(G1132)*3600+MINUTE(G1132)*60+SECOND(G1132))/$J$3/60),"0")&amp;"."&amp;TEXT(MOD((HOUR(G1132)*3600+MINUTE(G1132)*60+SECOND(G1132))/$J$3,60),"00")&amp;"/km"</f>
        <v>4.59/km</v>
      </c>
      <c r="I1132" s="25" t="n">
        <f aca="false">G1132-$G$5</f>
        <v>0.0130324074074074</v>
      </c>
      <c r="J1132" s="25" t="n">
        <f aca="false">G1132-INDEX($G$5:$G$2300,MATCH(D1132,$D$5:$D$2300,0))</f>
        <v>0.0130324074074074</v>
      </c>
    </row>
    <row r="1133" customFormat="false" ht="15" hidden="false" customHeight="true" outlineLevel="0" collapsed="false">
      <c r="A1133" s="22" t="n">
        <v>1129</v>
      </c>
      <c r="B1133" s="23" t="s">
        <v>1504</v>
      </c>
      <c r="C1133" s="23" t="s">
        <v>1081</v>
      </c>
      <c r="D1133" s="22" t="s">
        <v>90</v>
      </c>
      <c r="E1133" s="23" t="s">
        <v>103</v>
      </c>
      <c r="F1133" s="24" t="n">
        <v>0.0345949074074074</v>
      </c>
      <c r="G1133" s="24" t="n">
        <v>0.0345949074074074</v>
      </c>
      <c r="H1133" s="22" t="str">
        <f aca="false">TEXT(INT((HOUR(G1133)*3600+MINUTE(G1133)*60+SECOND(G1133))/$J$3/60),"0")&amp;"."&amp;TEXT(MOD((HOUR(G1133)*3600+MINUTE(G1133)*60+SECOND(G1133))/$J$3,60),"00")&amp;"/km"</f>
        <v>4.59/km</v>
      </c>
      <c r="I1133" s="25" t="n">
        <f aca="false">G1133-$G$5</f>
        <v>0.0130324074074074</v>
      </c>
      <c r="J1133" s="25" t="n">
        <f aca="false">G1133-INDEX($G$5:$G$2300,MATCH(D1133,$D$5:$D$2300,0))</f>
        <v>0.0097337962962963</v>
      </c>
    </row>
    <row r="1134" customFormat="false" ht="15" hidden="false" customHeight="true" outlineLevel="0" collapsed="false">
      <c r="A1134" s="22" t="n">
        <v>1130</v>
      </c>
      <c r="B1134" s="23" t="s">
        <v>1505</v>
      </c>
      <c r="C1134" s="23" t="s">
        <v>171</v>
      </c>
      <c r="D1134" s="22" t="s">
        <v>43</v>
      </c>
      <c r="E1134" s="23" t="s">
        <v>98</v>
      </c>
      <c r="F1134" s="24" t="n">
        <v>0.0346180555555556</v>
      </c>
      <c r="G1134" s="24" t="n">
        <v>0.0346180555555556</v>
      </c>
      <c r="H1134" s="22" t="str">
        <f aca="false">TEXT(INT((HOUR(G1134)*3600+MINUTE(G1134)*60+SECOND(G1134))/$J$3/60),"0")&amp;"."&amp;TEXT(MOD((HOUR(G1134)*3600+MINUTE(G1134)*60+SECOND(G1134))/$J$3,60),"00")&amp;"/km"</f>
        <v>4.59/km</v>
      </c>
      <c r="I1134" s="25" t="n">
        <f aca="false">G1134-$G$5</f>
        <v>0.0130555555555556</v>
      </c>
      <c r="J1134" s="25" t="n">
        <f aca="false">G1134-INDEX($G$5:$G$2300,MATCH(D1134,$D$5:$D$2300,0))</f>
        <v>0.0112037037037037</v>
      </c>
    </row>
    <row r="1135" customFormat="false" ht="15" hidden="false" customHeight="true" outlineLevel="0" collapsed="false">
      <c r="A1135" s="22" t="n">
        <v>1131</v>
      </c>
      <c r="B1135" s="23" t="s">
        <v>1506</v>
      </c>
      <c r="C1135" s="23" t="s">
        <v>54</v>
      </c>
      <c r="D1135" s="22" t="s">
        <v>65</v>
      </c>
      <c r="E1135" s="23" t="s">
        <v>91</v>
      </c>
      <c r="F1135" s="24" t="n">
        <v>0.0346180555555556</v>
      </c>
      <c r="G1135" s="24" t="n">
        <v>0.0346180555555556</v>
      </c>
      <c r="H1135" s="22" t="str">
        <f aca="false">TEXT(INT((HOUR(G1135)*3600+MINUTE(G1135)*60+SECOND(G1135))/$J$3/60),"0")&amp;"."&amp;TEXT(MOD((HOUR(G1135)*3600+MINUTE(G1135)*60+SECOND(G1135))/$J$3,60),"00")&amp;"/km"</f>
        <v>4.59/km</v>
      </c>
      <c r="I1135" s="25" t="n">
        <f aca="false">G1135-$G$5</f>
        <v>0.0130555555555556</v>
      </c>
      <c r="J1135" s="25" t="n">
        <f aca="false">G1135-INDEX($G$5:$G$2300,MATCH(D1135,$D$5:$D$2300,0))</f>
        <v>0.0102083333333333</v>
      </c>
    </row>
    <row r="1136" customFormat="false" ht="15" hidden="false" customHeight="true" outlineLevel="0" collapsed="false">
      <c r="A1136" s="22" t="n">
        <v>1132</v>
      </c>
      <c r="B1136" s="23" t="s">
        <v>1507</v>
      </c>
      <c r="C1136" s="23" t="s">
        <v>97</v>
      </c>
      <c r="D1136" s="22" t="s">
        <v>90</v>
      </c>
      <c r="E1136" s="23" t="s">
        <v>814</v>
      </c>
      <c r="F1136" s="24" t="n">
        <v>0.0346180555555556</v>
      </c>
      <c r="G1136" s="24" t="n">
        <v>0.0346180555555556</v>
      </c>
      <c r="H1136" s="22" t="str">
        <f aca="false">TEXT(INT((HOUR(G1136)*3600+MINUTE(G1136)*60+SECOND(G1136))/$J$3/60),"0")&amp;"."&amp;TEXT(MOD((HOUR(G1136)*3600+MINUTE(G1136)*60+SECOND(G1136))/$J$3,60),"00")&amp;"/km"</f>
        <v>4.59/km</v>
      </c>
      <c r="I1136" s="25" t="n">
        <f aca="false">G1136-$G$5</f>
        <v>0.0130555555555556</v>
      </c>
      <c r="J1136" s="25" t="n">
        <f aca="false">G1136-INDEX($G$5:$G$2300,MATCH(D1136,$D$5:$D$2300,0))</f>
        <v>0.00975694444444445</v>
      </c>
    </row>
    <row r="1137" customFormat="false" ht="15" hidden="false" customHeight="true" outlineLevel="0" collapsed="false">
      <c r="A1137" s="22" t="n">
        <v>1133</v>
      </c>
      <c r="B1137" s="23" t="s">
        <v>1508</v>
      </c>
      <c r="C1137" s="23" t="s">
        <v>64</v>
      </c>
      <c r="D1137" s="22" t="s">
        <v>90</v>
      </c>
      <c r="E1137" s="23" t="s">
        <v>546</v>
      </c>
      <c r="F1137" s="24" t="n">
        <v>0.0346180555555556</v>
      </c>
      <c r="G1137" s="24" t="n">
        <v>0.0346180555555556</v>
      </c>
      <c r="H1137" s="22" t="str">
        <f aca="false">TEXT(INT((HOUR(G1137)*3600+MINUTE(G1137)*60+SECOND(G1137))/$J$3/60),"0")&amp;"."&amp;TEXT(MOD((HOUR(G1137)*3600+MINUTE(G1137)*60+SECOND(G1137))/$J$3,60),"00")&amp;"/km"</f>
        <v>4.59/km</v>
      </c>
      <c r="I1137" s="25" t="n">
        <f aca="false">G1137-$G$5</f>
        <v>0.0130555555555556</v>
      </c>
      <c r="J1137" s="25" t="n">
        <f aca="false">G1137-INDEX($G$5:$G$2300,MATCH(D1137,$D$5:$D$2300,0))</f>
        <v>0.00975694444444445</v>
      </c>
    </row>
    <row r="1138" customFormat="false" ht="15" hidden="false" customHeight="true" outlineLevel="0" collapsed="false">
      <c r="A1138" s="26" t="n">
        <v>1134</v>
      </c>
      <c r="B1138" s="27" t="s">
        <v>1509</v>
      </c>
      <c r="C1138" s="27" t="s">
        <v>1479</v>
      </c>
      <c r="D1138" s="26" t="s">
        <v>90</v>
      </c>
      <c r="E1138" s="27" t="s">
        <v>47</v>
      </c>
      <c r="F1138" s="28" t="n">
        <v>0.0346296296296296</v>
      </c>
      <c r="G1138" s="28" t="n">
        <v>0.0346296296296296</v>
      </c>
      <c r="H1138" s="26" t="str">
        <f aca="false">TEXT(INT((HOUR(G1138)*3600+MINUTE(G1138)*60+SECOND(G1138))/$J$3/60),"0")&amp;"."&amp;TEXT(MOD((HOUR(G1138)*3600+MINUTE(G1138)*60+SECOND(G1138))/$J$3,60),"00")&amp;"/km"</f>
        <v>4.59/km</v>
      </c>
      <c r="I1138" s="29" t="n">
        <f aca="false">G1138-$G$5</f>
        <v>0.0130671296296296</v>
      </c>
      <c r="J1138" s="29" t="n">
        <f aca="false">G1138-INDEX($G$5:$G$2300,MATCH(D1138,$D$5:$D$2300,0))</f>
        <v>0.00976851851851852</v>
      </c>
    </row>
    <row r="1139" customFormat="false" ht="15" hidden="false" customHeight="true" outlineLevel="0" collapsed="false">
      <c r="A1139" s="22" t="n">
        <v>1135</v>
      </c>
      <c r="B1139" s="23" t="s">
        <v>1510</v>
      </c>
      <c r="C1139" s="23" t="s">
        <v>245</v>
      </c>
      <c r="D1139" s="22" t="s">
        <v>90</v>
      </c>
      <c r="E1139" s="23" t="s">
        <v>103</v>
      </c>
      <c r="F1139" s="24" t="n">
        <v>0.0346296296296296</v>
      </c>
      <c r="G1139" s="24" t="n">
        <v>0.0346296296296296</v>
      </c>
      <c r="H1139" s="22" t="str">
        <f aca="false">TEXT(INT((HOUR(G1139)*3600+MINUTE(G1139)*60+SECOND(G1139))/$J$3/60),"0")&amp;"."&amp;TEXT(MOD((HOUR(G1139)*3600+MINUTE(G1139)*60+SECOND(G1139))/$J$3,60),"00")&amp;"/km"</f>
        <v>4.59/km</v>
      </c>
      <c r="I1139" s="25" t="n">
        <f aca="false">G1139-$G$5</f>
        <v>0.0130671296296296</v>
      </c>
      <c r="J1139" s="25" t="n">
        <f aca="false">G1139-INDEX($G$5:$G$2300,MATCH(D1139,$D$5:$D$2300,0))</f>
        <v>0.00976851851851852</v>
      </c>
    </row>
    <row r="1140" customFormat="false" ht="15" hidden="false" customHeight="true" outlineLevel="0" collapsed="false">
      <c r="A1140" s="22" t="n">
        <v>1136</v>
      </c>
      <c r="B1140" s="23" t="s">
        <v>1511</v>
      </c>
      <c r="C1140" s="23" t="s">
        <v>145</v>
      </c>
      <c r="D1140" s="22" t="s">
        <v>43</v>
      </c>
      <c r="E1140" s="23" t="s">
        <v>198</v>
      </c>
      <c r="F1140" s="24" t="n">
        <v>0.0346527777777778</v>
      </c>
      <c r="G1140" s="24" t="n">
        <v>0.0346527777777778</v>
      </c>
      <c r="H1140" s="22" t="str">
        <f aca="false">TEXT(INT((HOUR(G1140)*3600+MINUTE(G1140)*60+SECOND(G1140))/$J$3/60),"0")&amp;"."&amp;TEXT(MOD((HOUR(G1140)*3600+MINUTE(G1140)*60+SECOND(G1140))/$J$3,60),"00")&amp;"/km"</f>
        <v>4.59/km</v>
      </c>
      <c r="I1140" s="25" t="n">
        <f aca="false">G1140-$G$5</f>
        <v>0.0130902777777778</v>
      </c>
      <c r="J1140" s="25" t="n">
        <f aca="false">G1140-INDEX($G$5:$G$2300,MATCH(D1140,$D$5:$D$2300,0))</f>
        <v>0.0112384259259259</v>
      </c>
    </row>
    <row r="1141" customFormat="false" ht="15" hidden="false" customHeight="true" outlineLevel="0" collapsed="false">
      <c r="A1141" s="22" t="n">
        <v>1137</v>
      </c>
      <c r="B1141" s="23" t="s">
        <v>196</v>
      </c>
      <c r="C1141" s="23" t="s">
        <v>196</v>
      </c>
      <c r="D1141" s="22" t="s">
        <v>196</v>
      </c>
      <c r="E1141" s="23"/>
      <c r="F1141" s="24" t="n">
        <v>0.0346643518518519</v>
      </c>
      <c r="G1141" s="24" t="n">
        <v>0.0346643518518519</v>
      </c>
      <c r="H1141" s="22" t="str">
        <f aca="false">TEXT(INT((HOUR(G1141)*3600+MINUTE(G1141)*60+SECOND(G1141))/$J$3/60),"0")&amp;"."&amp;TEXT(MOD((HOUR(G1141)*3600+MINUTE(G1141)*60+SECOND(G1141))/$J$3,60),"00")&amp;"/km"</f>
        <v>4.60/km</v>
      </c>
      <c r="I1141" s="25" t="n">
        <f aca="false">G1141-$G$5</f>
        <v>0.0131018518518519</v>
      </c>
      <c r="J1141" s="25" t="n">
        <f aca="false">G1141-INDEX($G$5:$G$2300,MATCH(D1141,$D$5:$D$2300,0))</f>
        <v>0.0084837962962963</v>
      </c>
    </row>
    <row r="1142" customFormat="false" ht="15" hidden="false" customHeight="true" outlineLevel="0" collapsed="false">
      <c r="A1142" s="22" t="n">
        <v>1138</v>
      </c>
      <c r="B1142" s="23" t="s">
        <v>1512</v>
      </c>
      <c r="C1142" s="23" t="s">
        <v>438</v>
      </c>
      <c r="D1142" s="22" t="s">
        <v>90</v>
      </c>
      <c r="E1142" s="23" t="s">
        <v>757</v>
      </c>
      <c r="F1142" s="24" t="n">
        <v>0.0346643518518519</v>
      </c>
      <c r="G1142" s="24" t="n">
        <v>0.0346643518518519</v>
      </c>
      <c r="H1142" s="22" t="str">
        <f aca="false">TEXT(INT((HOUR(G1142)*3600+MINUTE(G1142)*60+SECOND(G1142))/$J$3/60),"0")&amp;"."&amp;TEXT(MOD((HOUR(G1142)*3600+MINUTE(G1142)*60+SECOND(G1142))/$J$3,60),"00")&amp;"/km"</f>
        <v>4.60/km</v>
      </c>
      <c r="I1142" s="25" t="n">
        <f aca="false">G1142-$G$5</f>
        <v>0.0131018518518519</v>
      </c>
      <c r="J1142" s="25" t="n">
        <f aca="false">G1142-INDEX($G$5:$G$2300,MATCH(D1142,$D$5:$D$2300,0))</f>
        <v>0.00980324074074074</v>
      </c>
    </row>
    <row r="1143" customFormat="false" ht="15" hidden="false" customHeight="true" outlineLevel="0" collapsed="false">
      <c r="A1143" s="22" t="n">
        <v>1139</v>
      </c>
      <c r="B1143" s="23" t="s">
        <v>1513</v>
      </c>
      <c r="C1143" s="23" t="s">
        <v>173</v>
      </c>
      <c r="D1143" s="22" t="s">
        <v>166</v>
      </c>
      <c r="E1143" s="23" t="s">
        <v>195</v>
      </c>
      <c r="F1143" s="24" t="n">
        <v>0.0346759259259259</v>
      </c>
      <c r="G1143" s="24" t="n">
        <v>0.0346759259259259</v>
      </c>
      <c r="H1143" s="22" t="str">
        <f aca="false">TEXT(INT((HOUR(G1143)*3600+MINUTE(G1143)*60+SECOND(G1143))/$J$3/60),"0")&amp;"."&amp;TEXT(MOD((HOUR(G1143)*3600+MINUTE(G1143)*60+SECOND(G1143))/$J$3,60),"00")&amp;"/km"</f>
        <v>4.60/km</v>
      </c>
      <c r="I1143" s="25" t="n">
        <f aca="false">G1143-$G$5</f>
        <v>0.0131134259259259</v>
      </c>
      <c r="J1143" s="25" t="n">
        <f aca="false">G1143-INDEX($G$5:$G$2300,MATCH(D1143,$D$5:$D$2300,0))</f>
        <v>0.00872685185185185</v>
      </c>
    </row>
    <row r="1144" customFormat="false" ht="15" hidden="false" customHeight="true" outlineLevel="0" collapsed="false">
      <c r="A1144" s="22" t="n">
        <v>1140</v>
      </c>
      <c r="B1144" s="23" t="s">
        <v>1514</v>
      </c>
      <c r="C1144" s="23" t="s">
        <v>82</v>
      </c>
      <c r="D1144" s="22" t="s">
        <v>166</v>
      </c>
      <c r="E1144" s="23" t="s">
        <v>113</v>
      </c>
      <c r="F1144" s="24" t="n">
        <v>0.0346990740740741</v>
      </c>
      <c r="G1144" s="24" t="n">
        <v>0.0346990740740741</v>
      </c>
      <c r="H1144" s="22" t="str">
        <f aca="false">TEXT(INT((HOUR(G1144)*3600+MINUTE(G1144)*60+SECOND(G1144))/$J$3/60),"0")&amp;"."&amp;TEXT(MOD((HOUR(G1144)*3600+MINUTE(G1144)*60+SECOND(G1144))/$J$3,60),"00")&amp;"/km"</f>
        <v>4.60/km</v>
      </c>
      <c r="I1144" s="25" t="n">
        <f aca="false">G1144-$G$5</f>
        <v>0.0131365740740741</v>
      </c>
      <c r="J1144" s="25" t="n">
        <f aca="false">G1144-INDEX($G$5:$G$2300,MATCH(D1144,$D$5:$D$2300,0))</f>
        <v>0.00875</v>
      </c>
    </row>
    <row r="1145" customFormat="false" ht="15" hidden="false" customHeight="true" outlineLevel="0" collapsed="false">
      <c r="A1145" s="22" t="n">
        <v>1141</v>
      </c>
      <c r="B1145" s="23" t="s">
        <v>1515</v>
      </c>
      <c r="C1145" s="23" t="s">
        <v>822</v>
      </c>
      <c r="D1145" s="22" t="s">
        <v>90</v>
      </c>
      <c r="E1145" s="23" t="s">
        <v>94</v>
      </c>
      <c r="F1145" s="24" t="n">
        <v>0.0347106481481482</v>
      </c>
      <c r="G1145" s="24" t="n">
        <v>0.0347106481481482</v>
      </c>
      <c r="H1145" s="22" t="str">
        <f aca="false">TEXT(INT((HOUR(G1145)*3600+MINUTE(G1145)*60+SECOND(G1145))/$J$3/60),"0")&amp;"."&amp;TEXT(MOD((HOUR(G1145)*3600+MINUTE(G1145)*60+SECOND(G1145))/$J$3,60),"00")&amp;"/km"</f>
        <v>4.60/km</v>
      </c>
      <c r="I1145" s="25" t="n">
        <f aca="false">G1145-$G$5</f>
        <v>0.0131481481481481</v>
      </c>
      <c r="J1145" s="25" t="n">
        <f aca="false">G1145-INDEX($G$5:$G$2300,MATCH(D1145,$D$5:$D$2300,0))</f>
        <v>0.00984953703703704</v>
      </c>
    </row>
    <row r="1146" customFormat="false" ht="15" hidden="false" customHeight="true" outlineLevel="0" collapsed="false">
      <c r="A1146" s="22" t="n">
        <v>1142</v>
      </c>
      <c r="B1146" s="23" t="s">
        <v>1516</v>
      </c>
      <c r="C1146" s="23" t="s">
        <v>1517</v>
      </c>
      <c r="D1146" s="22" t="s">
        <v>242</v>
      </c>
      <c r="E1146" s="23" t="s">
        <v>1398</v>
      </c>
      <c r="F1146" s="24" t="n">
        <v>0.0347222222222222</v>
      </c>
      <c r="G1146" s="24" t="n">
        <v>0.0347222222222222</v>
      </c>
      <c r="H1146" s="22" t="str">
        <f aca="false">TEXT(INT((HOUR(G1146)*3600+MINUTE(G1146)*60+SECOND(G1146))/$J$3/60),"0")&amp;"."&amp;TEXT(MOD((HOUR(G1146)*3600+MINUTE(G1146)*60+SECOND(G1146))/$J$3,60),"00")&amp;"/km"</f>
        <v>5.00/km</v>
      </c>
      <c r="I1146" s="25" t="n">
        <f aca="false">G1146-$G$5</f>
        <v>0.0131597222222222</v>
      </c>
      <c r="J1146" s="25" t="n">
        <f aca="false">G1146-INDEX($G$5:$G$2300,MATCH(D1146,$D$5:$D$2300,0))</f>
        <v>0.00813657407407407</v>
      </c>
    </row>
    <row r="1147" customFormat="false" ht="15" hidden="false" customHeight="true" outlineLevel="0" collapsed="false">
      <c r="A1147" s="22" t="n">
        <v>1143</v>
      </c>
      <c r="B1147" s="23" t="s">
        <v>1518</v>
      </c>
      <c r="C1147" s="23" t="s">
        <v>1519</v>
      </c>
      <c r="D1147" s="22" t="s">
        <v>166</v>
      </c>
      <c r="E1147" s="23" t="s">
        <v>103</v>
      </c>
      <c r="F1147" s="24" t="n">
        <v>0.0347222222222222</v>
      </c>
      <c r="G1147" s="24" t="n">
        <v>0.0347222222222222</v>
      </c>
      <c r="H1147" s="22" t="str">
        <f aca="false">TEXT(INT((HOUR(G1147)*3600+MINUTE(G1147)*60+SECOND(G1147))/$J$3/60),"0")&amp;"."&amp;TEXT(MOD((HOUR(G1147)*3600+MINUTE(G1147)*60+SECOND(G1147))/$J$3,60),"00")&amp;"/km"</f>
        <v>5.00/km</v>
      </c>
      <c r="I1147" s="25" t="n">
        <f aca="false">G1147-$G$5</f>
        <v>0.0131597222222222</v>
      </c>
      <c r="J1147" s="25" t="n">
        <f aca="false">G1147-INDEX($G$5:$G$2300,MATCH(D1147,$D$5:$D$2300,0))</f>
        <v>0.00877314814814815</v>
      </c>
    </row>
    <row r="1148" customFormat="false" ht="15" hidden="false" customHeight="true" outlineLevel="0" collapsed="false">
      <c r="A1148" s="22" t="n">
        <v>1144</v>
      </c>
      <c r="B1148" s="23" t="s">
        <v>1520</v>
      </c>
      <c r="C1148" s="23" t="s">
        <v>1294</v>
      </c>
      <c r="D1148" s="22" t="s">
        <v>242</v>
      </c>
      <c r="E1148" s="23" t="s">
        <v>123</v>
      </c>
      <c r="F1148" s="24" t="n">
        <v>0.0347222222222222</v>
      </c>
      <c r="G1148" s="24" t="n">
        <v>0.0347222222222222</v>
      </c>
      <c r="H1148" s="22" t="str">
        <f aca="false">TEXT(INT((HOUR(G1148)*3600+MINUTE(G1148)*60+SECOND(G1148))/$J$3/60),"0")&amp;"."&amp;TEXT(MOD((HOUR(G1148)*3600+MINUTE(G1148)*60+SECOND(G1148))/$J$3,60),"00")&amp;"/km"</f>
        <v>5.00/km</v>
      </c>
      <c r="I1148" s="25" t="n">
        <f aca="false">G1148-$G$5</f>
        <v>0.0131597222222222</v>
      </c>
      <c r="J1148" s="25" t="n">
        <f aca="false">G1148-INDEX($G$5:$G$2300,MATCH(D1148,$D$5:$D$2300,0))</f>
        <v>0.00813657407407407</v>
      </c>
    </row>
    <row r="1149" customFormat="false" ht="15" hidden="false" customHeight="true" outlineLevel="0" collapsed="false">
      <c r="A1149" s="26" t="n">
        <v>1145</v>
      </c>
      <c r="B1149" s="27" t="s">
        <v>1521</v>
      </c>
      <c r="C1149" s="27" t="s">
        <v>768</v>
      </c>
      <c r="D1149" s="26" t="s">
        <v>142</v>
      </c>
      <c r="E1149" s="27" t="s">
        <v>47</v>
      </c>
      <c r="F1149" s="28" t="n">
        <v>0.0347337962962963</v>
      </c>
      <c r="G1149" s="28" t="n">
        <v>0.0347337962962963</v>
      </c>
      <c r="H1149" s="26" t="str">
        <f aca="false">TEXT(INT((HOUR(G1149)*3600+MINUTE(G1149)*60+SECOND(G1149))/$J$3/60),"0")&amp;"."&amp;TEXT(MOD((HOUR(G1149)*3600+MINUTE(G1149)*60+SECOND(G1149))/$J$3,60),"00")&amp;"/km"</f>
        <v>5.00/km</v>
      </c>
      <c r="I1149" s="29" t="n">
        <f aca="false">G1149-$G$5</f>
        <v>0.0131712962962963</v>
      </c>
      <c r="J1149" s="29" t="n">
        <f aca="false">G1149-INDEX($G$5:$G$2300,MATCH(D1149,$D$5:$D$2300,0))</f>
        <v>0.00908564814814815</v>
      </c>
    </row>
    <row r="1150" customFormat="false" ht="15" hidden="false" customHeight="true" outlineLevel="0" collapsed="false">
      <c r="A1150" s="22" t="n">
        <v>1146</v>
      </c>
      <c r="B1150" s="23" t="s">
        <v>1522</v>
      </c>
      <c r="C1150" s="23" t="s">
        <v>82</v>
      </c>
      <c r="D1150" s="22" t="s">
        <v>16</v>
      </c>
      <c r="E1150" s="23" t="s">
        <v>17</v>
      </c>
      <c r="F1150" s="24" t="n">
        <v>0.0347453703703704</v>
      </c>
      <c r="G1150" s="24" t="n">
        <v>0.0347453703703704</v>
      </c>
      <c r="H1150" s="22" t="str">
        <f aca="false">TEXT(INT((HOUR(G1150)*3600+MINUTE(G1150)*60+SECOND(G1150))/$J$3/60),"0")&amp;"."&amp;TEXT(MOD((HOUR(G1150)*3600+MINUTE(G1150)*60+SECOND(G1150))/$J$3,60),"00")&amp;"/km"</f>
        <v>5.00/km</v>
      </c>
      <c r="I1150" s="25" t="n">
        <f aca="false">G1150-$G$5</f>
        <v>0.0131828703703704</v>
      </c>
      <c r="J1150" s="25" t="n">
        <f aca="false">G1150-INDEX($G$5:$G$2300,MATCH(D1150,$D$5:$D$2300,0))</f>
        <v>0.0131828703703704</v>
      </c>
    </row>
    <row r="1151" customFormat="false" ht="15" hidden="false" customHeight="true" outlineLevel="0" collapsed="false">
      <c r="A1151" s="22" t="n">
        <v>1147</v>
      </c>
      <c r="B1151" s="23" t="s">
        <v>1523</v>
      </c>
      <c r="C1151" s="23" t="s">
        <v>302</v>
      </c>
      <c r="D1151" s="22" t="s">
        <v>773</v>
      </c>
      <c r="E1151" s="23" t="s">
        <v>701</v>
      </c>
      <c r="F1151" s="24" t="n">
        <v>0.0347453703703704</v>
      </c>
      <c r="G1151" s="24" t="n">
        <v>0.0347453703703704</v>
      </c>
      <c r="H1151" s="22" t="str">
        <f aca="false">TEXT(INT((HOUR(G1151)*3600+MINUTE(G1151)*60+SECOND(G1151))/$J$3/60),"0")&amp;"."&amp;TEXT(MOD((HOUR(G1151)*3600+MINUTE(G1151)*60+SECOND(G1151))/$J$3,60),"00")&amp;"/km"</f>
        <v>5.00/km</v>
      </c>
      <c r="I1151" s="25" t="n">
        <f aca="false">G1151-$G$5</f>
        <v>0.0131828703703704</v>
      </c>
      <c r="J1151" s="25" t="n">
        <f aca="false">G1151-INDEX($G$5:$G$2300,MATCH(D1151,$D$5:$D$2300,0))</f>
        <v>0.00427083333333333</v>
      </c>
    </row>
    <row r="1152" customFormat="false" ht="15" hidden="false" customHeight="true" outlineLevel="0" collapsed="false">
      <c r="A1152" s="22" t="n">
        <v>1148</v>
      </c>
      <c r="B1152" s="23" t="s">
        <v>1524</v>
      </c>
      <c r="C1152" s="23" t="s">
        <v>1525</v>
      </c>
      <c r="D1152" s="22" t="s">
        <v>16</v>
      </c>
      <c r="E1152" s="23" t="s">
        <v>20</v>
      </c>
      <c r="F1152" s="24" t="n">
        <v>0.0347569444444444</v>
      </c>
      <c r="G1152" s="24" t="n">
        <v>0.0347569444444444</v>
      </c>
      <c r="H1152" s="22" t="str">
        <f aca="false">TEXT(INT((HOUR(G1152)*3600+MINUTE(G1152)*60+SECOND(G1152))/$J$3/60),"0")&amp;"."&amp;TEXT(MOD((HOUR(G1152)*3600+MINUTE(G1152)*60+SECOND(G1152))/$J$3,60),"00")&amp;"/km"</f>
        <v>5.00/km</v>
      </c>
      <c r="I1152" s="25" t="n">
        <f aca="false">G1152-$G$5</f>
        <v>0.0131944444444444</v>
      </c>
      <c r="J1152" s="25" t="n">
        <f aca="false">G1152-INDEX($G$5:$G$2300,MATCH(D1152,$D$5:$D$2300,0))</f>
        <v>0.0131944444444444</v>
      </c>
    </row>
    <row r="1153" customFormat="false" ht="15" hidden="false" customHeight="true" outlineLevel="0" collapsed="false">
      <c r="A1153" s="22" t="n">
        <v>1149</v>
      </c>
      <c r="B1153" s="23" t="s">
        <v>1526</v>
      </c>
      <c r="C1153" s="23" t="s">
        <v>192</v>
      </c>
      <c r="D1153" s="22" t="s">
        <v>90</v>
      </c>
      <c r="E1153" s="23" t="s">
        <v>87</v>
      </c>
      <c r="F1153" s="24" t="n">
        <v>0.0347685185185185</v>
      </c>
      <c r="G1153" s="24" t="n">
        <v>0.0347685185185185</v>
      </c>
      <c r="H1153" s="22" t="str">
        <f aca="false">TEXT(INT((HOUR(G1153)*3600+MINUTE(G1153)*60+SECOND(G1153))/$J$3/60),"0")&amp;"."&amp;TEXT(MOD((HOUR(G1153)*3600+MINUTE(G1153)*60+SECOND(G1153))/$J$3,60),"00")&amp;"/km"</f>
        <v>5.00/km</v>
      </c>
      <c r="I1153" s="25" t="n">
        <f aca="false">G1153-$G$5</f>
        <v>0.0132060185185185</v>
      </c>
      <c r="J1153" s="25" t="n">
        <f aca="false">G1153-INDEX($G$5:$G$2300,MATCH(D1153,$D$5:$D$2300,0))</f>
        <v>0.00990740740740741</v>
      </c>
    </row>
    <row r="1154" customFormat="false" ht="15" hidden="false" customHeight="true" outlineLevel="0" collapsed="false">
      <c r="A1154" s="22" t="n">
        <v>1150</v>
      </c>
      <c r="B1154" s="23" t="s">
        <v>1527</v>
      </c>
      <c r="C1154" s="23" t="s">
        <v>82</v>
      </c>
      <c r="D1154" s="22" t="s">
        <v>90</v>
      </c>
      <c r="E1154" s="23" t="s">
        <v>60</v>
      </c>
      <c r="F1154" s="24" t="n">
        <v>0.0347685185185185</v>
      </c>
      <c r="G1154" s="24" t="n">
        <v>0.0347685185185185</v>
      </c>
      <c r="H1154" s="22" t="str">
        <f aca="false">TEXT(INT((HOUR(G1154)*3600+MINUTE(G1154)*60+SECOND(G1154))/$J$3/60),"0")&amp;"."&amp;TEXT(MOD((HOUR(G1154)*3600+MINUTE(G1154)*60+SECOND(G1154))/$J$3,60),"00")&amp;"/km"</f>
        <v>5.00/km</v>
      </c>
      <c r="I1154" s="25" t="n">
        <f aca="false">G1154-$G$5</f>
        <v>0.0132060185185185</v>
      </c>
      <c r="J1154" s="25" t="n">
        <f aca="false">G1154-INDEX($G$5:$G$2300,MATCH(D1154,$D$5:$D$2300,0))</f>
        <v>0.00990740740740741</v>
      </c>
    </row>
    <row r="1155" customFormat="false" ht="15" hidden="false" customHeight="true" outlineLevel="0" collapsed="false">
      <c r="A1155" s="22" t="n">
        <v>1151</v>
      </c>
      <c r="B1155" s="23" t="s">
        <v>1528</v>
      </c>
      <c r="C1155" s="23" t="s">
        <v>1529</v>
      </c>
      <c r="D1155" s="22" t="s">
        <v>90</v>
      </c>
      <c r="E1155" s="23" t="s">
        <v>195</v>
      </c>
      <c r="F1155" s="24" t="n">
        <v>0.0348032407407407</v>
      </c>
      <c r="G1155" s="24" t="n">
        <v>0.0348032407407407</v>
      </c>
      <c r="H1155" s="22" t="str">
        <f aca="false">TEXT(INT((HOUR(G1155)*3600+MINUTE(G1155)*60+SECOND(G1155))/$J$3/60),"0")&amp;"."&amp;TEXT(MOD((HOUR(G1155)*3600+MINUTE(G1155)*60+SECOND(G1155))/$J$3,60),"00")&amp;"/km"</f>
        <v>5.01/km</v>
      </c>
      <c r="I1155" s="25" t="n">
        <f aca="false">G1155-$G$5</f>
        <v>0.0132407407407407</v>
      </c>
      <c r="J1155" s="25" t="n">
        <f aca="false">G1155-INDEX($G$5:$G$2300,MATCH(D1155,$D$5:$D$2300,0))</f>
        <v>0.00994212962962963</v>
      </c>
    </row>
    <row r="1156" customFormat="false" ht="15" hidden="false" customHeight="true" outlineLevel="0" collapsed="false">
      <c r="A1156" s="22" t="n">
        <v>1152</v>
      </c>
      <c r="B1156" s="23" t="s">
        <v>1530</v>
      </c>
      <c r="C1156" s="23" t="s">
        <v>80</v>
      </c>
      <c r="D1156" s="22" t="s">
        <v>43</v>
      </c>
      <c r="E1156" s="23" t="s">
        <v>195</v>
      </c>
      <c r="F1156" s="24" t="n">
        <v>0.0348032407407407</v>
      </c>
      <c r="G1156" s="24" t="n">
        <v>0.0348032407407407</v>
      </c>
      <c r="H1156" s="22" t="str">
        <f aca="false">TEXT(INT((HOUR(G1156)*3600+MINUTE(G1156)*60+SECOND(G1156))/$J$3/60),"0")&amp;"."&amp;TEXT(MOD((HOUR(G1156)*3600+MINUTE(G1156)*60+SECOND(G1156))/$J$3,60),"00")&amp;"/km"</f>
        <v>5.01/km</v>
      </c>
      <c r="I1156" s="25" t="n">
        <f aca="false">G1156-$G$5</f>
        <v>0.0132407407407407</v>
      </c>
      <c r="J1156" s="25" t="n">
        <f aca="false">G1156-INDEX($G$5:$G$2300,MATCH(D1156,$D$5:$D$2300,0))</f>
        <v>0.0113888888888889</v>
      </c>
    </row>
    <row r="1157" customFormat="false" ht="15" hidden="false" customHeight="true" outlineLevel="0" collapsed="false">
      <c r="A1157" s="22" t="n">
        <v>1153</v>
      </c>
      <c r="B1157" s="23" t="s">
        <v>1531</v>
      </c>
      <c r="C1157" s="23" t="s">
        <v>1254</v>
      </c>
      <c r="D1157" s="22" t="s">
        <v>242</v>
      </c>
      <c r="E1157" s="23" t="s">
        <v>253</v>
      </c>
      <c r="F1157" s="24" t="n">
        <v>0.0348148148148148</v>
      </c>
      <c r="G1157" s="24" t="n">
        <v>0.0348148148148148</v>
      </c>
      <c r="H1157" s="22" t="str">
        <f aca="false">TEXT(INT((HOUR(G1157)*3600+MINUTE(G1157)*60+SECOND(G1157))/$J$3/60),"0")&amp;"."&amp;TEXT(MOD((HOUR(G1157)*3600+MINUTE(G1157)*60+SECOND(G1157))/$J$3,60),"00")&amp;"/km"</f>
        <v>5.01/km</v>
      </c>
      <c r="I1157" s="25" t="n">
        <f aca="false">G1157-$G$5</f>
        <v>0.0132523148148148</v>
      </c>
      <c r="J1157" s="25" t="n">
        <f aca="false">G1157-INDEX($G$5:$G$2300,MATCH(D1157,$D$5:$D$2300,0))</f>
        <v>0.00822916666666667</v>
      </c>
    </row>
    <row r="1158" customFormat="false" ht="15" hidden="false" customHeight="true" outlineLevel="0" collapsed="false">
      <c r="A1158" s="26" t="n">
        <v>1154</v>
      </c>
      <c r="B1158" s="27" t="s">
        <v>1532</v>
      </c>
      <c r="C1158" s="27" t="s">
        <v>419</v>
      </c>
      <c r="D1158" s="26" t="s">
        <v>166</v>
      </c>
      <c r="E1158" s="27" t="s">
        <v>47</v>
      </c>
      <c r="F1158" s="28" t="n">
        <v>0.0348148148148148</v>
      </c>
      <c r="G1158" s="28" t="n">
        <v>0.0348148148148148</v>
      </c>
      <c r="H1158" s="26" t="str">
        <f aca="false">TEXT(INT((HOUR(G1158)*3600+MINUTE(G1158)*60+SECOND(G1158))/$J$3/60),"0")&amp;"."&amp;TEXT(MOD((HOUR(G1158)*3600+MINUTE(G1158)*60+SECOND(G1158))/$J$3,60),"00")&amp;"/km"</f>
        <v>5.01/km</v>
      </c>
      <c r="I1158" s="29" t="n">
        <f aca="false">G1158-$G$5</f>
        <v>0.0132523148148148</v>
      </c>
      <c r="J1158" s="29" t="n">
        <f aca="false">G1158-INDEX($G$5:$G$2300,MATCH(D1158,$D$5:$D$2300,0))</f>
        <v>0.00886574074074074</v>
      </c>
    </row>
    <row r="1159" customFormat="false" ht="15" hidden="false" customHeight="true" outlineLevel="0" collapsed="false">
      <c r="A1159" s="22" t="n">
        <v>1155</v>
      </c>
      <c r="B1159" s="23" t="s">
        <v>1533</v>
      </c>
      <c r="C1159" s="23" t="s">
        <v>906</v>
      </c>
      <c r="D1159" s="22" t="s">
        <v>242</v>
      </c>
      <c r="E1159" s="23" t="s">
        <v>195</v>
      </c>
      <c r="F1159" s="24" t="n">
        <v>0.0348263888888889</v>
      </c>
      <c r="G1159" s="24" t="n">
        <v>0.0348263888888889</v>
      </c>
      <c r="H1159" s="22" t="str">
        <f aca="false">TEXT(INT((HOUR(G1159)*3600+MINUTE(G1159)*60+SECOND(G1159))/$J$3/60),"0")&amp;"."&amp;TEXT(MOD((HOUR(G1159)*3600+MINUTE(G1159)*60+SECOND(G1159))/$J$3,60),"00")&amp;"/km"</f>
        <v>5.01/km</v>
      </c>
      <c r="I1159" s="25" t="n">
        <f aca="false">G1159-$G$5</f>
        <v>0.0132638888888889</v>
      </c>
      <c r="J1159" s="25" t="n">
        <f aca="false">G1159-INDEX($G$5:$G$2300,MATCH(D1159,$D$5:$D$2300,0))</f>
        <v>0.00824074074074074</v>
      </c>
    </row>
    <row r="1160" customFormat="false" ht="15" hidden="false" customHeight="true" outlineLevel="0" collapsed="false">
      <c r="A1160" s="22" t="n">
        <v>1156</v>
      </c>
      <c r="B1160" s="23" t="s">
        <v>1534</v>
      </c>
      <c r="C1160" s="23" t="s">
        <v>130</v>
      </c>
      <c r="D1160" s="22" t="s">
        <v>65</v>
      </c>
      <c r="E1160" s="23" t="s">
        <v>30</v>
      </c>
      <c r="F1160" s="24" t="n">
        <v>0.0348263888888889</v>
      </c>
      <c r="G1160" s="24" t="n">
        <v>0.0348263888888889</v>
      </c>
      <c r="H1160" s="22" t="str">
        <f aca="false">TEXT(INT((HOUR(G1160)*3600+MINUTE(G1160)*60+SECOND(G1160))/$J$3/60),"0")&amp;"."&amp;TEXT(MOD((HOUR(G1160)*3600+MINUTE(G1160)*60+SECOND(G1160))/$J$3,60),"00")&amp;"/km"</f>
        <v>5.01/km</v>
      </c>
      <c r="I1160" s="25" t="n">
        <f aca="false">G1160-$G$5</f>
        <v>0.0132638888888889</v>
      </c>
      <c r="J1160" s="25" t="n">
        <f aca="false">G1160-INDEX($G$5:$G$2300,MATCH(D1160,$D$5:$D$2300,0))</f>
        <v>0.0104166666666667</v>
      </c>
    </row>
    <row r="1161" customFormat="false" ht="15" hidden="false" customHeight="true" outlineLevel="0" collapsed="false">
      <c r="A1161" s="22" t="n">
        <v>1157</v>
      </c>
      <c r="B1161" s="23" t="s">
        <v>730</v>
      </c>
      <c r="C1161" s="23" t="s">
        <v>80</v>
      </c>
      <c r="D1161" s="22" t="s">
        <v>43</v>
      </c>
      <c r="E1161" s="23" t="s">
        <v>837</v>
      </c>
      <c r="F1161" s="24" t="n">
        <v>0.0348611111111111</v>
      </c>
      <c r="G1161" s="24" t="n">
        <v>0.0348611111111111</v>
      </c>
      <c r="H1161" s="22" t="str">
        <f aca="false">TEXT(INT((HOUR(G1161)*3600+MINUTE(G1161)*60+SECOND(G1161))/$J$3/60),"0")&amp;"."&amp;TEXT(MOD((HOUR(G1161)*3600+MINUTE(G1161)*60+SECOND(G1161))/$J$3,60),"00")&amp;"/km"</f>
        <v>5.01/km</v>
      </c>
      <c r="I1161" s="25" t="n">
        <f aca="false">G1161-$G$5</f>
        <v>0.0132986111111111</v>
      </c>
      <c r="J1161" s="25" t="n">
        <f aca="false">G1161-INDEX($G$5:$G$2300,MATCH(D1161,$D$5:$D$2300,0))</f>
        <v>0.0114467592592593</v>
      </c>
    </row>
    <row r="1162" customFormat="false" ht="15" hidden="false" customHeight="true" outlineLevel="0" collapsed="false">
      <c r="A1162" s="22" t="n">
        <v>1158</v>
      </c>
      <c r="B1162" s="23" t="s">
        <v>1535</v>
      </c>
      <c r="C1162" s="23" t="s">
        <v>173</v>
      </c>
      <c r="D1162" s="22" t="s">
        <v>90</v>
      </c>
      <c r="E1162" s="23" t="s">
        <v>103</v>
      </c>
      <c r="F1162" s="24" t="n">
        <v>0.0348611111111111</v>
      </c>
      <c r="G1162" s="24" t="n">
        <v>0.0348611111111111</v>
      </c>
      <c r="H1162" s="22" t="str">
        <f aca="false">TEXT(INT((HOUR(G1162)*3600+MINUTE(G1162)*60+SECOND(G1162))/$J$3/60),"0")&amp;"."&amp;TEXT(MOD((HOUR(G1162)*3600+MINUTE(G1162)*60+SECOND(G1162))/$J$3,60),"00")&amp;"/km"</f>
        <v>5.01/km</v>
      </c>
      <c r="I1162" s="25" t="n">
        <f aca="false">G1162-$G$5</f>
        <v>0.0132986111111111</v>
      </c>
      <c r="J1162" s="25" t="n">
        <f aca="false">G1162-INDEX($G$5:$G$2300,MATCH(D1162,$D$5:$D$2300,0))</f>
        <v>0.01</v>
      </c>
    </row>
    <row r="1163" customFormat="false" ht="15" hidden="false" customHeight="true" outlineLevel="0" collapsed="false">
      <c r="A1163" s="22" t="n">
        <v>1159</v>
      </c>
      <c r="B1163" s="23" t="s">
        <v>1536</v>
      </c>
      <c r="C1163" s="23" t="s">
        <v>119</v>
      </c>
      <c r="D1163" s="22" t="s">
        <v>23</v>
      </c>
      <c r="E1163" s="23" t="s">
        <v>268</v>
      </c>
      <c r="F1163" s="24" t="n">
        <v>0.0348842592592593</v>
      </c>
      <c r="G1163" s="24" t="n">
        <v>0.0348842592592593</v>
      </c>
      <c r="H1163" s="22" t="str">
        <f aca="false">TEXT(INT((HOUR(G1163)*3600+MINUTE(G1163)*60+SECOND(G1163))/$J$3/60),"0")&amp;"."&amp;TEXT(MOD((HOUR(G1163)*3600+MINUTE(G1163)*60+SECOND(G1163))/$J$3,60),"00")&amp;"/km"</f>
        <v>5.01/km</v>
      </c>
      <c r="I1163" s="25" t="n">
        <f aca="false">G1163-$G$5</f>
        <v>0.0133217592592593</v>
      </c>
      <c r="J1163" s="25" t="n">
        <f aca="false">G1163-INDEX($G$5:$G$2300,MATCH(D1163,$D$5:$D$2300,0))</f>
        <v>0.0128819444444444</v>
      </c>
    </row>
    <row r="1164" customFormat="false" ht="15" hidden="false" customHeight="true" outlineLevel="0" collapsed="false">
      <c r="A1164" s="22" t="n">
        <v>1160</v>
      </c>
      <c r="B1164" s="23" t="s">
        <v>1537</v>
      </c>
      <c r="C1164" s="23" t="s">
        <v>419</v>
      </c>
      <c r="D1164" s="22" t="s">
        <v>166</v>
      </c>
      <c r="E1164" s="23" t="s">
        <v>17</v>
      </c>
      <c r="F1164" s="24" t="n">
        <v>0.0348842592592593</v>
      </c>
      <c r="G1164" s="24" t="n">
        <v>0.0348842592592593</v>
      </c>
      <c r="H1164" s="22" t="str">
        <f aca="false">TEXT(INT((HOUR(G1164)*3600+MINUTE(G1164)*60+SECOND(G1164))/$J$3/60),"0")&amp;"."&amp;TEXT(MOD((HOUR(G1164)*3600+MINUTE(G1164)*60+SECOND(G1164))/$J$3,60),"00")&amp;"/km"</f>
        <v>5.01/km</v>
      </c>
      <c r="I1164" s="25" t="n">
        <f aca="false">G1164-$G$5</f>
        <v>0.0133217592592593</v>
      </c>
      <c r="J1164" s="25" t="n">
        <f aca="false">G1164-INDEX($G$5:$G$2300,MATCH(D1164,$D$5:$D$2300,0))</f>
        <v>0.00893518518518519</v>
      </c>
    </row>
    <row r="1165" customFormat="false" ht="15" hidden="false" customHeight="true" outlineLevel="0" collapsed="false">
      <c r="A1165" s="22" t="n">
        <v>1161</v>
      </c>
      <c r="B1165" s="23" t="s">
        <v>388</v>
      </c>
      <c r="C1165" s="23" t="s">
        <v>97</v>
      </c>
      <c r="D1165" s="22" t="s">
        <v>90</v>
      </c>
      <c r="E1165" s="23" t="s">
        <v>198</v>
      </c>
      <c r="F1165" s="24" t="n">
        <v>0.0348958333333333</v>
      </c>
      <c r="G1165" s="24" t="n">
        <v>0.0348958333333333</v>
      </c>
      <c r="H1165" s="22" t="str">
        <f aca="false">TEXT(INT((HOUR(G1165)*3600+MINUTE(G1165)*60+SECOND(G1165))/$J$3/60),"0")&amp;"."&amp;TEXT(MOD((HOUR(G1165)*3600+MINUTE(G1165)*60+SECOND(G1165))/$J$3,60),"00")&amp;"/km"</f>
        <v>5.02/km</v>
      </c>
      <c r="I1165" s="25" t="n">
        <f aca="false">G1165-$G$5</f>
        <v>0.0133333333333333</v>
      </c>
      <c r="J1165" s="25" t="n">
        <f aca="false">G1165-INDEX($G$5:$G$2300,MATCH(D1165,$D$5:$D$2300,0))</f>
        <v>0.0100347222222222</v>
      </c>
    </row>
    <row r="1166" customFormat="false" ht="15" hidden="false" customHeight="true" outlineLevel="0" collapsed="false">
      <c r="A1166" s="22" t="n">
        <v>1162</v>
      </c>
      <c r="B1166" s="23" t="s">
        <v>1538</v>
      </c>
      <c r="C1166" s="23" t="s">
        <v>633</v>
      </c>
      <c r="D1166" s="22" t="s">
        <v>288</v>
      </c>
      <c r="E1166" s="23" t="s">
        <v>103</v>
      </c>
      <c r="F1166" s="24" t="n">
        <v>0.0349189814814815</v>
      </c>
      <c r="G1166" s="24" t="n">
        <v>0.0349189814814815</v>
      </c>
      <c r="H1166" s="22" t="str">
        <f aca="false">TEXT(INT((HOUR(G1166)*3600+MINUTE(G1166)*60+SECOND(G1166))/$J$3/60),"0")&amp;"."&amp;TEXT(MOD((HOUR(G1166)*3600+MINUTE(G1166)*60+SECOND(G1166))/$J$3,60),"00")&amp;"/km"</f>
        <v>5.02/km</v>
      </c>
      <c r="I1166" s="25" t="n">
        <f aca="false">G1166-$G$5</f>
        <v>0.0133564814814815</v>
      </c>
      <c r="J1166" s="25" t="n">
        <f aca="false">G1166-INDEX($G$5:$G$2300,MATCH(D1166,$D$5:$D$2300,0))</f>
        <v>0.00797453703703704</v>
      </c>
    </row>
    <row r="1167" customFormat="false" ht="15" hidden="false" customHeight="true" outlineLevel="0" collapsed="false">
      <c r="A1167" s="22" t="n">
        <v>1163</v>
      </c>
      <c r="B1167" s="23" t="s">
        <v>1539</v>
      </c>
      <c r="C1167" s="23" t="s">
        <v>80</v>
      </c>
      <c r="D1167" s="22" t="s">
        <v>65</v>
      </c>
      <c r="E1167" s="23" t="s">
        <v>770</v>
      </c>
      <c r="F1167" s="24" t="n">
        <v>0.0349189814814815</v>
      </c>
      <c r="G1167" s="24" t="n">
        <v>0.0349189814814815</v>
      </c>
      <c r="H1167" s="22" t="str">
        <f aca="false">TEXT(INT((HOUR(G1167)*3600+MINUTE(G1167)*60+SECOND(G1167))/$J$3/60),"0")&amp;"."&amp;TEXT(MOD((HOUR(G1167)*3600+MINUTE(G1167)*60+SECOND(G1167))/$J$3,60),"00")&amp;"/km"</f>
        <v>5.02/km</v>
      </c>
      <c r="I1167" s="25" t="n">
        <f aca="false">G1167-$G$5</f>
        <v>0.0133564814814815</v>
      </c>
      <c r="J1167" s="25" t="n">
        <f aca="false">G1167-INDEX($G$5:$G$2300,MATCH(D1167,$D$5:$D$2300,0))</f>
        <v>0.0105092592592593</v>
      </c>
    </row>
    <row r="1168" customFormat="false" ht="15" hidden="false" customHeight="true" outlineLevel="0" collapsed="false">
      <c r="A1168" s="26" t="n">
        <v>1164</v>
      </c>
      <c r="B1168" s="27" t="s">
        <v>1540</v>
      </c>
      <c r="C1168" s="27" t="s">
        <v>732</v>
      </c>
      <c r="D1168" s="26" t="s">
        <v>90</v>
      </c>
      <c r="E1168" s="27" t="s">
        <v>47</v>
      </c>
      <c r="F1168" s="28" t="n">
        <v>0.0349305555555556</v>
      </c>
      <c r="G1168" s="28" t="n">
        <v>0.0349305555555556</v>
      </c>
      <c r="H1168" s="26" t="str">
        <f aca="false">TEXT(INT((HOUR(G1168)*3600+MINUTE(G1168)*60+SECOND(G1168))/$J$3/60),"0")&amp;"."&amp;TEXT(MOD((HOUR(G1168)*3600+MINUTE(G1168)*60+SECOND(G1168))/$J$3,60),"00")&amp;"/km"</f>
        <v>5.02/km</v>
      </c>
      <c r="I1168" s="29" t="n">
        <f aca="false">G1168-$G$5</f>
        <v>0.0133680555555556</v>
      </c>
      <c r="J1168" s="29" t="n">
        <f aca="false">G1168-INDEX($G$5:$G$2300,MATCH(D1168,$D$5:$D$2300,0))</f>
        <v>0.0100694444444444</v>
      </c>
    </row>
    <row r="1169" customFormat="false" ht="15" hidden="false" customHeight="true" outlineLevel="0" collapsed="false">
      <c r="A1169" s="22" t="n">
        <v>1165</v>
      </c>
      <c r="B1169" s="23" t="s">
        <v>1541</v>
      </c>
      <c r="C1169" s="23" t="s">
        <v>725</v>
      </c>
      <c r="D1169" s="22" t="s">
        <v>242</v>
      </c>
      <c r="E1169" s="23" t="s">
        <v>123</v>
      </c>
      <c r="F1169" s="24" t="n">
        <v>0.0349305555555556</v>
      </c>
      <c r="G1169" s="24" t="n">
        <v>0.0349305555555556</v>
      </c>
      <c r="H1169" s="22" t="str">
        <f aca="false">TEXT(INT((HOUR(G1169)*3600+MINUTE(G1169)*60+SECOND(G1169))/$J$3/60),"0")&amp;"."&amp;TEXT(MOD((HOUR(G1169)*3600+MINUTE(G1169)*60+SECOND(G1169))/$J$3,60),"00")&amp;"/km"</f>
        <v>5.02/km</v>
      </c>
      <c r="I1169" s="25" t="n">
        <f aca="false">G1169-$G$5</f>
        <v>0.0133680555555556</v>
      </c>
      <c r="J1169" s="25" t="n">
        <f aca="false">G1169-INDEX($G$5:$G$2300,MATCH(D1169,$D$5:$D$2300,0))</f>
        <v>0.00834490740740741</v>
      </c>
    </row>
    <row r="1170" customFormat="false" ht="15" hidden="false" customHeight="true" outlineLevel="0" collapsed="false">
      <c r="A1170" s="22" t="n">
        <v>1166</v>
      </c>
      <c r="B1170" s="23" t="s">
        <v>1542</v>
      </c>
      <c r="C1170" s="23" t="s">
        <v>130</v>
      </c>
      <c r="D1170" s="22" t="s">
        <v>43</v>
      </c>
      <c r="E1170" s="23" t="s">
        <v>113</v>
      </c>
      <c r="F1170" s="24" t="n">
        <v>0.0349421296296296</v>
      </c>
      <c r="G1170" s="24" t="n">
        <v>0.0349421296296296</v>
      </c>
      <c r="H1170" s="22" t="str">
        <f aca="false">TEXT(INT((HOUR(G1170)*3600+MINUTE(G1170)*60+SECOND(G1170))/$J$3/60),"0")&amp;"."&amp;TEXT(MOD((HOUR(G1170)*3600+MINUTE(G1170)*60+SECOND(G1170))/$J$3,60),"00")&amp;"/km"</f>
        <v>5.02/km</v>
      </c>
      <c r="I1170" s="25" t="n">
        <f aca="false">G1170-$G$5</f>
        <v>0.0133796296296296</v>
      </c>
      <c r="J1170" s="25" t="n">
        <f aca="false">G1170-INDEX($G$5:$G$2300,MATCH(D1170,$D$5:$D$2300,0))</f>
        <v>0.0115277777777778</v>
      </c>
    </row>
    <row r="1171" customFormat="false" ht="15" hidden="false" customHeight="true" outlineLevel="0" collapsed="false">
      <c r="A1171" s="22" t="n">
        <v>1167</v>
      </c>
      <c r="B1171" s="23" t="s">
        <v>1543</v>
      </c>
      <c r="C1171" s="23" t="s">
        <v>225</v>
      </c>
      <c r="D1171" s="22" t="s">
        <v>33</v>
      </c>
      <c r="E1171" s="23" t="s">
        <v>103</v>
      </c>
      <c r="F1171" s="24" t="n">
        <v>0.0349421296296296</v>
      </c>
      <c r="G1171" s="24" t="n">
        <v>0.0349421296296296</v>
      </c>
      <c r="H1171" s="22" t="str">
        <f aca="false">TEXT(INT((HOUR(G1171)*3600+MINUTE(G1171)*60+SECOND(G1171))/$J$3/60),"0")&amp;"."&amp;TEXT(MOD((HOUR(G1171)*3600+MINUTE(G1171)*60+SECOND(G1171))/$J$3,60),"00")&amp;"/km"</f>
        <v>5.02/km</v>
      </c>
      <c r="I1171" s="25" t="n">
        <f aca="false">G1171-$G$5</f>
        <v>0.0133796296296296</v>
      </c>
      <c r="J1171" s="25" t="n">
        <f aca="false">G1171-INDEX($G$5:$G$2300,MATCH(D1171,$D$5:$D$2300,0))</f>
        <v>0.0120717592592593</v>
      </c>
    </row>
    <row r="1172" customFormat="false" ht="15" hidden="false" customHeight="true" outlineLevel="0" collapsed="false">
      <c r="A1172" s="22" t="n">
        <v>1168</v>
      </c>
      <c r="B1172" s="23" t="s">
        <v>1544</v>
      </c>
      <c r="C1172" s="23" t="s">
        <v>68</v>
      </c>
      <c r="D1172" s="22" t="s">
        <v>90</v>
      </c>
      <c r="E1172" s="23" t="s">
        <v>17</v>
      </c>
      <c r="F1172" s="24" t="n">
        <v>0.0349537037037037</v>
      </c>
      <c r="G1172" s="24" t="n">
        <v>0.0349537037037037</v>
      </c>
      <c r="H1172" s="22" t="str">
        <f aca="false">TEXT(INT((HOUR(G1172)*3600+MINUTE(G1172)*60+SECOND(G1172))/$J$3/60),"0")&amp;"."&amp;TEXT(MOD((HOUR(G1172)*3600+MINUTE(G1172)*60+SECOND(G1172))/$J$3,60),"00")&amp;"/km"</f>
        <v>5.02/km</v>
      </c>
      <c r="I1172" s="25" t="n">
        <f aca="false">G1172-$G$5</f>
        <v>0.0133912037037037</v>
      </c>
      <c r="J1172" s="25" t="n">
        <f aca="false">G1172-INDEX($G$5:$G$2300,MATCH(D1172,$D$5:$D$2300,0))</f>
        <v>0.0100925925925926</v>
      </c>
    </row>
    <row r="1173" customFormat="false" ht="15" hidden="false" customHeight="true" outlineLevel="0" collapsed="false">
      <c r="A1173" s="22" t="n">
        <v>1169</v>
      </c>
      <c r="B1173" s="23" t="s">
        <v>1545</v>
      </c>
      <c r="C1173" s="23" t="s">
        <v>1546</v>
      </c>
      <c r="D1173" s="22" t="s">
        <v>773</v>
      </c>
      <c r="E1173" s="23" t="s">
        <v>328</v>
      </c>
      <c r="F1173" s="24" t="n">
        <v>0.0349537037037037</v>
      </c>
      <c r="G1173" s="24" t="n">
        <v>0.0349537037037037</v>
      </c>
      <c r="H1173" s="22" t="str">
        <f aca="false">TEXT(INT((HOUR(G1173)*3600+MINUTE(G1173)*60+SECOND(G1173))/$J$3/60),"0")&amp;"."&amp;TEXT(MOD((HOUR(G1173)*3600+MINUTE(G1173)*60+SECOND(G1173))/$J$3,60),"00")&amp;"/km"</f>
        <v>5.02/km</v>
      </c>
      <c r="I1173" s="25" t="n">
        <f aca="false">G1173-$G$5</f>
        <v>0.0133912037037037</v>
      </c>
      <c r="J1173" s="25" t="n">
        <f aca="false">G1173-INDEX($G$5:$G$2300,MATCH(D1173,$D$5:$D$2300,0))</f>
        <v>0.00447916666666667</v>
      </c>
    </row>
    <row r="1174" customFormat="false" ht="15" hidden="false" customHeight="true" outlineLevel="0" collapsed="false">
      <c r="A1174" s="22" t="n">
        <v>1170</v>
      </c>
      <c r="B1174" s="23" t="s">
        <v>1536</v>
      </c>
      <c r="C1174" s="23" t="s">
        <v>80</v>
      </c>
      <c r="D1174" s="22" t="s">
        <v>90</v>
      </c>
      <c r="E1174" s="23" t="s">
        <v>268</v>
      </c>
      <c r="F1174" s="24" t="n">
        <v>0.0349537037037037</v>
      </c>
      <c r="G1174" s="24" t="n">
        <v>0.0349537037037037</v>
      </c>
      <c r="H1174" s="22" t="str">
        <f aca="false">TEXT(INT((HOUR(G1174)*3600+MINUTE(G1174)*60+SECOND(G1174))/$J$3/60),"0")&amp;"."&amp;TEXT(MOD((HOUR(G1174)*3600+MINUTE(G1174)*60+SECOND(G1174))/$J$3,60),"00")&amp;"/km"</f>
        <v>5.02/km</v>
      </c>
      <c r="I1174" s="25" t="n">
        <f aca="false">G1174-$G$5</f>
        <v>0.0133912037037037</v>
      </c>
      <c r="J1174" s="25" t="n">
        <f aca="false">G1174-INDEX($G$5:$G$2300,MATCH(D1174,$D$5:$D$2300,0))</f>
        <v>0.0100925925925926</v>
      </c>
    </row>
    <row r="1175" customFormat="false" ht="15" hidden="false" customHeight="true" outlineLevel="0" collapsed="false">
      <c r="A1175" s="26" t="n">
        <v>1171</v>
      </c>
      <c r="B1175" s="27" t="s">
        <v>1547</v>
      </c>
      <c r="C1175" s="27" t="s">
        <v>1548</v>
      </c>
      <c r="D1175" s="26" t="s">
        <v>166</v>
      </c>
      <c r="E1175" s="27" t="s">
        <v>47</v>
      </c>
      <c r="F1175" s="28" t="n">
        <v>0.0349652777777778</v>
      </c>
      <c r="G1175" s="28" t="n">
        <v>0.0349652777777778</v>
      </c>
      <c r="H1175" s="26" t="str">
        <f aca="false">TEXT(INT((HOUR(G1175)*3600+MINUTE(G1175)*60+SECOND(G1175))/$J$3/60),"0")&amp;"."&amp;TEXT(MOD((HOUR(G1175)*3600+MINUTE(G1175)*60+SECOND(G1175))/$J$3,60),"00")&amp;"/km"</f>
        <v>5.02/km</v>
      </c>
      <c r="I1175" s="29" t="n">
        <f aca="false">G1175-$G$5</f>
        <v>0.0134027777777778</v>
      </c>
      <c r="J1175" s="29" t="n">
        <f aca="false">G1175-INDEX($G$5:$G$2300,MATCH(D1175,$D$5:$D$2300,0))</f>
        <v>0.0090162037037037</v>
      </c>
    </row>
    <row r="1176" customFormat="false" ht="15" hidden="false" customHeight="true" outlineLevel="0" collapsed="false">
      <c r="A1176" s="22" t="n">
        <v>1172</v>
      </c>
      <c r="B1176" s="23" t="s">
        <v>642</v>
      </c>
      <c r="C1176" s="23" t="s">
        <v>82</v>
      </c>
      <c r="D1176" s="22" t="s">
        <v>90</v>
      </c>
      <c r="E1176" s="23" t="s">
        <v>282</v>
      </c>
      <c r="F1176" s="24" t="n">
        <v>0.0349768518518519</v>
      </c>
      <c r="G1176" s="24" t="n">
        <v>0.0349768518518519</v>
      </c>
      <c r="H1176" s="22" t="str">
        <f aca="false">TEXT(INT((HOUR(G1176)*3600+MINUTE(G1176)*60+SECOND(G1176))/$J$3/60),"0")&amp;"."&amp;TEXT(MOD((HOUR(G1176)*3600+MINUTE(G1176)*60+SECOND(G1176))/$J$3,60),"00")&amp;"/km"</f>
        <v>5.02/km</v>
      </c>
      <c r="I1176" s="25" t="n">
        <f aca="false">G1176-$G$5</f>
        <v>0.0134143518518519</v>
      </c>
      <c r="J1176" s="25" t="n">
        <f aca="false">G1176-INDEX($G$5:$G$2300,MATCH(D1176,$D$5:$D$2300,0))</f>
        <v>0.0101157407407407</v>
      </c>
    </row>
    <row r="1177" customFormat="false" ht="15" hidden="false" customHeight="true" outlineLevel="0" collapsed="false">
      <c r="A1177" s="22" t="n">
        <v>1173</v>
      </c>
      <c r="B1177" s="23" t="s">
        <v>1549</v>
      </c>
      <c r="C1177" s="23" t="s">
        <v>882</v>
      </c>
      <c r="D1177" s="22" t="s">
        <v>90</v>
      </c>
      <c r="E1177" s="23" t="s">
        <v>157</v>
      </c>
      <c r="F1177" s="24" t="n">
        <v>0.0349768518518519</v>
      </c>
      <c r="G1177" s="24" t="n">
        <v>0.0349768518518519</v>
      </c>
      <c r="H1177" s="22" t="str">
        <f aca="false">TEXT(INT((HOUR(G1177)*3600+MINUTE(G1177)*60+SECOND(G1177))/$J$3/60),"0")&amp;"."&amp;TEXT(MOD((HOUR(G1177)*3600+MINUTE(G1177)*60+SECOND(G1177))/$J$3,60),"00")&amp;"/km"</f>
        <v>5.02/km</v>
      </c>
      <c r="I1177" s="25" t="n">
        <f aca="false">G1177-$G$5</f>
        <v>0.0134143518518519</v>
      </c>
      <c r="J1177" s="25" t="n">
        <f aca="false">G1177-INDEX($G$5:$G$2300,MATCH(D1177,$D$5:$D$2300,0))</f>
        <v>0.0101157407407407</v>
      </c>
    </row>
    <row r="1178" customFormat="false" ht="15" hidden="false" customHeight="true" outlineLevel="0" collapsed="false">
      <c r="A1178" s="22" t="n">
        <v>1174</v>
      </c>
      <c r="B1178" s="23" t="s">
        <v>1550</v>
      </c>
      <c r="C1178" s="23" t="s">
        <v>130</v>
      </c>
      <c r="D1178" s="22" t="s">
        <v>90</v>
      </c>
      <c r="E1178" s="23" t="s">
        <v>17</v>
      </c>
      <c r="F1178" s="24" t="n">
        <v>0.0349884259259259</v>
      </c>
      <c r="G1178" s="24" t="n">
        <v>0.0349884259259259</v>
      </c>
      <c r="H1178" s="22" t="str">
        <f aca="false">TEXT(INT((HOUR(G1178)*3600+MINUTE(G1178)*60+SECOND(G1178))/$J$3/60),"0")&amp;"."&amp;TEXT(MOD((HOUR(G1178)*3600+MINUTE(G1178)*60+SECOND(G1178))/$J$3,60),"00")&amp;"/km"</f>
        <v>5.02/km</v>
      </c>
      <c r="I1178" s="25" t="n">
        <f aca="false">G1178-$G$5</f>
        <v>0.0134259259259259</v>
      </c>
      <c r="J1178" s="25" t="n">
        <f aca="false">G1178-INDEX($G$5:$G$2300,MATCH(D1178,$D$5:$D$2300,0))</f>
        <v>0.0101273148148148</v>
      </c>
    </row>
    <row r="1179" customFormat="false" ht="15" hidden="false" customHeight="true" outlineLevel="0" collapsed="false">
      <c r="A1179" s="22" t="n">
        <v>1175</v>
      </c>
      <c r="B1179" s="23" t="s">
        <v>1551</v>
      </c>
      <c r="C1179" s="23" t="s">
        <v>941</v>
      </c>
      <c r="D1179" s="22" t="s">
        <v>142</v>
      </c>
      <c r="E1179" s="23" t="s">
        <v>1024</v>
      </c>
      <c r="F1179" s="24" t="n">
        <v>0.035</v>
      </c>
      <c r="G1179" s="24" t="n">
        <v>0.035</v>
      </c>
      <c r="H1179" s="22" t="str">
        <f aca="false">TEXT(INT((HOUR(G1179)*3600+MINUTE(G1179)*60+SECOND(G1179))/$J$3/60),"0")&amp;"."&amp;TEXT(MOD((HOUR(G1179)*3600+MINUTE(G1179)*60+SECOND(G1179))/$J$3,60),"00")&amp;"/km"</f>
        <v>5.02/km</v>
      </c>
      <c r="I1179" s="25" t="n">
        <f aca="false">G1179-$G$5</f>
        <v>0.0134375</v>
      </c>
      <c r="J1179" s="25" t="n">
        <f aca="false">G1179-INDEX($G$5:$G$2300,MATCH(D1179,$D$5:$D$2300,0))</f>
        <v>0.00935185185185185</v>
      </c>
    </row>
    <row r="1180" customFormat="false" ht="15" hidden="false" customHeight="true" outlineLevel="0" collapsed="false">
      <c r="A1180" s="22" t="n">
        <v>1176</v>
      </c>
      <c r="B1180" s="23" t="s">
        <v>1552</v>
      </c>
      <c r="C1180" s="23" t="s">
        <v>207</v>
      </c>
      <c r="D1180" s="22" t="s">
        <v>90</v>
      </c>
      <c r="E1180" s="23" t="s">
        <v>160</v>
      </c>
      <c r="F1180" s="24" t="n">
        <v>0.035</v>
      </c>
      <c r="G1180" s="24" t="n">
        <v>0.035</v>
      </c>
      <c r="H1180" s="22" t="str">
        <f aca="false">TEXT(INT((HOUR(G1180)*3600+MINUTE(G1180)*60+SECOND(G1180))/$J$3/60),"0")&amp;"."&amp;TEXT(MOD((HOUR(G1180)*3600+MINUTE(G1180)*60+SECOND(G1180))/$J$3,60),"00")&amp;"/km"</f>
        <v>5.02/km</v>
      </c>
      <c r="I1180" s="25" t="n">
        <f aca="false">G1180-$G$5</f>
        <v>0.0134375</v>
      </c>
      <c r="J1180" s="25" t="n">
        <f aca="false">G1180-INDEX($G$5:$G$2300,MATCH(D1180,$D$5:$D$2300,0))</f>
        <v>0.0101388888888889</v>
      </c>
    </row>
    <row r="1181" customFormat="false" ht="15" hidden="false" customHeight="true" outlineLevel="0" collapsed="false">
      <c r="A1181" s="22" t="n">
        <v>1177</v>
      </c>
      <c r="B1181" s="23" t="s">
        <v>1553</v>
      </c>
      <c r="C1181" s="23" t="s">
        <v>371</v>
      </c>
      <c r="D1181" s="22" t="s">
        <v>33</v>
      </c>
      <c r="E1181" s="23" t="s">
        <v>265</v>
      </c>
      <c r="F1181" s="24" t="n">
        <v>0.0350115740740741</v>
      </c>
      <c r="G1181" s="24" t="n">
        <v>0.0350115740740741</v>
      </c>
      <c r="H1181" s="22" t="str">
        <f aca="false">TEXT(INT((HOUR(G1181)*3600+MINUTE(G1181)*60+SECOND(G1181))/$J$3/60),"0")&amp;"."&amp;TEXT(MOD((HOUR(G1181)*3600+MINUTE(G1181)*60+SECOND(G1181))/$J$3,60),"00")&amp;"/km"</f>
        <v>5.03/km</v>
      </c>
      <c r="I1181" s="25" t="n">
        <f aca="false">G1181-$G$5</f>
        <v>0.0134490740740741</v>
      </c>
      <c r="J1181" s="25" t="n">
        <f aca="false">G1181-INDEX($G$5:$G$2300,MATCH(D1181,$D$5:$D$2300,0))</f>
        <v>0.0121412037037037</v>
      </c>
    </row>
    <row r="1182" customFormat="false" ht="15" hidden="false" customHeight="true" outlineLevel="0" collapsed="false">
      <c r="A1182" s="22" t="n">
        <v>1178</v>
      </c>
      <c r="B1182" s="23" t="s">
        <v>1554</v>
      </c>
      <c r="C1182" s="23" t="s">
        <v>237</v>
      </c>
      <c r="D1182" s="22" t="s">
        <v>16</v>
      </c>
      <c r="E1182" s="23" t="s">
        <v>17</v>
      </c>
      <c r="F1182" s="24" t="n">
        <v>0.0350115740740741</v>
      </c>
      <c r="G1182" s="24" t="n">
        <v>0.0350115740740741</v>
      </c>
      <c r="H1182" s="22" t="str">
        <f aca="false">TEXT(INT((HOUR(G1182)*3600+MINUTE(G1182)*60+SECOND(G1182))/$J$3/60),"0")&amp;"."&amp;TEXT(MOD((HOUR(G1182)*3600+MINUTE(G1182)*60+SECOND(G1182))/$J$3,60),"00")&amp;"/km"</f>
        <v>5.03/km</v>
      </c>
      <c r="I1182" s="25" t="n">
        <f aca="false">G1182-$G$5</f>
        <v>0.0134490740740741</v>
      </c>
      <c r="J1182" s="25" t="n">
        <f aca="false">G1182-INDEX($G$5:$G$2300,MATCH(D1182,$D$5:$D$2300,0))</f>
        <v>0.0134490740740741</v>
      </c>
    </row>
    <row r="1183" customFormat="false" ht="15" hidden="false" customHeight="true" outlineLevel="0" collapsed="false">
      <c r="A1183" s="22" t="n">
        <v>1179</v>
      </c>
      <c r="B1183" s="23" t="s">
        <v>675</v>
      </c>
      <c r="C1183" s="23" t="s">
        <v>304</v>
      </c>
      <c r="D1183" s="22" t="s">
        <v>166</v>
      </c>
      <c r="E1183" s="23" t="s">
        <v>1184</v>
      </c>
      <c r="F1183" s="24" t="n">
        <v>0.0350115740740741</v>
      </c>
      <c r="G1183" s="24" t="n">
        <v>0.0350115740740741</v>
      </c>
      <c r="H1183" s="22" t="str">
        <f aca="false">TEXT(INT((HOUR(G1183)*3600+MINUTE(G1183)*60+SECOND(G1183))/$J$3/60),"0")&amp;"."&amp;TEXT(MOD((HOUR(G1183)*3600+MINUTE(G1183)*60+SECOND(G1183))/$J$3,60),"00")&amp;"/km"</f>
        <v>5.03/km</v>
      </c>
      <c r="I1183" s="25" t="n">
        <f aca="false">G1183-$G$5</f>
        <v>0.0134490740740741</v>
      </c>
      <c r="J1183" s="25" t="n">
        <f aca="false">G1183-INDEX($G$5:$G$2300,MATCH(D1183,$D$5:$D$2300,0))</f>
        <v>0.0090625</v>
      </c>
    </row>
    <row r="1184" customFormat="false" ht="15" hidden="false" customHeight="true" outlineLevel="0" collapsed="false">
      <c r="A1184" s="26" t="n">
        <v>1180</v>
      </c>
      <c r="B1184" s="27" t="s">
        <v>1555</v>
      </c>
      <c r="C1184" s="27" t="s">
        <v>264</v>
      </c>
      <c r="D1184" s="26" t="s">
        <v>90</v>
      </c>
      <c r="E1184" s="27" t="s">
        <v>47</v>
      </c>
      <c r="F1184" s="28" t="n">
        <v>0.0350231481481481</v>
      </c>
      <c r="G1184" s="28" t="n">
        <v>0.0350231481481481</v>
      </c>
      <c r="H1184" s="26" t="str">
        <f aca="false">TEXT(INT((HOUR(G1184)*3600+MINUTE(G1184)*60+SECOND(G1184))/$J$3/60),"0")&amp;"."&amp;TEXT(MOD((HOUR(G1184)*3600+MINUTE(G1184)*60+SECOND(G1184))/$J$3,60),"00")&amp;"/km"</f>
        <v>5.03/km</v>
      </c>
      <c r="I1184" s="29" t="n">
        <f aca="false">G1184-$G$5</f>
        <v>0.0134606481481481</v>
      </c>
      <c r="J1184" s="29" t="n">
        <f aca="false">G1184-INDEX($G$5:$G$2300,MATCH(D1184,$D$5:$D$2300,0))</f>
        <v>0.010162037037037</v>
      </c>
    </row>
    <row r="1185" customFormat="false" ht="15" hidden="false" customHeight="true" outlineLevel="0" collapsed="false">
      <c r="A1185" s="22" t="n">
        <v>1181</v>
      </c>
      <c r="B1185" s="23" t="s">
        <v>1556</v>
      </c>
      <c r="C1185" s="23" t="s">
        <v>1557</v>
      </c>
      <c r="D1185" s="22" t="s">
        <v>142</v>
      </c>
      <c r="E1185" s="23" t="s">
        <v>103</v>
      </c>
      <c r="F1185" s="24" t="n">
        <v>0.0350231481481481</v>
      </c>
      <c r="G1185" s="24" t="n">
        <v>0.0350231481481481</v>
      </c>
      <c r="H1185" s="22" t="str">
        <f aca="false">TEXT(INT((HOUR(G1185)*3600+MINUTE(G1185)*60+SECOND(G1185))/$J$3/60),"0")&amp;"."&amp;TEXT(MOD((HOUR(G1185)*3600+MINUTE(G1185)*60+SECOND(G1185))/$J$3,60),"00")&amp;"/km"</f>
        <v>5.03/km</v>
      </c>
      <c r="I1185" s="25" t="n">
        <f aca="false">G1185-$G$5</f>
        <v>0.0134606481481481</v>
      </c>
      <c r="J1185" s="25" t="n">
        <f aca="false">G1185-INDEX($G$5:$G$2300,MATCH(D1185,$D$5:$D$2300,0))</f>
        <v>0.009375</v>
      </c>
    </row>
    <row r="1186" customFormat="false" ht="15" hidden="false" customHeight="true" outlineLevel="0" collapsed="false">
      <c r="A1186" s="26" t="n">
        <v>1182</v>
      </c>
      <c r="B1186" s="27" t="s">
        <v>1343</v>
      </c>
      <c r="C1186" s="27" t="s">
        <v>89</v>
      </c>
      <c r="D1186" s="26" t="s">
        <v>90</v>
      </c>
      <c r="E1186" s="27" t="s">
        <v>47</v>
      </c>
      <c r="F1186" s="28" t="n">
        <v>0.0350231481481481</v>
      </c>
      <c r="G1186" s="28" t="n">
        <v>0.0350231481481481</v>
      </c>
      <c r="H1186" s="26" t="str">
        <f aca="false">TEXT(INT((HOUR(G1186)*3600+MINUTE(G1186)*60+SECOND(G1186))/$J$3/60),"0")&amp;"."&amp;TEXT(MOD((HOUR(G1186)*3600+MINUTE(G1186)*60+SECOND(G1186))/$J$3,60),"00")&amp;"/km"</f>
        <v>5.03/km</v>
      </c>
      <c r="I1186" s="29" t="n">
        <f aca="false">G1186-$G$5</f>
        <v>0.0134606481481481</v>
      </c>
      <c r="J1186" s="29" t="n">
        <f aca="false">G1186-INDEX($G$5:$G$2300,MATCH(D1186,$D$5:$D$2300,0))</f>
        <v>0.010162037037037</v>
      </c>
    </row>
    <row r="1187" customFormat="false" ht="15" hidden="false" customHeight="true" outlineLevel="0" collapsed="false">
      <c r="A1187" s="22" t="n">
        <v>1183</v>
      </c>
      <c r="B1187" s="23" t="s">
        <v>1558</v>
      </c>
      <c r="C1187" s="23" t="s">
        <v>82</v>
      </c>
      <c r="D1187" s="22" t="s">
        <v>65</v>
      </c>
      <c r="E1187" s="23" t="s">
        <v>126</v>
      </c>
      <c r="F1187" s="24" t="n">
        <v>0.0350347222222222</v>
      </c>
      <c r="G1187" s="24" t="n">
        <v>0.0350347222222222</v>
      </c>
      <c r="H1187" s="22" t="str">
        <f aca="false">TEXT(INT((HOUR(G1187)*3600+MINUTE(G1187)*60+SECOND(G1187))/$J$3/60),"0")&amp;"."&amp;TEXT(MOD((HOUR(G1187)*3600+MINUTE(G1187)*60+SECOND(G1187))/$J$3,60),"00")&amp;"/km"</f>
        <v>5.03/km</v>
      </c>
      <c r="I1187" s="25" t="n">
        <f aca="false">G1187-$G$5</f>
        <v>0.0134722222222222</v>
      </c>
      <c r="J1187" s="25" t="n">
        <f aca="false">G1187-INDEX($G$5:$G$2300,MATCH(D1187,$D$5:$D$2300,0))</f>
        <v>0.010625</v>
      </c>
    </row>
    <row r="1188" customFormat="false" ht="15" hidden="false" customHeight="true" outlineLevel="0" collapsed="false">
      <c r="A1188" s="26" t="n">
        <v>1184</v>
      </c>
      <c r="B1188" s="27" t="s">
        <v>1559</v>
      </c>
      <c r="C1188" s="27" t="s">
        <v>804</v>
      </c>
      <c r="D1188" s="26" t="s">
        <v>166</v>
      </c>
      <c r="E1188" s="27" t="s">
        <v>47</v>
      </c>
      <c r="F1188" s="28" t="n">
        <v>0.0350462962962963</v>
      </c>
      <c r="G1188" s="28" t="n">
        <v>0.0350462962962963</v>
      </c>
      <c r="H1188" s="26" t="str">
        <f aca="false">TEXT(INT((HOUR(G1188)*3600+MINUTE(G1188)*60+SECOND(G1188))/$J$3/60),"0")&amp;"."&amp;TEXT(MOD((HOUR(G1188)*3600+MINUTE(G1188)*60+SECOND(G1188))/$J$3,60),"00")&amp;"/km"</f>
        <v>5.03/km</v>
      </c>
      <c r="I1188" s="29" t="n">
        <f aca="false">G1188-$G$5</f>
        <v>0.0134837962962963</v>
      </c>
      <c r="J1188" s="29" t="n">
        <f aca="false">G1188-INDEX($G$5:$G$2300,MATCH(D1188,$D$5:$D$2300,0))</f>
        <v>0.00909722222222222</v>
      </c>
    </row>
    <row r="1189" customFormat="false" ht="15" hidden="false" customHeight="true" outlineLevel="0" collapsed="false">
      <c r="A1189" s="22" t="n">
        <v>1185</v>
      </c>
      <c r="B1189" s="23" t="s">
        <v>405</v>
      </c>
      <c r="C1189" s="23" t="s">
        <v>171</v>
      </c>
      <c r="D1189" s="22" t="s">
        <v>43</v>
      </c>
      <c r="E1189" s="23" t="s">
        <v>406</v>
      </c>
      <c r="F1189" s="24" t="n">
        <v>0.0350578703703704</v>
      </c>
      <c r="G1189" s="24" t="n">
        <v>0.0350578703703704</v>
      </c>
      <c r="H1189" s="22" t="str">
        <f aca="false">TEXT(INT((HOUR(G1189)*3600+MINUTE(G1189)*60+SECOND(G1189))/$J$3/60),"0")&amp;"."&amp;TEXT(MOD((HOUR(G1189)*3600+MINUTE(G1189)*60+SECOND(G1189))/$J$3,60),"00")&amp;"/km"</f>
        <v>5.03/km</v>
      </c>
      <c r="I1189" s="25" t="n">
        <f aca="false">G1189-$G$5</f>
        <v>0.0134953703703704</v>
      </c>
      <c r="J1189" s="25" t="n">
        <f aca="false">G1189-INDEX($G$5:$G$2300,MATCH(D1189,$D$5:$D$2300,0))</f>
        <v>0.0116435185185185</v>
      </c>
    </row>
    <row r="1190" customFormat="false" ht="15" hidden="false" customHeight="true" outlineLevel="0" collapsed="false">
      <c r="A1190" s="22" t="n">
        <v>1186</v>
      </c>
      <c r="B1190" s="23" t="s">
        <v>1560</v>
      </c>
      <c r="C1190" s="23" t="s">
        <v>1254</v>
      </c>
      <c r="D1190" s="22" t="s">
        <v>315</v>
      </c>
      <c r="E1190" s="23" t="s">
        <v>572</v>
      </c>
      <c r="F1190" s="24" t="n">
        <v>0.0350694444444444</v>
      </c>
      <c r="G1190" s="24" t="n">
        <v>0.0350694444444444</v>
      </c>
      <c r="H1190" s="22" t="str">
        <f aca="false">TEXT(INT((HOUR(G1190)*3600+MINUTE(G1190)*60+SECOND(G1190))/$J$3/60),"0")&amp;"."&amp;TEXT(MOD((HOUR(G1190)*3600+MINUTE(G1190)*60+SECOND(G1190))/$J$3,60),"00")&amp;"/km"</f>
        <v>5.03/km</v>
      </c>
      <c r="I1190" s="25" t="n">
        <f aca="false">G1190-$G$5</f>
        <v>0.0135069444444444</v>
      </c>
      <c r="J1190" s="25" t="n">
        <f aca="false">G1190-INDEX($G$5:$G$2300,MATCH(D1190,$D$5:$D$2300,0))</f>
        <v>0.00798611111111111</v>
      </c>
    </row>
    <row r="1191" customFormat="false" ht="15" hidden="false" customHeight="true" outlineLevel="0" collapsed="false">
      <c r="A1191" s="22" t="n">
        <v>1187</v>
      </c>
      <c r="B1191" s="23" t="s">
        <v>793</v>
      </c>
      <c r="C1191" s="23" t="s">
        <v>1180</v>
      </c>
      <c r="D1191" s="22" t="s">
        <v>43</v>
      </c>
      <c r="E1191" s="23" t="s">
        <v>1561</v>
      </c>
      <c r="F1191" s="24" t="n">
        <v>0.0350694444444444</v>
      </c>
      <c r="G1191" s="24" t="n">
        <v>0.0350694444444444</v>
      </c>
      <c r="H1191" s="22" t="str">
        <f aca="false">TEXT(INT((HOUR(G1191)*3600+MINUTE(G1191)*60+SECOND(G1191))/$J$3/60),"0")&amp;"."&amp;TEXT(MOD((HOUR(G1191)*3600+MINUTE(G1191)*60+SECOND(G1191))/$J$3,60),"00")&amp;"/km"</f>
        <v>5.03/km</v>
      </c>
      <c r="I1191" s="25" t="n">
        <f aca="false">G1191-$G$5</f>
        <v>0.0135069444444444</v>
      </c>
      <c r="J1191" s="25" t="n">
        <f aca="false">G1191-INDEX($G$5:$G$2300,MATCH(D1191,$D$5:$D$2300,0))</f>
        <v>0.0116550925925926</v>
      </c>
    </row>
    <row r="1192" customFormat="false" ht="15" hidden="false" customHeight="true" outlineLevel="0" collapsed="false">
      <c r="A1192" s="22" t="n">
        <v>1188</v>
      </c>
      <c r="B1192" s="23" t="s">
        <v>1545</v>
      </c>
      <c r="C1192" s="23" t="s">
        <v>1465</v>
      </c>
      <c r="D1192" s="22" t="s">
        <v>773</v>
      </c>
      <c r="E1192" s="23" t="s">
        <v>328</v>
      </c>
      <c r="F1192" s="24" t="n">
        <v>0.0350810185185185</v>
      </c>
      <c r="G1192" s="24" t="n">
        <v>0.0350810185185185</v>
      </c>
      <c r="H1192" s="22" t="str">
        <f aca="false">TEXT(INT((HOUR(G1192)*3600+MINUTE(G1192)*60+SECOND(G1192))/$J$3/60),"0")&amp;"."&amp;TEXT(MOD((HOUR(G1192)*3600+MINUTE(G1192)*60+SECOND(G1192))/$J$3,60),"00")&amp;"/km"</f>
        <v>5.03/km</v>
      </c>
      <c r="I1192" s="25" t="n">
        <f aca="false">G1192-$G$5</f>
        <v>0.0135185185185185</v>
      </c>
      <c r="J1192" s="25" t="n">
        <f aca="false">G1192-INDEX($G$5:$G$2300,MATCH(D1192,$D$5:$D$2300,0))</f>
        <v>0.00460648148148148</v>
      </c>
    </row>
    <row r="1193" customFormat="false" ht="15" hidden="false" customHeight="true" outlineLevel="0" collapsed="false">
      <c r="A1193" s="26" t="n">
        <v>1189</v>
      </c>
      <c r="B1193" s="27" t="s">
        <v>1562</v>
      </c>
      <c r="C1193" s="27" t="s">
        <v>119</v>
      </c>
      <c r="D1193" s="26" t="s">
        <v>65</v>
      </c>
      <c r="E1193" s="27" t="s">
        <v>47</v>
      </c>
      <c r="F1193" s="28" t="n">
        <v>0.0350925925925926</v>
      </c>
      <c r="G1193" s="28" t="n">
        <v>0.0350925925925926</v>
      </c>
      <c r="H1193" s="26" t="str">
        <f aca="false">TEXT(INT((HOUR(G1193)*3600+MINUTE(G1193)*60+SECOND(G1193))/$J$3/60),"0")&amp;"."&amp;TEXT(MOD((HOUR(G1193)*3600+MINUTE(G1193)*60+SECOND(G1193))/$J$3,60),"00")&amp;"/km"</f>
        <v>5.03/km</v>
      </c>
      <c r="I1193" s="29" t="n">
        <f aca="false">G1193-$G$5</f>
        <v>0.0135300925925926</v>
      </c>
      <c r="J1193" s="29" t="n">
        <f aca="false">G1193-INDEX($G$5:$G$2300,MATCH(D1193,$D$5:$D$2300,0))</f>
        <v>0.0106828703703704</v>
      </c>
    </row>
    <row r="1194" customFormat="false" ht="15" hidden="false" customHeight="true" outlineLevel="0" collapsed="false">
      <c r="A1194" s="22" t="n">
        <v>1190</v>
      </c>
      <c r="B1194" s="23" t="s">
        <v>1563</v>
      </c>
      <c r="C1194" s="23" t="s">
        <v>112</v>
      </c>
      <c r="D1194" s="22" t="s">
        <v>65</v>
      </c>
      <c r="E1194" s="23" t="s">
        <v>247</v>
      </c>
      <c r="F1194" s="24" t="n">
        <v>0.0350925925925926</v>
      </c>
      <c r="G1194" s="24" t="n">
        <v>0.0350925925925926</v>
      </c>
      <c r="H1194" s="22" t="str">
        <f aca="false">TEXT(INT((HOUR(G1194)*3600+MINUTE(G1194)*60+SECOND(G1194))/$J$3/60),"0")&amp;"."&amp;TEXT(MOD((HOUR(G1194)*3600+MINUTE(G1194)*60+SECOND(G1194))/$J$3,60),"00")&amp;"/km"</f>
        <v>5.03/km</v>
      </c>
      <c r="I1194" s="25" t="n">
        <f aca="false">G1194-$G$5</f>
        <v>0.0135300925925926</v>
      </c>
      <c r="J1194" s="25" t="n">
        <f aca="false">G1194-INDEX($G$5:$G$2300,MATCH(D1194,$D$5:$D$2300,0))</f>
        <v>0.0106828703703704</v>
      </c>
    </row>
    <row r="1195" customFormat="false" ht="15" hidden="false" customHeight="true" outlineLevel="0" collapsed="false">
      <c r="A1195" s="22" t="n">
        <v>1191</v>
      </c>
      <c r="B1195" s="23" t="s">
        <v>650</v>
      </c>
      <c r="C1195" s="23" t="s">
        <v>633</v>
      </c>
      <c r="D1195" s="22" t="s">
        <v>305</v>
      </c>
      <c r="E1195" s="23" t="s">
        <v>602</v>
      </c>
      <c r="F1195" s="24" t="n">
        <v>0.0351041666666667</v>
      </c>
      <c r="G1195" s="24" t="n">
        <v>0.0351041666666667</v>
      </c>
      <c r="H1195" s="22" t="str">
        <f aca="false">TEXT(INT((HOUR(G1195)*3600+MINUTE(G1195)*60+SECOND(G1195))/$J$3/60),"0")&amp;"."&amp;TEXT(MOD((HOUR(G1195)*3600+MINUTE(G1195)*60+SECOND(G1195))/$J$3,60),"00")&amp;"/km"</f>
        <v>5.03/km</v>
      </c>
      <c r="I1195" s="25" t="n">
        <f aca="false">G1195-$G$5</f>
        <v>0.0135416666666667</v>
      </c>
      <c r="J1195" s="25" t="n">
        <f aca="false">G1195-INDEX($G$5:$G$2300,MATCH(D1195,$D$5:$D$2300,0))</f>
        <v>0.00809027777777778</v>
      </c>
    </row>
    <row r="1196" customFormat="false" ht="15" hidden="false" customHeight="true" outlineLevel="0" collapsed="false">
      <c r="A1196" s="22" t="n">
        <v>1192</v>
      </c>
      <c r="B1196" s="23" t="s">
        <v>1564</v>
      </c>
      <c r="C1196" s="23" t="s">
        <v>419</v>
      </c>
      <c r="D1196" s="22" t="s">
        <v>288</v>
      </c>
      <c r="E1196" s="23" t="s">
        <v>113</v>
      </c>
      <c r="F1196" s="24" t="n">
        <v>0.0351157407407407</v>
      </c>
      <c r="G1196" s="24" t="n">
        <v>0.0351157407407407</v>
      </c>
      <c r="H1196" s="22" t="str">
        <f aca="false">TEXT(INT((HOUR(G1196)*3600+MINUTE(G1196)*60+SECOND(G1196))/$J$3/60),"0")&amp;"."&amp;TEXT(MOD((HOUR(G1196)*3600+MINUTE(G1196)*60+SECOND(G1196))/$J$3,60),"00")&amp;"/km"</f>
        <v>5.03/km</v>
      </c>
      <c r="I1196" s="25" t="n">
        <f aca="false">G1196-$G$5</f>
        <v>0.0135532407407407</v>
      </c>
      <c r="J1196" s="25" t="n">
        <f aca="false">G1196-INDEX($G$5:$G$2300,MATCH(D1196,$D$5:$D$2300,0))</f>
        <v>0.0081712962962963</v>
      </c>
    </row>
    <row r="1197" customFormat="false" ht="15" hidden="false" customHeight="true" outlineLevel="0" collapsed="false">
      <c r="A1197" s="22" t="n">
        <v>1193</v>
      </c>
      <c r="B1197" s="23" t="s">
        <v>1565</v>
      </c>
      <c r="C1197" s="23" t="s">
        <v>89</v>
      </c>
      <c r="D1197" s="22" t="s">
        <v>65</v>
      </c>
      <c r="E1197" s="23" t="s">
        <v>455</v>
      </c>
      <c r="F1197" s="24" t="n">
        <v>0.0351157407407407</v>
      </c>
      <c r="G1197" s="24" t="n">
        <v>0.0351157407407407</v>
      </c>
      <c r="H1197" s="22" t="str">
        <f aca="false">TEXT(INT((HOUR(G1197)*3600+MINUTE(G1197)*60+SECOND(G1197))/$J$3/60),"0")&amp;"."&amp;TEXT(MOD((HOUR(G1197)*3600+MINUTE(G1197)*60+SECOND(G1197))/$J$3,60),"00")&amp;"/km"</f>
        <v>5.03/km</v>
      </c>
      <c r="I1197" s="25" t="n">
        <f aca="false">G1197-$G$5</f>
        <v>0.0135532407407407</v>
      </c>
      <c r="J1197" s="25" t="n">
        <f aca="false">G1197-INDEX($G$5:$G$2300,MATCH(D1197,$D$5:$D$2300,0))</f>
        <v>0.0107060185185185</v>
      </c>
    </row>
    <row r="1198" customFormat="false" ht="15" hidden="false" customHeight="true" outlineLevel="0" collapsed="false">
      <c r="A1198" s="22" t="n">
        <v>1194</v>
      </c>
      <c r="B1198" s="23" t="s">
        <v>1566</v>
      </c>
      <c r="C1198" s="23" t="s">
        <v>668</v>
      </c>
      <c r="D1198" s="22" t="s">
        <v>90</v>
      </c>
      <c r="E1198" s="23" t="s">
        <v>273</v>
      </c>
      <c r="F1198" s="24" t="n">
        <v>0.0351157407407407</v>
      </c>
      <c r="G1198" s="24" t="n">
        <v>0.0351157407407407</v>
      </c>
      <c r="H1198" s="22" t="str">
        <f aca="false">TEXT(INT((HOUR(G1198)*3600+MINUTE(G1198)*60+SECOND(G1198))/$J$3/60),"0")&amp;"."&amp;TEXT(MOD((HOUR(G1198)*3600+MINUTE(G1198)*60+SECOND(G1198))/$J$3,60),"00")&amp;"/km"</f>
        <v>5.03/km</v>
      </c>
      <c r="I1198" s="25" t="n">
        <f aca="false">G1198-$G$5</f>
        <v>0.0135532407407407</v>
      </c>
      <c r="J1198" s="25" t="n">
        <f aca="false">G1198-INDEX($G$5:$G$2300,MATCH(D1198,$D$5:$D$2300,0))</f>
        <v>0.0102546296296296</v>
      </c>
    </row>
    <row r="1199" customFormat="false" ht="15" hidden="false" customHeight="true" outlineLevel="0" collapsed="false">
      <c r="A1199" s="22" t="n">
        <v>1195</v>
      </c>
      <c r="B1199" s="23" t="s">
        <v>1567</v>
      </c>
      <c r="C1199" s="23" t="s">
        <v>149</v>
      </c>
      <c r="D1199" s="22" t="s">
        <v>43</v>
      </c>
      <c r="E1199" s="23" t="s">
        <v>790</v>
      </c>
      <c r="F1199" s="24" t="n">
        <v>0.0351273148148148</v>
      </c>
      <c r="G1199" s="24" t="n">
        <v>0.0351273148148148</v>
      </c>
      <c r="H1199" s="22" t="str">
        <f aca="false">TEXT(INT((HOUR(G1199)*3600+MINUTE(G1199)*60+SECOND(G1199))/$J$3/60),"0")&amp;"."&amp;TEXT(MOD((HOUR(G1199)*3600+MINUTE(G1199)*60+SECOND(G1199))/$J$3,60),"00")&amp;"/km"</f>
        <v>5.04/km</v>
      </c>
      <c r="I1199" s="25" t="n">
        <f aca="false">G1199-$G$5</f>
        <v>0.0135648148148148</v>
      </c>
      <c r="J1199" s="25" t="n">
        <f aca="false">G1199-INDEX($G$5:$G$2300,MATCH(D1199,$D$5:$D$2300,0))</f>
        <v>0.011712962962963</v>
      </c>
    </row>
    <row r="1200" customFormat="false" ht="15" hidden="false" customHeight="true" outlineLevel="0" collapsed="false">
      <c r="A1200" s="22" t="n">
        <v>1196</v>
      </c>
      <c r="B1200" s="23" t="s">
        <v>1568</v>
      </c>
      <c r="C1200" s="23" t="s">
        <v>100</v>
      </c>
      <c r="D1200" s="22" t="s">
        <v>90</v>
      </c>
      <c r="E1200" s="23" t="s">
        <v>17</v>
      </c>
      <c r="F1200" s="24" t="n">
        <v>0.0351388888888889</v>
      </c>
      <c r="G1200" s="24" t="n">
        <v>0.0351388888888889</v>
      </c>
      <c r="H1200" s="22" t="str">
        <f aca="false">TEXT(INT((HOUR(G1200)*3600+MINUTE(G1200)*60+SECOND(G1200))/$J$3/60),"0")&amp;"."&amp;TEXT(MOD((HOUR(G1200)*3600+MINUTE(G1200)*60+SECOND(G1200))/$J$3,60),"00")&amp;"/km"</f>
        <v>5.04/km</v>
      </c>
      <c r="I1200" s="25" t="n">
        <f aca="false">G1200-$G$5</f>
        <v>0.0135763888888889</v>
      </c>
      <c r="J1200" s="25" t="n">
        <f aca="false">G1200-INDEX($G$5:$G$2300,MATCH(D1200,$D$5:$D$2300,0))</f>
        <v>0.0102777777777778</v>
      </c>
    </row>
    <row r="1201" customFormat="false" ht="15" hidden="false" customHeight="true" outlineLevel="0" collapsed="false">
      <c r="A1201" s="22" t="n">
        <v>1197</v>
      </c>
      <c r="B1201" s="23" t="s">
        <v>1569</v>
      </c>
      <c r="C1201" s="23" t="s">
        <v>1570</v>
      </c>
      <c r="D1201" s="22" t="s">
        <v>773</v>
      </c>
      <c r="E1201" s="23" t="s">
        <v>60</v>
      </c>
      <c r="F1201" s="24" t="n">
        <v>0.0351388888888889</v>
      </c>
      <c r="G1201" s="24" t="n">
        <v>0.0351388888888889</v>
      </c>
      <c r="H1201" s="22" t="str">
        <f aca="false">TEXT(INT((HOUR(G1201)*3600+MINUTE(G1201)*60+SECOND(G1201))/$J$3/60),"0")&amp;"."&amp;TEXT(MOD((HOUR(G1201)*3600+MINUTE(G1201)*60+SECOND(G1201))/$J$3,60),"00")&amp;"/km"</f>
        <v>5.04/km</v>
      </c>
      <c r="I1201" s="25" t="n">
        <f aca="false">G1201-$G$5</f>
        <v>0.0135763888888889</v>
      </c>
      <c r="J1201" s="25" t="n">
        <f aca="false">G1201-INDEX($G$5:$G$2300,MATCH(D1201,$D$5:$D$2300,0))</f>
        <v>0.00466435185185185</v>
      </c>
    </row>
    <row r="1202" customFormat="false" ht="15" hidden="false" customHeight="true" outlineLevel="0" collapsed="false">
      <c r="A1202" s="22" t="n">
        <v>1198</v>
      </c>
      <c r="B1202" s="23" t="s">
        <v>1260</v>
      </c>
      <c r="C1202" s="23" t="s">
        <v>485</v>
      </c>
      <c r="D1202" s="22" t="s">
        <v>288</v>
      </c>
      <c r="E1202" s="23" t="s">
        <v>60</v>
      </c>
      <c r="F1202" s="24" t="n">
        <v>0.0351388888888889</v>
      </c>
      <c r="G1202" s="24" t="n">
        <v>0.0351388888888889</v>
      </c>
      <c r="H1202" s="22" t="str">
        <f aca="false">TEXT(INT((HOUR(G1202)*3600+MINUTE(G1202)*60+SECOND(G1202))/$J$3/60),"0")&amp;"."&amp;TEXT(MOD((HOUR(G1202)*3600+MINUTE(G1202)*60+SECOND(G1202))/$J$3,60),"00")&amp;"/km"</f>
        <v>5.04/km</v>
      </c>
      <c r="I1202" s="25" t="n">
        <f aca="false">G1202-$G$5</f>
        <v>0.0135763888888889</v>
      </c>
      <c r="J1202" s="25" t="n">
        <f aca="false">G1202-INDEX($G$5:$G$2300,MATCH(D1202,$D$5:$D$2300,0))</f>
        <v>0.00819444444444445</v>
      </c>
    </row>
    <row r="1203" customFormat="false" ht="15" hidden="false" customHeight="true" outlineLevel="0" collapsed="false">
      <c r="A1203" s="22" t="n">
        <v>1199</v>
      </c>
      <c r="B1203" s="23" t="s">
        <v>1571</v>
      </c>
      <c r="C1203" s="23" t="s">
        <v>192</v>
      </c>
      <c r="D1203" s="22" t="s">
        <v>33</v>
      </c>
      <c r="E1203" s="23" t="s">
        <v>17</v>
      </c>
      <c r="F1203" s="24" t="n">
        <v>0.0351388888888889</v>
      </c>
      <c r="G1203" s="24" t="n">
        <v>0.0351388888888889</v>
      </c>
      <c r="H1203" s="22" t="str">
        <f aca="false">TEXT(INT((HOUR(G1203)*3600+MINUTE(G1203)*60+SECOND(G1203))/$J$3/60),"0")&amp;"."&amp;TEXT(MOD((HOUR(G1203)*3600+MINUTE(G1203)*60+SECOND(G1203))/$J$3,60),"00")&amp;"/km"</f>
        <v>5.04/km</v>
      </c>
      <c r="I1203" s="25" t="n">
        <f aca="false">G1203-$G$5</f>
        <v>0.0135763888888889</v>
      </c>
      <c r="J1203" s="25" t="n">
        <f aca="false">G1203-INDEX($G$5:$G$2300,MATCH(D1203,$D$5:$D$2300,0))</f>
        <v>0.0122685185185185</v>
      </c>
    </row>
    <row r="1204" customFormat="false" ht="15" hidden="false" customHeight="true" outlineLevel="0" collapsed="false">
      <c r="A1204" s="22" t="n">
        <v>1200</v>
      </c>
      <c r="B1204" s="23" t="s">
        <v>1572</v>
      </c>
      <c r="C1204" s="23" t="s">
        <v>245</v>
      </c>
      <c r="D1204" s="22" t="s">
        <v>993</v>
      </c>
      <c r="E1204" s="23" t="s">
        <v>369</v>
      </c>
      <c r="F1204" s="24" t="n">
        <v>0.035150462962963</v>
      </c>
      <c r="G1204" s="24" t="n">
        <v>0.035150462962963</v>
      </c>
      <c r="H1204" s="22" t="str">
        <f aca="false">TEXT(INT((HOUR(G1204)*3600+MINUTE(G1204)*60+SECOND(G1204))/$J$3/60),"0")&amp;"."&amp;TEXT(MOD((HOUR(G1204)*3600+MINUTE(G1204)*60+SECOND(G1204))/$J$3,60),"00")&amp;"/km"</f>
        <v>5.04/km</v>
      </c>
      <c r="I1204" s="25" t="n">
        <f aca="false">G1204-$G$5</f>
        <v>0.013587962962963</v>
      </c>
      <c r="J1204" s="25" t="n">
        <f aca="false">G1204-INDEX($G$5:$G$2300,MATCH(D1204,$D$5:$D$2300,0))</f>
        <v>0.00342592592592593</v>
      </c>
    </row>
    <row r="1205" customFormat="false" ht="15" hidden="false" customHeight="true" outlineLevel="0" collapsed="false">
      <c r="A1205" s="22" t="n">
        <v>1201</v>
      </c>
      <c r="B1205" s="23" t="s">
        <v>1573</v>
      </c>
      <c r="C1205" s="23" t="s">
        <v>1574</v>
      </c>
      <c r="D1205" s="22" t="s">
        <v>242</v>
      </c>
      <c r="E1205" s="23" t="s">
        <v>101</v>
      </c>
      <c r="F1205" s="24" t="n">
        <v>0.035162037037037</v>
      </c>
      <c r="G1205" s="24" t="n">
        <v>0.035162037037037</v>
      </c>
      <c r="H1205" s="22" t="str">
        <f aca="false">TEXT(INT((HOUR(G1205)*3600+MINUTE(G1205)*60+SECOND(G1205))/$J$3/60),"0")&amp;"."&amp;TEXT(MOD((HOUR(G1205)*3600+MINUTE(G1205)*60+SECOND(G1205))/$J$3,60),"00")&amp;"/km"</f>
        <v>5.04/km</v>
      </c>
      <c r="I1205" s="25" t="n">
        <f aca="false">G1205-$G$5</f>
        <v>0.013599537037037</v>
      </c>
      <c r="J1205" s="25" t="n">
        <f aca="false">G1205-INDEX($G$5:$G$2300,MATCH(D1205,$D$5:$D$2300,0))</f>
        <v>0.00857638888888889</v>
      </c>
    </row>
    <row r="1206" customFormat="false" ht="15" hidden="false" customHeight="true" outlineLevel="0" collapsed="false">
      <c r="A1206" s="22" t="n">
        <v>1202</v>
      </c>
      <c r="B1206" s="23" t="s">
        <v>1575</v>
      </c>
      <c r="C1206" s="23" t="s">
        <v>1576</v>
      </c>
      <c r="D1206" s="22" t="s">
        <v>65</v>
      </c>
      <c r="E1206" s="23" t="s">
        <v>155</v>
      </c>
      <c r="F1206" s="24" t="n">
        <v>0.0351736111111111</v>
      </c>
      <c r="G1206" s="24" t="n">
        <v>0.0351736111111111</v>
      </c>
      <c r="H1206" s="22" t="str">
        <f aca="false">TEXT(INT((HOUR(G1206)*3600+MINUTE(G1206)*60+SECOND(G1206))/$J$3/60),"0")&amp;"."&amp;TEXT(MOD((HOUR(G1206)*3600+MINUTE(G1206)*60+SECOND(G1206))/$J$3,60),"00")&amp;"/km"</f>
        <v>5.04/km</v>
      </c>
      <c r="I1206" s="25" t="n">
        <f aca="false">G1206-$G$5</f>
        <v>0.0136111111111111</v>
      </c>
      <c r="J1206" s="25" t="n">
        <f aca="false">G1206-INDEX($G$5:$G$2300,MATCH(D1206,$D$5:$D$2300,0))</f>
        <v>0.0107638888888889</v>
      </c>
    </row>
    <row r="1207" customFormat="false" ht="15" hidden="false" customHeight="true" outlineLevel="0" collapsed="false">
      <c r="A1207" s="26" t="n">
        <v>1203</v>
      </c>
      <c r="B1207" s="27" t="s">
        <v>1577</v>
      </c>
      <c r="C1207" s="27" t="s">
        <v>180</v>
      </c>
      <c r="D1207" s="26" t="s">
        <v>43</v>
      </c>
      <c r="E1207" s="27" t="s">
        <v>47</v>
      </c>
      <c r="F1207" s="28" t="n">
        <v>0.0351736111111111</v>
      </c>
      <c r="G1207" s="28" t="n">
        <v>0.0351736111111111</v>
      </c>
      <c r="H1207" s="26" t="str">
        <f aca="false">TEXT(INT((HOUR(G1207)*3600+MINUTE(G1207)*60+SECOND(G1207))/$J$3/60),"0")&amp;"."&amp;TEXT(MOD((HOUR(G1207)*3600+MINUTE(G1207)*60+SECOND(G1207))/$J$3,60),"00")&amp;"/km"</f>
        <v>5.04/km</v>
      </c>
      <c r="I1207" s="29" t="n">
        <f aca="false">G1207-$G$5</f>
        <v>0.0136111111111111</v>
      </c>
      <c r="J1207" s="29" t="n">
        <f aca="false">G1207-INDEX($G$5:$G$2300,MATCH(D1207,$D$5:$D$2300,0))</f>
        <v>0.0117592592592593</v>
      </c>
    </row>
    <row r="1208" customFormat="false" ht="15" hidden="false" customHeight="true" outlineLevel="0" collapsed="false">
      <c r="A1208" s="22" t="n">
        <v>1204</v>
      </c>
      <c r="B1208" s="23" t="s">
        <v>1108</v>
      </c>
      <c r="C1208" s="23" t="s">
        <v>29</v>
      </c>
      <c r="D1208" s="22" t="s">
        <v>33</v>
      </c>
      <c r="E1208" s="23" t="s">
        <v>184</v>
      </c>
      <c r="F1208" s="24" t="n">
        <v>0.0351851851851852</v>
      </c>
      <c r="G1208" s="24" t="n">
        <v>0.0351851851851852</v>
      </c>
      <c r="H1208" s="22" t="str">
        <f aca="false">TEXT(INT((HOUR(G1208)*3600+MINUTE(G1208)*60+SECOND(G1208))/$J$3/60),"0")&amp;"."&amp;TEXT(MOD((HOUR(G1208)*3600+MINUTE(G1208)*60+SECOND(G1208))/$J$3,60),"00")&amp;"/km"</f>
        <v>5.04/km</v>
      </c>
      <c r="I1208" s="25" t="n">
        <f aca="false">G1208-$G$5</f>
        <v>0.0136226851851852</v>
      </c>
      <c r="J1208" s="25" t="n">
        <f aca="false">G1208-INDEX($G$5:$G$2300,MATCH(D1208,$D$5:$D$2300,0))</f>
        <v>0.0123148148148148</v>
      </c>
    </row>
    <row r="1209" customFormat="false" ht="15" hidden="false" customHeight="true" outlineLevel="0" collapsed="false">
      <c r="A1209" s="22" t="n">
        <v>1205</v>
      </c>
      <c r="B1209" s="23" t="s">
        <v>1578</v>
      </c>
      <c r="C1209" s="23" t="s">
        <v>1479</v>
      </c>
      <c r="D1209" s="22" t="s">
        <v>43</v>
      </c>
      <c r="E1209" s="23" t="s">
        <v>101</v>
      </c>
      <c r="F1209" s="24" t="n">
        <v>0.0351851851851852</v>
      </c>
      <c r="G1209" s="24" t="n">
        <v>0.0351851851851852</v>
      </c>
      <c r="H1209" s="22" t="str">
        <f aca="false">TEXT(INT((HOUR(G1209)*3600+MINUTE(G1209)*60+SECOND(G1209))/$J$3/60),"0")&amp;"."&amp;TEXT(MOD((HOUR(G1209)*3600+MINUTE(G1209)*60+SECOND(G1209))/$J$3,60),"00")&amp;"/km"</f>
        <v>5.04/km</v>
      </c>
      <c r="I1209" s="25" t="n">
        <f aca="false">G1209-$G$5</f>
        <v>0.0136226851851852</v>
      </c>
      <c r="J1209" s="25" t="n">
        <f aca="false">G1209-INDEX($G$5:$G$2300,MATCH(D1209,$D$5:$D$2300,0))</f>
        <v>0.0117708333333333</v>
      </c>
    </row>
    <row r="1210" customFormat="false" ht="15" hidden="false" customHeight="true" outlineLevel="0" collapsed="false">
      <c r="A1210" s="22" t="n">
        <v>1206</v>
      </c>
      <c r="B1210" s="23" t="s">
        <v>1579</v>
      </c>
      <c r="C1210" s="23" t="s">
        <v>219</v>
      </c>
      <c r="D1210" s="22" t="s">
        <v>43</v>
      </c>
      <c r="E1210" s="23" t="s">
        <v>17</v>
      </c>
      <c r="F1210" s="24" t="n">
        <v>0.0351851851851852</v>
      </c>
      <c r="G1210" s="24" t="n">
        <v>0.0351851851851852</v>
      </c>
      <c r="H1210" s="22" t="str">
        <f aca="false">TEXT(INT((HOUR(G1210)*3600+MINUTE(G1210)*60+SECOND(G1210))/$J$3/60),"0")&amp;"."&amp;TEXT(MOD((HOUR(G1210)*3600+MINUTE(G1210)*60+SECOND(G1210))/$J$3,60),"00")&amp;"/km"</f>
        <v>5.04/km</v>
      </c>
      <c r="I1210" s="25" t="n">
        <f aca="false">G1210-$G$5</f>
        <v>0.0136226851851852</v>
      </c>
      <c r="J1210" s="25" t="n">
        <f aca="false">G1210-INDEX($G$5:$G$2300,MATCH(D1210,$D$5:$D$2300,0))</f>
        <v>0.0117708333333333</v>
      </c>
    </row>
    <row r="1211" customFormat="false" ht="15" hidden="false" customHeight="true" outlineLevel="0" collapsed="false">
      <c r="A1211" s="26" t="n">
        <v>1207</v>
      </c>
      <c r="B1211" s="27" t="s">
        <v>1580</v>
      </c>
      <c r="C1211" s="27" t="s">
        <v>1581</v>
      </c>
      <c r="D1211" s="26" t="s">
        <v>65</v>
      </c>
      <c r="E1211" s="27" t="s">
        <v>47</v>
      </c>
      <c r="F1211" s="28" t="n">
        <v>0.0351851851851852</v>
      </c>
      <c r="G1211" s="28" t="n">
        <v>0.0351851851851852</v>
      </c>
      <c r="H1211" s="26" t="str">
        <f aca="false">TEXT(INT((HOUR(G1211)*3600+MINUTE(G1211)*60+SECOND(G1211))/$J$3/60),"0")&amp;"."&amp;TEXT(MOD((HOUR(G1211)*3600+MINUTE(G1211)*60+SECOND(G1211))/$J$3,60),"00")&amp;"/km"</f>
        <v>5.04/km</v>
      </c>
      <c r="I1211" s="29" t="n">
        <f aca="false">G1211-$G$5</f>
        <v>0.0136226851851852</v>
      </c>
      <c r="J1211" s="29" t="n">
        <f aca="false">G1211-INDEX($G$5:$G$2300,MATCH(D1211,$D$5:$D$2300,0))</f>
        <v>0.010775462962963</v>
      </c>
    </row>
    <row r="1212" customFormat="false" ht="15" hidden="false" customHeight="true" outlineLevel="0" collapsed="false">
      <c r="A1212" s="22" t="n">
        <v>1208</v>
      </c>
      <c r="B1212" s="23" t="s">
        <v>1582</v>
      </c>
      <c r="C1212" s="23" t="s">
        <v>180</v>
      </c>
      <c r="D1212" s="22" t="s">
        <v>166</v>
      </c>
      <c r="E1212" s="23" t="s">
        <v>195</v>
      </c>
      <c r="F1212" s="24" t="n">
        <v>0.0351967592592593</v>
      </c>
      <c r="G1212" s="24" t="n">
        <v>0.0351967592592593</v>
      </c>
      <c r="H1212" s="22" t="str">
        <f aca="false">TEXT(INT((HOUR(G1212)*3600+MINUTE(G1212)*60+SECOND(G1212))/$J$3/60),"0")&amp;"."&amp;TEXT(MOD((HOUR(G1212)*3600+MINUTE(G1212)*60+SECOND(G1212))/$J$3,60),"00")&amp;"/km"</f>
        <v>5.04/km</v>
      </c>
      <c r="I1212" s="25" t="n">
        <f aca="false">G1212-$G$5</f>
        <v>0.0136342592592593</v>
      </c>
      <c r="J1212" s="25" t="n">
        <f aca="false">G1212-INDEX($G$5:$G$2300,MATCH(D1212,$D$5:$D$2300,0))</f>
        <v>0.00924768518518519</v>
      </c>
    </row>
    <row r="1213" customFormat="false" ht="15" hidden="false" customHeight="true" outlineLevel="0" collapsed="false">
      <c r="A1213" s="22" t="n">
        <v>1209</v>
      </c>
      <c r="B1213" s="23" t="s">
        <v>1583</v>
      </c>
      <c r="C1213" s="23" t="s">
        <v>438</v>
      </c>
      <c r="D1213" s="22" t="s">
        <v>166</v>
      </c>
      <c r="E1213" s="23" t="s">
        <v>247</v>
      </c>
      <c r="F1213" s="24" t="n">
        <v>0.0351967592592593</v>
      </c>
      <c r="G1213" s="24" t="n">
        <v>0.0351967592592593</v>
      </c>
      <c r="H1213" s="22" t="str">
        <f aca="false">TEXT(INT((HOUR(G1213)*3600+MINUTE(G1213)*60+SECOND(G1213))/$J$3/60),"0")&amp;"."&amp;TEXT(MOD((HOUR(G1213)*3600+MINUTE(G1213)*60+SECOND(G1213))/$J$3,60),"00")&amp;"/km"</f>
        <v>5.04/km</v>
      </c>
      <c r="I1213" s="25" t="n">
        <f aca="false">G1213-$G$5</f>
        <v>0.0136342592592593</v>
      </c>
      <c r="J1213" s="25" t="n">
        <f aca="false">G1213-INDEX($G$5:$G$2300,MATCH(D1213,$D$5:$D$2300,0))</f>
        <v>0.00924768518518519</v>
      </c>
    </row>
    <row r="1214" customFormat="false" ht="15" hidden="false" customHeight="true" outlineLevel="0" collapsed="false">
      <c r="A1214" s="22" t="n">
        <v>1210</v>
      </c>
      <c r="B1214" s="23" t="s">
        <v>1584</v>
      </c>
      <c r="C1214" s="23" t="s">
        <v>1585</v>
      </c>
      <c r="D1214" s="22" t="s">
        <v>614</v>
      </c>
      <c r="E1214" s="23" t="s">
        <v>20</v>
      </c>
      <c r="F1214" s="24" t="n">
        <v>0.0351967592592593</v>
      </c>
      <c r="G1214" s="24" t="n">
        <v>0.0351967592592593</v>
      </c>
      <c r="H1214" s="22" t="str">
        <f aca="false">TEXT(INT((HOUR(G1214)*3600+MINUTE(G1214)*60+SECOND(G1214))/$J$3/60),"0")&amp;"."&amp;TEXT(MOD((HOUR(G1214)*3600+MINUTE(G1214)*60+SECOND(G1214))/$J$3,60),"00")&amp;"/km"</f>
        <v>5.04/km</v>
      </c>
      <c r="I1214" s="25" t="n">
        <f aca="false">G1214-$G$5</f>
        <v>0.0136342592592593</v>
      </c>
      <c r="J1214" s="25" t="n">
        <f aca="false">G1214-INDEX($G$5:$G$2300,MATCH(D1214,$D$5:$D$2300,0))</f>
        <v>0.00575231481481482</v>
      </c>
    </row>
    <row r="1215" customFormat="false" ht="15" hidden="false" customHeight="true" outlineLevel="0" collapsed="false">
      <c r="A1215" s="22" t="n">
        <v>1211</v>
      </c>
      <c r="B1215" s="23" t="s">
        <v>1586</v>
      </c>
      <c r="C1215" s="23" t="s">
        <v>1587</v>
      </c>
      <c r="D1215" s="22" t="s">
        <v>90</v>
      </c>
      <c r="E1215" s="23" t="s">
        <v>247</v>
      </c>
      <c r="F1215" s="24" t="n">
        <v>0.0352199074074074</v>
      </c>
      <c r="G1215" s="24" t="n">
        <v>0.0352199074074074</v>
      </c>
      <c r="H1215" s="22" t="str">
        <f aca="false">TEXT(INT((HOUR(G1215)*3600+MINUTE(G1215)*60+SECOND(G1215))/$J$3/60),"0")&amp;"."&amp;TEXT(MOD((HOUR(G1215)*3600+MINUTE(G1215)*60+SECOND(G1215))/$J$3,60),"00")&amp;"/km"</f>
        <v>5.04/km</v>
      </c>
      <c r="I1215" s="25" t="n">
        <f aca="false">G1215-$G$5</f>
        <v>0.0136574074074074</v>
      </c>
      <c r="J1215" s="25" t="n">
        <f aca="false">G1215-INDEX($G$5:$G$2300,MATCH(D1215,$D$5:$D$2300,0))</f>
        <v>0.0103587962962963</v>
      </c>
    </row>
    <row r="1216" customFormat="false" ht="15" hidden="false" customHeight="true" outlineLevel="0" collapsed="false">
      <c r="A1216" s="26" t="n">
        <v>1212</v>
      </c>
      <c r="B1216" s="27" t="s">
        <v>1588</v>
      </c>
      <c r="C1216" s="27" t="s">
        <v>165</v>
      </c>
      <c r="D1216" s="26" t="s">
        <v>90</v>
      </c>
      <c r="E1216" s="27" t="s">
        <v>47</v>
      </c>
      <c r="F1216" s="28" t="n">
        <v>0.0352199074074074</v>
      </c>
      <c r="G1216" s="28" t="n">
        <v>0.0352199074074074</v>
      </c>
      <c r="H1216" s="26" t="str">
        <f aca="false">TEXT(INT((HOUR(G1216)*3600+MINUTE(G1216)*60+SECOND(G1216))/$J$3/60),"0")&amp;"."&amp;TEXT(MOD((HOUR(G1216)*3600+MINUTE(G1216)*60+SECOND(G1216))/$J$3,60),"00")&amp;"/km"</f>
        <v>5.04/km</v>
      </c>
      <c r="I1216" s="29" t="n">
        <f aca="false">G1216-$G$5</f>
        <v>0.0136574074074074</v>
      </c>
      <c r="J1216" s="29" t="n">
        <f aca="false">G1216-INDEX($G$5:$G$2300,MATCH(D1216,$D$5:$D$2300,0))</f>
        <v>0.0103587962962963</v>
      </c>
    </row>
    <row r="1217" customFormat="false" ht="15" hidden="false" customHeight="true" outlineLevel="0" collapsed="false">
      <c r="A1217" s="22" t="n">
        <v>1213</v>
      </c>
      <c r="B1217" s="23" t="s">
        <v>1589</v>
      </c>
      <c r="C1217" s="23" t="s">
        <v>162</v>
      </c>
      <c r="D1217" s="22" t="s">
        <v>16</v>
      </c>
      <c r="E1217" s="23" t="s">
        <v>17</v>
      </c>
      <c r="F1217" s="24" t="n">
        <v>0.0352199074074074</v>
      </c>
      <c r="G1217" s="24" t="n">
        <v>0.0352199074074074</v>
      </c>
      <c r="H1217" s="22" t="str">
        <f aca="false">TEXT(INT((HOUR(G1217)*3600+MINUTE(G1217)*60+SECOND(G1217))/$J$3/60),"0")&amp;"."&amp;TEXT(MOD((HOUR(G1217)*3600+MINUTE(G1217)*60+SECOND(G1217))/$J$3,60),"00")&amp;"/km"</f>
        <v>5.04/km</v>
      </c>
      <c r="I1217" s="25" t="n">
        <f aca="false">G1217-$G$5</f>
        <v>0.0136574074074074</v>
      </c>
      <c r="J1217" s="25" t="n">
        <f aca="false">G1217-INDEX($G$5:$G$2300,MATCH(D1217,$D$5:$D$2300,0))</f>
        <v>0.0136574074074074</v>
      </c>
    </row>
    <row r="1218" customFormat="false" ht="15" hidden="false" customHeight="true" outlineLevel="0" collapsed="false">
      <c r="A1218" s="22" t="n">
        <v>1214</v>
      </c>
      <c r="B1218" s="23" t="s">
        <v>1590</v>
      </c>
      <c r="C1218" s="23" t="s">
        <v>683</v>
      </c>
      <c r="D1218" s="22" t="s">
        <v>315</v>
      </c>
      <c r="E1218" s="23" t="s">
        <v>483</v>
      </c>
      <c r="F1218" s="24" t="n">
        <v>0.0352314814814815</v>
      </c>
      <c r="G1218" s="24" t="n">
        <v>0.0352314814814815</v>
      </c>
      <c r="H1218" s="22" t="str">
        <f aca="false">TEXT(INT((HOUR(G1218)*3600+MINUTE(G1218)*60+SECOND(G1218))/$J$3/60),"0")&amp;"."&amp;TEXT(MOD((HOUR(G1218)*3600+MINUTE(G1218)*60+SECOND(G1218))/$J$3,60),"00")&amp;"/km"</f>
        <v>5.04/km</v>
      </c>
      <c r="I1218" s="25" t="n">
        <f aca="false">G1218-$G$5</f>
        <v>0.0136689814814815</v>
      </c>
      <c r="J1218" s="25" t="n">
        <f aca="false">G1218-INDEX($G$5:$G$2300,MATCH(D1218,$D$5:$D$2300,0))</f>
        <v>0.00814814814814815</v>
      </c>
    </row>
    <row r="1219" customFormat="false" ht="15" hidden="false" customHeight="true" outlineLevel="0" collapsed="false">
      <c r="A1219" s="22" t="n">
        <v>1215</v>
      </c>
      <c r="B1219" s="23" t="s">
        <v>1591</v>
      </c>
      <c r="C1219" s="23" t="s">
        <v>26</v>
      </c>
      <c r="D1219" s="22" t="s">
        <v>65</v>
      </c>
      <c r="E1219" s="23" t="s">
        <v>1398</v>
      </c>
      <c r="F1219" s="24" t="n">
        <v>0.0352430555555556</v>
      </c>
      <c r="G1219" s="24" t="n">
        <v>0.0352430555555556</v>
      </c>
      <c r="H1219" s="22" t="str">
        <f aca="false">TEXT(INT((HOUR(G1219)*3600+MINUTE(G1219)*60+SECOND(G1219))/$J$3/60),"0")&amp;"."&amp;TEXT(MOD((HOUR(G1219)*3600+MINUTE(G1219)*60+SECOND(G1219))/$J$3,60),"00")&amp;"/km"</f>
        <v>5.05/km</v>
      </c>
      <c r="I1219" s="25" t="n">
        <f aca="false">G1219-$G$5</f>
        <v>0.0136805555555556</v>
      </c>
      <c r="J1219" s="25" t="n">
        <f aca="false">G1219-INDEX($G$5:$G$2300,MATCH(D1219,$D$5:$D$2300,0))</f>
        <v>0.0108333333333333</v>
      </c>
    </row>
    <row r="1220" customFormat="false" ht="15" hidden="false" customHeight="true" outlineLevel="0" collapsed="false">
      <c r="A1220" s="22" t="n">
        <v>1216</v>
      </c>
      <c r="B1220" s="23" t="s">
        <v>1592</v>
      </c>
      <c r="C1220" s="23" t="s">
        <v>1383</v>
      </c>
      <c r="D1220" s="22" t="s">
        <v>166</v>
      </c>
      <c r="E1220" s="23" t="s">
        <v>195</v>
      </c>
      <c r="F1220" s="24" t="n">
        <v>0.0352430555555556</v>
      </c>
      <c r="G1220" s="24" t="n">
        <v>0.0352430555555556</v>
      </c>
      <c r="H1220" s="22" t="str">
        <f aca="false">TEXT(INT((HOUR(G1220)*3600+MINUTE(G1220)*60+SECOND(G1220))/$J$3/60),"0")&amp;"."&amp;TEXT(MOD((HOUR(G1220)*3600+MINUTE(G1220)*60+SECOND(G1220))/$J$3,60),"00")&amp;"/km"</f>
        <v>5.05/km</v>
      </c>
      <c r="I1220" s="25" t="n">
        <f aca="false">G1220-$G$5</f>
        <v>0.0136805555555556</v>
      </c>
      <c r="J1220" s="25" t="n">
        <f aca="false">G1220-INDEX($G$5:$G$2300,MATCH(D1220,$D$5:$D$2300,0))</f>
        <v>0.00929398148148148</v>
      </c>
    </row>
    <row r="1221" customFormat="false" ht="15" hidden="false" customHeight="true" outlineLevel="0" collapsed="false">
      <c r="A1221" s="26" t="n">
        <v>1217</v>
      </c>
      <c r="B1221" s="27" t="s">
        <v>1593</v>
      </c>
      <c r="C1221" s="27" t="s">
        <v>1050</v>
      </c>
      <c r="D1221" s="26" t="s">
        <v>90</v>
      </c>
      <c r="E1221" s="27" t="s">
        <v>47</v>
      </c>
      <c r="F1221" s="28" t="n">
        <v>0.0352430555555556</v>
      </c>
      <c r="G1221" s="28" t="n">
        <v>0.0352430555555556</v>
      </c>
      <c r="H1221" s="26" t="str">
        <f aca="false">TEXT(INT((HOUR(G1221)*3600+MINUTE(G1221)*60+SECOND(G1221))/$J$3/60),"0")&amp;"."&amp;TEXT(MOD((HOUR(G1221)*3600+MINUTE(G1221)*60+SECOND(G1221))/$J$3,60),"00")&amp;"/km"</f>
        <v>5.05/km</v>
      </c>
      <c r="I1221" s="29" t="n">
        <f aca="false">G1221-$G$5</f>
        <v>0.0136805555555556</v>
      </c>
      <c r="J1221" s="29" t="n">
        <f aca="false">G1221-INDEX($G$5:$G$2300,MATCH(D1221,$D$5:$D$2300,0))</f>
        <v>0.0103819444444444</v>
      </c>
    </row>
    <row r="1222" customFormat="false" ht="15" hidden="false" customHeight="true" outlineLevel="0" collapsed="false">
      <c r="A1222" s="22" t="n">
        <v>1218</v>
      </c>
      <c r="B1222" s="23" t="s">
        <v>1594</v>
      </c>
      <c r="C1222" s="23" t="s">
        <v>1169</v>
      </c>
      <c r="D1222" s="22" t="s">
        <v>90</v>
      </c>
      <c r="E1222" s="23" t="s">
        <v>1595</v>
      </c>
      <c r="F1222" s="24" t="n">
        <v>0.0352546296296296</v>
      </c>
      <c r="G1222" s="24" t="n">
        <v>0.0352546296296296</v>
      </c>
      <c r="H1222" s="22" t="str">
        <f aca="false">TEXT(INT((HOUR(G1222)*3600+MINUTE(G1222)*60+SECOND(G1222))/$J$3/60),"0")&amp;"."&amp;TEXT(MOD((HOUR(G1222)*3600+MINUTE(G1222)*60+SECOND(G1222))/$J$3,60),"00")&amp;"/km"</f>
        <v>5.05/km</v>
      </c>
      <c r="I1222" s="25" t="n">
        <f aca="false">G1222-$G$5</f>
        <v>0.0136921296296296</v>
      </c>
      <c r="J1222" s="25" t="n">
        <f aca="false">G1222-INDEX($G$5:$G$2300,MATCH(D1222,$D$5:$D$2300,0))</f>
        <v>0.0103935185185185</v>
      </c>
    </row>
    <row r="1223" customFormat="false" ht="15" hidden="false" customHeight="true" outlineLevel="0" collapsed="false">
      <c r="A1223" s="22" t="n">
        <v>1219</v>
      </c>
      <c r="B1223" s="23" t="s">
        <v>1596</v>
      </c>
      <c r="C1223" s="23" t="s">
        <v>419</v>
      </c>
      <c r="D1223" s="22" t="s">
        <v>90</v>
      </c>
      <c r="E1223" s="23" t="s">
        <v>514</v>
      </c>
      <c r="F1223" s="24" t="n">
        <v>0.0352546296296296</v>
      </c>
      <c r="G1223" s="24" t="n">
        <v>0.0352546296296296</v>
      </c>
      <c r="H1223" s="22" t="str">
        <f aca="false">TEXT(INT((HOUR(G1223)*3600+MINUTE(G1223)*60+SECOND(G1223))/$J$3/60),"0")&amp;"."&amp;TEXT(MOD((HOUR(G1223)*3600+MINUTE(G1223)*60+SECOND(G1223))/$J$3,60),"00")&amp;"/km"</f>
        <v>5.05/km</v>
      </c>
      <c r="I1223" s="25" t="n">
        <f aca="false">G1223-$G$5</f>
        <v>0.0136921296296296</v>
      </c>
      <c r="J1223" s="25" t="n">
        <f aca="false">G1223-INDEX($G$5:$G$2300,MATCH(D1223,$D$5:$D$2300,0))</f>
        <v>0.0103935185185185</v>
      </c>
    </row>
    <row r="1224" customFormat="false" ht="15" hidden="false" customHeight="true" outlineLevel="0" collapsed="false">
      <c r="A1224" s="22" t="n">
        <v>1220</v>
      </c>
      <c r="B1224" s="23" t="s">
        <v>1597</v>
      </c>
      <c r="C1224" s="23" t="s">
        <v>105</v>
      </c>
      <c r="D1224" s="22" t="s">
        <v>288</v>
      </c>
      <c r="E1224" s="23" t="s">
        <v>91</v>
      </c>
      <c r="F1224" s="24" t="n">
        <v>0.0352662037037037</v>
      </c>
      <c r="G1224" s="24" t="n">
        <v>0.0352662037037037</v>
      </c>
      <c r="H1224" s="22" t="str">
        <f aca="false">TEXT(INT((HOUR(G1224)*3600+MINUTE(G1224)*60+SECOND(G1224))/$J$3/60),"0")&amp;"."&amp;TEXT(MOD((HOUR(G1224)*3600+MINUTE(G1224)*60+SECOND(G1224))/$J$3,60),"00")&amp;"/km"</f>
        <v>5.05/km</v>
      </c>
      <c r="I1224" s="25" t="n">
        <f aca="false">G1224-$G$5</f>
        <v>0.0137037037037037</v>
      </c>
      <c r="J1224" s="25" t="n">
        <f aca="false">G1224-INDEX($G$5:$G$2300,MATCH(D1224,$D$5:$D$2300,0))</f>
        <v>0.00832175925925926</v>
      </c>
    </row>
    <row r="1225" customFormat="false" ht="15" hidden="false" customHeight="true" outlineLevel="0" collapsed="false">
      <c r="A1225" s="22" t="n">
        <v>1221</v>
      </c>
      <c r="B1225" s="23" t="s">
        <v>1598</v>
      </c>
      <c r="C1225" s="23" t="s">
        <v>472</v>
      </c>
      <c r="D1225" s="22" t="s">
        <v>288</v>
      </c>
      <c r="E1225" s="23" t="s">
        <v>108</v>
      </c>
      <c r="F1225" s="24" t="n">
        <v>0.0352662037037037</v>
      </c>
      <c r="G1225" s="24" t="n">
        <v>0.0352662037037037</v>
      </c>
      <c r="H1225" s="22" t="str">
        <f aca="false">TEXT(INT((HOUR(G1225)*3600+MINUTE(G1225)*60+SECOND(G1225))/$J$3/60),"0")&amp;"."&amp;TEXT(MOD((HOUR(G1225)*3600+MINUTE(G1225)*60+SECOND(G1225))/$J$3,60),"00")&amp;"/km"</f>
        <v>5.05/km</v>
      </c>
      <c r="I1225" s="25" t="n">
        <f aca="false">G1225-$G$5</f>
        <v>0.0137037037037037</v>
      </c>
      <c r="J1225" s="25" t="n">
        <f aca="false">G1225-INDEX($G$5:$G$2300,MATCH(D1225,$D$5:$D$2300,0))</f>
        <v>0.00832175925925926</v>
      </c>
    </row>
    <row r="1226" customFormat="false" ht="15" hidden="false" customHeight="true" outlineLevel="0" collapsed="false">
      <c r="A1226" s="26" t="n">
        <v>1222</v>
      </c>
      <c r="B1226" s="27" t="s">
        <v>615</v>
      </c>
      <c r="C1226" s="27" t="s">
        <v>80</v>
      </c>
      <c r="D1226" s="26" t="s">
        <v>65</v>
      </c>
      <c r="E1226" s="27" t="s">
        <v>47</v>
      </c>
      <c r="F1226" s="28" t="n">
        <v>0.0352662037037037</v>
      </c>
      <c r="G1226" s="28" t="n">
        <v>0.0352662037037037</v>
      </c>
      <c r="H1226" s="26" t="str">
        <f aca="false">TEXT(INT((HOUR(G1226)*3600+MINUTE(G1226)*60+SECOND(G1226))/$J$3/60),"0")&amp;"."&amp;TEXT(MOD((HOUR(G1226)*3600+MINUTE(G1226)*60+SECOND(G1226))/$J$3,60),"00")&amp;"/km"</f>
        <v>5.05/km</v>
      </c>
      <c r="I1226" s="29" t="n">
        <f aca="false">G1226-$G$5</f>
        <v>0.0137037037037037</v>
      </c>
      <c r="J1226" s="29" t="n">
        <f aca="false">G1226-INDEX($G$5:$G$2300,MATCH(D1226,$D$5:$D$2300,0))</f>
        <v>0.0108564814814815</v>
      </c>
    </row>
    <row r="1227" customFormat="false" ht="15" hidden="false" customHeight="true" outlineLevel="0" collapsed="false">
      <c r="A1227" s="22" t="n">
        <v>1223</v>
      </c>
      <c r="B1227" s="23" t="s">
        <v>1599</v>
      </c>
      <c r="C1227" s="23" t="s">
        <v>245</v>
      </c>
      <c r="D1227" s="22" t="s">
        <v>166</v>
      </c>
      <c r="E1227" s="23" t="s">
        <v>20</v>
      </c>
      <c r="F1227" s="24" t="n">
        <v>0.0352662037037037</v>
      </c>
      <c r="G1227" s="24" t="n">
        <v>0.0352662037037037</v>
      </c>
      <c r="H1227" s="22" t="str">
        <f aca="false">TEXT(INT((HOUR(G1227)*3600+MINUTE(G1227)*60+SECOND(G1227))/$J$3/60),"0")&amp;"."&amp;TEXT(MOD((HOUR(G1227)*3600+MINUTE(G1227)*60+SECOND(G1227))/$J$3,60),"00")&amp;"/km"</f>
        <v>5.05/km</v>
      </c>
      <c r="I1227" s="25" t="n">
        <f aca="false">G1227-$G$5</f>
        <v>0.0137037037037037</v>
      </c>
      <c r="J1227" s="25" t="n">
        <f aca="false">G1227-INDEX($G$5:$G$2300,MATCH(D1227,$D$5:$D$2300,0))</f>
        <v>0.00931712962962963</v>
      </c>
    </row>
    <row r="1228" customFormat="false" ht="15" hidden="false" customHeight="true" outlineLevel="0" collapsed="false">
      <c r="A1228" s="22" t="n">
        <v>1224</v>
      </c>
      <c r="B1228" s="23" t="s">
        <v>250</v>
      </c>
      <c r="C1228" s="23" t="s">
        <v>171</v>
      </c>
      <c r="D1228" s="22" t="s">
        <v>166</v>
      </c>
      <c r="E1228" s="23" t="s">
        <v>20</v>
      </c>
      <c r="F1228" s="24" t="n">
        <v>0.0352777777777778</v>
      </c>
      <c r="G1228" s="24" t="n">
        <v>0.0352777777777778</v>
      </c>
      <c r="H1228" s="22" t="str">
        <f aca="false">TEXT(INT((HOUR(G1228)*3600+MINUTE(G1228)*60+SECOND(G1228))/$J$3/60),"0")&amp;"."&amp;TEXT(MOD((HOUR(G1228)*3600+MINUTE(G1228)*60+SECOND(G1228))/$J$3,60),"00")&amp;"/km"</f>
        <v>5.05/km</v>
      </c>
      <c r="I1228" s="25" t="n">
        <f aca="false">G1228-$G$5</f>
        <v>0.0137152777777778</v>
      </c>
      <c r="J1228" s="25" t="n">
        <f aca="false">G1228-INDEX($G$5:$G$2300,MATCH(D1228,$D$5:$D$2300,0))</f>
        <v>0.0093287037037037</v>
      </c>
    </row>
    <row r="1229" customFormat="false" ht="15" hidden="false" customHeight="true" outlineLevel="0" collapsed="false">
      <c r="A1229" s="22" t="n">
        <v>1225</v>
      </c>
      <c r="B1229" s="23" t="s">
        <v>1600</v>
      </c>
      <c r="C1229" s="23" t="s">
        <v>130</v>
      </c>
      <c r="D1229" s="22" t="s">
        <v>65</v>
      </c>
      <c r="E1229" s="23" t="s">
        <v>17</v>
      </c>
      <c r="F1229" s="24" t="n">
        <v>0.0352777777777778</v>
      </c>
      <c r="G1229" s="24" t="n">
        <v>0.0352777777777778</v>
      </c>
      <c r="H1229" s="22" t="str">
        <f aca="false">TEXT(INT((HOUR(G1229)*3600+MINUTE(G1229)*60+SECOND(G1229))/$J$3/60),"0")&amp;"."&amp;TEXT(MOD((HOUR(G1229)*3600+MINUTE(G1229)*60+SECOND(G1229))/$J$3,60),"00")&amp;"/km"</f>
        <v>5.05/km</v>
      </c>
      <c r="I1229" s="25" t="n">
        <f aca="false">G1229-$G$5</f>
        <v>0.0137152777777778</v>
      </c>
      <c r="J1229" s="25" t="n">
        <f aca="false">G1229-INDEX($G$5:$G$2300,MATCH(D1229,$D$5:$D$2300,0))</f>
        <v>0.0108680555555556</v>
      </c>
    </row>
    <row r="1230" customFormat="false" ht="15" hidden="false" customHeight="true" outlineLevel="0" collapsed="false">
      <c r="A1230" s="22" t="n">
        <v>1226</v>
      </c>
      <c r="B1230" s="23" t="s">
        <v>1601</v>
      </c>
      <c r="C1230" s="23" t="s">
        <v>797</v>
      </c>
      <c r="D1230" s="22" t="s">
        <v>43</v>
      </c>
      <c r="E1230" s="23" t="s">
        <v>160</v>
      </c>
      <c r="F1230" s="24" t="n">
        <v>0.0352893518518519</v>
      </c>
      <c r="G1230" s="24" t="n">
        <v>0.0352893518518519</v>
      </c>
      <c r="H1230" s="22" t="str">
        <f aca="false">TEXT(INT((HOUR(G1230)*3600+MINUTE(G1230)*60+SECOND(G1230))/$J$3/60),"0")&amp;"."&amp;TEXT(MOD((HOUR(G1230)*3600+MINUTE(G1230)*60+SECOND(G1230))/$J$3,60),"00")&amp;"/km"</f>
        <v>5.05/km</v>
      </c>
      <c r="I1230" s="25" t="n">
        <f aca="false">G1230-$G$5</f>
        <v>0.0137268518518519</v>
      </c>
      <c r="J1230" s="25" t="n">
        <f aca="false">G1230-INDEX($G$5:$G$2300,MATCH(D1230,$D$5:$D$2300,0))</f>
        <v>0.011875</v>
      </c>
    </row>
    <row r="1231" customFormat="false" ht="15" hidden="false" customHeight="true" outlineLevel="0" collapsed="false">
      <c r="A1231" s="22" t="n">
        <v>1227</v>
      </c>
      <c r="B1231" s="23" t="s">
        <v>1602</v>
      </c>
      <c r="C1231" s="23" t="s">
        <v>96</v>
      </c>
      <c r="D1231" s="22" t="s">
        <v>16</v>
      </c>
      <c r="E1231" s="23" t="s">
        <v>402</v>
      </c>
      <c r="F1231" s="24" t="n">
        <v>0.0352893518518519</v>
      </c>
      <c r="G1231" s="24" t="n">
        <v>0.0352893518518519</v>
      </c>
      <c r="H1231" s="22" t="str">
        <f aca="false">TEXT(INT((HOUR(G1231)*3600+MINUTE(G1231)*60+SECOND(G1231))/$J$3/60),"0")&amp;"."&amp;TEXT(MOD((HOUR(G1231)*3600+MINUTE(G1231)*60+SECOND(G1231))/$J$3,60),"00")&amp;"/km"</f>
        <v>5.05/km</v>
      </c>
      <c r="I1231" s="25" t="n">
        <f aca="false">G1231-$G$5</f>
        <v>0.0137268518518519</v>
      </c>
      <c r="J1231" s="25" t="n">
        <f aca="false">G1231-INDEX($G$5:$G$2300,MATCH(D1231,$D$5:$D$2300,0))</f>
        <v>0.0137268518518519</v>
      </c>
    </row>
    <row r="1232" customFormat="false" ht="15" hidden="false" customHeight="true" outlineLevel="0" collapsed="false">
      <c r="A1232" s="22" t="n">
        <v>1228</v>
      </c>
      <c r="B1232" s="23" t="s">
        <v>1603</v>
      </c>
      <c r="C1232" s="23" t="s">
        <v>165</v>
      </c>
      <c r="D1232" s="22" t="s">
        <v>166</v>
      </c>
      <c r="E1232" s="23" t="s">
        <v>759</v>
      </c>
      <c r="F1232" s="24" t="n">
        <v>0.0353009259259259</v>
      </c>
      <c r="G1232" s="24" t="n">
        <v>0.0353009259259259</v>
      </c>
      <c r="H1232" s="22" t="str">
        <f aca="false">TEXT(INT((HOUR(G1232)*3600+MINUTE(G1232)*60+SECOND(G1232))/$J$3/60),"0")&amp;"."&amp;TEXT(MOD((HOUR(G1232)*3600+MINUTE(G1232)*60+SECOND(G1232))/$J$3,60),"00")&amp;"/km"</f>
        <v>5.05/km</v>
      </c>
      <c r="I1232" s="25" t="n">
        <f aca="false">G1232-$G$5</f>
        <v>0.0137384259259259</v>
      </c>
      <c r="J1232" s="25" t="n">
        <f aca="false">G1232-INDEX($G$5:$G$2300,MATCH(D1232,$D$5:$D$2300,0))</f>
        <v>0.00935185185185185</v>
      </c>
    </row>
    <row r="1233" customFormat="false" ht="15" hidden="false" customHeight="true" outlineLevel="0" collapsed="false">
      <c r="A1233" s="22" t="n">
        <v>1229</v>
      </c>
      <c r="B1233" s="23" t="s">
        <v>419</v>
      </c>
      <c r="C1233" s="23" t="s">
        <v>54</v>
      </c>
      <c r="D1233" s="22" t="s">
        <v>43</v>
      </c>
      <c r="E1233" s="23" t="s">
        <v>60</v>
      </c>
      <c r="F1233" s="24" t="n">
        <v>0.0353009259259259</v>
      </c>
      <c r="G1233" s="24" t="n">
        <v>0.0353009259259259</v>
      </c>
      <c r="H1233" s="22" t="str">
        <f aca="false">TEXT(INT((HOUR(G1233)*3600+MINUTE(G1233)*60+SECOND(G1233))/$J$3/60),"0")&amp;"."&amp;TEXT(MOD((HOUR(G1233)*3600+MINUTE(G1233)*60+SECOND(G1233))/$J$3,60),"00")&amp;"/km"</f>
        <v>5.05/km</v>
      </c>
      <c r="I1233" s="25" t="n">
        <f aca="false">G1233-$G$5</f>
        <v>0.0137384259259259</v>
      </c>
      <c r="J1233" s="25" t="n">
        <f aca="false">G1233-INDEX($G$5:$G$2300,MATCH(D1233,$D$5:$D$2300,0))</f>
        <v>0.0118865740740741</v>
      </c>
    </row>
    <row r="1234" customFormat="false" ht="15" hidden="false" customHeight="true" outlineLevel="0" collapsed="false">
      <c r="A1234" s="22" t="n">
        <v>1230</v>
      </c>
      <c r="B1234" s="23" t="s">
        <v>1604</v>
      </c>
      <c r="C1234" s="23" t="s">
        <v>130</v>
      </c>
      <c r="D1234" s="22" t="s">
        <v>65</v>
      </c>
      <c r="E1234" s="23" t="s">
        <v>123</v>
      </c>
      <c r="F1234" s="24" t="n">
        <v>0.0353009259259259</v>
      </c>
      <c r="G1234" s="24" t="n">
        <v>0.0353009259259259</v>
      </c>
      <c r="H1234" s="22" t="str">
        <f aca="false">TEXT(INT((HOUR(G1234)*3600+MINUTE(G1234)*60+SECOND(G1234))/$J$3/60),"0")&amp;"."&amp;TEXT(MOD((HOUR(G1234)*3600+MINUTE(G1234)*60+SECOND(G1234))/$J$3,60),"00")&amp;"/km"</f>
        <v>5.05/km</v>
      </c>
      <c r="I1234" s="25" t="n">
        <f aca="false">G1234-$G$5</f>
        <v>0.0137384259259259</v>
      </c>
      <c r="J1234" s="25" t="n">
        <f aca="false">G1234-INDEX($G$5:$G$2300,MATCH(D1234,$D$5:$D$2300,0))</f>
        <v>0.0108912037037037</v>
      </c>
    </row>
    <row r="1235" customFormat="false" ht="15" hidden="false" customHeight="true" outlineLevel="0" collapsed="false">
      <c r="A1235" s="26" t="n">
        <v>1231</v>
      </c>
      <c r="B1235" s="27" t="s">
        <v>1605</v>
      </c>
      <c r="C1235" s="27" t="s">
        <v>54</v>
      </c>
      <c r="D1235" s="26" t="s">
        <v>90</v>
      </c>
      <c r="E1235" s="27" t="s">
        <v>47</v>
      </c>
      <c r="F1235" s="28" t="n">
        <v>0.0353125</v>
      </c>
      <c r="G1235" s="28" t="n">
        <v>0.0353125</v>
      </c>
      <c r="H1235" s="26" t="str">
        <f aca="false">TEXT(INT((HOUR(G1235)*3600+MINUTE(G1235)*60+SECOND(G1235))/$J$3/60),"0")&amp;"."&amp;TEXT(MOD((HOUR(G1235)*3600+MINUTE(G1235)*60+SECOND(G1235))/$J$3,60),"00")&amp;"/km"</f>
        <v>5.05/km</v>
      </c>
      <c r="I1235" s="29" t="n">
        <f aca="false">G1235-$G$5</f>
        <v>0.01375</v>
      </c>
      <c r="J1235" s="29" t="n">
        <f aca="false">G1235-INDEX($G$5:$G$2300,MATCH(D1235,$D$5:$D$2300,0))</f>
        <v>0.0104513888888889</v>
      </c>
    </row>
    <row r="1236" customFormat="false" ht="15" hidden="false" customHeight="true" outlineLevel="0" collapsed="false">
      <c r="A1236" s="22" t="n">
        <v>1232</v>
      </c>
      <c r="B1236" s="23" t="s">
        <v>1606</v>
      </c>
      <c r="C1236" s="23" t="s">
        <v>1607</v>
      </c>
      <c r="D1236" s="22" t="s">
        <v>166</v>
      </c>
      <c r="E1236" s="23" t="s">
        <v>205</v>
      </c>
      <c r="F1236" s="24" t="n">
        <v>0.0353125</v>
      </c>
      <c r="G1236" s="24" t="n">
        <v>0.0353125</v>
      </c>
      <c r="H1236" s="22" t="str">
        <f aca="false">TEXT(INT((HOUR(G1236)*3600+MINUTE(G1236)*60+SECOND(G1236))/$J$3/60),"0")&amp;"."&amp;TEXT(MOD((HOUR(G1236)*3600+MINUTE(G1236)*60+SECOND(G1236))/$J$3,60),"00")&amp;"/km"</f>
        <v>5.05/km</v>
      </c>
      <c r="I1236" s="25" t="n">
        <f aca="false">G1236-$G$5</f>
        <v>0.01375</v>
      </c>
      <c r="J1236" s="25" t="n">
        <f aca="false">G1236-INDEX($G$5:$G$2300,MATCH(D1236,$D$5:$D$2300,0))</f>
        <v>0.00936342592592593</v>
      </c>
    </row>
    <row r="1237" customFormat="false" ht="15" hidden="false" customHeight="true" outlineLevel="0" collapsed="false">
      <c r="A1237" s="22" t="n">
        <v>1233</v>
      </c>
      <c r="B1237" s="23" t="s">
        <v>1608</v>
      </c>
      <c r="C1237" s="23" t="s">
        <v>145</v>
      </c>
      <c r="D1237" s="22" t="s">
        <v>90</v>
      </c>
      <c r="E1237" s="23" t="s">
        <v>101</v>
      </c>
      <c r="F1237" s="24" t="n">
        <v>0.0353125</v>
      </c>
      <c r="G1237" s="24" t="n">
        <v>0.0353125</v>
      </c>
      <c r="H1237" s="22" t="str">
        <f aca="false">TEXT(INT((HOUR(G1237)*3600+MINUTE(G1237)*60+SECOND(G1237))/$J$3/60),"0")&amp;"."&amp;TEXT(MOD((HOUR(G1237)*3600+MINUTE(G1237)*60+SECOND(G1237))/$J$3,60),"00")&amp;"/km"</f>
        <v>5.05/km</v>
      </c>
      <c r="I1237" s="25" t="n">
        <f aca="false">G1237-$G$5</f>
        <v>0.01375</v>
      </c>
      <c r="J1237" s="25" t="n">
        <f aca="false">G1237-INDEX($G$5:$G$2300,MATCH(D1237,$D$5:$D$2300,0))</f>
        <v>0.0104513888888889</v>
      </c>
    </row>
    <row r="1238" customFormat="false" ht="15" hidden="false" customHeight="true" outlineLevel="0" collapsed="false">
      <c r="A1238" s="22" t="n">
        <v>1234</v>
      </c>
      <c r="B1238" s="23" t="s">
        <v>197</v>
      </c>
      <c r="C1238" s="23" t="s">
        <v>906</v>
      </c>
      <c r="D1238" s="22" t="s">
        <v>315</v>
      </c>
      <c r="E1238" s="23" t="s">
        <v>253</v>
      </c>
      <c r="F1238" s="24" t="n">
        <v>0.0353125</v>
      </c>
      <c r="G1238" s="24" t="n">
        <v>0.0353125</v>
      </c>
      <c r="H1238" s="22" t="str">
        <f aca="false">TEXT(INT((HOUR(G1238)*3600+MINUTE(G1238)*60+SECOND(G1238))/$J$3/60),"0")&amp;"."&amp;TEXT(MOD((HOUR(G1238)*3600+MINUTE(G1238)*60+SECOND(G1238))/$J$3,60),"00")&amp;"/km"</f>
        <v>5.05/km</v>
      </c>
      <c r="I1238" s="25" t="n">
        <f aca="false">G1238-$G$5</f>
        <v>0.01375</v>
      </c>
      <c r="J1238" s="25" t="n">
        <f aca="false">G1238-INDEX($G$5:$G$2300,MATCH(D1238,$D$5:$D$2300,0))</f>
        <v>0.00822916666666667</v>
      </c>
    </row>
    <row r="1239" customFormat="false" ht="15" hidden="false" customHeight="true" outlineLevel="0" collapsed="false">
      <c r="A1239" s="22" t="n">
        <v>1235</v>
      </c>
      <c r="B1239" s="23" t="s">
        <v>1609</v>
      </c>
      <c r="C1239" s="23" t="s">
        <v>1610</v>
      </c>
      <c r="D1239" s="22" t="s">
        <v>16</v>
      </c>
      <c r="E1239" s="23" t="s">
        <v>113</v>
      </c>
      <c r="F1239" s="24" t="n">
        <v>0.0353240740740741</v>
      </c>
      <c r="G1239" s="24" t="n">
        <v>0.0353240740740741</v>
      </c>
      <c r="H1239" s="22" t="str">
        <f aca="false">TEXT(INT((HOUR(G1239)*3600+MINUTE(G1239)*60+SECOND(G1239))/$J$3/60),"0")&amp;"."&amp;TEXT(MOD((HOUR(G1239)*3600+MINUTE(G1239)*60+SECOND(G1239))/$J$3,60),"00")&amp;"/km"</f>
        <v>5.05/km</v>
      </c>
      <c r="I1239" s="25" t="n">
        <f aca="false">G1239-$G$5</f>
        <v>0.0137615740740741</v>
      </c>
      <c r="J1239" s="25" t="n">
        <f aca="false">G1239-INDEX($G$5:$G$2300,MATCH(D1239,$D$5:$D$2300,0))</f>
        <v>0.0137615740740741</v>
      </c>
    </row>
    <row r="1240" customFormat="false" ht="15" hidden="false" customHeight="true" outlineLevel="0" collapsed="false">
      <c r="A1240" s="22" t="n">
        <v>1236</v>
      </c>
      <c r="B1240" s="23" t="s">
        <v>1611</v>
      </c>
      <c r="C1240" s="23" t="s">
        <v>171</v>
      </c>
      <c r="D1240" s="22" t="s">
        <v>90</v>
      </c>
      <c r="E1240" s="23" t="s">
        <v>101</v>
      </c>
      <c r="F1240" s="24" t="n">
        <v>0.0353240740740741</v>
      </c>
      <c r="G1240" s="24" t="n">
        <v>0.0353240740740741</v>
      </c>
      <c r="H1240" s="22" t="str">
        <f aca="false">TEXT(INT((HOUR(G1240)*3600+MINUTE(G1240)*60+SECOND(G1240))/$J$3/60),"0")&amp;"."&amp;TEXT(MOD((HOUR(G1240)*3600+MINUTE(G1240)*60+SECOND(G1240))/$J$3,60),"00")&amp;"/km"</f>
        <v>5.05/km</v>
      </c>
      <c r="I1240" s="25" t="n">
        <f aca="false">G1240-$G$5</f>
        <v>0.0137615740740741</v>
      </c>
      <c r="J1240" s="25" t="n">
        <f aca="false">G1240-INDEX($G$5:$G$2300,MATCH(D1240,$D$5:$D$2300,0))</f>
        <v>0.010462962962963</v>
      </c>
    </row>
    <row r="1241" customFormat="false" ht="15" hidden="false" customHeight="true" outlineLevel="0" collapsed="false">
      <c r="A1241" s="22" t="n">
        <v>1237</v>
      </c>
      <c r="B1241" s="23" t="s">
        <v>475</v>
      </c>
      <c r="C1241" s="23" t="s">
        <v>130</v>
      </c>
      <c r="D1241" s="22" t="s">
        <v>90</v>
      </c>
      <c r="E1241" s="23" t="s">
        <v>195</v>
      </c>
      <c r="F1241" s="24" t="n">
        <v>0.0353240740740741</v>
      </c>
      <c r="G1241" s="24" t="n">
        <v>0.0353240740740741</v>
      </c>
      <c r="H1241" s="22" t="str">
        <f aca="false">TEXT(INT((HOUR(G1241)*3600+MINUTE(G1241)*60+SECOND(G1241))/$J$3/60),"0")&amp;"."&amp;TEXT(MOD((HOUR(G1241)*3600+MINUTE(G1241)*60+SECOND(G1241))/$J$3,60),"00")&amp;"/km"</f>
        <v>5.05/km</v>
      </c>
      <c r="I1241" s="25" t="n">
        <f aca="false">G1241-$G$5</f>
        <v>0.0137615740740741</v>
      </c>
      <c r="J1241" s="25" t="n">
        <f aca="false">G1241-INDEX($G$5:$G$2300,MATCH(D1241,$D$5:$D$2300,0))</f>
        <v>0.010462962962963</v>
      </c>
    </row>
    <row r="1242" customFormat="false" ht="15" hidden="false" customHeight="true" outlineLevel="0" collapsed="false">
      <c r="A1242" s="22" t="n">
        <v>1238</v>
      </c>
      <c r="B1242" s="23" t="s">
        <v>475</v>
      </c>
      <c r="C1242" s="23" t="s">
        <v>1612</v>
      </c>
      <c r="D1242" s="22" t="s">
        <v>142</v>
      </c>
      <c r="E1242" s="23" t="s">
        <v>195</v>
      </c>
      <c r="F1242" s="24" t="n">
        <v>0.0353356481481482</v>
      </c>
      <c r="G1242" s="24" t="n">
        <v>0.0353356481481482</v>
      </c>
      <c r="H1242" s="22" t="str">
        <f aca="false">TEXT(INT((HOUR(G1242)*3600+MINUTE(G1242)*60+SECOND(G1242))/$J$3/60),"0")&amp;"."&amp;TEXT(MOD((HOUR(G1242)*3600+MINUTE(G1242)*60+SECOND(G1242))/$J$3,60),"00")&amp;"/km"</f>
        <v>5.05/km</v>
      </c>
      <c r="I1242" s="25" t="n">
        <f aca="false">G1242-$G$5</f>
        <v>0.0137731481481481</v>
      </c>
      <c r="J1242" s="25" t="n">
        <f aca="false">G1242-INDEX($G$5:$G$2300,MATCH(D1242,$D$5:$D$2300,0))</f>
        <v>0.0096875</v>
      </c>
    </row>
    <row r="1243" customFormat="false" ht="15" hidden="false" customHeight="true" outlineLevel="0" collapsed="false">
      <c r="A1243" s="22" t="n">
        <v>1239</v>
      </c>
      <c r="B1243" s="23" t="s">
        <v>1613</v>
      </c>
      <c r="C1243" s="23" t="s">
        <v>1614</v>
      </c>
      <c r="D1243" s="22" t="s">
        <v>315</v>
      </c>
      <c r="E1243" s="23" t="s">
        <v>20</v>
      </c>
      <c r="F1243" s="24" t="n">
        <v>0.0353356481481482</v>
      </c>
      <c r="G1243" s="24" t="n">
        <v>0.0353356481481482</v>
      </c>
      <c r="H1243" s="22" t="str">
        <f aca="false">TEXT(INT((HOUR(G1243)*3600+MINUTE(G1243)*60+SECOND(G1243))/$J$3/60),"0")&amp;"."&amp;TEXT(MOD((HOUR(G1243)*3600+MINUTE(G1243)*60+SECOND(G1243))/$J$3,60),"00")&amp;"/km"</f>
        <v>5.05/km</v>
      </c>
      <c r="I1243" s="25" t="n">
        <f aca="false">G1243-$G$5</f>
        <v>0.0137731481481481</v>
      </c>
      <c r="J1243" s="25" t="n">
        <f aca="false">G1243-INDEX($G$5:$G$2300,MATCH(D1243,$D$5:$D$2300,0))</f>
        <v>0.00825231481481482</v>
      </c>
    </row>
    <row r="1244" customFormat="false" ht="15" hidden="false" customHeight="true" outlineLevel="0" collapsed="false">
      <c r="A1244" s="22" t="n">
        <v>1240</v>
      </c>
      <c r="B1244" s="23" t="s">
        <v>1615</v>
      </c>
      <c r="C1244" s="23" t="s">
        <v>82</v>
      </c>
      <c r="D1244" s="22" t="s">
        <v>33</v>
      </c>
      <c r="E1244" s="23" t="s">
        <v>87</v>
      </c>
      <c r="F1244" s="24" t="n">
        <v>0.0353472222222222</v>
      </c>
      <c r="G1244" s="24" t="n">
        <v>0.0353472222222222</v>
      </c>
      <c r="H1244" s="22" t="str">
        <f aca="false">TEXT(INT((HOUR(G1244)*3600+MINUTE(G1244)*60+SECOND(G1244))/$J$3/60),"0")&amp;"."&amp;TEXT(MOD((HOUR(G1244)*3600+MINUTE(G1244)*60+SECOND(G1244))/$J$3,60),"00")&amp;"/km"</f>
        <v>5.05/km</v>
      </c>
      <c r="I1244" s="25" t="n">
        <f aca="false">G1244-$G$5</f>
        <v>0.0137847222222222</v>
      </c>
      <c r="J1244" s="25" t="n">
        <f aca="false">G1244-INDEX($G$5:$G$2300,MATCH(D1244,$D$5:$D$2300,0))</f>
        <v>0.0124768518518519</v>
      </c>
    </row>
    <row r="1245" customFormat="false" ht="15" hidden="false" customHeight="true" outlineLevel="0" collapsed="false">
      <c r="A1245" s="22" t="n">
        <v>1241</v>
      </c>
      <c r="B1245" s="23" t="s">
        <v>1616</v>
      </c>
      <c r="C1245" s="23" t="s">
        <v>89</v>
      </c>
      <c r="D1245" s="22" t="s">
        <v>90</v>
      </c>
      <c r="E1245" s="23" t="s">
        <v>265</v>
      </c>
      <c r="F1245" s="24" t="n">
        <v>0.0353472222222222</v>
      </c>
      <c r="G1245" s="24" t="n">
        <v>0.0353472222222222</v>
      </c>
      <c r="H1245" s="22" t="str">
        <f aca="false">TEXT(INT((HOUR(G1245)*3600+MINUTE(G1245)*60+SECOND(G1245))/$J$3/60),"0")&amp;"."&amp;TEXT(MOD((HOUR(G1245)*3600+MINUTE(G1245)*60+SECOND(G1245))/$J$3,60),"00")&amp;"/km"</f>
        <v>5.05/km</v>
      </c>
      <c r="I1245" s="25" t="n">
        <f aca="false">G1245-$G$5</f>
        <v>0.0137847222222222</v>
      </c>
      <c r="J1245" s="25" t="n">
        <f aca="false">G1245-INDEX($G$5:$G$2300,MATCH(D1245,$D$5:$D$2300,0))</f>
        <v>0.0104861111111111</v>
      </c>
    </row>
    <row r="1246" customFormat="false" ht="15" hidden="false" customHeight="true" outlineLevel="0" collapsed="false">
      <c r="A1246" s="22" t="n">
        <v>1242</v>
      </c>
      <c r="B1246" s="23" t="s">
        <v>1617</v>
      </c>
      <c r="C1246" s="23" t="s">
        <v>633</v>
      </c>
      <c r="D1246" s="22" t="s">
        <v>288</v>
      </c>
      <c r="E1246" s="23" t="s">
        <v>103</v>
      </c>
      <c r="F1246" s="24" t="n">
        <v>0.0353472222222222</v>
      </c>
      <c r="G1246" s="24" t="n">
        <v>0.0353472222222222</v>
      </c>
      <c r="H1246" s="22" t="str">
        <f aca="false">TEXT(INT((HOUR(G1246)*3600+MINUTE(G1246)*60+SECOND(G1246))/$J$3/60),"0")&amp;"."&amp;TEXT(MOD((HOUR(G1246)*3600+MINUTE(G1246)*60+SECOND(G1246))/$J$3,60),"00")&amp;"/km"</f>
        <v>5.05/km</v>
      </c>
      <c r="I1246" s="25" t="n">
        <f aca="false">G1246-$G$5</f>
        <v>0.0137847222222222</v>
      </c>
      <c r="J1246" s="25" t="n">
        <f aca="false">G1246-INDEX($G$5:$G$2300,MATCH(D1246,$D$5:$D$2300,0))</f>
        <v>0.00840277777777778</v>
      </c>
    </row>
    <row r="1247" customFormat="false" ht="15" hidden="false" customHeight="true" outlineLevel="0" collapsed="false">
      <c r="A1247" s="22" t="n">
        <v>1243</v>
      </c>
      <c r="B1247" s="23" t="s">
        <v>1618</v>
      </c>
      <c r="C1247" s="23" t="s">
        <v>107</v>
      </c>
      <c r="D1247" s="22" t="s">
        <v>65</v>
      </c>
      <c r="E1247" s="23" t="s">
        <v>113</v>
      </c>
      <c r="F1247" s="24" t="n">
        <v>0.0353703703703704</v>
      </c>
      <c r="G1247" s="24" t="n">
        <v>0.0353703703703704</v>
      </c>
      <c r="H1247" s="22" t="str">
        <f aca="false">TEXT(INT((HOUR(G1247)*3600+MINUTE(G1247)*60+SECOND(G1247))/$J$3/60),"0")&amp;"."&amp;TEXT(MOD((HOUR(G1247)*3600+MINUTE(G1247)*60+SECOND(G1247))/$J$3,60),"00")&amp;"/km"</f>
        <v>5.06/km</v>
      </c>
      <c r="I1247" s="25" t="n">
        <f aca="false">G1247-$G$5</f>
        <v>0.0138078703703704</v>
      </c>
      <c r="J1247" s="25" t="n">
        <f aca="false">G1247-INDEX($G$5:$G$2300,MATCH(D1247,$D$5:$D$2300,0))</f>
        <v>0.0109606481481481</v>
      </c>
    </row>
    <row r="1248" customFormat="false" ht="15" hidden="false" customHeight="true" outlineLevel="0" collapsed="false">
      <c r="A1248" s="22" t="n">
        <v>1244</v>
      </c>
      <c r="B1248" s="23" t="s">
        <v>117</v>
      </c>
      <c r="C1248" s="23" t="s">
        <v>192</v>
      </c>
      <c r="D1248" s="22" t="s">
        <v>166</v>
      </c>
      <c r="E1248" s="23" t="s">
        <v>103</v>
      </c>
      <c r="F1248" s="24" t="n">
        <v>0.0353703703703704</v>
      </c>
      <c r="G1248" s="24" t="n">
        <v>0.0353703703703704</v>
      </c>
      <c r="H1248" s="22" t="str">
        <f aca="false">TEXT(INT((HOUR(G1248)*3600+MINUTE(G1248)*60+SECOND(G1248))/$J$3/60),"0")&amp;"."&amp;TEXT(MOD((HOUR(G1248)*3600+MINUTE(G1248)*60+SECOND(G1248))/$J$3,60),"00")&amp;"/km"</f>
        <v>5.06/km</v>
      </c>
      <c r="I1248" s="25" t="n">
        <f aca="false">G1248-$G$5</f>
        <v>0.0138078703703704</v>
      </c>
      <c r="J1248" s="25" t="n">
        <f aca="false">G1248-INDEX($G$5:$G$2300,MATCH(D1248,$D$5:$D$2300,0))</f>
        <v>0.0094212962962963</v>
      </c>
    </row>
    <row r="1249" customFormat="false" ht="15" hidden="false" customHeight="true" outlineLevel="0" collapsed="false">
      <c r="A1249" s="22" t="n">
        <v>1245</v>
      </c>
      <c r="B1249" s="23" t="s">
        <v>1619</v>
      </c>
      <c r="C1249" s="23" t="s">
        <v>115</v>
      </c>
      <c r="D1249" s="22" t="s">
        <v>90</v>
      </c>
      <c r="E1249" s="23" t="s">
        <v>728</v>
      </c>
      <c r="F1249" s="24" t="n">
        <v>0.0353819444444444</v>
      </c>
      <c r="G1249" s="24" t="n">
        <v>0.0353819444444444</v>
      </c>
      <c r="H1249" s="22" t="str">
        <f aca="false">TEXT(INT((HOUR(G1249)*3600+MINUTE(G1249)*60+SECOND(G1249))/$J$3/60),"0")&amp;"."&amp;TEXT(MOD((HOUR(G1249)*3600+MINUTE(G1249)*60+SECOND(G1249))/$J$3,60),"00")&amp;"/km"</f>
        <v>5.06/km</v>
      </c>
      <c r="I1249" s="25" t="n">
        <f aca="false">G1249-$G$5</f>
        <v>0.0138194444444444</v>
      </c>
      <c r="J1249" s="25" t="n">
        <f aca="false">G1249-INDEX($G$5:$G$2300,MATCH(D1249,$D$5:$D$2300,0))</f>
        <v>0.0105208333333333</v>
      </c>
    </row>
    <row r="1250" customFormat="false" ht="15" hidden="false" customHeight="true" outlineLevel="0" collapsed="false">
      <c r="A1250" s="22" t="n">
        <v>1246</v>
      </c>
      <c r="B1250" s="23" t="s">
        <v>1620</v>
      </c>
      <c r="C1250" s="23" t="s">
        <v>287</v>
      </c>
      <c r="D1250" s="22" t="s">
        <v>90</v>
      </c>
      <c r="E1250" s="23" t="s">
        <v>701</v>
      </c>
      <c r="F1250" s="24" t="n">
        <v>0.0354050925925926</v>
      </c>
      <c r="G1250" s="24" t="n">
        <v>0.0354050925925926</v>
      </c>
      <c r="H1250" s="22" t="str">
        <f aca="false">TEXT(INT((HOUR(G1250)*3600+MINUTE(G1250)*60+SECOND(G1250))/$J$3/60),"0")&amp;"."&amp;TEXT(MOD((HOUR(G1250)*3600+MINUTE(G1250)*60+SECOND(G1250))/$J$3,60),"00")&amp;"/km"</f>
        <v>5.06/km</v>
      </c>
      <c r="I1250" s="25" t="n">
        <f aca="false">G1250-$G$5</f>
        <v>0.0138425925925926</v>
      </c>
      <c r="J1250" s="25" t="n">
        <f aca="false">G1250-INDEX($G$5:$G$2300,MATCH(D1250,$D$5:$D$2300,0))</f>
        <v>0.0105439814814815</v>
      </c>
    </row>
    <row r="1251" customFormat="false" ht="15" hidden="false" customHeight="true" outlineLevel="0" collapsed="false">
      <c r="A1251" s="22" t="n">
        <v>1247</v>
      </c>
      <c r="B1251" s="23" t="s">
        <v>1621</v>
      </c>
      <c r="C1251" s="23" t="s">
        <v>1622</v>
      </c>
      <c r="D1251" s="22" t="s">
        <v>90</v>
      </c>
      <c r="E1251" s="23" t="s">
        <v>195</v>
      </c>
      <c r="F1251" s="24" t="n">
        <v>0.0354050925925926</v>
      </c>
      <c r="G1251" s="24" t="n">
        <v>0.0354050925925926</v>
      </c>
      <c r="H1251" s="22" t="str">
        <f aca="false">TEXT(INT((HOUR(G1251)*3600+MINUTE(G1251)*60+SECOND(G1251))/$J$3/60),"0")&amp;"."&amp;TEXT(MOD((HOUR(G1251)*3600+MINUTE(G1251)*60+SECOND(G1251))/$J$3,60),"00")&amp;"/km"</f>
        <v>5.06/km</v>
      </c>
      <c r="I1251" s="25" t="n">
        <f aca="false">G1251-$G$5</f>
        <v>0.0138425925925926</v>
      </c>
      <c r="J1251" s="25" t="n">
        <f aca="false">G1251-INDEX($G$5:$G$2300,MATCH(D1251,$D$5:$D$2300,0))</f>
        <v>0.0105439814814815</v>
      </c>
    </row>
    <row r="1252" customFormat="false" ht="15" hidden="false" customHeight="true" outlineLevel="0" collapsed="false">
      <c r="A1252" s="22" t="n">
        <v>1248</v>
      </c>
      <c r="B1252" s="23" t="s">
        <v>1623</v>
      </c>
      <c r="C1252" s="23" t="s">
        <v>1624</v>
      </c>
      <c r="D1252" s="22" t="s">
        <v>614</v>
      </c>
      <c r="E1252" s="23" t="s">
        <v>113</v>
      </c>
      <c r="F1252" s="24" t="n">
        <v>0.0354166666666667</v>
      </c>
      <c r="G1252" s="24" t="n">
        <v>0.0354166666666667</v>
      </c>
      <c r="H1252" s="22" t="str">
        <f aca="false">TEXT(INT((HOUR(G1252)*3600+MINUTE(G1252)*60+SECOND(G1252))/$J$3/60),"0")&amp;"."&amp;TEXT(MOD((HOUR(G1252)*3600+MINUTE(G1252)*60+SECOND(G1252))/$J$3,60),"00")&amp;"/km"</f>
        <v>5.06/km</v>
      </c>
      <c r="I1252" s="25" t="n">
        <f aca="false">G1252-$G$5</f>
        <v>0.0138541666666667</v>
      </c>
      <c r="J1252" s="25" t="n">
        <f aca="false">G1252-INDEX($G$5:$G$2300,MATCH(D1252,$D$5:$D$2300,0))</f>
        <v>0.00597222222222222</v>
      </c>
    </row>
    <row r="1253" customFormat="false" ht="15" hidden="false" customHeight="true" outlineLevel="0" collapsed="false">
      <c r="A1253" s="22" t="n">
        <v>1249</v>
      </c>
      <c r="B1253" s="23" t="s">
        <v>1625</v>
      </c>
      <c r="C1253" s="23" t="s">
        <v>219</v>
      </c>
      <c r="D1253" s="22" t="s">
        <v>65</v>
      </c>
      <c r="E1253" s="23" t="s">
        <v>17</v>
      </c>
      <c r="F1253" s="24" t="n">
        <v>0.0354166666666667</v>
      </c>
      <c r="G1253" s="24" t="n">
        <v>0.0354166666666667</v>
      </c>
      <c r="H1253" s="22" t="str">
        <f aca="false">TEXT(INT((HOUR(G1253)*3600+MINUTE(G1253)*60+SECOND(G1253))/$J$3/60),"0")&amp;"."&amp;TEXT(MOD((HOUR(G1253)*3600+MINUTE(G1253)*60+SECOND(G1253))/$J$3,60),"00")&amp;"/km"</f>
        <v>5.06/km</v>
      </c>
      <c r="I1253" s="25" t="n">
        <f aca="false">G1253-$G$5</f>
        <v>0.0138541666666667</v>
      </c>
      <c r="J1253" s="25" t="n">
        <f aca="false">G1253-INDEX($G$5:$G$2300,MATCH(D1253,$D$5:$D$2300,0))</f>
        <v>0.0110069444444444</v>
      </c>
    </row>
    <row r="1254" customFormat="false" ht="15" hidden="false" customHeight="true" outlineLevel="0" collapsed="false">
      <c r="A1254" s="22" t="n">
        <v>1250</v>
      </c>
      <c r="B1254" s="23" t="s">
        <v>1626</v>
      </c>
      <c r="C1254" s="23" t="s">
        <v>337</v>
      </c>
      <c r="D1254" s="22" t="s">
        <v>16</v>
      </c>
      <c r="E1254" s="23" t="s">
        <v>17</v>
      </c>
      <c r="F1254" s="24" t="n">
        <v>0.0354166666666667</v>
      </c>
      <c r="G1254" s="24" t="n">
        <v>0.0354166666666667</v>
      </c>
      <c r="H1254" s="22" t="str">
        <f aca="false">TEXT(INT((HOUR(G1254)*3600+MINUTE(G1254)*60+SECOND(G1254))/$J$3/60),"0")&amp;"."&amp;TEXT(MOD((HOUR(G1254)*3600+MINUTE(G1254)*60+SECOND(G1254))/$J$3,60),"00")&amp;"/km"</f>
        <v>5.06/km</v>
      </c>
      <c r="I1254" s="25" t="n">
        <f aca="false">G1254-$G$5</f>
        <v>0.0138541666666667</v>
      </c>
      <c r="J1254" s="25" t="n">
        <f aca="false">G1254-INDEX($G$5:$G$2300,MATCH(D1254,$D$5:$D$2300,0))</f>
        <v>0.0138541666666667</v>
      </c>
    </row>
    <row r="1255" customFormat="false" ht="15" hidden="false" customHeight="true" outlineLevel="0" collapsed="false">
      <c r="A1255" s="22" t="n">
        <v>1251</v>
      </c>
      <c r="B1255" s="23" t="s">
        <v>1627</v>
      </c>
      <c r="C1255" s="23" t="s">
        <v>46</v>
      </c>
      <c r="D1255" s="22" t="s">
        <v>65</v>
      </c>
      <c r="E1255" s="23" t="s">
        <v>17</v>
      </c>
      <c r="F1255" s="24" t="n">
        <v>0.0354282407407407</v>
      </c>
      <c r="G1255" s="24" t="n">
        <v>0.0354282407407407</v>
      </c>
      <c r="H1255" s="22" t="str">
        <f aca="false">TEXT(INT((HOUR(G1255)*3600+MINUTE(G1255)*60+SECOND(G1255))/$J$3/60),"0")&amp;"."&amp;TEXT(MOD((HOUR(G1255)*3600+MINUTE(G1255)*60+SECOND(G1255))/$J$3,60),"00")&amp;"/km"</f>
        <v>5.06/km</v>
      </c>
      <c r="I1255" s="25" t="n">
        <f aca="false">G1255-$G$5</f>
        <v>0.0138657407407407</v>
      </c>
      <c r="J1255" s="25" t="n">
        <f aca="false">G1255-INDEX($G$5:$G$2300,MATCH(D1255,$D$5:$D$2300,0))</f>
        <v>0.0110185185185185</v>
      </c>
    </row>
    <row r="1256" customFormat="false" ht="15" hidden="false" customHeight="true" outlineLevel="0" collapsed="false">
      <c r="A1256" s="26" t="n">
        <v>1252</v>
      </c>
      <c r="B1256" s="27" t="s">
        <v>124</v>
      </c>
      <c r="C1256" s="27" t="s">
        <v>1143</v>
      </c>
      <c r="D1256" s="26" t="s">
        <v>528</v>
      </c>
      <c r="E1256" s="27" t="s">
        <v>47</v>
      </c>
      <c r="F1256" s="28" t="n">
        <v>0.0354282407407407</v>
      </c>
      <c r="G1256" s="28" t="n">
        <v>0.0354282407407407</v>
      </c>
      <c r="H1256" s="26" t="str">
        <f aca="false">TEXT(INT((HOUR(G1256)*3600+MINUTE(G1256)*60+SECOND(G1256))/$J$3/60),"0")&amp;"."&amp;TEXT(MOD((HOUR(G1256)*3600+MINUTE(G1256)*60+SECOND(G1256))/$J$3,60),"00")&amp;"/km"</f>
        <v>5.06/km</v>
      </c>
      <c r="I1256" s="29" t="n">
        <f aca="false">G1256-$G$5</f>
        <v>0.0138657407407407</v>
      </c>
      <c r="J1256" s="29" t="n">
        <f aca="false">G1256-INDEX($G$5:$G$2300,MATCH(D1256,$D$5:$D$2300,0))</f>
        <v>0.00670138888888889</v>
      </c>
    </row>
    <row r="1257" customFormat="false" ht="15" hidden="false" customHeight="true" outlineLevel="0" collapsed="false">
      <c r="A1257" s="22" t="n">
        <v>1253</v>
      </c>
      <c r="B1257" s="23" t="s">
        <v>262</v>
      </c>
      <c r="C1257" s="23" t="s">
        <v>171</v>
      </c>
      <c r="D1257" s="22" t="s">
        <v>43</v>
      </c>
      <c r="E1257" s="23" t="s">
        <v>235</v>
      </c>
      <c r="F1257" s="24" t="n">
        <v>0.0354398148148148</v>
      </c>
      <c r="G1257" s="24" t="n">
        <v>0.0354398148148148</v>
      </c>
      <c r="H1257" s="22" t="str">
        <f aca="false">TEXT(INT((HOUR(G1257)*3600+MINUTE(G1257)*60+SECOND(G1257))/$J$3/60),"0")&amp;"."&amp;TEXT(MOD((HOUR(G1257)*3600+MINUTE(G1257)*60+SECOND(G1257))/$J$3,60),"00")&amp;"/km"</f>
        <v>5.06/km</v>
      </c>
      <c r="I1257" s="25" t="n">
        <f aca="false">G1257-$G$5</f>
        <v>0.0138773148148148</v>
      </c>
      <c r="J1257" s="25" t="n">
        <f aca="false">G1257-INDEX($G$5:$G$2300,MATCH(D1257,$D$5:$D$2300,0))</f>
        <v>0.012025462962963</v>
      </c>
    </row>
    <row r="1258" customFormat="false" ht="15" hidden="false" customHeight="true" outlineLevel="0" collapsed="false">
      <c r="A1258" s="22" t="n">
        <v>1254</v>
      </c>
      <c r="B1258" s="23" t="s">
        <v>1628</v>
      </c>
      <c r="C1258" s="23" t="s">
        <v>1470</v>
      </c>
      <c r="D1258" s="22" t="s">
        <v>773</v>
      </c>
      <c r="E1258" s="23" t="s">
        <v>17</v>
      </c>
      <c r="F1258" s="24" t="n">
        <v>0.0354398148148148</v>
      </c>
      <c r="G1258" s="24" t="n">
        <v>0.0354398148148148</v>
      </c>
      <c r="H1258" s="22" t="str">
        <f aca="false">TEXT(INT((HOUR(G1258)*3600+MINUTE(G1258)*60+SECOND(G1258))/$J$3/60),"0")&amp;"."&amp;TEXT(MOD((HOUR(G1258)*3600+MINUTE(G1258)*60+SECOND(G1258))/$J$3,60),"00")&amp;"/km"</f>
        <v>5.06/km</v>
      </c>
      <c r="I1258" s="25" t="n">
        <f aca="false">G1258-$G$5</f>
        <v>0.0138773148148148</v>
      </c>
      <c r="J1258" s="25" t="n">
        <f aca="false">G1258-INDEX($G$5:$G$2300,MATCH(D1258,$D$5:$D$2300,0))</f>
        <v>0.00496527777777778</v>
      </c>
    </row>
    <row r="1259" customFormat="false" ht="15" hidden="false" customHeight="true" outlineLevel="0" collapsed="false">
      <c r="A1259" s="22" t="n">
        <v>1255</v>
      </c>
      <c r="B1259" s="23" t="s">
        <v>1629</v>
      </c>
      <c r="C1259" s="23" t="s">
        <v>302</v>
      </c>
      <c r="D1259" s="22" t="s">
        <v>242</v>
      </c>
      <c r="E1259" s="23" t="s">
        <v>17</v>
      </c>
      <c r="F1259" s="24" t="n">
        <v>0.0354513888888889</v>
      </c>
      <c r="G1259" s="24" t="n">
        <v>0.0354513888888889</v>
      </c>
      <c r="H1259" s="22" t="str">
        <f aca="false">TEXT(INT((HOUR(G1259)*3600+MINUTE(G1259)*60+SECOND(G1259))/$J$3/60),"0")&amp;"."&amp;TEXT(MOD((HOUR(G1259)*3600+MINUTE(G1259)*60+SECOND(G1259))/$J$3,60),"00")&amp;"/km"</f>
        <v>5.06/km</v>
      </c>
      <c r="I1259" s="25" t="n">
        <f aca="false">G1259-$G$5</f>
        <v>0.0138888888888889</v>
      </c>
      <c r="J1259" s="25" t="n">
        <f aca="false">G1259-INDEX($G$5:$G$2300,MATCH(D1259,$D$5:$D$2300,0))</f>
        <v>0.00886574074074074</v>
      </c>
    </row>
    <row r="1260" customFormat="false" ht="15" hidden="false" customHeight="true" outlineLevel="0" collapsed="false">
      <c r="A1260" s="22" t="n">
        <v>1256</v>
      </c>
      <c r="B1260" s="23" t="s">
        <v>675</v>
      </c>
      <c r="C1260" s="23" t="s">
        <v>171</v>
      </c>
      <c r="D1260" s="22" t="s">
        <v>90</v>
      </c>
      <c r="E1260" s="23" t="s">
        <v>17</v>
      </c>
      <c r="F1260" s="24" t="n">
        <v>0.035474537037037</v>
      </c>
      <c r="G1260" s="24" t="n">
        <v>0.035474537037037</v>
      </c>
      <c r="H1260" s="22" t="str">
        <f aca="false">TEXT(INT((HOUR(G1260)*3600+MINUTE(G1260)*60+SECOND(G1260))/$J$3/60),"0")&amp;"."&amp;TEXT(MOD((HOUR(G1260)*3600+MINUTE(G1260)*60+SECOND(G1260))/$J$3,60),"00")&amp;"/km"</f>
        <v>5.07/km</v>
      </c>
      <c r="I1260" s="25" t="n">
        <f aca="false">G1260-$G$5</f>
        <v>0.013912037037037</v>
      </c>
      <c r="J1260" s="25" t="n">
        <f aca="false">G1260-INDEX($G$5:$G$2300,MATCH(D1260,$D$5:$D$2300,0))</f>
        <v>0.0106134259259259</v>
      </c>
    </row>
    <row r="1261" customFormat="false" ht="15" hidden="false" customHeight="true" outlineLevel="0" collapsed="false">
      <c r="A1261" s="22" t="n">
        <v>1257</v>
      </c>
      <c r="B1261" s="23" t="s">
        <v>1630</v>
      </c>
      <c r="C1261" s="23" t="s">
        <v>1434</v>
      </c>
      <c r="D1261" s="22" t="s">
        <v>142</v>
      </c>
      <c r="E1261" s="23" t="s">
        <v>17</v>
      </c>
      <c r="F1261" s="24" t="n">
        <v>0.0354861111111111</v>
      </c>
      <c r="G1261" s="24" t="n">
        <v>0.0354861111111111</v>
      </c>
      <c r="H1261" s="22" t="str">
        <f aca="false">TEXT(INT((HOUR(G1261)*3600+MINUTE(G1261)*60+SECOND(G1261))/$J$3/60),"0")&amp;"."&amp;TEXT(MOD((HOUR(G1261)*3600+MINUTE(G1261)*60+SECOND(G1261))/$J$3,60),"00")&amp;"/km"</f>
        <v>5.07/km</v>
      </c>
      <c r="I1261" s="25" t="n">
        <f aca="false">G1261-$G$5</f>
        <v>0.0139236111111111</v>
      </c>
      <c r="J1261" s="25" t="n">
        <f aca="false">G1261-INDEX($G$5:$G$2300,MATCH(D1261,$D$5:$D$2300,0))</f>
        <v>0.00983796296296296</v>
      </c>
    </row>
    <row r="1262" customFormat="false" ht="15" hidden="false" customHeight="true" outlineLevel="0" collapsed="false">
      <c r="A1262" s="22" t="n">
        <v>1258</v>
      </c>
      <c r="B1262" s="23" t="s">
        <v>1631</v>
      </c>
      <c r="C1262" s="23" t="s">
        <v>149</v>
      </c>
      <c r="D1262" s="22" t="s">
        <v>65</v>
      </c>
      <c r="E1262" s="23" t="s">
        <v>195</v>
      </c>
      <c r="F1262" s="24" t="n">
        <v>0.0355092592592593</v>
      </c>
      <c r="G1262" s="24" t="n">
        <v>0.0355092592592593</v>
      </c>
      <c r="H1262" s="22" t="str">
        <f aca="false">TEXT(INT((HOUR(G1262)*3600+MINUTE(G1262)*60+SECOND(G1262))/$J$3/60),"0")&amp;"."&amp;TEXT(MOD((HOUR(G1262)*3600+MINUTE(G1262)*60+SECOND(G1262))/$J$3,60),"00")&amp;"/km"</f>
        <v>5.07/km</v>
      </c>
      <c r="I1262" s="25" t="n">
        <f aca="false">G1262-$G$5</f>
        <v>0.0139467592592593</v>
      </c>
      <c r="J1262" s="25" t="n">
        <f aca="false">G1262-INDEX($G$5:$G$2300,MATCH(D1262,$D$5:$D$2300,0))</f>
        <v>0.011099537037037</v>
      </c>
    </row>
    <row r="1263" customFormat="false" ht="15" hidden="false" customHeight="true" outlineLevel="0" collapsed="false">
      <c r="A1263" s="22" t="n">
        <v>1259</v>
      </c>
      <c r="B1263" s="23" t="s">
        <v>1332</v>
      </c>
      <c r="C1263" s="23" t="s">
        <v>967</v>
      </c>
      <c r="D1263" s="22" t="s">
        <v>315</v>
      </c>
      <c r="E1263" s="23" t="s">
        <v>110</v>
      </c>
      <c r="F1263" s="24" t="n">
        <v>0.0355092592592593</v>
      </c>
      <c r="G1263" s="24" t="n">
        <v>0.0355092592592593</v>
      </c>
      <c r="H1263" s="22" t="str">
        <f aca="false">TEXT(INT((HOUR(G1263)*3600+MINUTE(G1263)*60+SECOND(G1263))/$J$3/60),"0")&amp;"."&amp;TEXT(MOD((HOUR(G1263)*3600+MINUTE(G1263)*60+SECOND(G1263))/$J$3,60),"00")&amp;"/km"</f>
        <v>5.07/km</v>
      </c>
      <c r="I1263" s="25" t="n">
        <f aca="false">G1263-$G$5</f>
        <v>0.0139467592592593</v>
      </c>
      <c r="J1263" s="25" t="n">
        <f aca="false">G1263-INDEX($G$5:$G$2300,MATCH(D1263,$D$5:$D$2300,0))</f>
        <v>0.00842592592592593</v>
      </c>
    </row>
    <row r="1264" customFormat="false" ht="15" hidden="false" customHeight="true" outlineLevel="0" collapsed="false">
      <c r="A1264" s="22" t="n">
        <v>1260</v>
      </c>
      <c r="B1264" s="23" t="s">
        <v>1632</v>
      </c>
      <c r="C1264" s="23" t="s">
        <v>89</v>
      </c>
      <c r="D1264" s="22" t="s">
        <v>90</v>
      </c>
      <c r="E1264" s="23" t="s">
        <v>514</v>
      </c>
      <c r="F1264" s="24" t="n">
        <v>0.0355208333333333</v>
      </c>
      <c r="G1264" s="24" t="n">
        <v>0.0355208333333333</v>
      </c>
      <c r="H1264" s="22" t="str">
        <f aca="false">TEXT(INT((HOUR(G1264)*3600+MINUTE(G1264)*60+SECOND(G1264))/$J$3/60),"0")&amp;"."&amp;TEXT(MOD((HOUR(G1264)*3600+MINUTE(G1264)*60+SECOND(G1264))/$J$3,60),"00")&amp;"/km"</f>
        <v>5.07/km</v>
      </c>
      <c r="I1264" s="25" t="n">
        <f aca="false">G1264-$G$5</f>
        <v>0.0139583333333333</v>
      </c>
      <c r="J1264" s="25" t="n">
        <f aca="false">G1264-INDEX($G$5:$G$2300,MATCH(D1264,$D$5:$D$2300,0))</f>
        <v>0.0106597222222222</v>
      </c>
    </row>
    <row r="1265" customFormat="false" ht="15" hidden="false" customHeight="true" outlineLevel="0" collapsed="false">
      <c r="A1265" s="22" t="n">
        <v>1261</v>
      </c>
      <c r="B1265" s="23" t="s">
        <v>1633</v>
      </c>
      <c r="C1265" s="23" t="s">
        <v>1634</v>
      </c>
      <c r="D1265" s="22" t="s">
        <v>614</v>
      </c>
      <c r="E1265" s="23" t="s">
        <v>235</v>
      </c>
      <c r="F1265" s="24" t="n">
        <v>0.0355324074074074</v>
      </c>
      <c r="G1265" s="24" t="n">
        <v>0.0355324074074074</v>
      </c>
      <c r="H1265" s="22" t="str">
        <f aca="false">TEXT(INT((HOUR(G1265)*3600+MINUTE(G1265)*60+SECOND(G1265))/$J$3/60),"0")&amp;"."&amp;TEXT(MOD((HOUR(G1265)*3600+MINUTE(G1265)*60+SECOND(G1265))/$J$3,60),"00")&amp;"/km"</f>
        <v>5.07/km</v>
      </c>
      <c r="I1265" s="25" t="n">
        <f aca="false">G1265-$G$5</f>
        <v>0.0139699074074074</v>
      </c>
      <c r="J1265" s="25" t="n">
        <f aca="false">G1265-INDEX($G$5:$G$2300,MATCH(D1265,$D$5:$D$2300,0))</f>
        <v>0.00608796296296296</v>
      </c>
    </row>
    <row r="1266" customFormat="false" ht="15" hidden="false" customHeight="true" outlineLevel="0" collapsed="false">
      <c r="A1266" s="22" t="n">
        <v>1262</v>
      </c>
      <c r="B1266" s="23" t="s">
        <v>1635</v>
      </c>
      <c r="C1266" s="23" t="s">
        <v>64</v>
      </c>
      <c r="D1266" s="22" t="s">
        <v>288</v>
      </c>
      <c r="E1266" s="23" t="s">
        <v>113</v>
      </c>
      <c r="F1266" s="24" t="n">
        <v>0.0355439814814815</v>
      </c>
      <c r="G1266" s="24" t="n">
        <v>0.0355439814814815</v>
      </c>
      <c r="H1266" s="22" t="str">
        <f aca="false">TEXT(INT((HOUR(G1266)*3600+MINUTE(G1266)*60+SECOND(G1266))/$J$3/60),"0")&amp;"."&amp;TEXT(MOD((HOUR(G1266)*3600+MINUTE(G1266)*60+SECOND(G1266))/$J$3,60),"00")&amp;"/km"</f>
        <v>5.07/km</v>
      </c>
      <c r="I1266" s="25" t="n">
        <f aca="false">G1266-$G$5</f>
        <v>0.0139814814814815</v>
      </c>
      <c r="J1266" s="25" t="n">
        <f aca="false">G1266-INDEX($G$5:$G$2300,MATCH(D1266,$D$5:$D$2300,0))</f>
        <v>0.00859953703703704</v>
      </c>
    </row>
    <row r="1267" customFormat="false" ht="15" hidden="false" customHeight="true" outlineLevel="0" collapsed="false">
      <c r="A1267" s="26" t="n">
        <v>1263</v>
      </c>
      <c r="B1267" s="27" t="s">
        <v>1636</v>
      </c>
      <c r="C1267" s="27" t="s">
        <v>19</v>
      </c>
      <c r="D1267" s="26" t="s">
        <v>90</v>
      </c>
      <c r="E1267" s="27" t="s">
        <v>47</v>
      </c>
      <c r="F1267" s="28" t="n">
        <v>0.0355555555555556</v>
      </c>
      <c r="G1267" s="28" t="n">
        <v>0.0355555555555556</v>
      </c>
      <c r="H1267" s="26" t="str">
        <f aca="false">TEXT(INT((HOUR(G1267)*3600+MINUTE(G1267)*60+SECOND(G1267))/$J$3/60),"0")&amp;"."&amp;TEXT(MOD((HOUR(G1267)*3600+MINUTE(G1267)*60+SECOND(G1267))/$J$3,60),"00")&amp;"/km"</f>
        <v>5.07/km</v>
      </c>
      <c r="I1267" s="29" t="n">
        <f aca="false">G1267-$G$5</f>
        <v>0.0139930555555556</v>
      </c>
      <c r="J1267" s="29" t="n">
        <f aca="false">G1267-INDEX($G$5:$G$2300,MATCH(D1267,$D$5:$D$2300,0))</f>
        <v>0.0106944444444444</v>
      </c>
    </row>
    <row r="1268" customFormat="false" ht="15" hidden="false" customHeight="true" outlineLevel="0" collapsed="false">
      <c r="A1268" s="22" t="n">
        <v>1264</v>
      </c>
      <c r="B1268" s="23" t="s">
        <v>1637</v>
      </c>
      <c r="C1268" s="23" t="s">
        <v>80</v>
      </c>
      <c r="D1268" s="22" t="s">
        <v>166</v>
      </c>
      <c r="E1268" s="23" t="s">
        <v>198</v>
      </c>
      <c r="F1268" s="24" t="n">
        <v>0.0355555555555556</v>
      </c>
      <c r="G1268" s="24" t="n">
        <v>0.0355555555555556</v>
      </c>
      <c r="H1268" s="22" t="str">
        <f aca="false">TEXT(INT((HOUR(G1268)*3600+MINUTE(G1268)*60+SECOND(G1268))/$J$3/60),"0")&amp;"."&amp;TEXT(MOD((HOUR(G1268)*3600+MINUTE(G1268)*60+SECOND(G1268))/$J$3,60),"00")&amp;"/km"</f>
        <v>5.07/km</v>
      </c>
      <c r="I1268" s="25" t="n">
        <f aca="false">G1268-$G$5</f>
        <v>0.0139930555555556</v>
      </c>
      <c r="J1268" s="25" t="n">
        <f aca="false">G1268-INDEX($G$5:$G$2300,MATCH(D1268,$D$5:$D$2300,0))</f>
        <v>0.00960648148148148</v>
      </c>
    </row>
    <row r="1269" customFormat="false" ht="15" hidden="false" customHeight="true" outlineLevel="0" collapsed="false">
      <c r="A1269" s="22" t="n">
        <v>1265</v>
      </c>
      <c r="B1269" s="23" t="s">
        <v>1638</v>
      </c>
      <c r="C1269" s="23" t="s">
        <v>287</v>
      </c>
      <c r="D1269" s="22" t="s">
        <v>90</v>
      </c>
      <c r="E1269" s="23" t="s">
        <v>17</v>
      </c>
      <c r="F1269" s="24" t="n">
        <v>0.0355671296296296</v>
      </c>
      <c r="G1269" s="24" t="n">
        <v>0.0355671296296296</v>
      </c>
      <c r="H1269" s="22" t="str">
        <f aca="false">TEXT(INT((HOUR(G1269)*3600+MINUTE(G1269)*60+SECOND(G1269))/$J$3/60),"0")&amp;"."&amp;TEXT(MOD((HOUR(G1269)*3600+MINUTE(G1269)*60+SECOND(G1269))/$J$3,60),"00")&amp;"/km"</f>
        <v>5.07/km</v>
      </c>
      <c r="I1269" s="25" t="n">
        <f aca="false">G1269-$G$5</f>
        <v>0.0140046296296296</v>
      </c>
      <c r="J1269" s="25" t="n">
        <f aca="false">G1269-INDEX($G$5:$G$2300,MATCH(D1269,$D$5:$D$2300,0))</f>
        <v>0.0107060185185185</v>
      </c>
    </row>
    <row r="1270" customFormat="false" ht="15" hidden="false" customHeight="true" outlineLevel="0" collapsed="false">
      <c r="A1270" s="22" t="n">
        <v>1266</v>
      </c>
      <c r="B1270" s="23" t="s">
        <v>1639</v>
      </c>
      <c r="C1270" s="23" t="s">
        <v>245</v>
      </c>
      <c r="D1270" s="22" t="s">
        <v>43</v>
      </c>
      <c r="E1270" s="23" t="s">
        <v>20</v>
      </c>
      <c r="F1270" s="24" t="n">
        <v>0.0355787037037037</v>
      </c>
      <c r="G1270" s="24" t="n">
        <v>0.0355787037037037</v>
      </c>
      <c r="H1270" s="22" t="str">
        <f aca="false">TEXT(INT((HOUR(G1270)*3600+MINUTE(G1270)*60+SECOND(G1270))/$J$3/60),"0")&amp;"."&amp;TEXT(MOD((HOUR(G1270)*3600+MINUTE(G1270)*60+SECOND(G1270))/$J$3,60),"00")&amp;"/km"</f>
        <v>5.07/km</v>
      </c>
      <c r="I1270" s="25" t="n">
        <f aca="false">G1270-$G$5</f>
        <v>0.0140162037037037</v>
      </c>
      <c r="J1270" s="25" t="n">
        <f aca="false">G1270-INDEX($G$5:$G$2300,MATCH(D1270,$D$5:$D$2300,0))</f>
        <v>0.0121643518518519</v>
      </c>
    </row>
    <row r="1271" customFormat="false" ht="15" hidden="false" customHeight="true" outlineLevel="0" collapsed="false">
      <c r="A1271" s="26" t="n">
        <v>1267</v>
      </c>
      <c r="B1271" s="27" t="s">
        <v>1640</v>
      </c>
      <c r="C1271" s="27" t="s">
        <v>1641</v>
      </c>
      <c r="D1271" s="26" t="s">
        <v>166</v>
      </c>
      <c r="E1271" s="27" t="s">
        <v>47</v>
      </c>
      <c r="F1271" s="28" t="n">
        <v>0.0356018518518519</v>
      </c>
      <c r="G1271" s="28" t="n">
        <v>0.0356018518518519</v>
      </c>
      <c r="H1271" s="26" t="str">
        <f aca="false">TEXT(INT((HOUR(G1271)*3600+MINUTE(G1271)*60+SECOND(G1271))/$J$3/60),"0")&amp;"."&amp;TEXT(MOD((HOUR(G1271)*3600+MINUTE(G1271)*60+SECOND(G1271))/$J$3,60),"00")&amp;"/km"</f>
        <v>5.08/km</v>
      </c>
      <c r="I1271" s="29" t="n">
        <f aca="false">G1271-$G$5</f>
        <v>0.0140393518518519</v>
      </c>
      <c r="J1271" s="29" t="n">
        <f aca="false">G1271-INDEX($G$5:$G$2300,MATCH(D1271,$D$5:$D$2300,0))</f>
        <v>0.00965277777777778</v>
      </c>
    </row>
    <row r="1272" customFormat="false" ht="15" hidden="false" customHeight="true" outlineLevel="0" collapsed="false">
      <c r="A1272" s="22" t="n">
        <v>1268</v>
      </c>
      <c r="B1272" s="23" t="s">
        <v>1642</v>
      </c>
      <c r="C1272" s="23" t="s">
        <v>119</v>
      </c>
      <c r="D1272" s="22" t="s">
        <v>43</v>
      </c>
      <c r="E1272" s="23" t="s">
        <v>103</v>
      </c>
      <c r="F1272" s="24" t="n">
        <v>0.0356018518518519</v>
      </c>
      <c r="G1272" s="24" t="n">
        <v>0.0356018518518519</v>
      </c>
      <c r="H1272" s="22" t="str">
        <f aca="false">TEXT(INT((HOUR(G1272)*3600+MINUTE(G1272)*60+SECOND(G1272))/$J$3/60),"0")&amp;"."&amp;TEXT(MOD((HOUR(G1272)*3600+MINUTE(G1272)*60+SECOND(G1272))/$J$3,60),"00")&amp;"/km"</f>
        <v>5.08/km</v>
      </c>
      <c r="I1272" s="25" t="n">
        <f aca="false">G1272-$G$5</f>
        <v>0.0140393518518519</v>
      </c>
      <c r="J1272" s="25" t="n">
        <f aca="false">G1272-INDEX($G$5:$G$2300,MATCH(D1272,$D$5:$D$2300,0))</f>
        <v>0.0121875</v>
      </c>
    </row>
    <row r="1273" customFormat="false" ht="15" hidden="false" customHeight="true" outlineLevel="0" collapsed="false">
      <c r="A1273" s="22" t="n">
        <v>1269</v>
      </c>
      <c r="B1273" s="23" t="s">
        <v>1643</v>
      </c>
      <c r="C1273" s="23" t="s">
        <v>188</v>
      </c>
      <c r="D1273" s="22" t="s">
        <v>166</v>
      </c>
      <c r="E1273" s="23" t="s">
        <v>91</v>
      </c>
      <c r="F1273" s="24" t="n">
        <v>0.0356134259259259</v>
      </c>
      <c r="G1273" s="24" t="n">
        <v>0.0356134259259259</v>
      </c>
      <c r="H1273" s="22" t="str">
        <f aca="false">TEXT(INT((HOUR(G1273)*3600+MINUTE(G1273)*60+SECOND(G1273))/$J$3/60),"0")&amp;"."&amp;TEXT(MOD((HOUR(G1273)*3600+MINUTE(G1273)*60+SECOND(G1273))/$J$3,60),"00")&amp;"/km"</f>
        <v>5.08/km</v>
      </c>
      <c r="I1273" s="25" t="n">
        <f aca="false">G1273-$G$5</f>
        <v>0.0140509259259259</v>
      </c>
      <c r="J1273" s="25" t="n">
        <f aca="false">G1273-INDEX($G$5:$G$2300,MATCH(D1273,$D$5:$D$2300,0))</f>
        <v>0.00966435185185185</v>
      </c>
    </row>
    <row r="1274" customFormat="false" ht="15" hidden="false" customHeight="true" outlineLevel="0" collapsed="false">
      <c r="A1274" s="22" t="n">
        <v>1270</v>
      </c>
      <c r="B1274" s="23" t="s">
        <v>730</v>
      </c>
      <c r="C1274" s="23" t="s">
        <v>19</v>
      </c>
      <c r="D1274" s="22" t="s">
        <v>43</v>
      </c>
      <c r="E1274" s="23" t="s">
        <v>123</v>
      </c>
      <c r="F1274" s="24" t="n">
        <v>0.0356134259259259</v>
      </c>
      <c r="G1274" s="24" t="n">
        <v>0.0356134259259259</v>
      </c>
      <c r="H1274" s="22" t="str">
        <f aca="false">TEXT(INT((HOUR(G1274)*3600+MINUTE(G1274)*60+SECOND(G1274))/$J$3/60),"0")&amp;"."&amp;TEXT(MOD((HOUR(G1274)*3600+MINUTE(G1274)*60+SECOND(G1274))/$J$3,60),"00")&amp;"/km"</f>
        <v>5.08/km</v>
      </c>
      <c r="I1274" s="25" t="n">
        <f aca="false">G1274-$G$5</f>
        <v>0.0140509259259259</v>
      </c>
      <c r="J1274" s="25" t="n">
        <f aca="false">G1274-INDEX($G$5:$G$2300,MATCH(D1274,$D$5:$D$2300,0))</f>
        <v>0.0121990740740741</v>
      </c>
    </row>
    <row r="1275" customFormat="false" ht="15" hidden="false" customHeight="true" outlineLevel="0" collapsed="false">
      <c r="A1275" s="22" t="n">
        <v>1271</v>
      </c>
      <c r="B1275" s="23" t="s">
        <v>1644</v>
      </c>
      <c r="C1275" s="23" t="s">
        <v>49</v>
      </c>
      <c r="D1275" s="22" t="s">
        <v>288</v>
      </c>
      <c r="E1275" s="23" t="s">
        <v>565</v>
      </c>
      <c r="F1275" s="24" t="n">
        <v>0.035625</v>
      </c>
      <c r="G1275" s="24" t="n">
        <v>0.035625</v>
      </c>
      <c r="H1275" s="22" t="str">
        <f aca="false">TEXT(INT((HOUR(G1275)*3600+MINUTE(G1275)*60+SECOND(G1275))/$J$3/60),"0")&amp;"."&amp;TEXT(MOD((HOUR(G1275)*3600+MINUTE(G1275)*60+SECOND(G1275))/$J$3,60),"00")&amp;"/km"</f>
        <v>5.08/km</v>
      </c>
      <c r="I1275" s="25" t="n">
        <f aca="false">G1275-$G$5</f>
        <v>0.0140625</v>
      </c>
      <c r="J1275" s="25" t="n">
        <f aca="false">G1275-INDEX($G$5:$G$2300,MATCH(D1275,$D$5:$D$2300,0))</f>
        <v>0.00868055555555556</v>
      </c>
    </row>
    <row r="1276" customFormat="false" ht="15" hidden="false" customHeight="true" outlineLevel="0" collapsed="false">
      <c r="A1276" s="22" t="n">
        <v>1272</v>
      </c>
      <c r="B1276" s="23" t="s">
        <v>1645</v>
      </c>
      <c r="C1276" s="23" t="s">
        <v>1646</v>
      </c>
      <c r="D1276" s="22" t="s">
        <v>43</v>
      </c>
      <c r="E1276" s="23" t="s">
        <v>841</v>
      </c>
      <c r="F1276" s="24" t="n">
        <v>0.035625</v>
      </c>
      <c r="G1276" s="24" t="n">
        <v>0.035625</v>
      </c>
      <c r="H1276" s="22" t="str">
        <f aca="false">TEXT(INT((HOUR(G1276)*3600+MINUTE(G1276)*60+SECOND(G1276))/$J$3/60),"0")&amp;"."&amp;TEXT(MOD((HOUR(G1276)*3600+MINUTE(G1276)*60+SECOND(G1276))/$J$3,60),"00")&amp;"/km"</f>
        <v>5.08/km</v>
      </c>
      <c r="I1276" s="25" t="n">
        <f aca="false">G1276-$G$5</f>
        <v>0.0140625</v>
      </c>
      <c r="J1276" s="25" t="n">
        <f aca="false">G1276-INDEX($G$5:$G$2300,MATCH(D1276,$D$5:$D$2300,0))</f>
        <v>0.0122106481481481</v>
      </c>
    </row>
    <row r="1277" customFormat="false" ht="15" hidden="false" customHeight="true" outlineLevel="0" collapsed="false">
      <c r="A1277" s="22" t="n">
        <v>1273</v>
      </c>
      <c r="B1277" s="23" t="s">
        <v>1647</v>
      </c>
      <c r="C1277" s="23" t="s">
        <v>192</v>
      </c>
      <c r="D1277" s="22" t="s">
        <v>16</v>
      </c>
      <c r="E1277" s="23" t="s">
        <v>17</v>
      </c>
      <c r="F1277" s="24" t="n">
        <v>0.035625</v>
      </c>
      <c r="G1277" s="24" t="n">
        <v>0.035625</v>
      </c>
      <c r="H1277" s="22" t="str">
        <f aca="false">TEXT(INT((HOUR(G1277)*3600+MINUTE(G1277)*60+SECOND(G1277))/$J$3/60),"0")&amp;"."&amp;TEXT(MOD((HOUR(G1277)*3600+MINUTE(G1277)*60+SECOND(G1277))/$J$3,60),"00")&amp;"/km"</f>
        <v>5.08/km</v>
      </c>
      <c r="I1277" s="25" t="n">
        <f aca="false">G1277-$G$5</f>
        <v>0.0140625</v>
      </c>
      <c r="J1277" s="25" t="n">
        <f aca="false">G1277-INDEX($G$5:$G$2300,MATCH(D1277,$D$5:$D$2300,0))</f>
        <v>0.0140625</v>
      </c>
    </row>
    <row r="1278" customFormat="false" ht="15" hidden="false" customHeight="true" outlineLevel="0" collapsed="false">
      <c r="A1278" s="22" t="n">
        <v>1274</v>
      </c>
      <c r="B1278" s="23" t="s">
        <v>1648</v>
      </c>
      <c r="C1278" s="23" t="s">
        <v>1283</v>
      </c>
      <c r="D1278" s="22" t="s">
        <v>288</v>
      </c>
      <c r="E1278" s="23" t="s">
        <v>885</v>
      </c>
      <c r="F1278" s="24" t="n">
        <v>0.0356365740740741</v>
      </c>
      <c r="G1278" s="24" t="n">
        <v>0.0356365740740741</v>
      </c>
      <c r="H1278" s="22" t="str">
        <f aca="false">TEXT(INT((HOUR(G1278)*3600+MINUTE(G1278)*60+SECOND(G1278))/$J$3/60),"0")&amp;"."&amp;TEXT(MOD((HOUR(G1278)*3600+MINUTE(G1278)*60+SECOND(G1278))/$J$3,60),"00")&amp;"/km"</f>
        <v>5.08/km</v>
      </c>
      <c r="I1278" s="25" t="n">
        <f aca="false">G1278-$G$5</f>
        <v>0.0140740740740741</v>
      </c>
      <c r="J1278" s="25" t="n">
        <f aca="false">G1278-INDEX($G$5:$G$2300,MATCH(D1278,$D$5:$D$2300,0))</f>
        <v>0.00869212962962963</v>
      </c>
    </row>
    <row r="1279" customFormat="false" ht="15" hidden="false" customHeight="true" outlineLevel="0" collapsed="false">
      <c r="A1279" s="22" t="n">
        <v>1275</v>
      </c>
      <c r="B1279" s="23" t="s">
        <v>1649</v>
      </c>
      <c r="C1279" s="23" t="s">
        <v>178</v>
      </c>
      <c r="D1279" s="22" t="s">
        <v>90</v>
      </c>
      <c r="E1279" s="23" t="s">
        <v>366</v>
      </c>
      <c r="F1279" s="24" t="n">
        <v>0.0356481481481482</v>
      </c>
      <c r="G1279" s="24" t="n">
        <v>0.0356481481481482</v>
      </c>
      <c r="H1279" s="22" t="str">
        <f aca="false">TEXT(INT((HOUR(G1279)*3600+MINUTE(G1279)*60+SECOND(G1279))/$J$3/60),"0")&amp;"."&amp;TEXT(MOD((HOUR(G1279)*3600+MINUTE(G1279)*60+SECOND(G1279))/$J$3,60),"00")&amp;"/km"</f>
        <v>5.08/km</v>
      </c>
      <c r="I1279" s="25" t="n">
        <f aca="false">G1279-$G$5</f>
        <v>0.0140856481481481</v>
      </c>
      <c r="J1279" s="25" t="n">
        <f aca="false">G1279-INDEX($G$5:$G$2300,MATCH(D1279,$D$5:$D$2300,0))</f>
        <v>0.010787037037037</v>
      </c>
    </row>
    <row r="1280" customFormat="false" ht="15" hidden="false" customHeight="true" outlineLevel="0" collapsed="false">
      <c r="A1280" s="22" t="n">
        <v>1276</v>
      </c>
      <c r="B1280" s="23" t="s">
        <v>1650</v>
      </c>
      <c r="C1280" s="23" t="s">
        <v>89</v>
      </c>
      <c r="D1280" s="22" t="s">
        <v>305</v>
      </c>
      <c r="E1280" s="23" t="s">
        <v>132</v>
      </c>
      <c r="F1280" s="24" t="n">
        <v>0.0356481481481482</v>
      </c>
      <c r="G1280" s="24" t="n">
        <v>0.0356481481481482</v>
      </c>
      <c r="H1280" s="22" t="str">
        <f aca="false">TEXT(INT((HOUR(G1280)*3600+MINUTE(G1280)*60+SECOND(G1280))/$J$3/60),"0")&amp;"."&amp;TEXT(MOD((HOUR(G1280)*3600+MINUTE(G1280)*60+SECOND(G1280))/$J$3,60),"00")&amp;"/km"</f>
        <v>5.08/km</v>
      </c>
      <c r="I1280" s="25" t="n">
        <f aca="false">G1280-$G$5</f>
        <v>0.0140856481481481</v>
      </c>
      <c r="J1280" s="25" t="n">
        <f aca="false">G1280-INDEX($G$5:$G$2300,MATCH(D1280,$D$5:$D$2300,0))</f>
        <v>0.00863425925925926</v>
      </c>
    </row>
    <row r="1281" customFormat="false" ht="15" hidden="false" customHeight="true" outlineLevel="0" collapsed="false">
      <c r="A1281" s="22" t="n">
        <v>1277</v>
      </c>
      <c r="B1281" s="23" t="s">
        <v>1651</v>
      </c>
      <c r="C1281" s="23" t="s">
        <v>1652</v>
      </c>
      <c r="D1281" s="22" t="s">
        <v>614</v>
      </c>
      <c r="E1281" s="23" t="s">
        <v>265</v>
      </c>
      <c r="F1281" s="24" t="n">
        <v>0.0356597222222222</v>
      </c>
      <c r="G1281" s="24" t="n">
        <v>0.0356597222222222</v>
      </c>
      <c r="H1281" s="22" t="str">
        <f aca="false">TEXT(INT((HOUR(G1281)*3600+MINUTE(G1281)*60+SECOND(G1281))/$J$3/60),"0")&amp;"."&amp;TEXT(MOD((HOUR(G1281)*3600+MINUTE(G1281)*60+SECOND(G1281))/$J$3,60),"00")&amp;"/km"</f>
        <v>5.08/km</v>
      </c>
      <c r="I1281" s="25" t="n">
        <f aca="false">G1281-$G$5</f>
        <v>0.0140972222222222</v>
      </c>
      <c r="J1281" s="25" t="n">
        <f aca="false">G1281-INDEX($G$5:$G$2300,MATCH(D1281,$D$5:$D$2300,0))</f>
        <v>0.00621527777777778</v>
      </c>
    </row>
    <row r="1282" customFormat="false" ht="15" hidden="false" customHeight="true" outlineLevel="0" collapsed="false">
      <c r="A1282" s="22" t="n">
        <v>1278</v>
      </c>
      <c r="B1282" s="23" t="s">
        <v>1653</v>
      </c>
      <c r="C1282" s="23" t="s">
        <v>54</v>
      </c>
      <c r="D1282" s="22" t="s">
        <v>33</v>
      </c>
      <c r="E1282" s="23" t="s">
        <v>1654</v>
      </c>
      <c r="F1282" s="24" t="n">
        <v>0.0356597222222222</v>
      </c>
      <c r="G1282" s="24" t="n">
        <v>0.0356597222222222</v>
      </c>
      <c r="H1282" s="22" t="str">
        <f aca="false">TEXT(INT((HOUR(G1282)*3600+MINUTE(G1282)*60+SECOND(G1282))/$J$3/60),"0")&amp;"."&amp;TEXT(MOD((HOUR(G1282)*3600+MINUTE(G1282)*60+SECOND(G1282))/$J$3,60),"00")&amp;"/km"</f>
        <v>5.08/km</v>
      </c>
      <c r="I1282" s="25" t="n">
        <f aca="false">G1282-$G$5</f>
        <v>0.0140972222222222</v>
      </c>
      <c r="J1282" s="25" t="n">
        <f aca="false">G1282-INDEX($G$5:$G$2300,MATCH(D1282,$D$5:$D$2300,0))</f>
        <v>0.0127893518518519</v>
      </c>
    </row>
    <row r="1283" customFormat="false" ht="15" hidden="false" customHeight="true" outlineLevel="0" collapsed="false">
      <c r="A1283" s="22" t="n">
        <v>1279</v>
      </c>
      <c r="B1283" s="23" t="s">
        <v>1655</v>
      </c>
      <c r="C1283" s="23" t="s">
        <v>89</v>
      </c>
      <c r="D1283" s="22" t="s">
        <v>288</v>
      </c>
      <c r="E1283" s="23" t="s">
        <v>265</v>
      </c>
      <c r="F1283" s="24" t="n">
        <v>0.0356597222222222</v>
      </c>
      <c r="G1283" s="24" t="n">
        <v>0.0356597222222222</v>
      </c>
      <c r="H1283" s="22" t="str">
        <f aca="false">TEXT(INT((HOUR(G1283)*3600+MINUTE(G1283)*60+SECOND(G1283))/$J$3/60),"0")&amp;"."&amp;TEXT(MOD((HOUR(G1283)*3600+MINUTE(G1283)*60+SECOND(G1283))/$J$3,60),"00")&amp;"/km"</f>
        <v>5.08/km</v>
      </c>
      <c r="I1283" s="25" t="n">
        <f aca="false">G1283-$G$5</f>
        <v>0.0140972222222222</v>
      </c>
      <c r="J1283" s="25" t="n">
        <f aca="false">G1283-INDEX($G$5:$G$2300,MATCH(D1283,$D$5:$D$2300,0))</f>
        <v>0.00871527777777778</v>
      </c>
    </row>
    <row r="1284" customFormat="false" ht="15" hidden="false" customHeight="true" outlineLevel="0" collapsed="false">
      <c r="A1284" s="22" t="n">
        <v>1280</v>
      </c>
      <c r="B1284" s="23" t="s">
        <v>1362</v>
      </c>
      <c r="C1284" s="23" t="s">
        <v>1217</v>
      </c>
      <c r="D1284" s="22" t="s">
        <v>288</v>
      </c>
      <c r="E1284" s="23" t="s">
        <v>103</v>
      </c>
      <c r="F1284" s="24" t="n">
        <v>0.0356944444444444</v>
      </c>
      <c r="G1284" s="24" t="n">
        <v>0.0356944444444444</v>
      </c>
      <c r="H1284" s="22" t="str">
        <f aca="false">TEXT(INT((HOUR(G1284)*3600+MINUTE(G1284)*60+SECOND(G1284))/$J$3/60),"0")&amp;"."&amp;TEXT(MOD((HOUR(G1284)*3600+MINUTE(G1284)*60+SECOND(G1284))/$J$3,60),"00")&amp;"/km"</f>
        <v>5.08/km</v>
      </c>
      <c r="I1284" s="25" t="n">
        <f aca="false">G1284-$G$5</f>
        <v>0.0141319444444444</v>
      </c>
      <c r="J1284" s="25" t="n">
        <f aca="false">G1284-INDEX($G$5:$G$2300,MATCH(D1284,$D$5:$D$2300,0))</f>
        <v>0.00875</v>
      </c>
    </row>
    <row r="1285" customFormat="false" ht="15" hidden="false" customHeight="true" outlineLevel="0" collapsed="false">
      <c r="A1285" s="22" t="n">
        <v>1281</v>
      </c>
      <c r="B1285" s="23" t="s">
        <v>1656</v>
      </c>
      <c r="C1285" s="23" t="s">
        <v>1657</v>
      </c>
      <c r="D1285" s="22" t="s">
        <v>315</v>
      </c>
      <c r="E1285" s="23" t="s">
        <v>17</v>
      </c>
      <c r="F1285" s="24" t="n">
        <v>0.0357060185185185</v>
      </c>
      <c r="G1285" s="24" t="n">
        <v>0.0357060185185185</v>
      </c>
      <c r="H1285" s="22" t="str">
        <f aca="false">TEXT(INT((HOUR(G1285)*3600+MINUTE(G1285)*60+SECOND(G1285))/$J$3/60),"0")&amp;"."&amp;TEXT(MOD((HOUR(G1285)*3600+MINUTE(G1285)*60+SECOND(G1285))/$J$3,60),"00")&amp;"/km"</f>
        <v>5.09/km</v>
      </c>
      <c r="I1285" s="25" t="n">
        <f aca="false">G1285-$G$5</f>
        <v>0.0141435185185185</v>
      </c>
      <c r="J1285" s="25" t="n">
        <f aca="false">G1285-INDEX($G$5:$G$2300,MATCH(D1285,$D$5:$D$2300,0))</f>
        <v>0.00862268518518519</v>
      </c>
    </row>
    <row r="1286" customFormat="false" ht="15" hidden="false" customHeight="true" outlineLevel="0" collapsed="false">
      <c r="A1286" s="26" t="n">
        <v>1282</v>
      </c>
      <c r="B1286" s="27" t="s">
        <v>1658</v>
      </c>
      <c r="C1286" s="27" t="s">
        <v>802</v>
      </c>
      <c r="D1286" s="26" t="s">
        <v>166</v>
      </c>
      <c r="E1286" s="27" t="s">
        <v>47</v>
      </c>
      <c r="F1286" s="28" t="n">
        <v>0.0357060185185185</v>
      </c>
      <c r="G1286" s="28" t="n">
        <v>0.0357060185185185</v>
      </c>
      <c r="H1286" s="26" t="str">
        <f aca="false">TEXT(INT((HOUR(G1286)*3600+MINUTE(G1286)*60+SECOND(G1286))/$J$3/60),"0")&amp;"."&amp;TEXT(MOD((HOUR(G1286)*3600+MINUTE(G1286)*60+SECOND(G1286))/$J$3,60),"00")&amp;"/km"</f>
        <v>5.09/km</v>
      </c>
      <c r="I1286" s="29" t="n">
        <f aca="false">G1286-$G$5</f>
        <v>0.0141435185185185</v>
      </c>
      <c r="J1286" s="29" t="n">
        <f aca="false">G1286-INDEX($G$5:$G$2300,MATCH(D1286,$D$5:$D$2300,0))</f>
        <v>0.00975694444444445</v>
      </c>
    </row>
    <row r="1287" customFormat="false" ht="15" hidden="false" customHeight="true" outlineLevel="0" collapsed="false">
      <c r="A1287" s="22" t="n">
        <v>1283</v>
      </c>
      <c r="B1287" s="23" t="s">
        <v>1659</v>
      </c>
      <c r="C1287" s="23" t="s">
        <v>816</v>
      </c>
      <c r="D1287" s="22" t="s">
        <v>166</v>
      </c>
      <c r="E1287" s="23" t="s">
        <v>311</v>
      </c>
      <c r="F1287" s="24" t="n">
        <v>0.0357175925925926</v>
      </c>
      <c r="G1287" s="24" t="n">
        <v>0.0357175925925926</v>
      </c>
      <c r="H1287" s="22" t="str">
        <f aca="false">TEXT(INT((HOUR(G1287)*3600+MINUTE(G1287)*60+SECOND(G1287))/$J$3/60),"0")&amp;"."&amp;TEXT(MOD((HOUR(G1287)*3600+MINUTE(G1287)*60+SECOND(G1287))/$J$3,60),"00")&amp;"/km"</f>
        <v>5.09/km</v>
      </c>
      <c r="I1287" s="25" t="n">
        <f aca="false">G1287-$G$5</f>
        <v>0.0141550925925926</v>
      </c>
      <c r="J1287" s="25" t="n">
        <f aca="false">G1287-INDEX($G$5:$G$2300,MATCH(D1287,$D$5:$D$2300,0))</f>
        <v>0.00976851851851852</v>
      </c>
    </row>
    <row r="1288" customFormat="false" ht="15" hidden="false" customHeight="true" outlineLevel="0" collapsed="false">
      <c r="A1288" s="22" t="n">
        <v>1284</v>
      </c>
      <c r="B1288" s="23" t="s">
        <v>1660</v>
      </c>
      <c r="C1288" s="23" t="s">
        <v>97</v>
      </c>
      <c r="D1288" s="22" t="s">
        <v>90</v>
      </c>
      <c r="E1288" s="23" t="s">
        <v>20</v>
      </c>
      <c r="F1288" s="24" t="n">
        <v>0.0357175925925926</v>
      </c>
      <c r="G1288" s="24" t="n">
        <v>0.0357175925925926</v>
      </c>
      <c r="H1288" s="22" t="str">
        <f aca="false">TEXT(INT((HOUR(G1288)*3600+MINUTE(G1288)*60+SECOND(G1288))/$J$3/60),"0")&amp;"."&amp;TEXT(MOD((HOUR(G1288)*3600+MINUTE(G1288)*60+SECOND(G1288))/$J$3,60),"00")&amp;"/km"</f>
        <v>5.09/km</v>
      </c>
      <c r="I1288" s="25" t="n">
        <f aca="false">G1288-$G$5</f>
        <v>0.0141550925925926</v>
      </c>
      <c r="J1288" s="25" t="n">
        <f aca="false">G1288-INDEX($G$5:$G$2300,MATCH(D1288,$D$5:$D$2300,0))</f>
        <v>0.0108564814814815</v>
      </c>
    </row>
    <row r="1289" customFormat="false" ht="15" hidden="false" customHeight="true" outlineLevel="0" collapsed="false">
      <c r="A1289" s="22" t="n">
        <v>1285</v>
      </c>
      <c r="B1289" s="23" t="s">
        <v>537</v>
      </c>
      <c r="C1289" s="23" t="s">
        <v>1143</v>
      </c>
      <c r="D1289" s="22" t="s">
        <v>315</v>
      </c>
      <c r="E1289" s="23" t="s">
        <v>699</v>
      </c>
      <c r="F1289" s="24" t="n">
        <v>0.0357291666666667</v>
      </c>
      <c r="G1289" s="24" t="n">
        <v>0.0357291666666667</v>
      </c>
      <c r="H1289" s="22" t="str">
        <f aca="false">TEXT(INT((HOUR(G1289)*3600+MINUTE(G1289)*60+SECOND(G1289))/$J$3/60),"0")&amp;"."&amp;TEXT(MOD((HOUR(G1289)*3600+MINUTE(G1289)*60+SECOND(G1289))/$J$3,60),"00")&amp;"/km"</f>
        <v>5.09/km</v>
      </c>
      <c r="I1289" s="25" t="n">
        <f aca="false">G1289-$G$5</f>
        <v>0.0141666666666667</v>
      </c>
      <c r="J1289" s="25" t="n">
        <f aca="false">G1289-INDEX($G$5:$G$2300,MATCH(D1289,$D$5:$D$2300,0))</f>
        <v>0.00864583333333333</v>
      </c>
    </row>
    <row r="1290" customFormat="false" ht="15" hidden="false" customHeight="true" outlineLevel="0" collapsed="false">
      <c r="A1290" s="22" t="n">
        <v>1286</v>
      </c>
      <c r="B1290" s="23" t="s">
        <v>1661</v>
      </c>
      <c r="C1290" s="23" t="s">
        <v>80</v>
      </c>
      <c r="D1290" s="22" t="s">
        <v>33</v>
      </c>
      <c r="E1290" s="23" t="s">
        <v>846</v>
      </c>
      <c r="F1290" s="24" t="n">
        <v>0.0357291666666667</v>
      </c>
      <c r="G1290" s="24" t="n">
        <v>0.0357291666666667</v>
      </c>
      <c r="H1290" s="22" t="str">
        <f aca="false">TEXT(INT((HOUR(G1290)*3600+MINUTE(G1290)*60+SECOND(G1290))/$J$3/60),"0")&amp;"."&amp;TEXT(MOD((HOUR(G1290)*3600+MINUTE(G1290)*60+SECOND(G1290))/$J$3,60),"00")&amp;"/km"</f>
        <v>5.09/km</v>
      </c>
      <c r="I1290" s="25" t="n">
        <f aca="false">G1290-$G$5</f>
        <v>0.0141666666666667</v>
      </c>
      <c r="J1290" s="25" t="n">
        <f aca="false">G1290-INDEX($G$5:$G$2300,MATCH(D1290,$D$5:$D$2300,0))</f>
        <v>0.0128587962962963</v>
      </c>
    </row>
    <row r="1291" customFormat="false" ht="15" hidden="false" customHeight="true" outlineLevel="0" collapsed="false">
      <c r="A1291" s="22" t="n">
        <v>1287</v>
      </c>
      <c r="B1291" s="23" t="s">
        <v>549</v>
      </c>
      <c r="C1291" s="23" t="s">
        <v>442</v>
      </c>
      <c r="D1291" s="22" t="s">
        <v>16</v>
      </c>
      <c r="E1291" s="23" t="s">
        <v>17</v>
      </c>
      <c r="F1291" s="24" t="n">
        <v>0.0357407407407407</v>
      </c>
      <c r="G1291" s="24" t="n">
        <v>0.0357407407407407</v>
      </c>
      <c r="H1291" s="22" t="str">
        <f aca="false">TEXT(INT((HOUR(G1291)*3600+MINUTE(G1291)*60+SECOND(G1291))/$J$3/60),"0")&amp;"."&amp;TEXT(MOD((HOUR(G1291)*3600+MINUTE(G1291)*60+SECOND(G1291))/$J$3,60),"00")&amp;"/km"</f>
        <v>5.09/km</v>
      </c>
      <c r="I1291" s="25" t="n">
        <f aca="false">G1291-$G$5</f>
        <v>0.0141782407407407</v>
      </c>
      <c r="J1291" s="25" t="n">
        <f aca="false">G1291-INDEX($G$5:$G$2300,MATCH(D1291,$D$5:$D$2300,0))</f>
        <v>0.0141782407407407</v>
      </c>
    </row>
    <row r="1292" customFormat="false" ht="15" hidden="false" customHeight="true" outlineLevel="0" collapsed="false">
      <c r="A1292" s="22" t="n">
        <v>1288</v>
      </c>
      <c r="B1292" s="23" t="s">
        <v>1381</v>
      </c>
      <c r="C1292" s="23" t="s">
        <v>119</v>
      </c>
      <c r="D1292" s="22" t="s">
        <v>43</v>
      </c>
      <c r="E1292" s="23" t="s">
        <v>859</v>
      </c>
      <c r="F1292" s="24" t="n">
        <v>0.0357407407407407</v>
      </c>
      <c r="G1292" s="24" t="n">
        <v>0.0357407407407407</v>
      </c>
      <c r="H1292" s="22" t="str">
        <f aca="false">TEXT(INT((HOUR(G1292)*3600+MINUTE(G1292)*60+SECOND(G1292))/$J$3/60),"0")&amp;"."&amp;TEXT(MOD((HOUR(G1292)*3600+MINUTE(G1292)*60+SECOND(G1292))/$J$3,60),"00")&amp;"/km"</f>
        <v>5.09/km</v>
      </c>
      <c r="I1292" s="25" t="n">
        <f aca="false">G1292-$G$5</f>
        <v>0.0141782407407407</v>
      </c>
      <c r="J1292" s="25" t="n">
        <f aca="false">G1292-INDEX($G$5:$G$2300,MATCH(D1292,$D$5:$D$2300,0))</f>
        <v>0.0123263888888889</v>
      </c>
    </row>
    <row r="1293" customFormat="false" ht="15" hidden="false" customHeight="true" outlineLevel="0" collapsed="false">
      <c r="A1293" s="22" t="n">
        <v>1289</v>
      </c>
      <c r="B1293" s="23" t="s">
        <v>1662</v>
      </c>
      <c r="C1293" s="23" t="s">
        <v>1663</v>
      </c>
      <c r="D1293" s="22" t="s">
        <v>65</v>
      </c>
      <c r="E1293" s="23" t="s">
        <v>103</v>
      </c>
      <c r="F1293" s="24" t="n">
        <v>0.0357407407407407</v>
      </c>
      <c r="G1293" s="24" t="n">
        <v>0.0357407407407407</v>
      </c>
      <c r="H1293" s="22" t="str">
        <f aca="false">TEXT(INT((HOUR(G1293)*3600+MINUTE(G1293)*60+SECOND(G1293))/$J$3/60),"0")&amp;"."&amp;TEXT(MOD((HOUR(G1293)*3600+MINUTE(G1293)*60+SECOND(G1293))/$J$3,60),"00")&amp;"/km"</f>
        <v>5.09/km</v>
      </c>
      <c r="I1293" s="25" t="n">
        <f aca="false">G1293-$G$5</f>
        <v>0.0141782407407407</v>
      </c>
      <c r="J1293" s="25" t="n">
        <f aca="false">G1293-INDEX($G$5:$G$2300,MATCH(D1293,$D$5:$D$2300,0))</f>
        <v>0.0113310185185185</v>
      </c>
    </row>
    <row r="1294" customFormat="false" ht="15" hidden="false" customHeight="true" outlineLevel="0" collapsed="false">
      <c r="A1294" s="22" t="n">
        <v>1290</v>
      </c>
      <c r="B1294" s="23" t="s">
        <v>1664</v>
      </c>
      <c r="C1294" s="23" t="s">
        <v>119</v>
      </c>
      <c r="D1294" s="22" t="s">
        <v>90</v>
      </c>
      <c r="E1294" s="23" t="s">
        <v>701</v>
      </c>
      <c r="F1294" s="24" t="n">
        <v>0.0357407407407407</v>
      </c>
      <c r="G1294" s="24" t="n">
        <v>0.0357407407407407</v>
      </c>
      <c r="H1294" s="22" t="str">
        <f aca="false">TEXT(INT((HOUR(G1294)*3600+MINUTE(G1294)*60+SECOND(G1294))/$J$3/60),"0")&amp;"."&amp;TEXT(MOD((HOUR(G1294)*3600+MINUTE(G1294)*60+SECOND(G1294))/$J$3,60),"00")&amp;"/km"</f>
        <v>5.09/km</v>
      </c>
      <c r="I1294" s="25" t="n">
        <f aca="false">G1294-$G$5</f>
        <v>0.0141782407407407</v>
      </c>
      <c r="J1294" s="25" t="n">
        <f aca="false">G1294-INDEX($G$5:$G$2300,MATCH(D1294,$D$5:$D$2300,0))</f>
        <v>0.0108796296296296</v>
      </c>
    </row>
    <row r="1295" customFormat="false" ht="15" hidden="false" customHeight="true" outlineLevel="0" collapsed="false">
      <c r="A1295" s="22" t="n">
        <v>1291</v>
      </c>
      <c r="B1295" s="23" t="s">
        <v>1665</v>
      </c>
      <c r="C1295" s="23" t="s">
        <v>1143</v>
      </c>
      <c r="D1295" s="22" t="s">
        <v>416</v>
      </c>
      <c r="E1295" s="23" t="s">
        <v>30</v>
      </c>
      <c r="F1295" s="24" t="n">
        <v>0.0357523148148148</v>
      </c>
      <c r="G1295" s="24" t="n">
        <v>0.0357523148148148</v>
      </c>
      <c r="H1295" s="22" t="str">
        <f aca="false">TEXT(INT((HOUR(G1295)*3600+MINUTE(G1295)*60+SECOND(G1295))/$J$3/60),"0")&amp;"."&amp;TEXT(MOD((HOUR(G1295)*3600+MINUTE(G1295)*60+SECOND(G1295))/$J$3,60),"00")&amp;"/km"</f>
        <v>5.09/km</v>
      </c>
      <c r="I1295" s="25" t="n">
        <f aca="false">G1295-$G$5</f>
        <v>0.0141898148148148</v>
      </c>
      <c r="J1295" s="25" t="n">
        <f aca="false">G1295-INDEX($G$5:$G$2300,MATCH(D1295,$D$5:$D$2300,0))</f>
        <v>0.00778935185185185</v>
      </c>
    </row>
    <row r="1296" customFormat="false" ht="15" hidden="false" customHeight="true" outlineLevel="0" collapsed="false">
      <c r="A1296" s="22" t="n">
        <v>1292</v>
      </c>
      <c r="B1296" s="23" t="s">
        <v>1666</v>
      </c>
      <c r="C1296" s="23" t="s">
        <v>29</v>
      </c>
      <c r="D1296" s="22" t="s">
        <v>65</v>
      </c>
      <c r="E1296" s="23" t="s">
        <v>160</v>
      </c>
      <c r="F1296" s="24" t="n">
        <v>0.0357523148148148</v>
      </c>
      <c r="G1296" s="24" t="n">
        <v>0.0357523148148148</v>
      </c>
      <c r="H1296" s="22" t="str">
        <f aca="false">TEXT(INT((HOUR(G1296)*3600+MINUTE(G1296)*60+SECOND(G1296))/$J$3/60),"0")&amp;"."&amp;TEXT(MOD((HOUR(G1296)*3600+MINUTE(G1296)*60+SECOND(G1296))/$J$3,60),"00")&amp;"/km"</f>
        <v>5.09/km</v>
      </c>
      <c r="I1296" s="25" t="n">
        <f aca="false">G1296-$G$5</f>
        <v>0.0141898148148148</v>
      </c>
      <c r="J1296" s="25" t="n">
        <f aca="false">G1296-INDEX($G$5:$G$2300,MATCH(D1296,$D$5:$D$2300,0))</f>
        <v>0.0113425925925926</v>
      </c>
    </row>
    <row r="1297" customFormat="false" ht="15" hidden="false" customHeight="true" outlineLevel="0" collapsed="false">
      <c r="A1297" s="22" t="n">
        <v>1293</v>
      </c>
      <c r="B1297" s="23" t="s">
        <v>1667</v>
      </c>
      <c r="C1297" s="23" t="s">
        <v>1197</v>
      </c>
      <c r="D1297" s="22" t="s">
        <v>242</v>
      </c>
      <c r="E1297" s="23" t="s">
        <v>1668</v>
      </c>
      <c r="F1297" s="24" t="n">
        <v>0.0357638888888889</v>
      </c>
      <c r="G1297" s="24" t="n">
        <v>0.0357638888888889</v>
      </c>
      <c r="H1297" s="22" t="str">
        <f aca="false">TEXT(INT((HOUR(G1297)*3600+MINUTE(G1297)*60+SECOND(G1297))/$J$3/60),"0")&amp;"."&amp;TEXT(MOD((HOUR(G1297)*3600+MINUTE(G1297)*60+SECOND(G1297))/$J$3,60),"00")&amp;"/km"</f>
        <v>5.09/km</v>
      </c>
      <c r="I1297" s="25" t="n">
        <f aca="false">G1297-$G$5</f>
        <v>0.0142013888888889</v>
      </c>
      <c r="J1297" s="25" t="n">
        <f aca="false">G1297-INDEX($G$5:$G$2300,MATCH(D1297,$D$5:$D$2300,0))</f>
        <v>0.00917824074074074</v>
      </c>
    </row>
    <row r="1298" customFormat="false" ht="15" hidden="false" customHeight="true" outlineLevel="0" collapsed="false">
      <c r="A1298" s="22" t="n">
        <v>1294</v>
      </c>
      <c r="B1298" s="23" t="s">
        <v>1669</v>
      </c>
      <c r="C1298" s="23" t="s">
        <v>302</v>
      </c>
      <c r="D1298" s="22" t="s">
        <v>614</v>
      </c>
      <c r="E1298" s="23" t="s">
        <v>87</v>
      </c>
      <c r="F1298" s="24" t="n">
        <v>0.0357638888888889</v>
      </c>
      <c r="G1298" s="24" t="n">
        <v>0.0357638888888889</v>
      </c>
      <c r="H1298" s="22" t="str">
        <f aca="false">TEXT(INT((HOUR(G1298)*3600+MINUTE(G1298)*60+SECOND(G1298))/$J$3/60),"0")&amp;"."&amp;TEXT(MOD((HOUR(G1298)*3600+MINUTE(G1298)*60+SECOND(G1298))/$J$3,60),"00")&amp;"/km"</f>
        <v>5.09/km</v>
      </c>
      <c r="I1298" s="25" t="n">
        <f aca="false">G1298-$G$5</f>
        <v>0.0142013888888889</v>
      </c>
      <c r="J1298" s="25" t="n">
        <f aca="false">G1298-INDEX($G$5:$G$2300,MATCH(D1298,$D$5:$D$2300,0))</f>
        <v>0.00631944444444444</v>
      </c>
    </row>
    <row r="1299" customFormat="false" ht="15" hidden="false" customHeight="true" outlineLevel="0" collapsed="false">
      <c r="A1299" s="22" t="n">
        <v>1295</v>
      </c>
      <c r="B1299" s="23" t="s">
        <v>135</v>
      </c>
      <c r="C1299" s="23" t="s">
        <v>192</v>
      </c>
      <c r="D1299" s="22" t="s">
        <v>288</v>
      </c>
      <c r="E1299" s="23" t="s">
        <v>17</v>
      </c>
      <c r="F1299" s="24" t="n">
        <v>0.035775462962963</v>
      </c>
      <c r="G1299" s="24" t="n">
        <v>0.035775462962963</v>
      </c>
      <c r="H1299" s="22" t="str">
        <f aca="false">TEXT(INT((HOUR(G1299)*3600+MINUTE(G1299)*60+SECOND(G1299))/$J$3/60),"0")&amp;"."&amp;TEXT(MOD((HOUR(G1299)*3600+MINUTE(G1299)*60+SECOND(G1299))/$J$3,60),"00")&amp;"/km"</f>
        <v>5.09/km</v>
      </c>
      <c r="I1299" s="25" t="n">
        <f aca="false">G1299-$G$5</f>
        <v>0.014212962962963</v>
      </c>
      <c r="J1299" s="25" t="n">
        <f aca="false">G1299-INDEX($G$5:$G$2300,MATCH(D1299,$D$5:$D$2300,0))</f>
        <v>0.00883101851851852</v>
      </c>
    </row>
    <row r="1300" customFormat="false" ht="15" hidden="false" customHeight="true" outlineLevel="0" collapsed="false">
      <c r="A1300" s="22" t="n">
        <v>1296</v>
      </c>
      <c r="B1300" s="23" t="s">
        <v>1670</v>
      </c>
      <c r="C1300" s="23" t="s">
        <v>105</v>
      </c>
      <c r="D1300" s="22" t="s">
        <v>90</v>
      </c>
      <c r="E1300" s="23" t="s">
        <v>452</v>
      </c>
      <c r="F1300" s="24" t="n">
        <v>0.035775462962963</v>
      </c>
      <c r="G1300" s="24" t="n">
        <v>0.035775462962963</v>
      </c>
      <c r="H1300" s="22" t="str">
        <f aca="false">TEXT(INT((HOUR(G1300)*3600+MINUTE(G1300)*60+SECOND(G1300))/$J$3/60),"0")&amp;"."&amp;TEXT(MOD((HOUR(G1300)*3600+MINUTE(G1300)*60+SECOND(G1300))/$J$3,60),"00")&amp;"/km"</f>
        <v>5.09/km</v>
      </c>
      <c r="I1300" s="25" t="n">
        <f aca="false">G1300-$G$5</f>
        <v>0.014212962962963</v>
      </c>
      <c r="J1300" s="25" t="n">
        <f aca="false">G1300-INDEX($G$5:$G$2300,MATCH(D1300,$D$5:$D$2300,0))</f>
        <v>0.0109143518518519</v>
      </c>
    </row>
    <row r="1301" customFormat="false" ht="15" hidden="false" customHeight="true" outlineLevel="0" collapsed="false">
      <c r="A1301" s="22" t="n">
        <v>1297</v>
      </c>
      <c r="B1301" s="23" t="s">
        <v>465</v>
      </c>
      <c r="C1301" s="23" t="s">
        <v>165</v>
      </c>
      <c r="D1301" s="22" t="s">
        <v>166</v>
      </c>
      <c r="E1301" s="23" t="s">
        <v>350</v>
      </c>
      <c r="F1301" s="24" t="n">
        <v>0.035775462962963</v>
      </c>
      <c r="G1301" s="24" t="n">
        <v>0.035775462962963</v>
      </c>
      <c r="H1301" s="22" t="str">
        <f aca="false">TEXT(INT((HOUR(G1301)*3600+MINUTE(G1301)*60+SECOND(G1301))/$J$3/60),"0")&amp;"."&amp;TEXT(MOD((HOUR(G1301)*3600+MINUTE(G1301)*60+SECOND(G1301))/$J$3,60),"00")&amp;"/km"</f>
        <v>5.09/km</v>
      </c>
      <c r="I1301" s="25" t="n">
        <f aca="false">G1301-$G$5</f>
        <v>0.014212962962963</v>
      </c>
      <c r="J1301" s="25" t="n">
        <f aca="false">G1301-INDEX($G$5:$G$2300,MATCH(D1301,$D$5:$D$2300,0))</f>
        <v>0.00982638888888889</v>
      </c>
    </row>
    <row r="1302" customFormat="false" ht="15" hidden="false" customHeight="true" outlineLevel="0" collapsed="false">
      <c r="A1302" s="22" t="n">
        <v>1298</v>
      </c>
      <c r="B1302" s="23" t="s">
        <v>1671</v>
      </c>
      <c r="C1302" s="23" t="s">
        <v>68</v>
      </c>
      <c r="D1302" s="22" t="s">
        <v>65</v>
      </c>
      <c r="E1302" s="23" t="s">
        <v>94</v>
      </c>
      <c r="F1302" s="24" t="n">
        <v>0.035787037037037</v>
      </c>
      <c r="G1302" s="24" t="n">
        <v>0.035787037037037</v>
      </c>
      <c r="H1302" s="22" t="str">
        <f aca="false">TEXT(INT((HOUR(G1302)*3600+MINUTE(G1302)*60+SECOND(G1302))/$J$3/60),"0")&amp;"."&amp;TEXT(MOD((HOUR(G1302)*3600+MINUTE(G1302)*60+SECOND(G1302))/$J$3,60),"00")&amp;"/km"</f>
        <v>5.09/km</v>
      </c>
      <c r="I1302" s="25" t="n">
        <f aca="false">G1302-$G$5</f>
        <v>0.014224537037037</v>
      </c>
      <c r="J1302" s="25" t="n">
        <f aca="false">G1302-INDEX($G$5:$G$2300,MATCH(D1302,$D$5:$D$2300,0))</f>
        <v>0.0113773148148148</v>
      </c>
    </row>
    <row r="1303" customFormat="false" ht="15" hidden="false" customHeight="true" outlineLevel="0" collapsed="false">
      <c r="A1303" s="22" t="n">
        <v>1299</v>
      </c>
      <c r="B1303" s="23" t="s">
        <v>1672</v>
      </c>
      <c r="C1303" s="23" t="s">
        <v>1673</v>
      </c>
      <c r="D1303" s="22" t="s">
        <v>305</v>
      </c>
      <c r="E1303" s="23" t="s">
        <v>572</v>
      </c>
      <c r="F1303" s="24" t="n">
        <v>0.035787037037037</v>
      </c>
      <c r="G1303" s="24" t="n">
        <v>0.035787037037037</v>
      </c>
      <c r="H1303" s="22" t="str">
        <f aca="false">TEXT(INT((HOUR(G1303)*3600+MINUTE(G1303)*60+SECOND(G1303))/$J$3/60),"0")&amp;"."&amp;TEXT(MOD((HOUR(G1303)*3600+MINUTE(G1303)*60+SECOND(G1303))/$J$3,60),"00")&amp;"/km"</f>
        <v>5.09/km</v>
      </c>
      <c r="I1303" s="25" t="n">
        <f aca="false">G1303-$G$5</f>
        <v>0.014224537037037</v>
      </c>
      <c r="J1303" s="25" t="n">
        <f aca="false">G1303-INDEX($G$5:$G$2300,MATCH(D1303,$D$5:$D$2300,0))</f>
        <v>0.00877314814814815</v>
      </c>
    </row>
    <row r="1304" customFormat="false" ht="15" hidden="false" customHeight="true" outlineLevel="0" collapsed="false">
      <c r="A1304" s="26" t="n">
        <v>1300</v>
      </c>
      <c r="B1304" s="27" t="s">
        <v>1674</v>
      </c>
      <c r="C1304" s="27" t="s">
        <v>804</v>
      </c>
      <c r="D1304" s="26" t="s">
        <v>166</v>
      </c>
      <c r="E1304" s="27" t="s">
        <v>47</v>
      </c>
      <c r="F1304" s="28" t="n">
        <v>0.035787037037037</v>
      </c>
      <c r="G1304" s="28" t="n">
        <v>0.035787037037037</v>
      </c>
      <c r="H1304" s="26" t="str">
        <f aca="false">TEXT(INT((HOUR(G1304)*3600+MINUTE(G1304)*60+SECOND(G1304))/$J$3/60),"0")&amp;"."&amp;TEXT(MOD((HOUR(G1304)*3600+MINUTE(G1304)*60+SECOND(G1304))/$J$3,60),"00")&amp;"/km"</f>
        <v>5.09/km</v>
      </c>
      <c r="I1304" s="29" t="n">
        <f aca="false">G1304-$G$5</f>
        <v>0.014224537037037</v>
      </c>
      <c r="J1304" s="29" t="n">
        <f aca="false">G1304-INDEX($G$5:$G$2300,MATCH(D1304,$D$5:$D$2300,0))</f>
        <v>0.00983796296296296</v>
      </c>
    </row>
    <row r="1305" customFormat="false" ht="15" hidden="false" customHeight="true" outlineLevel="0" collapsed="false">
      <c r="A1305" s="22" t="n">
        <v>1301</v>
      </c>
      <c r="B1305" s="23" t="s">
        <v>1675</v>
      </c>
      <c r="C1305" s="23" t="s">
        <v>419</v>
      </c>
      <c r="D1305" s="22" t="s">
        <v>90</v>
      </c>
      <c r="E1305" s="23" t="s">
        <v>297</v>
      </c>
      <c r="F1305" s="24" t="n">
        <v>0.035787037037037</v>
      </c>
      <c r="G1305" s="24" t="n">
        <v>0.035787037037037</v>
      </c>
      <c r="H1305" s="22" t="str">
        <f aca="false">TEXT(INT((HOUR(G1305)*3600+MINUTE(G1305)*60+SECOND(G1305))/$J$3/60),"0")&amp;"."&amp;TEXT(MOD((HOUR(G1305)*3600+MINUTE(G1305)*60+SECOND(G1305))/$J$3,60),"00")&amp;"/km"</f>
        <v>5.09/km</v>
      </c>
      <c r="I1305" s="25" t="n">
        <f aca="false">G1305-$G$5</f>
        <v>0.014224537037037</v>
      </c>
      <c r="J1305" s="25" t="n">
        <f aca="false">G1305-INDEX($G$5:$G$2300,MATCH(D1305,$D$5:$D$2300,0))</f>
        <v>0.0109259259259259</v>
      </c>
    </row>
    <row r="1306" customFormat="false" ht="15" hidden="false" customHeight="true" outlineLevel="0" collapsed="false">
      <c r="A1306" s="22" t="n">
        <v>1302</v>
      </c>
      <c r="B1306" s="23" t="s">
        <v>405</v>
      </c>
      <c r="C1306" s="23" t="s">
        <v>237</v>
      </c>
      <c r="D1306" s="22" t="s">
        <v>305</v>
      </c>
      <c r="E1306" s="23" t="s">
        <v>406</v>
      </c>
      <c r="F1306" s="24" t="n">
        <v>0.0357986111111111</v>
      </c>
      <c r="G1306" s="24" t="n">
        <v>0.0357986111111111</v>
      </c>
      <c r="H1306" s="22" t="str">
        <f aca="false">TEXT(INT((HOUR(G1306)*3600+MINUTE(G1306)*60+SECOND(G1306))/$J$3/60),"0")&amp;"."&amp;TEXT(MOD((HOUR(G1306)*3600+MINUTE(G1306)*60+SECOND(G1306))/$J$3,60),"00")&amp;"/km"</f>
        <v>5.09/km</v>
      </c>
      <c r="I1306" s="25" t="n">
        <f aca="false">G1306-$G$5</f>
        <v>0.0142361111111111</v>
      </c>
      <c r="J1306" s="25" t="n">
        <f aca="false">G1306-INDEX($G$5:$G$2300,MATCH(D1306,$D$5:$D$2300,0))</f>
        <v>0.00878472222222222</v>
      </c>
    </row>
    <row r="1307" customFormat="false" ht="15" hidden="false" customHeight="true" outlineLevel="0" collapsed="false">
      <c r="A1307" s="22" t="n">
        <v>1303</v>
      </c>
      <c r="B1307" s="23" t="s">
        <v>1676</v>
      </c>
      <c r="C1307" s="23" t="s">
        <v>141</v>
      </c>
      <c r="D1307" s="22" t="s">
        <v>142</v>
      </c>
      <c r="E1307" s="23" t="s">
        <v>20</v>
      </c>
      <c r="F1307" s="24" t="n">
        <v>0.0358101851851852</v>
      </c>
      <c r="G1307" s="24" t="n">
        <v>0.0358101851851852</v>
      </c>
      <c r="H1307" s="22" t="str">
        <f aca="false">TEXT(INT((HOUR(G1307)*3600+MINUTE(G1307)*60+SECOND(G1307))/$J$3/60),"0")&amp;"."&amp;TEXT(MOD((HOUR(G1307)*3600+MINUTE(G1307)*60+SECOND(G1307))/$J$3,60),"00")&amp;"/km"</f>
        <v>5.09/km</v>
      </c>
      <c r="I1307" s="25" t="n">
        <f aca="false">G1307-$G$5</f>
        <v>0.0142476851851852</v>
      </c>
      <c r="J1307" s="25" t="n">
        <f aca="false">G1307-INDEX($G$5:$G$2300,MATCH(D1307,$D$5:$D$2300,0))</f>
        <v>0.010162037037037</v>
      </c>
    </row>
    <row r="1308" customFormat="false" ht="15" hidden="false" customHeight="true" outlineLevel="0" collapsed="false">
      <c r="A1308" s="22" t="n">
        <v>1304</v>
      </c>
      <c r="B1308" s="23" t="s">
        <v>1677</v>
      </c>
      <c r="C1308" s="23" t="s">
        <v>1678</v>
      </c>
      <c r="D1308" s="22" t="s">
        <v>242</v>
      </c>
      <c r="E1308" s="23" t="s">
        <v>195</v>
      </c>
      <c r="F1308" s="24" t="n">
        <v>0.0358101851851852</v>
      </c>
      <c r="G1308" s="24" t="n">
        <v>0.0358101851851852</v>
      </c>
      <c r="H1308" s="22" t="str">
        <f aca="false">TEXT(INT((HOUR(G1308)*3600+MINUTE(G1308)*60+SECOND(G1308))/$J$3/60),"0")&amp;"."&amp;TEXT(MOD((HOUR(G1308)*3600+MINUTE(G1308)*60+SECOND(G1308))/$J$3,60),"00")&amp;"/km"</f>
        <v>5.09/km</v>
      </c>
      <c r="I1308" s="25" t="n">
        <f aca="false">G1308-$G$5</f>
        <v>0.0142476851851852</v>
      </c>
      <c r="J1308" s="25" t="n">
        <f aca="false">G1308-INDEX($G$5:$G$2300,MATCH(D1308,$D$5:$D$2300,0))</f>
        <v>0.00922453703703704</v>
      </c>
    </row>
    <row r="1309" customFormat="false" ht="15" hidden="false" customHeight="true" outlineLevel="0" collapsed="false">
      <c r="A1309" s="22" t="n">
        <v>1305</v>
      </c>
      <c r="B1309" s="23" t="s">
        <v>1679</v>
      </c>
      <c r="C1309" s="23" t="s">
        <v>1166</v>
      </c>
      <c r="D1309" s="22" t="s">
        <v>993</v>
      </c>
      <c r="E1309" s="23" t="s">
        <v>701</v>
      </c>
      <c r="F1309" s="24" t="n">
        <v>0.0358217592592593</v>
      </c>
      <c r="G1309" s="24" t="n">
        <v>0.0358217592592593</v>
      </c>
      <c r="H1309" s="22" t="str">
        <f aca="false">TEXT(INT((HOUR(G1309)*3600+MINUTE(G1309)*60+SECOND(G1309))/$J$3/60),"0")&amp;"."&amp;TEXT(MOD((HOUR(G1309)*3600+MINUTE(G1309)*60+SECOND(G1309))/$J$3,60),"00")&amp;"/km"</f>
        <v>5.10/km</v>
      </c>
      <c r="I1309" s="25" t="n">
        <f aca="false">G1309-$G$5</f>
        <v>0.0142592592592593</v>
      </c>
      <c r="J1309" s="25" t="n">
        <f aca="false">G1309-INDEX($G$5:$G$2300,MATCH(D1309,$D$5:$D$2300,0))</f>
        <v>0.00409722222222222</v>
      </c>
    </row>
    <row r="1310" customFormat="false" ht="15" hidden="false" customHeight="true" outlineLevel="0" collapsed="false">
      <c r="A1310" s="22" t="n">
        <v>1306</v>
      </c>
      <c r="B1310" s="23" t="s">
        <v>1680</v>
      </c>
      <c r="C1310" s="23" t="s">
        <v>100</v>
      </c>
      <c r="D1310" s="22" t="s">
        <v>90</v>
      </c>
      <c r="E1310" s="23" t="s">
        <v>366</v>
      </c>
      <c r="F1310" s="24" t="n">
        <v>0.0358217592592593</v>
      </c>
      <c r="G1310" s="24" t="n">
        <v>0.0358217592592593</v>
      </c>
      <c r="H1310" s="22" t="str">
        <f aca="false">TEXT(INT((HOUR(G1310)*3600+MINUTE(G1310)*60+SECOND(G1310))/$J$3/60),"0")&amp;"."&amp;TEXT(MOD((HOUR(G1310)*3600+MINUTE(G1310)*60+SECOND(G1310))/$J$3,60),"00")&amp;"/km"</f>
        <v>5.10/km</v>
      </c>
      <c r="I1310" s="25" t="n">
        <f aca="false">G1310-$G$5</f>
        <v>0.0142592592592593</v>
      </c>
      <c r="J1310" s="25" t="n">
        <f aca="false">G1310-INDEX($G$5:$G$2300,MATCH(D1310,$D$5:$D$2300,0))</f>
        <v>0.0109606481481481</v>
      </c>
    </row>
    <row r="1311" customFormat="false" ht="15" hidden="false" customHeight="true" outlineLevel="0" collapsed="false">
      <c r="A1311" s="22" t="n">
        <v>1307</v>
      </c>
      <c r="B1311" s="23" t="s">
        <v>1681</v>
      </c>
      <c r="C1311" s="23" t="s">
        <v>237</v>
      </c>
      <c r="D1311" s="22" t="s">
        <v>288</v>
      </c>
      <c r="E1311" s="23" t="s">
        <v>101</v>
      </c>
      <c r="F1311" s="24" t="n">
        <v>0.0358333333333333</v>
      </c>
      <c r="G1311" s="24" t="n">
        <v>0.0358333333333333</v>
      </c>
      <c r="H1311" s="22" t="str">
        <f aca="false">TEXT(INT((HOUR(G1311)*3600+MINUTE(G1311)*60+SECOND(G1311))/$J$3/60),"0")&amp;"."&amp;TEXT(MOD((HOUR(G1311)*3600+MINUTE(G1311)*60+SECOND(G1311))/$J$3,60),"00")&amp;"/km"</f>
        <v>5.10/km</v>
      </c>
      <c r="I1311" s="25" t="n">
        <f aca="false">G1311-$G$5</f>
        <v>0.0142708333333333</v>
      </c>
      <c r="J1311" s="25" t="n">
        <f aca="false">G1311-INDEX($G$5:$G$2300,MATCH(D1311,$D$5:$D$2300,0))</f>
        <v>0.00888888888888889</v>
      </c>
    </row>
    <row r="1312" customFormat="false" ht="15" hidden="false" customHeight="true" outlineLevel="0" collapsed="false">
      <c r="A1312" s="22" t="n">
        <v>1308</v>
      </c>
      <c r="B1312" s="23" t="s">
        <v>1682</v>
      </c>
      <c r="C1312" s="23" t="s">
        <v>68</v>
      </c>
      <c r="D1312" s="22" t="s">
        <v>65</v>
      </c>
      <c r="E1312" s="23" t="s">
        <v>87</v>
      </c>
      <c r="F1312" s="24" t="n">
        <v>0.0358333333333333</v>
      </c>
      <c r="G1312" s="24" t="n">
        <v>0.0358333333333333</v>
      </c>
      <c r="H1312" s="22" t="str">
        <f aca="false">TEXT(INT((HOUR(G1312)*3600+MINUTE(G1312)*60+SECOND(G1312))/$J$3/60),"0")&amp;"."&amp;TEXT(MOD((HOUR(G1312)*3600+MINUTE(G1312)*60+SECOND(G1312))/$J$3,60),"00")&amp;"/km"</f>
        <v>5.10/km</v>
      </c>
      <c r="I1312" s="25" t="n">
        <f aca="false">G1312-$G$5</f>
        <v>0.0142708333333333</v>
      </c>
      <c r="J1312" s="25" t="n">
        <f aca="false">G1312-INDEX($G$5:$G$2300,MATCH(D1312,$D$5:$D$2300,0))</f>
        <v>0.0114236111111111</v>
      </c>
    </row>
    <row r="1313" customFormat="false" ht="15" hidden="false" customHeight="true" outlineLevel="0" collapsed="false">
      <c r="A1313" s="22" t="n">
        <v>1309</v>
      </c>
      <c r="B1313" s="23" t="s">
        <v>449</v>
      </c>
      <c r="C1313" s="23" t="s">
        <v>1683</v>
      </c>
      <c r="D1313" s="22" t="s">
        <v>614</v>
      </c>
      <c r="E1313" s="23" t="s">
        <v>103</v>
      </c>
      <c r="F1313" s="24" t="n">
        <v>0.0358449074074074</v>
      </c>
      <c r="G1313" s="24" t="n">
        <v>0.0358449074074074</v>
      </c>
      <c r="H1313" s="22" t="str">
        <f aca="false">TEXT(INT((HOUR(G1313)*3600+MINUTE(G1313)*60+SECOND(G1313))/$J$3/60),"0")&amp;"."&amp;TEXT(MOD((HOUR(G1313)*3600+MINUTE(G1313)*60+SECOND(G1313))/$J$3,60),"00")&amp;"/km"</f>
        <v>5.10/km</v>
      </c>
      <c r="I1313" s="25" t="n">
        <f aca="false">G1313-$G$5</f>
        <v>0.0142824074074074</v>
      </c>
      <c r="J1313" s="25" t="n">
        <f aca="false">G1313-INDEX($G$5:$G$2300,MATCH(D1313,$D$5:$D$2300,0))</f>
        <v>0.00640046296296296</v>
      </c>
    </row>
    <row r="1314" customFormat="false" ht="15" hidden="false" customHeight="true" outlineLevel="0" collapsed="false">
      <c r="A1314" s="22" t="n">
        <v>1310</v>
      </c>
      <c r="B1314" s="23" t="s">
        <v>1684</v>
      </c>
      <c r="C1314" s="23" t="s">
        <v>82</v>
      </c>
      <c r="D1314" s="22" t="s">
        <v>43</v>
      </c>
      <c r="E1314" s="23" t="s">
        <v>75</v>
      </c>
      <c r="F1314" s="24" t="n">
        <v>0.0358449074074074</v>
      </c>
      <c r="G1314" s="24" t="n">
        <v>0.0358449074074074</v>
      </c>
      <c r="H1314" s="22" t="str">
        <f aca="false">TEXT(INT((HOUR(G1314)*3600+MINUTE(G1314)*60+SECOND(G1314))/$J$3/60),"0")&amp;"."&amp;TEXT(MOD((HOUR(G1314)*3600+MINUTE(G1314)*60+SECOND(G1314))/$J$3,60),"00")&amp;"/km"</f>
        <v>5.10/km</v>
      </c>
      <c r="I1314" s="25" t="n">
        <f aca="false">G1314-$G$5</f>
        <v>0.0142824074074074</v>
      </c>
      <c r="J1314" s="25" t="n">
        <f aca="false">G1314-INDEX($G$5:$G$2300,MATCH(D1314,$D$5:$D$2300,0))</f>
        <v>0.0124305555555556</v>
      </c>
    </row>
    <row r="1315" customFormat="false" ht="15" hidden="false" customHeight="true" outlineLevel="0" collapsed="false">
      <c r="A1315" s="22" t="n">
        <v>1311</v>
      </c>
      <c r="B1315" s="23" t="s">
        <v>1685</v>
      </c>
      <c r="C1315" s="23" t="s">
        <v>219</v>
      </c>
      <c r="D1315" s="22" t="s">
        <v>993</v>
      </c>
      <c r="E1315" s="23" t="s">
        <v>366</v>
      </c>
      <c r="F1315" s="24" t="n">
        <v>0.0358680555555556</v>
      </c>
      <c r="G1315" s="24" t="n">
        <v>0.0358680555555556</v>
      </c>
      <c r="H1315" s="22" t="str">
        <f aca="false">TEXT(INT((HOUR(G1315)*3600+MINUTE(G1315)*60+SECOND(G1315))/$J$3/60),"0")&amp;"."&amp;TEXT(MOD((HOUR(G1315)*3600+MINUTE(G1315)*60+SECOND(G1315))/$J$3,60),"00")&amp;"/km"</f>
        <v>5.10/km</v>
      </c>
      <c r="I1315" s="25" t="n">
        <f aca="false">G1315-$G$5</f>
        <v>0.0143055555555556</v>
      </c>
      <c r="J1315" s="25" t="n">
        <f aca="false">G1315-INDEX($G$5:$G$2300,MATCH(D1315,$D$5:$D$2300,0))</f>
        <v>0.00414351851851852</v>
      </c>
    </row>
    <row r="1316" customFormat="false" ht="15" hidden="false" customHeight="true" outlineLevel="0" collapsed="false">
      <c r="A1316" s="22" t="n">
        <v>1312</v>
      </c>
      <c r="B1316" s="23" t="s">
        <v>262</v>
      </c>
      <c r="C1316" s="23" t="s">
        <v>112</v>
      </c>
      <c r="D1316" s="22" t="s">
        <v>43</v>
      </c>
      <c r="E1316" s="23" t="s">
        <v>402</v>
      </c>
      <c r="F1316" s="24" t="n">
        <v>0.0358912037037037</v>
      </c>
      <c r="G1316" s="24" t="n">
        <v>0.0358912037037037</v>
      </c>
      <c r="H1316" s="22" t="str">
        <f aca="false">TEXT(INT((HOUR(G1316)*3600+MINUTE(G1316)*60+SECOND(G1316))/$J$3/60),"0")&amp;"."&amp;TEXT(MOD((HOUR(G1316)*3600+MINUTE(G1316)*60+SECOND(G1316))/$J$3,60),"00")&amp;"/km"</f>
        <v>5.10/km</v>
      </c>
      <c r="I1316" s="25" t="n">
        <f aca="false">G1316-$G$5</f>
        <v>0.0143287037037037</v>
      </c>
      <c r="J1316" s="25" t="n">
        <f aca="false">G1316-INDEX($G$5:$G$2300,MATCH(D1316,$D$5:$D$2300,0))</f>
        <v>0.0124768518518519</v>
      </c>
    </row>
    <row r="1317" customFormat="false" ht="15" hidden="false" customHeight="true" outlineLevel="0" collapsed="false">
      <c r="A1317" s="22" t="n">
        <v>1313</v>
      </c>
      <c r="B1317" s="23" t="s">
        <v>1686</v>
      </c>
      <c r="C1317" s="23" t="s">
        <v>202</v>
      </c>
      <c r="D1317" s="22" t="s">
        <v>166</v>
      </c>
      <c r="E1317" s="23" t="s">
        <v>1687</v>
      </c>
      <c r="F1317" s="24" t="n">
        <v>0.0358912037037037</v>
      </c>
      <c r="G1317" s="24" t="n">
        <v>0.0358912037037037</v>
      </c>
      <c r="H1317" s="22" t="str">
        <f aca="false">TEXT(INT((HOUR(G1317)*3600+MINUTE(G1317)*60+SECOND(G1317))/$J$3/60),"0")&amp;"."&amp;TEXT(MOD((HOUR(G1317)*3600+MINUTE(G1317)*60+SECOND(G1317))/$J$3,60),"00")&amp;"/km"</f>
        <v>5.10/km</v>
      </c>
      <c r="I1317" s="25" t="n">
        <f aca="false">G1317-$G$5</f>
        <v>0.0143287037037037</v>
      </c>
      <c r="J1317" s="25" t="n">
        <f aca="false">G1317-INDEX($G$5:$G$2300,MATCH(D1317,$D$5:$D$2300,0))</f>
        <v>0.00994212962962963</v>
      </c>
    </row>
    <row r="1318" customFormat="false" ht="15" hidden="false" customHeight="true" outlineLevel="0" collapsed="false">
      <c r="A1318" s="22" t="n">
        <v>1314</v>
      </c>
      <c r="B1318" s="23" t="s">
        <v>1688</v>
      </c>
      <c r="C1318" s="23" t="s">
        <v>967</v>
      </c>
      <c r="D1318" s="22" t="s">
        <v>315</v>
      </c>
      <c r="E1318" s="23" t="s">
        <v>1024</v>
      </c>
      <c r="F1318" s="24" t="n">
        <v>0.0358912037037037</v>
      </c>
      <c r="G1318" s="24" t="n">
        <v>0.0358912037037037</v>
      </c>
      <c r="H1318" s="22" t="str">
        <f aca="false">TEXT(INT((HOUR(G1318)*3600+MINUTE(G1318)*60+SECOND(G1318))/$J$3/60),"0")&amp;"."&amp;TEXT(MOD((HOUR(G1318)*3600+MINUTE(G1318)*60+SECOND(G1318))/$J$3,60),"00")&amp;"/km"</f>
        <v>5.10/km</v>
      </c>
      <c r="I1318" s="25" t="n">
        <f aca="false">G1318-$G$5</f>
        <v>0.0143287037037037</v>
      </c>
      <c r="J1318" s="25" t="n">
        <f aca="false">G1318-INDEX($G$5:$G$2300,MATCH(D1318,$D$5:$D$2300,0))</f>
        <v>0.00880787037037037</v>
      </c>
    </row>
    <row r="1319" customFormat="false" ht="15" hidden="false" customHeight="true" outlineLevel="0" collapsed="false">
      <c r="A1319" s="22" t="n">
        <v>1315</v>
      </c>
      <c r="B1319" s="23" t="s">
        <v>1689</v>
      </c>
      <c r="C1319" s="23" t="s">
        <v>318</v>
      </c>
      <c r="D1319" s="22" t="s">
        <v>90</v>
      </c>
      <c r="E1319" s="23" t="s">
        <v>514</v>
      </c>
      <c r="F1319" s="24" t="n">
        <v>0.0358912037037037</v>
      </c>
      <c r="G1319" s="24" t="n">
        <v>0.0358912037037037</v>
      </c>
      <c r="H1319" s="22" t="str">
        <f aca="false">TEXT(INT((HOUR(G1319)*3600+MINUTE(G1319)*60+SECOND(G1319))/$J$3/60),"0")&amp;"."&amp;TEXT(MOD((HOUR(G1319)*3600+MINUTE(G1319)*60+SECOND(G1319))/$J$3,60),"00")&amp;"/km"</f>
        <v>5.10/km</v>
      </c>
      <c r="I1319" s="25" t="n">
        <f aca="false">G1319-$G$5</f>
        <v>0.0143287037037037</v>
      </c>
      <c r="J1319" s="25" t="n">
        <f aca="false">G1319-INDEX($G$5:$G$2300,MATCH(D1319,$D$5:$D$2300,0))</f>
        <v>0.0110300925925926</v>
      </c>
    </row>
    <row r="1320" customFormat="false" ht="15" hidden="false" customHeight="true" outlineLevel="0" collapsed="false">
      <c r="A1320" s="22" t="n">
        <v>1316</v>
      </c>
      <c r="B1320" s="23" t="s">
        <v>1690</v>
      </c>
      <c r="C1320" s="23" t="s">
        <v>446</v>
      </c>
      <c r="D1320" s="22" t="s">
        <v>43</v>
      </c>
      <c r="E1320" s="23" t="s">
        <v>514</v>
      </c>
      <c r="F1320" s="24" t="n">
        <v>0.0359027777777778</v>
      </c>
      <c r="G1320" s="24" t="n">
        <v>0.0359027777777778</v>
      </c>
      <c r="H1320" s="22" t="str">
        <f aca="false">TEXT(INT((HOUR(G1320)*3600+MINUTE(G1320)*60+SECOND(G1320))/$J$3/60),"0")&amp;"."&amp;TEXT(MOD((HOUR(G1320)*3600+MINUTE(G1320)*60+SECOND(G1320))/$J$3,60),"00")&amp;"/km"</f>
        <v>5.10/km</v>
      </c>
      <c r="I1320" s="25" t="n">
        <f aca="false">G1320-$G$5</f>
        <v>0.0143402777777778</v>
      </c>
      <c r="J1320" s="25" t="n">
        <f aca="false">G1320-INDEX($G$5:$G$2300,MATCH(D1320,$D$5:$D$2300,0))</f>
        <v>0.0124884259259259</v>
      </c>
    </row>
    <row r="1321" customFormat="false" ht="15" hidden="false" customHeight="true" outlineLevel="0" collapsed="false">
      <c r="A1321" s="22" t="n">
        <v>1317</v>
      </c>
      <c r="B1321" s="23" t="s">
        <v>1691</v>
      </c>
      <c r="C1321" s="23" t="s">
        <v>1692</v>
      </c>
      <c r="D1321" s="22" t="s">
        <v>614</v>
      </c>
      <c r="E1321" s="23" t="s">
        <v>184</v>
      </c>
      <c r="F1321" s="24" t="n">
        <v>0.0359143518518519</v>
      </c>
      <c r="G1321" s="24" t="n">
        <v>0.0359143518518519</v>
      </c>
      <c r="H1321" s="22" t="str">
        <f aca="false">TEXT(INT((HOUR(G1321)*3600+MINUTE(G1321)*60+SECOND(G1321))/$J$3/60),"0")&amp;"."&amp;TEXT(MOD((HOUR(G1321)*3600+MINUTE(G1321)*60+SECOND(G1321))/$J$3,60),"00")&amp;"/km"</f>
        <v>5.10/km</v>
      </c>
      <c r="I1321" s="25" t="n">
        <f aca="false">G1321-$G$5</f>
        <v>0.0143518518518519</v>
      </c>
      <c r="J1321" s="25" t="n">
        <f aca="false">G1321-INDEX($G$5:$G$2300,MATCH(D1321,$D$5:$D$2300,0))</f>
        <v>0.00646990740740741</v>
      </c>
    </row>
    <row r="1322" customFormat="false" ht="15" hidden="false" customHeight="true" outlineLevel="0" collapsed="false">
      <c r="A1322" s="22" t="n">
        <v>1318</v>
      </c>
      <c r="B1322" s="23" t="s">
        <v>1693</v>
      </c>
      <c r="C1322" s="23" t="s">
        <v>180</v>
      </c>
      <c r="D1322" s="22" t="s">
        <v>90</v>
      </c>
      <c r="E1322" s="23" t="s">
        <v>123</v>
      </c>
      <c r="F1322" s="24" t="n">
        <v>0.0359143518518519</v>
      </c>
      <c r="G1322" s="24" t="n">
        <v>0.0359143518518519</v>
      </c>
      <c r="H1322" s="22" t="str">
        <f aca="false">TEXT(INT((HOUR(G1322)*3600+MINUTE(G1322)*60+SECOND(G1322))/$J$3/60),"0")&amp;"."&amp;TEXT(MOD((HOUR(G1322)*3600+MINUTE(G1322)*60+SECOND(G1322))/$J$3,60),"00")&amp;"/km"</f>
        <v>5.10/km</v>
      </c>
      <c r="I1322" s="25" t="n">
        <f aca="false">G1322-$G$5</f>
        <v>0.0143518518518519</v>
      </c>
      <c r="J1322" s="25" t="n">
        <f aca="false">G1322-INDEX($G$5:$G$2300,MATCH(D1322,$D$5:$D$2300,0))</f>
        <v>0.0110532407407407</v>
      </c>
    </row>
    <row r="1323" customFormat="false" ht="15" hidden="false" customHeight="true" outlineLevel="0" collapsed="false">
      <c r="A1323" s="26" t="n">
        <v>1319</v>
      </c>
      <c r="B1323" s="27" t="s">
        <v>1694</v>
      </c>
      <c r="C1323" s="27" t="s">
        <v>419</v>
      </c>
      <c r="D1323" s="26" t="s">
        <v>33</v>
      </c>
      <c r="E1323" s="27" t="s">
        <v>47</v>
      </c>
      <c r="F1323" s="28" t="n">
        <v>0.0359259259259259</v>
      </c>
      <c r="G1323" s="28" t="n">
        <v>0.0359259259259259</v>
      </c>
      <c r="H1323" s="26" t="str">
        <f aca="false">TEXT(INT((HOUR(G1323)*3600+MINUTE(G1323)*60+SECOND(G1323))/$J$3/60),"0")&amp;"."&amp;TEXT(MOD((HOUR(G1323)*3600+MINUTE(G1323)*60+SECOND(G1323))/$J$3,60),"00")&amp;"/km"</f>
        <v>5.10/km</v>
      </c>
      <c r="I1323" s="29" t="n">
        <f aca="false">G1323-$G$5</f>
        <v>0.0143634259259259</v>
      </c>
      <c r="J1323" s="29" t="n">
        <f aca="false">G1323-INDEX($G$5:$G$2300,MATCH(D1323,$D$5:$D$2300,0))</f>
        <v>0.0130555555555556</v>
      </c>
    </row>
    <row r="1324" customFormat="false" ht="15" hidden="false" customHeight="true" outlineLevel="0" collapsed="false">
      <c r="A1324" s="22" t="n">
        <v>1320</v>
      </c>
      <c r="B1324" s="23" t="s">
        <v>1695</v>
      </c>
      <c r="C1324" s="23" t="s">
        <v>192</v>
      </c>
      <c r="D1324" s="22" t="s">
        <v>90</v>
      </c>
      <c r="E1324" s="23" t="s">
        <v>273</v>
      </c>
      <c r="F1324" s="24" t="n">
        <v>0.0359259259259259</v>
      </c>
      <c r="G1324" s="24" t="n">
        <v>0.0359259259259259</v>
      </c>
      <c r="H1324" s="22" t="str">
        <f aca="false">TEXT(INT((HOUR(G1324)*3600+MINUTE(G1324)*60+SECOND(G1324))/$J$3/60),"0")&amp;"."&amp;TEXT(MOD((HOUR(G1324)*3600+MINUTE(G1324)*60+SECOND(G1324))/$J$3,60),"00")&amp;"/km"</f>
        <v>5.10/km</v>
      </c>
      <c r="I1324" s="25" t="n">
        <f aca="false">G1324-$G$5</f>
        <v>0.0143634259259259</v>
      </c>
      <c r="J1324" s="25" t="n">
        <f aca="false">G1324-INDEX($G$5:$G$2300,MATCH(D1324,$D$5:$D$2300,0))</f>
        <v>0.0110648148148148</v>
      </c>
    </row>
    <row r="1325" customFormat="false" ht="15" hidden="false" customHeight="true" outlineLevel="0" collapsed="false">
      <c r="A1325" s="22" t="n">
        <v>1321</v>
      </c>
      <c r="B1325" s="23" t="s">
        <v>1696</v>
      </c>
      <c r="C1325" s="23" t="s">
        <v>897</v>
      </c>
      <c r="D1325" s="22" t="s">
        <v>614</v>
      </c>
      <c r="E1325" s="23" t="s">
        <v>1697</v>
      </c>
      <c r="F1325" s="24" t="n">
        <v>0.0359259259259259</v>
      </c>
      <c r="G1325" s="24" t="n">
        <v>0.0359259259259259</v>
      </c>
      <c r="H1325" s="22" t="str">
        <f aca="false">TEXT(INT((HOUR(G1325)*3600+MINUTE(G1325)*60+SECOND(G1325))/$J$3/60),"0")&amp;"."&amp;TEXT(MOD((HOUR(G1325)*3600+MINUTE(G1325)*60+SECOND(G1325))/$J$3,60),"00")&amp;"/km"</f>
        <v>5.10/km</v>
      </c>
      <c r="I1325" s="25" t="n">
        <f aca="false">G1325-$G$5</f>
        <v>0.0143634259259259</v>
      </c>
      <c r="J1325" s="25" t="n">
        <f aca="false">G1325-INDEX($G$5:$G$2300,MATCH(D1325,$D$5:$D$2300,0))</f>
        <v>0.00648148148148148</v>
      </c>
    </row>
    <row r="1326" customFormat="false" ht="15" hidden="false" customHeight="true" outlineLevel="0" collapsed="false">
      <c r="A1326" s="22" t="n">
        <v>1322</v>
      </c>
      <c r="B1326" s="23" t="s">
        <v>1698</v>
      </c>
      <c r="C1326" s="23" t="s">
        <v>287</v>
      </c>
      <c r="D1326" s="22" t="s">
        <v>166</v>
      </c>
      <c r="E1326" s="23" t="s">
        <v>1697</v>
      </c>
      <c r="F1326" s="24" t="n">
        <v>0.0359375</v>
      </c>
      <c r="G1326" s="24" t="n">
        <v>0.0359375</v>
      </c>
      <c r="H1326" s="22" t="str">
        <f aca="false">TEXT(INT((HOUR(G1326)*3600+MINUTE(G1326)*60+SECOND(G1326))/$J$3/60),"0")&amp;"."&amp;TEXT(MOD((HOUR(G1326)*3600+MINUTE(G1326)*60+SECOND(G1326))/$J$3,60),"00")&amp;"/km"</f>
        <v>5.11/km</v>
      </c>
      <c r="I1326" s="25" t="n">
        <f aca="false">G1326-$G$5</f>
        <v>0.014375</v>
      </c>
      <c r="J1326" s="25" t="n">
        <f aca="false">G1326-INDEX($G$5:$G$2300,MATCH(D1326,$D$5:$D$2300,0))</f>
        <v>0.00998842592592593</v>
      </c>
    </row>
    <row r="1327" customFormat="false" ht="15" hidden="false" customHeight="true" outlineLevel="0" collapsed="false">
      <c r="A1327" s="22" t="n">
        <v>1323</v>
      </c>
      <c r="B1327" s="23" t="s">
        <v>918</v>
      </c>
      <c r="C1327" s="23" t="s">
        <v>618</v>
      </c>
      <c r="D1327" s="22" t="s">
        <v>43</v>
      </c>
      <c r="E1327" s="23" t="s">
        <v>452</v>
      </c>
      <c r="F1327" s="24" t="n">
        <v>0.0359375</v>
      </c>
      <c r="G1327" s="24" t="n">
        <v>0.0359375</v>
      </c>
      <c r="H1327" s="22" t="str">
        <f aca="false">TEXT(INT((HOUR(G1327)*3600+MINUTE(G1327)*60+SECOND(G1327))/$J$3/60),"0")&amp;"."&amp;TEXT(MOD((HOUR(G1327)*3600+MINUTE(G1327)*60+SECOND(G1327))/$J$3,60),"00")&amp;"/km"</f>
        <v>5.11/km</v>
      </c>
      <c r="I1327" s="25" t="n">
        <f aca="false">G1327-$G$5</f>
        <v>0.014375</v>
      </c>
      <c r="J1327" s="25" t="n">
        <f aca="false">G1327-INDEX($G$5:$G$2300,MATCH(D1327,$D$5:$D$2300,0))</f>
        <v>0.0125231481481481</v>
      </c>
    </row>
    <row r="1328" customFormat="false" ht="15" hidden="false" customHeight="true" outlineLevel="0" collapsed="false">
      <c r="A1328" s="22" t="n">
        <v>1324</v>
      </c>
      <c r="B1328" s="23" t="s">
        <v>1699</v>
      </c>
      <c r="C1328" s="23" t="s">
        <v>1700</v>
      </c>
      <c r="D1328" s="22" t="s">
        <v>315</v>
      </c>
      <c r="E1328" s="23" t="s">
        <v>30</v>
      </c>
      <c r="F1328" s="24" t="n">
        <v>0.0359490740740741</v>
      </c>
      <c r="G1328" s="24" t="n">
        <v>0.0359490740740741</v>
      </c>
      <c r="H1328" s="22" t="str">
        <f aca="false">TEXT(INT((HOUR(G1328)*3600+MINUTE(G1328)*60+SECOND(G1328))/$J$3/60),"0")&amp;"."&amp;TEXT(MOD((HOUR(G1328)*3600+MINUTE(G1328)*60+SECOND(G1328))/$J$3,60),"00")&amp;"/km"</f>
        <v>5.11/km</v>
      </c>
      <c r="I1328" s="25" t="n">
        <f aca="false">G1328-$G$5</f>
        <v>0.0143865740740741</v>
      </c>
      <c r="J1328" s="25" t="n">
        <f aca="false">G1328-INDEX($G$5:$G$2300,MATCH(D1328,$D$5:$D$2300,0))</f>
        <v>0.00886574074074074</v>
      </c>
    </row>
    <row r="1329" customFormat="false" ht="15" hidden="false" customHeight="true" outlineLevel="0" collapsed="false">
      <c r="A1329" s="22" t="n">
        <v>1325</v>
      </c>
      <c r="B1329" s="23" t="s">
        <v>1701</v>
      </c>
      <c r="C1329" s="23" t="s">
        <v>512</v>
      </c>
      <c r="D1329" s="22" t="s">
        <v>65</v>
      </c>
      <c r="E1329" s="23" t="s">
        <v>30</v>
      </c>
      <c r="F1329" s="24" t="n">
        <v>0.0359490740740741</v>
      </c>
      <c r="G1329" s="24" t="n">
        <v>0.0359490740740741</v>
      </c>
      <c r="H1329" s="22" t="str">
        <f aca="false">TEXT(INT((HOUR(G1329)*3600+MINUTE(G1329)*60+SECOND(G1329))/$J$3/60),"0")&amp;"."&amp;TEXT(MOD((HOUR(G1329)*3600+MINUTE(G1329)*60+SECOND(G1329))/$J$3,60),"00")&amp;"/km"</f>
        <v>5.11/km</v>
      </c>
      <c r="I1329" s="25" t="n">
        <f aca="false">G1329-$G$5</f>
        <v>0.0143865740740741</v>
      </c>
      <c r="J1329" s="25" t="n">
        <f aca="false">G1329-INDEX($G$5:$G$2300,MATCH(D1329,$D$5:$D$2300,0))</f>
        <v>0.0115393518518519</v>
      </c>
    </row>
    <row r="1330" customFormat="false" ht="15" hidden="false" customHeight="true" outlineLevel="0" collapsed="false">
      <c r="A1330" s="26" t="n">
        <v>1326</v>
      </c>
      <c r="B1330" s="27" t="s">
        <v>1702</v>
      </c>
      <c r="C1330" s="27" t="s">
        <v>225</v>
      </c>
      <c r="D1330" s="26" t="s">
        <v>166</v>
      </c>
      <c r="E1330" s="27" t="s">
        <v>47</v>
      </c>
      <c r="F1330" s="28" t="n">
        <v>0.0359606481481482</v>
      </c>
      <c r="G1330" s="28" t="n">
        <v>0.0359606481481482</v>
      </c>
      <c r="H1330" s="26" t="str">
        <f aca="false">TEXT(INT((HOUR(G1330)*3600+MINUTE(G1330)*60+SECOND(G1330))/$J$3/60),"0")&amp;"."&amp;TEXT(MOD((HOUR(G1330)*3600+MINUTE(G1330)*60+SECOND(G1330))/$J$3,60),"00")&amp;"/km"</f>
        <v>5.11/km</v>
      </c>
      <c r="I1330" s="29" t="n">
        <f aca="false">G1330-$G$5</f>
        <v>0.0143981481481481</v>
      </c>
      <c r="J1330" s="29" t="n">
        <f aca="false">G1330-INDEX($G$5:$G$2300,MATCH(D1330,$D$5:$D$2300,0))</f>
        <v>0.0100115740740741</v>
      </c>
    </row>
    <row r="1331" customFormat="false" ht="15" hidden="false" customHeight="true" outlineLevel="0" collapsed="false">
      <c r="A1331" s="22" t="n">
        <v>1327</v>
      </c>
      <c r="B1331" s="23" t="s">
        <v>1703</v>
      </c>
      <c r="C1331" s="23" t="s">
        <v>287</v>
      </c>
      <c r="D1331" s="22" t="s">
        <v>90</v>
      </c>
      <c r="E1331" s="23" t="s">
        <v>103</v>
      </c>
      <c r="F1331" s="24" t="n">
        <v>0.0359837962962963</v>
      </c>
      <c r="G1331" s="24" t="n">
        <v>0.0359837962962963</v>
      </c>
      <c r="H1331" s="22" t="str">
        <f aca="false">TEXT(INT((HOUR(G1331)*3600+MINUTE(G1331)*60+SECOND(G1331))/$J$3/60),"0")&amp;"."&amp;TEXT(MOD((HOUR(G1331)*3600+MINUTE(G1331)*60+SECOND(G1331))/$J$3,60),"00")&amp;"/km"</f>
        <v>5.11/km</v>
      </c>
      <c r="I1331" s="25" t="n">
        <f aca="false">G1331-$G$5</f>
        <v>0.0144212962962963</v>
      </c>
      <c r="J1331" s="25" t="n">
        <f aca="false">G1331-INDEX($G$5:$G$2300,MATCH(D1331,$D$5:$D$2300,0))</f>
        <v>0.0111226851851852</v>
      </c>
    </row>
    <row r="1332" customFormat="false" ht="15" hidden="false" customHeight="true" outlineLevel="0" collapsed="false">
      <c r="A1332" s="22" t="n">
        <v>1328</v>
      </c>
      <c r="B1332" s="23" t="s">
        <v>1704</v>
      </c>
      <c r="C1332" s="23" t="s">
        <v>107</v>
      </c>
      <c r="D1332" s="22" t="s">
        <v>65</v>
      </c>
      <c r="E1332" s="23" t="s">
        <v>584</v>
      </c>
      <c r="F1332" s="24" t="n">
        <v>0.0359953703703704</v>
      </c>
      <c r="G1332" s="24" t="n">
        <v>0.0359953703703704</v>
      </c>
      <c r="H1332" s="22" t="str">
        <f aca="false">TEXT(INT((HOUR(G1332)*3600+MINUTE(G1332)*60+SECOND(G1332))/$J$3/60),"0")&amp;"."&amp;TEXT(MOD((HOUR(G1332)*3600+MINUTE(G1332)*60+SECOND(G1332))/$J$3,60),"00")&amp;"/km"</f>
        <v>5.11/km</v>
      </c>
      <c r="I1332" s="25" t="n">
        <f aca="false">G1332-$G$5</f>
        <v>0.0144328703703704</v>
      </c>
      <c r="J1332" s="25" t="n">
        <f aca="false">G1332-INDEX($G$5:$G$2300,MATCH(D1332,$D$5:$D$2300,0))</f>
        <v>0.0115856481481481</v>
      </c>
    </row>
    <row r="1333" customFormat="false" ht="15" hidden="false" customHeight="true" outlineLevel="0" collapsed="false">
      <c r="A1333" s="22" t="n">
        <v>1329</v>
      </c>
      <c r="B1333" s="23" t="s">
        <v>1705</v>
      </c>
      <c r="C1333" s="23" t="s">
        <v>245</v>
      </c>
      <c r="D1333" s="22" t="s">
        <v>43</v>
      </c>
      <c r="E1333" s="23" t="s">
        <v>17</v>
      </c>
      <c r="F1333" s="24" t="n">
        <v>0.0359953703703704</v>
      </c>
      <c r="G1333" s="24" t="n">
        <v>0.0359953703703704</v>
      </c>
      <c r="H1333" s="22" t="str">
        <f aca="false">TEXT(INT((HOUR(G1333)*3600+MINUTE(G1333)*60+SECOND(G1333))/$J$3/60),"0")&amp;"."&amp;TEXT(MOD((HOUR(G1333)*3600+MINUTE(G1333)*60+SECOND(G1333))/$J$3,60),"00")&amp;"/km"</f>
        <v>5.11/km</v>
      </c>
      <c r="I1333" s="25" t="n">
        <f aca="false">G1333-$G$5</f>
        <v>0.0144328703703704</v>
      </c>
      <c r="J1333" s="25" t="n">
        <f aca="false">G1333-INDEX($G$5:$G$2300,MATCH(D1333,$D$5:$D$2300,0))</f>
        <v>0.0125810185185185</v>
      </c>
    </row>
    <row r="1334" customFormat="false" ht="15" hidden="false" customHeight="true" outlineLevel="0" collapsed="false">
      <c r="A1334" s="22" t="n">
        <v>1330</v>
      </c>
      <c r="B1334" s="23" t="s">
        <v>1706</v>
      </c>
      <c r="C1334" s="23" t="s">
        <v>180</v>
      </c>
      <c r="D1334" s="22" t="s">
        <v>993</v>
      </c>
      <c r="E1334" s="23" t="s">
        <v>184</v>
      </c>
      <c r="F1334" s="24" t="n">
        <v>0.0360069444444444</v>
      </c>
      <c r="G1334" s="24" t="n">
        <v>0.0360069444444444</v>
      </c>
      <c r="H1334" s="22" t="str">
        <f aca="false">TEXT(INT((HOUR(G1334)*3600+MINUTE(G1334)*60+SECOND(G1334))/$J$3/60),"0")&amp;"."&amp;TEXT(MOD((HOUR(G1334)*3600+MINUTE(G1334)*60+SECOND(G1334))/$J$3,60),"00")&amp;"/km"</f>
        <v>5.11/km</v>
      </c>
      <c r="I1334" s="25" t="n">
        <f aca="false">G1334-$G$5</f>
        <v>0.0144444444444444</v>
      </c>
      <c r="J1334" s="25" t="n">
        <f aca="false">G1334-INDEX($G$5:$G$2300,MATCH(D1334,$D$5:$D$2300,0))</f>
        <v>0.00428240740740741</v>
      </c>
    </row>
    <row r="1335" customFormat="false" ht="15" hidden="false" customHeight="true" outlineLevel="0" collapsed="false">
      <c r="A1335" s="22" t="n">
        <v>1331</v>
      </c>
      <c r="B1335" s="23" t="s">
        <v>1707</v>
      </c>
      <c r="C1335" s="23" t="s">
        <v>19</v>
      </c>
      <c r="D1335" s="22" t="s">
        <v>33</v>
      </c>
      <c r="E1335" s="23" t="s">
        <v>195</v>
      </c>
      <c r="F1335" s="24" t="n">
        <v>0.0360069444444444</v>
      </c>
      <c r="G1335" s="24" t="n">
        <v>0.0360069444444444</v>
      </c>
      <c r="H1335" s="22" t="str">
        <f aca="false">TEXT(INT((HOUR(G1335)*3600+MINUTE(G1335)*60+SECOND(G1335))/$J$3/60),"0")&amp;"."&amp;TEXT(MOD((HOUR(G1335)*3600+MINUTE(G1335)*60+SECOND(G1335))/$J$3,60),"00")&amp;"/km"</f>
        <v>5.11/km</v>
      </c>
      <c r="I1335" s="25" t="n">
        <f aca="false">G1335-$G$5</f>
        <v>0.0144444444444444</v>
      </c>
      <c r="J1335" s="25" t="n">
        <f aca="false">G1335-INDEX($G$5:$G$2300,MATCH(D1335,$D$5:$D$2300,0))</f>
        <v>0.0131365740740741</v>
      </c>
    </row>
    <row r="1336" customFormat="false" ht="15" hidden="false" customHeight="true" outlineLevel="0" collapsed="false">
      <c r="A1336" s="22" t="n">
        <v>1332</v>
      </c>
      <c r="B1336" s="23" t="s">
        <v>1708</v>
      </c>
      <c r="C1336" s="23" t="s">
        <v>68</v>
      </c>
      <c r="D1336" s="22" t="s">
        <v>16</v>
      </c>
      <c r="E1336" s="23" t="s">
        <v>103</v>
      </c>
      <c r="F1336" s="24" t="n">
        <v>0.0360069444444444</v>
      </c>
      <c r="G1336" s="24" t="n">
        <v>0.0360069444444444</v>
      </c>
      <c r="H1336" s="22" t="str">
        <f aca="false">TEXT(INT((HOUR(G1336)*3600+MINUTE(G1336)*60+SECOND(G1336))/$J$3/60),"0")&amp;"."&amp;TEXT(MOD((HOUR(G1336)*3600+MINUTE(G1336)*60+SECOND(G1336))/$J$3,60),"00")&amp;"/km"</f>
        <v>5.11/km</v>
      </c>
      <c r="I1336" s="25" t="n">
        <f aca="false">G1336-$G$5</f>
        <v>0.0144444444444444</v>
      </c>
      <c r="J1336" s="25" t="n">
        <f aca="false">G1336-INDEX($G$5:$G$2300,MATCH(D1336,$D$5:$D$2300,0))</f>
        <v>0.0144444444444444</v>
      </c>
    </row>
    <row r="1337" customFormat="false" ht="15" hidden="false" customHeight="true" outlineLevel="0" collapsed="false">
      <c r="A1337" s="22" t="n">
        <v>1333</v>
      </c>
      <c r="B1337" s="23" t="s">
        <v>1709</v>
      </c>
      <c r="C1337" s="23" t="s">
        <v>1633</v>
      </c>
      <c r="D1337" s="22" t="s">
        <v>166</v>
      </c>
      <c r="E1337" s="23" t="s">
        <v>195</v>
      </c>
      <c r="F1337" s="24" t="n">
        <v>0.0360185185185185</v>
      </c>
      <c r="G1337" s="24" t="n">
        <v>0.0360185185185185</v>
      </c>
      <c r="H1337" s="22" t="str">
        <f aca="false">TEXT(INT((HOUR(G1337)*3600+MINUTE(G1337)*60+SECOND(G1337))/$J$3/60),"0")&amp;"."&amp;TEXT(MOD((HOUR(G1337)*3600+MINUTE(G1337)*60+SECOND(G1337))/$J$3,60),"00")&amp;"/km"</f>
        <v>5.11/km</v>
      </c>
      <c r="I1337" s="25" t="n">
        <f aca="false">G1337-$G$5</f>
        <v>0.0144560185185185</v>
      </c>
      <c r="J1337" s="25" t="n">
        <f aca="false">G1337-INDEX($G$5:$G$2300,MATCH(D1337,$D$5:$D$2300,0))</f>
        <v>0.0100694444444444</v>
      </c>
    </row>
    <row r="1338" customFormat="false" ht="15" hidden="false" customHeight="true" outlineLevel="0" collapsed="false">
      <c r="A1338" s="22" t="n">
        <v>1334</v>
      </c>
      <c r="B1338" s="23" t="s">
        <v>1709</v>
      </c>
      <c r="C1338" s="23" t="s">
        <v>89</v>
      </c>
      <c r="D1338" s="22" t="s">
        <v>90</v>
      </c>
      <c r="E1338" s="23" t="s">
        <v>195</v>
      </c>
      <c r="F1338" s="24" t="n">
        <v>0.0360185185185185</v>
      </c>
      <c r="G1338" s="24" t="n">
        <v>0.0360185185185185</v>
      </c>
      <c r="H1338" s="22" t="str">
        <f aca="false">TEXT(INT((HOUR(G1338)*3600+MINUTE(G1338)*60+SECOND(G1338))/$J$3/60),"0")&amp;"."&amp;TEXT(MOD((HOUR(G1338)*3600+MINUTE(G1338)*60+SECOND(G1338))/$J$3,60),"00")&amp;"/km"</f>
        <v>5.11/km</v>
      </c>
      <c r="I1338" s="25" t="n">
        <f aca="false">G1338-$G$5</f>
        <v>0.0144560185185185</v>
      </c>
      <c r="J1338" s="25" t="n">
        <f aca="false">G1338-INDEX($G$5:$G$2300,MATCH(D1338,$D$5:$D$2300,0))</f>
        <v>0.0111574074074074</v>
      </c>
    </row>
    <row r="1339" customFormat="false" ht="15" hidden="false" customHeight="true" outlineLevel="0" collapsed="false">
      <c r="A1339" s="22" t="n">
        <v>1335</v>
      </c>
      <c r="B1339" s="23" t="s">
        <v>1710</v>
      </c>
      <c r="C1339" s="23" t="s">
        <v>287</v>
      </c>
      <c r="D1339" s="22" t="s">
        <v>166</v>
      </c>
      <c r="E1339" s="23" t="s">
        <v>103</v>
      </c>
      <c r="F1339" s="24" t="n">
        <v>0.0360185185185185</v>
      </c>
      <c r="G1339" s="24" t="n">
        <v>0.0360185185185185</v>
      </c>
      <c r="H1339" s="22" t="str">
        <f aca="false">TEXT(INT((HOUR(G1339)*3600+MINUTE(G1339)*60+SECOND(G1339))/$J$3/60),"0")&amp;"."&amp;TEXT(MOD((HOUR(G1339)*3600+MINUTE(G1339)*60+SECOND(G1339))/$J$3,60),"00")&amp;"/km"</f>
        <v>5.11/km</v>
      </c>
      <c r="I1339" s="25" t="n">
        <f aca="false">G1339-$G$5</f>
        <v>0.0144560185185185</v>
      </c>
      <c r="J1339" s="25" t="n">
        <f aca="false">G1339-INDEX($G$5:$G$2300,MATCH(D1339,$D$5:$D$2300,0))</f>
        <v>0.0100694444444444</v>
      </c>
    </row>
    <row r="1340" customFormat="false" ht="15" hidden="false" customHeight="true" outlineLevel="0" collapsed="false">
      <c r="A1340" s="22" t="n">
        <v>1336</v>
      </c>
      <c r="B1340" s="23" t="s">
        <v>1711</v>
      </c>
      <c r="C1340" s="23" t="s">
        <v>1712</v>
      </c>
      <c r="D1340" s="22" t="s">
        <v>166</v>
      </c>
      <c r="E1340" s="23" t="s">
        <v>132</v>
      </c>
      <c r="F1340" s="24" t="n">
        <v>0.0360185185185185</v>
      </c>
      <c r="G1340" s="24" t="n">
        <v>0.0360185185185185</v>
      </c>
      <c r="H1340" s="22" t="str">
        <f aca="false">TEXT(INT((HOUR(G1340)*3600+MINUTE(G1340)*60+SECOND(G1340))/$J$3/60),"0")&amp;"."&amp;TEXT(MOD((HOUR(G1340)*3600+MINUTE(G1340)*60+SECOND(G1340))/$J$3,60),"00")&amp;"/km"</f>
        <v>5.11/km</v>
      </c>
      <c r="I1340" s="25" t="n">
        <f aca="false">G1340-$G$5</f>
        <v>0.0144560185185185</v>
      </c>
      <c r="J1340" s="25" t="n">
        <f aca="false">G1340-INDEX($G$5:$G$2300,MATCH(D1340,$D$5:$D$2300,0))</f>
        <v>0.0100694444444444</v>
      </c>
    </row>
    <row r="1341" customFormat="false" ht="15" hidden="false" customHeight="true" outlineLevel="0" collapsed="false">
      <c r="A1341" s="22" t="n">
        <v>1337</v>
      </c>
      <c r="B1341" s="23" t="s">
        <v>1713</v>
      </c>
      <c r="C1341" s="23" t="s">
        <v>119</v>
      </c>
      <c r="D1341" s="22" t="s">
        <v>90</v>
      </c>
      <c r="E1341" s="23" t="s">
        <v>60</v>
      </c>
      <c r="F1341" s="24" t="n">
        <v>0.0360300925925926</v>
      </c>
      <c r="G1341" s="24" t="n">
        <v>0.0360300925925926</v>
      </c>
      <c r="H1341" s="22" t="str">
        <f aca="false">TEXT(INT((HOUR(G1341)*3600+MINUTE(G1341)*60+SECOND(G1341))/$J$3/60),"0")&amp;"."&amp;TEXT(MOD((HOUR(G1341)*3600+MINUTE(G1341)*60+SECOND(G1341))/$J$3,60),"00")&amp;"/km"</f>
        <v>5.11/km</v>
      </c>
      <c r="I1341" s="25" t="n">
        <f aca="false">G1341-$G$5</f>
        <v>0.0144675925925926</v>
      </c>
      <c r="J1341" s="25" t="n">
        <f aca="false">G1341-INDEX($G$5:$G$2300,MATCH(D1341,$D$5:$D$2300,0))</f>
        <v>0.0111689814814815</v>
      </c>
    </row>
    <row r="1342" customFormat="false" ht="15" hidden="false" customHeight="true" outlineLevel="0" collapsed="false">
      <c r="A1342" s="22" t="n">
        <v>1338</v>
      </c>
      <c r="B1342" s="23" t="s">
        <v>1714</v>
      </c>
      <c r="C1342" s="23" t="s">
        <v>1715</v>
      </c>
      <c r="D1342" s="22" t="s">
        <v>166</v>
      </c>
      <c r="E1342" s="23" t="s">
        <v>91</v>
      </c>
      <c r="F1342" s="24" t="n">
        <v>0.0360300925925926</v>
      </c>
      <c r="G1342" s="24" t="n">
        <v>0.0360300925925926</v>
      </c>
      <c r="H1342" s="22" t="str">
        <f aca="false">TEXT(INT((HOUR(G1342)*3600+MINUTE(G1342)*60+SECOND(G1342))/$J$3/60),"0")&amp;"."&amp;TEXT(MOD((HOUR(G1342)*3600+MINUTE(G1342)*60+SECOND(G1342))/$J$3,60),"00")&amp;"/km"</f>
        <v>5.11/km</v>
      </c>
      <c r="I1342" s="25" t="n">
        <f aca="false">G1342-$G$5</f>
        <v>0.0144675925925926</v>
      </c>
      <c r="J1342" s="25" t="n">
        <f aca="false">G1342-INDEX($G$5:$G$2300,MATCH(D1342,$D$5:$D$2300,0))</f>
        <v>0.0100810185185185</v>
      </c>
    </row>
    <row r="1343" customFormat="false" ht="15" hidden="false" customHeight="true" outlineLevel="0" collapsed="false">
      <c r="A1343" s="22" t="n">
        <v>1339</v>
      </c>
      <c r="B1343" s="23" t="s">
        <v>1716</v>
      </c>
      <c r="C1343" s="23" t="s">
        <v>54</v>
      </c>
      <c r="D1343" s="22" t="s">
        <v>90</v>
      </c>
      <c r="E1343" s="23" t="s">
        <v>91</v>
      </c>
      <c r="F1343" s="24" t="n">
        <v>0.0360300925925926</v>
      </c>
      <c r="G1343" s="24" t="n">
        <v>0.0360300925925926</v>
      </c>
      <c r="H1343" s="22" t="str">
        <f aca="false">TEXT(INT((HOUR(G1343)*3600+MINUTE(G1343)*60+SECOND(G1343))/$J$3/60),"0")&amp;"."&amp;TEXT(MOD((HOUR(G1343)*3600+MINUTE(G1343)*60+SECOND(G1343))/$J$3,60),"00")&amp;"/km"</f>
        <v>5.11/km</v>
      </c>
      <c r="I1343" s="25" t="n">
        <f aca="false">G1343-$G$5</f>
        <v>0.0144675925925926</v>
      </c>
      <c r="J1343" s="25" t="n">
        <f aca="false">G1343-INDEX($G$5:$G$2300,MATCH(D1343,$D$5:$D$2300,0))</f>
        <v>0.0111689814814815</v>
      </c>
    </row>
    <row r="1344" customFormat="false" ht="15" hidden="false" customHeight="true" outlineLevel="0" collapsed="false">
      <c r="A1344" s="22" t="n">
        <v>1340</v>
      </c>
      <c r="B1344" s="23" t="s">
        <v>1717</v>
      </c>
      <c r="C1344" s="23" t="s">
        <v>130</v>
      </c>
      <c r="D1344" s="22" t="s">
        <v>43</v>
      </c>
      <c r="E1344" s="23" t="s">
        <v>91</v>
      </c>
      <c r="F1344" s="24" t="n">
        <v>0.0360300925925926</v>
      </c>
      <c r="G1344" s="24" t="n">
        <v>0.0360300925925926</v>
      </c>
      <c r="H1344" s="22" t="str">
        <f aca="false">TEXT(INT((HOUR(G1344)*3600+MINUTE(G1344)*60+SECOND(G1344))/$J$3/60),"0")&amp;"."&amp;TEXT(MOD((HOUR(G1344)*3600+MINUTE(G1344)*60+SECOND(G1344))/$J$3,60),"00")&amp;"/km"</f>
        <v>5.11/km</v>
      </c>
      <c r="I1344" s="25" t="n">
        <f aca="false">G1344-$G$5</f>
        <v>0.0144675925925926</v>
      </c>
      <c r="J1344" s="25" t="n">
        <f aca="false">G1344-INDEX($G$5:$G$2300,MATCH(D1344,$D$5:$D$2300,0))</f>
        <v>0.0126157407407407</v>
      </c>
    </row>
    <row r="1345" customFormat="false" ht="15" hidden="false" customHeight="true" outlineLevel="0" collapsed="false">
      <c r="A1345" s="22" t="n">
        <v>1341</v>
      </c>
      <c r="B1345" s="23" t="s">
        <v>1718</v>
      </c>
      <c r="C1345" s="23" t="s">
        <v>485</v>
      </c>
      <c r="D1345" s="22" t="s">
        <v>305</v>
      </c>
      <c r="E1345" s="23" t="s">
        <v>1255</v>
      </c>
      <c r="F1345" s="24" t="n">
        <v>0.0360416666666667</v>
      </c>
      <c r="G1345" s="24" t="n">
        <v>0.0360416666666667</v>
      </c>
      <c r="H1345" s="22" t="str">
        <f aca="false">TEXT(INT((HOUR(G1345)*3600+MINUTE(G1345)*60+SECOND(G1345))/$J$3/60),"0")&amp;"."&amp;TEXT(MOD((HOUR(G1345)*3600+MINUTE(G1345)*60+SECOND(G1345))/$J$3,60),"00")&amp;"/km"</f>
        <v>5.11/km</v>
      </c>
      <c r="I1345" s="25" t="n">
        <f aca="false">G1345-$G$5</f>
        <v>0.0144791666666667</v>
      </c>
      <c r="J1345" s="25" t="n">
        <f aca="false">G1345-INDEX($G$5:$G$2300,MATCH(D1345,$D$5:$D$2300,0))</f>
        <v>0.00902777777777778</v>
      </c>
    </row>
    <row r="1346" customFormat="false" ht="15" hidden="false" customHeight="true" outlineLevel="0" collapsed="false">
      <c r="A1346" s="22" t="n">
        <v>1342</v>
      </c>
      <c r="B1346" s="23" t="s">
        <v>1719</v>
      </c>
      <c r="C1346" s="23" t="s">
        <v>1720</v>
      </c>
      <c r="D1346" s="22" t="s">
        <v>242</v>
      </c>
      <c r="E1346" s="23" t="s">
        <v>103</v>
      </c>
      <c r="F1346" s="24" t="n">
        <v>0.0360416666666667</v>
      </c>
      <c r="G1346" s="24" t="n">
        <v>0.0360416666666667</v>
      </c>
      <c r="H1346" s="22" t="str">
        <f aca="false">TEXT(INT((HOUR(G1346)*3600+MINUTE(G1346)*60+SECOND(G1346))/$J$3/60),"0")&amp;"."&amp;TEXT(MOD((HOUR(G1346)*3600+MINUTE(G1346)*60+SECOND(G1346))/$J$3,60),"00")&amp;"/km"</f>
        <v>5.11/km</v>
      </c>
      <c r="I1346" s="25" t="n">
        <f aca="false">G1346-$G$5</f>
        <v>0.0144791666666667</v>
      </c>
      <c r="J1346" s="25" t="n">
        <f aca="false">G1346-INDEX($G$5:$G$2300,MATCH(D1346,$D$5:$D$2300,0))</f>
        <v>0.00945601851851852</v>
      </c>
    </row>
    <row r="1347" customFormat="false" ht="15" hidden="false" customHeight="true" outlineLevel="0" collapsed="false">
      <c r="A1347" s="22" t="n">
        <v>1343</v>
      </c>
      <c r="B1347" s="23" t="s">
        <v>1721</v>
      </c>
      <c r="C1347" s="23" t="s">
        <v>1341</v>
      </c>
      <c r="D1347" s="22" t="s">
        <v>142</v>
      </c>
      <c r="E1347" s="23" t="s">
        <v>198</v>
      </c>
      <c r="F1347" s="24" t="n">
        <v>0.0360416666666667</v>
      </c>
      <c r="G1347" s="24" t="n">
        <v>0.0360416666666667</v>
      </c>
      <c r="H1347" s="22" t="str">
        <f aca="false">TEXT(INT((HOUR(G1347)*3600+MINUTE(G1347)*60+SECOND(G1347))/$J$3/60),"0")&amp;"."&amp;TEXT(MOD((HOUR(G1347)*3600+MINUTE(G1347)*60+SECOND(G1347))/$J$3,60),"00")&amp;"/km"</f>
        <v>5.11/km</v>
      </c>
      <c r="I1347" s="25" t="n">
        <f aca="false">G1347-$G$5</f>
        <v>0.0144791666666667</v>
      </c>
      <c r="J1347" s="25" t="n">
        <f aca="false">G1347-INDEX($G$5:$G$2300,MATCH(D1347,$D$5:$D$2300,0))</f>
        <v>0.0103935185185185</v>
      </c>
    </row>
    <row r="1348" customFormat="false" ht="15" hidden="false" customHeight="true" outlineLevel="0" collapsed="false">
      <c r="A1348" s="26" t="n">
        <v>1344</v>
      </c>
      <c r="B1348" s="27" t="s">
        <v>1722</v>
      </c>
      <c r="C1348" s="27" t="s">
        <v>1723</v>
      </c>
      <c r="D1348" s="26" t="s">
        <v>614</v>
      </c>
      <c r="E1348" s="27" t="s">
        <v>47</v>
      </c>
      <c r="F1348" s="28" t="n">
        <v>0.0360416666666667</v>
      </c>
      <c r="G1348" s="28" t="n">
        <v>0.0360416666666667</v>
      </c>
      <c r="H1348" s="26" t="str">
        <f aca="false">TEXT(INT((HOUR(G1348)*3600+MINUTE(G1348)*60+SECOND(G1348))/$J$3/60),"0")&amp;"."&amp;TEXT(MOD((HOUR(G1348)*3600+MINUTE(G1348)*60+SECOND(G1348))/$J$3,60),"00")&amp;"/km"</f>
        <v>5.11/km</v>
      </c>
      <c r="I1348" s="29" t="n">
        <f aca="false">G1348-$G$5</f>
        <v>0.0144791666666667</v>
      </c>
      <c r="J1348" s="29" t="n">
        <f aca="false">G1348-INDEX($G$5:$G$2300,MATCH(D1348,$D$5:$D$2300,0))</f>
        <v>0.00659722222222222</v>
      </c>
    </row>
    <row r="1349" customFormat="false" ht="15" hidden="false" customHeight="true" outlineLevel="0" collapsed="false">
      <c r="A1349" s="22" t="n">
        <v>1345</v>
      </c>
      <c r="B1349" s="23" t="s">
        <v>1724</v>
      </c>
      <c r="C1349" s="23" t="s">
        <v>1465</v>
      </c>
      <c r="D1349" s="22" t="s">
        <v>614</v>
      </c>
      <c r="E1349" s="23" t="s">
        <v>103</v>
      </c>
      <c r="F1349" s="24" t="n">
        <v>0.0360416666666667</v>
      </c>
      <c r="G1349" s="24" t="n">
        <v>0.0360416666666667</v>
      </c>
      <c r="H1349" s="22" t="str">
        <f aca="false">TEXT(INT((HOUR(G1349)*3600+MINUTE(G1349)*60+SECOND(G1349))/$J$3/60),"0")&amp;"."&amp;TEXT(MOD((HOUR(G1349)*3600+MINUTE(G1349)*60+SECOND(G1349))/$J$3,60),"00")&amp;"/km"</f>
        <v>5.11/km</v>
      </c>
      <c r="I1349" s="25" t="n">
        <f aca="false">G1349-$G$5</f>
        <v>0.0144791666666667</v>
      </c>
      <c r="J1349" s="25" t="n">
        <f aca="false">G1349-INDEX($G$5:$G$2300,MATCH(D1349,$D$5:$D$2300,0))</f>
        <v>0.00659722222222222</v>
      </c>
    </row>
    <row r="1350" customFormat="false" ht="15" hidden="false" customHeight="true" outlineLevel="0" collapsed="false">
      <c r="A1350" s="22" t="n">
        <v>1346</v>
      </c>
      <c r="B1350" s="23" t="s">
        <v>1725</v>
      </c>
      <c r="C1350" s="23" t="s">
        <v>54</v>
      </c>
      <c r="D1350" s="22" t="s">
        <v>33</v>
      </c>
      <c r="E1350" s="23" t="s">
        <v>17</v>
      </c>
      <c r="F1350" s="24" t="n">
        <v>0.0360532407407407</v>
      </c>
      <c r="G1350" s="24" t="n">
        <v>0.0360532407407407</v>
      </c>
      <c r="H1350" s="22" t="str">
        <f aca="false">TEXT(INT((HOUR(G1350)*3600+MINUTE(G1350)*60+SECOND(G1350))/$J$3/60),"0")&amp;"."&amp;TEXT(MOD((HOUR(G1350)*3600+MINUTE(G1350)*60+SECOND(G1350))/$J$3,60),"00")&amp;"/km"</f>
        <v>5.12/km</v>
      </c>
      <c r="I1350" s="25" t="n">
        <f aca="false">G1350-$G$5</f>
        <v>0.0144907407407407</v>
      </c>
      <c r="J1350" s="25" t="n">
        <f aca="false">G1350-INDEX($G$5:$G$2300,MATCH(D1350,$D$5:$D$2300,0))</f>
        <v>0.0131828703703704</v>
      </c>
    </row>
    <row r="1351" customFormat="false" ht="15" hidden="false" customHeight="true" outlineLevel="0" collapsed="false">
      <c r="A1351" s="22" t="n">
        <v>1347</v>
      </c>
      <c r="B1351" s="23" t="s">
        <v>1726</v>
      </c>
      <c r="C1351" s="23" t="s">
        <v>54</v>
      </c>
      <c r="D1351" s="22" t="s">
        <v>90</v>
      </c>
      <c r="E1351" s="23" t="s">
        <v>87</v>
      </c>
      <c r="F1351" s="24" t="n">
        <v>0.0360532407407407</v>
      </c>
      <c r="G1351" s="24" t="n">
        <v>0.0360532407407407</v>
      </c>
      <c r="H1351" s="22" t="str">
        <f aca="false">TEXT(INT((HOUR(G1351)*3600+MINUTE(G1351)*60+SECOND(G1351))/$J$3/60),"0")&amp;"."&amp;TEXT(MOD((HOUR(G1351)*3600+MINUTE(G1351)*60+SECOND(G1351))/$J$3,60),"00")&amp;"/km"</f>
        <v>5.12/km</v>
      </c>
      <c r="I1351" s="25" t="n">
        <f aca="false">G1351-$G$5</f>
        <v>0.0144907407407407</v>
      </c>
      <c r="J1351" s="25" t="n">
        <f aca="false">G1351-INDEX($G$5:$G$2300,MATCH(D1351,$D$5:$D$2300,0))</f>
        <v>0.0111921296296296</v>
      </c>
    </row>
    <row r="1352" customFormat="false" ht="15" hidden="false" customHeight="true" outlineLevel="0" collapsed="false">
      <c r="A1352" s="22" t="n">
        <v>1348</v>
      </c>
      <c r="B1352" s="23" t="s">
        <v>1727</v>
      </c>
      <c r="C1352" s="23" t="s">
        <v>1728</v>
      </c>
      <c r="D1352" s="22" t="s">
        <v>166</v>
      </c>
      <c r="E1352" s="23" t="s">
        <v>20</v>
      </c>
      <c r="F1352" s="24" t="n">
        <v>0.0360532407407407</v>
      </c>
      <c r="G1352" s="24" t="n">
        <v>0.0360532407407407</v>
      </c>
      <c r="H1352" s="22" t="str">
        <f aca="false">TEXT(INT((HOUR(G1352)*3600+MINUTE(G1352)*60+SECOND(G1352))/$J$3/60),"0")&amp;"."&amp;TEXT(MOD((HOUR(G1352)*3600+MINUTE(G1352)*60+SECOND(G1352))/$J$3,60),"00")&amp;"/km"</f>
        <v>5.12/km</v>
      </c>
      <c r="I1352" s="25" t="n">
        <f aca="false">G1352-$G$5</f>
        <v>0.0144907407407407</v>
      </c>
      <c r="J1352" s="25" t="n">
        <f aca="false">G1352-INDEX($G$5:$G$2300,MATCH(D1352,$D$5:$D$2300,0))</f>
        <v>0.0101041666666667</v>
      </c>
    </row>
    <row r="1353" customFormat="false" ht="15" hidden="false" customHeight="true" outlineLevel="0" collapsed="false">
      <c r="A1353" s="22" t="n">
        <v>1349</v>
      </c>
      <c r="B1353" s="23" t="s">
        <v>1729</v>
      </c>
      <c r="C1353" s="23" t="s">
        <v>1730</v>
      </c>
      <c r="D1353" s="22" t="s">
        <v>614</v>
      </c>
      <c r="E1353" s="23" t="s">
        <v>103</v>
      </c>
      <c r="F1353" s="24" t="n">
        <v>0.0360648148148148</v>
      </c>
      <c r="G1353" s="24" t="n">
        <v>0.0360648148148148</v>
      </c>
      <c r="H1353" s="22" t="str">
        <f aca="false">TEXT(INT((HOUR(G1353)*3600+MINUTE(G1353)*60+SECOND(G1353))/$J$3/60),"0")&amp;"."&amp;TEXT(MOD((HOUR(G1353)*3600+MINUTE(G1353)*60+SECOND(G1353))/$J$3,60),"00")&amp;"/km"</f>
        <v>5.12/km</v>
      </c>
      <c r="I1353" s="25" t="n">
        <f aca="false">G1353-$G$5</f>
        <v>0.0145023148148148</v>
      </c>
      <c r="J1353" s="25" t="n">
        <f aca="false">G1353-INDEX($G$5:$G$2300,MATCH(D1353,$D$5:$D$2300,0))</f>
        <v>0.00662037037037037</v>
      </c>
    </row>
    <row r="1354" customFormat="false" ht="15" hidden="false" customHeight="true" outlineLevel="0" collapsed="false">
      <c r="A1354" s="22" t="n">
        <v>1350</v>
      </c>
      <c r="B1354" s="23" t="s">
        <v>351</v>
      </c>
      <c r="C1354" s="23" t="s">
        <v>287</v>
      </c>
      <c r="D1354" s="22" t="s">
        <v>90</v>
      </c>
      <c r="E1354" s="23" t="s">
        <v>546</v>
      </c>
      <c r="F1354" s="24" t="n">
        <v>0.036087962962963</v>
      </c>
      <c r="G1354" s="24" t="n">
        <v>0.036087962962963</v>
      </c>
      <c r="H1354" s="22" t="str">
        <f aca="false">TEXT(INT((HOUR(G1354)*3600+MINUTE(G1354)*60+SECOND(G1354))/$J$3/60),"0")&amp;"."&amp;TEXT(MOD((HOUR(G1354)*3600+MINUTE(G1354)*60+SECOND(G1354))/$J$3,60),"00")&amp;"/km"</f>
        <v>5.12/km</v>
      </c>
      <c r="I1354" s="25" t="n">
        <f aca="false">G1354-$G$5</f>
        <v>0.014525462962963</v>
      </c>
      <c r="J1354" s="25" t="n">
        <f aca="false">G1354-INDEX($G$5:$G$2300,MATCH(D1354,$D$5:$D$2300,0))</f>
        <v>0.0112268518518519</v>
      </c>
    </row>
    <row r="1355" customFormat="false" ht="15" hidden="false" customHeight="true" outlineLevel="0" collapsed="false">
      <c r="A1355" s="22" t="n">
        <v>1351</v>
      </c>
      <c r="B1355" s="23" t="s">
        <v>1731</v>
      </c>
      <c r="C1355" s="23" t="s">
        <v>911</v>
      </c>
      <c r="D1355" s="22" t="s">
        <v>614</v>
      </c>
      <c r="E1355" s="23" t="s">
        <v>17</v>
      </c>
      <c r="F1355" s="24" t="n">
        <v>0.036099537037037</v>
      </c>
      <c r="G1355" s="24" t="n">
        <v>0.036099537037037</v>
      </c>
      <c r="H1355" s="22" t="str">
        <f aca="false">TEXT(INT((HOUR(G1355)*3600+MINUTE(G1355)*60+SECOND(G1355))/$J$3/60),"0")&amp;"."&amp;TEXT(MOD((HOUR(G1355)*3600+MINUTE(G1355)*60+SECOND(G1355))/$J$3,60),"00")&amp;"/km"</f>
        <v>5.12/km</v>
      </c>
      <c r="I1355" s="25" t="n">
        <f aca="false">G1355-$G$5</f>
        <v>0.014537037037037</v>
      </c>
      <c r="J1355" s="25" t="n">
        <f aca="false">G1355-INDEX($G$5:$G$2300,MATCH(D1355,$D$5:$D$2300,0))</f>
        <v>0.00665509259259259</v>
      </c>
    </row>
    <row r="1356" customFormat="false" ht="15" hidden="false" customHeight="true" outlineLevel="0" collapsed="false">
      <c r="A1356" s="22" t="n">
        <v>1352</v>
      </c>
      <c r="B1356" s="23" t="s">
        <v>1732</v>
      </c>
      <c r="C1356" s="23" t="s">
        <v>1733</v>
      </c>
      <c r="D1356" s="22" t="s">
        <v>90</v>
      </c>
      <c r="E1356" s="23" t="s">
        <v>103</v>
      </c>
      <c r="F1356" s="24" t="n">
        <v>0.0361342592592593</v>
      </c>
      <c r="G1356" s="24" t="n">
        <v>0.0361342592592593</v>
      </c>
      <c r="H1356" s="22" t="str">
        <f aca="false">TEXT(INT((HOUR(G1356)*3600+MINUTE(G1356)*60+SECOND(G1356))/$J$3/60),"0")&amp;"."&amp;TEXT(MOD((HOUR(G1356)*3600+MINUTE(G1356)*60+SECOND(G1356))/$J$3,60),"00")&amp;"/km"</f>
        <v>5.12/km</v>
      </c>
      <c r="I1356" s="25" t="n">
        <f aca="false">G1356-$G$5</f>
        <v>0.0145717592592593</v>
      </c>
      <c r="J1356" s="25" t="n">
        <f aca="false">G1356-INDEX($G$5:$G$2300,MATCH(D1356,$D$5:$D$2300,0))</f>
        <v>0.0112731481481481</v>
      </c>
    </row>
    <row r="1357" customFormat="false" ht="15" hidden="false" customHeight="true" outlineLevel="0" collapsed="false">
      <c r="A1357" s="22" t="n">
        <v>1353</v>
      </c>
      <c r="B1357" s="23" t="s">
        <v>1734</v>
      </c>
      <c r="C1357" s="23" t="s">
        <v>1735</v>
      </c>
      <c r="D1357" s="22" t="s">
        <v>773</v>
      </c>
      <c r="E1357" s="23" t="s">
        <v>265</v>
      </c>
      <c r="F1357" s="24" t="n">
        <v>0.0361458333333333</v>
      </c>
      <c r="G1357" s="24" t="n">
        <v>0.0361458333333333</v>
      </c>
      <c r="H1357" s="22" t="str">
        <f aca="false">TEXT(INT((HOUR(G1357)*3600+MINUTE(G1357)*60+SECOND(G1357))/$J$3/60),"0")&amp;"."&amp;TEXT(MOD((HOUR(G1357)*3600+MINUTE(G1357)*60+SECOND(G1357))/$J$3,60),"00")&amp;"/km"</f>
        <v>5.12/km</v>
      </c>
      <c r="I1357" s="25" t="n">
        <f aca="false">G1357-$G$5</f>
        <v>0.0145833333333333</v>
      </c>
      <c r="J1357" s="25" t="n">
        <f aca="false">G1357-INDEX($G$5:$G$2300,MATCH(D1357,$D$5:$D$2300,0))</f>
        <v>0.0056712962962963</v>
      </c>
    </row>
    <row r="1358" customFormat="false" ht="15" hidden="false" customHeight="true" outlineLevel="0" collapsed="false">
      <c r="A1358" s="22" t="n">
        <v>1354</v>
      </c>
      <c r="B1358" s="23" t="s">
        <v>1736</v>
      </c>
      <c r="C1358" s="23" t="s">
        <v>180</v>
      </c>
      <c r="D1358" s="22" t="s">
        <v>90</v>
      </c>
      <c r="E1358" s="23" t="s">
        <v>265</v>
      </c>
      <c r="F1358" s="24" t="n">
        <v>0.0361458333333333</v>
      </c>
      <c r="G1358" s="24" t="n">
        <v>0.0361458333333333</v>
      </c>
      <c r="H1358" s="22" t="str">
        <f aca="false">TEXT(INT((HOUR(G1358)*3600+MINUTE(G1358)*60+SECOND(G1358))/$J$3/60),"0")&amp;"."&amp;TEXT(MOD((HOUR(G1358)*3600+MINUTE(G1358)*60+SECOND(G1358))/$J$3,60),"00")&amp;"/km"</f>
        <v>5.12/km</v>
      </c>
      <c r="I1358" s="25" t="n">
        <f aca="false">G1358-$G$5</f>
        <v>0.0145833333333333</v>
      </c>
      <c r="J1358" s="25" t="n">
        <f aca="false">G1358-INDEX($G$5:$G$2300,MATCH(D1358,$D$5:$D$2300,0))</f>
        <v>0.0112847222222222</v>
      </c>
    </row>
    <row r="1359" customFormat="false" ht="15" hidden="false" customHeight="true" outlineLevel="0" collapsed="false">
      <c r="A1359" s="22" t="n">
        <v>1355</v>
      </c>
      <c r="B1359" s="23" t="s">
        <v>472</v>
      </c>
      <c r="C1359" s="23" t="s">
        <v>130</v>
      </c>
      <c r="D1359" s="22" t="s">
        <v>90</v>
      </c>
      <c r="E1359" s="23" t="s">
        <v>265</v>
      </c>
      <c r="F1359" s="24" t="n">
        <v>0.0361458333333333</v>
      </c>
      <c r="G1359" s="24" t="n">
        <v>0.0361458333333333</v>
      </c>
      <c r="H1359" s="22" t="str">
        <f aca="false">TEXT(INT((HOUR(G1359)*3600+MINUTE(G1359)*60+SECOND(G1359))/$J$3/60),"0")&amp;"."&amp;TEXT(MOD((HOUR(G1359)*3600+MINUTE(G1359)*60+SECOND(G1359))/$J$3,60),"00")&amp;"/km"</f>
        <v>5.12/km</v>
      </c>
      <c r="I1359" s="25" t="n">
        <f aca="false">G1359-$G$5</f>
        <v>0.0145833333333333</v>
      </c>
      <c r="J1359" s="25" t="n">
        <f aca="false">G1359-INDEX($G$5:$G$2300,MATCH(D1359,$D$5:$D$2300,0))</f>
        <v>0.0112847222222222</v>
      </c>
    </row>
    <row r="1360" customFormat="false" ht="15" hidden="false" customHeight="true" outlineLevel="0" collapsed="false">
      <c r="A1360" s="22" t="n">
        <v>1356</v>
      </c>
      <c r="B1360" s="23" t="s">
        <v>1737</v>
      </c>
      <c r="C1360" s="23" t="s">
        <v>304</v>
      </c>
      <c r="D1360" s="22" t="s">
        <v>993</v>
      </c>
      <c r="E1360" s="23" t="s">
        <v>265</v>
      </c>
      <c r="F1360" s="24" t="n">
        <v>0.0361574074074074</v>
      </c>
      <c r="G1360" s="24" t="n">
        <v>0.0361574074074074</v>
      </c>
      <c r="H1360" s="22" t="str">
        <f aca="false">TEXT(INT((HOUR(G1360)*3600+MINUTE(G1360)*60+SECOND(G1360))/$J$3/60),"0")&amp;"."&amp;TEXT(MOD((HOUR(G1360)*3600+MINUTE(G1360)*60+SECOND(G1360))/$J$3,60),"00")&amp;"/km"</f>
        <v>5.12/km</v>
      </c>
      <c r="I1360" s="25" t="n">
        <f aca="false">G1360-$G$5</f>
        <v>0.0145949074074074</v>
      </c>
      <c r="J1360" s="25" t="n">
        <f aca="false">G1360-INDEX($G$5:$G$2300,MATCH(D1360,$D$5:$D$2300,0))</f>
        <v>0.00443287037037037</v>
      </c>
    </row>
    <row r="1361" customFormat="false" ht="15" hidden="false" customHeight="true" outlineLevel="0" collapsed="false">
      <c r="A1361" s="22" t="n">
        <v>1357</v>
      </c>
      <c r="B1361" s="23" t="s">
        <v>778</v>
      </c>
      <c r="C1361" s="23" t="s">
        <v>1738</v>
      </c>
      <c r="D1361" s="22" t="s">
        <v>315</v>
      </c>
      <c r="E1361" s="23" t="s">
        <v>311</v>
      </c>
      <c r="F1361" s="24" t="n">
        <v>0.0361574074074074</v>
      </c>
      <c r="G1361" s="24" t="n">
        <v>0.0361574074074074</v>
      </c>
      <c r="H1361" s="22" t="str">
        <f aca="false">TEXT(INT((HOUR(G1361)*3600+MINUTE(G1361)*60+SECOND(G1361))/$J$3/60),"0")&amp;"."&amp;TEXT(MOD((HOUR(G1361)*3600+MINUTE(G1361)*60+SECOND(G1361))/$J$3,60),"00")&amp;"/km"</f>
        <v>5.12/km</v>
      </c>
      <c r="I1361" s="25" t="n">
        <f aca="false">G1361-$G$5</f>
        <v>0.0145949074074074</v>
      </c>
      <c r="J1361" s="25" t="n">
        <f aca="false">G1361-INDEX($G$5:$G$2300,MATCH(D1361,$D$5:$D$2300,0))</f>
        <v>0.00907407407407408</v>
      </c>
    </row>
    <row r="1362" customFormat="false" ht="15" hidden="false" customHeight="true" outlineLevel="0" collapsed="false">
      <c r="A1362" s="22" t="n">
        <v>1358</v>
      </c>
      <c r="B1362" s="23" t="s">
        <v>1717</v>
      </c>
      <c r="C1362" s="23" t="s">
        <v>1739</v>
      </c>
      <c r="D1362" s="22" t="s">
        <v>43</v>
      </c>
      <c r="E1362" s="23" t="s">
        <v>163</v>
      </c>
      <c r="F1362" s="24" t="n">
        <v>0.0361574074074074</v>
      </c>
      <c r="G1362" s="24" t="n">
        <v>0.0361574074074074</v>
      </c>
      <c r="H1362" s="22" t="str">
        <f aca="false">TEXT(INT((HOUR(G1362)*3600+MINUTE(G1362)*60+SECOND(G1362))/$J$3/60),"0")&amp;"."&amp;TEXT(MOD((HOUR(G1362)*3600+MINUTE(G1362)*60+SECOND(G1362))/$J$3,60),"00")&amp;"/km"</f>
        <v>5.12/km</v>
      </c>
      <c r="I1362" s="25" t="n">
        <f aca="false">G1362-$G$5</f>
        <v>0.0145949074074074</v>
      </c>
      <c r="J1362" s="25" t="n">
        <f aca="false">G1362-INDEX($G$5:$G$2300,MATCH(D1362,$D$5:$D$2300,0))</f>
        <v>0.0127430555555556</v>
      </c>
    </row>
    <row r="1363" customFormat="false" ht="15" hidden="false" customHeight="true" outlineLevel="0" collapsed="false">
      <c r="A1363" s="22" t="n">
        <v>1359</v>
      </c>
      <c r="B1363" s="23" t="s">
        <v>1740</v>
      </c>
      <c r="C1363" s="23" t="s">
        <v>438</v>
      </c>
      <c r="D1363" s="22" t="s">
        <v>90</v>
      </c>
      <c r="E1363" s="23" t="s">
        <v>699</v>
      </c>
      <c r="F1363" s="24" t="n">
        <v>0.0361689814814815</v>
      </c>
      <c r="G1363" s="24" t="n">
        <v>0.0361689814814815</v>
      </c>
      <c r="H1363" s="22" t="str">
        <f aca="false">TEXT(INT((HOUR(G1363)*3600+MINUTE(G1363)*60+SECOND(G1363))/$J$3/60),"0")&amp;"."&amp;TEXT(MOD((HOUR(G1363)*3600+MINUTE(G1363)*60+SECOND(G1363))/$J$3,60),"00")&amp;"/km"</f>
        <v>5.13/km</v>
      </c>
      <c r="I1363" s="25" t="n">
        <f aca="false">G1363-$G$5</f>
        <v>0.0146064814814815</v>
      </c>
      <c r="J1363" s="25" t="n">
        <f aca="false">G1363-INDEX($G$5:$G$2300,MATCH(D1363,$D$5:$D$2300,0))</f>
        <v>0.0113078703703704</v>
      </c>
    </row>
    <row r="1364" customFormat="false" ht="15" hidden="false" customHeight="true" outlineLevel="0" collapsed="false">
      <c r="A1364" s="22" t="n">
        <v>1360</v>
      </c>
      <c r="B1364" s="23" t="s">
        <v>1741</v>
      </c>
      <c r="C1364" s="23" t="s">
        <v>54</v>
      </c>
      <c r="D1364" s="22" t="s">
        <v>43</v>
      </c>
      <c r="E1364" s="23" t="s">
        <v>17</v>
      </c>
      <c r="F1364" s="24" t="n">
        <v>0.0361689814814815</v>
      </c>
      <c r="G1364" s="24" t="n">
        <v>0.0361689814814815</v>
      </c>
      <c r="H1364" s="22" t="str">
        <f aca="false">TEXT(INT((HOUR(G1364)*3600+MINUTE(G1364)*60+SECOND(G1364))/$J$3/60),"0")&amp;"."&amp;TEXT(MOD((HOUR(G1364)*3600+MINUTE(G1364)*60+SECOND(G1364))/$J$3,60),"00")&amp;"/km"</f>
        <v>5.13/km</v>
      </c>
      <c r="I1364" s="25" t="n">
        <f aca="false">G1364-$G$5</f>
        <v>0.0146064814814815</v>
      </c>
      <c r="J1364" s="25" t="n">
        <f aca="false">G1364-INDEX($G$5:$G$2300,MATCH(D1364,$D$5:$D$2300,0))</f>
        <v>0.0127546296296296</v>
      </c>
    </row>
    <row r="1365" customFormat="false" ht="15" hidden="false" customHeight="true" outlineLevel="0" collapsed="false">
      <c r="A1365" s="26" t="n">
        <v>1361</v>
      </c>
      <c r="B1365" s="27" t="s">
        <v>1721</v>
      </c>
      <c r="C1365" s="27" t="s">
        <v>54</v>
      </c>
      <c r="D1365" s="26" t="s">
        <v>90</v>
      </c>
      <c r="E1365" s="27" t="s">
        <v>47</v>
      </c>
      <c r="F1365" s="28" t="n">
        <v>0.0361921296296296</v>
      </c>
      <c r="G1365" s="28" t="n">
        <v>0.0361921296296296</v>
      </c>
      <c r="H1365" s="26" t="str">
        <f aca="false">TEXT(INT((HOUR(G1365)*3600+MINUTE(G1365)*60+SECOND(G1365))/$J$3/60),"0")&amp;"."&amp;TEXT(MOD((HOUR(G1365)*3600+MINUTE(G1365)*60+SECOND(G1365))/$J$3,60),"00")&amp;"/km"</f>
        <v>5.13/km</v>
      </c>
      <c r="I1365" s="29" t="n">
        <f aca="false">G1365-$G$5</f>
        <v>0.0146296296296296</v>
      </c>
      <c r="J1365" s="29" t="n">
        <f aca="false">G1365-INDEX($G$5:$G$2300,MATCH(D1365,$D$5:$D$2300,0))</f>
        <v>0.0113310185185185</v>
      </c>
    </row>
    <row r="1366" customFormat="false" ht="15" hidden="false" customHeight="true" outlineLevel="0" collapsed="false">
      <c r="A1366" s="22" t="n">
        <v>1362</v>
      </c>
      <c r="B1366" s="23" t="s">
        <v>1742</v>
      </c>
      <c r="C1366" s="23" t="s">
        <v>82</v>
      </c>
      <c r="D1366" s="22" t="s">
        <v>90</v>
      </c>
      <c r="E1366" s="23" t="s">
        <v>101</v>
      </c>
      <c r="F1366" s="24" t="n">
        <v>0.0361921296296296</v>
      </c>
      <c r="G1366" s="24" t="n">
        <v>0.0361921296296296</v>
      </c>
      <c r="H1366" s="22" t="str">
        <f aca="false">TEXT(INT((HOUR(G1366)*3600+MINUTE(G1366)*60+SECOND(G1366))/$J$3/60),"0")&amp;"."&amp;TEXT(MOD((HOUR(G1366)*3600+MINUTE(G1366)*60+SECOND(G1366))/$J$3,60),"00")&amp;"/km"</f>
        <v>5.13/km</v>
      </c>
      <c r="I1366" s="25" t="n">
        <f aca="false">G1366-$G$5</f>
        <v>0.0146296296296296</v>
      </c>
      <c r="J1366" s="25" t="n">
        <f aca="false">G1366-INDEX($G$5:$G$2300,MATCH(D1366,$D$5:$D$2300,0))</f>
        <v>0.0113310185185185</v>
      </c>
    </row>
    <row r="1367" customFormat="false" ht="15" hidden="false" customHeight="true" outlineLevel="0" collapsed="false">
      <c r="A1367" s="22" t="n">
        <v>1363</v>
      </c>
      <c r="B1367" s="23" t="s">
        <v>1743</v>
      </c>
      <c r="C1367" s="23" t="s">
        <v>1143</v>
      </c>
      <c r="D1367" s="22" t="s">
        <v>242</v>
      </c>
      <c r="E1367" s="23" t="s">
        <v>101</v>
      </c>
      <c r="F1367" s="24" t="n">
        <v>0.0361921296296296</v>
      </c>
      <c r="G1367" s="24" t="n">
        <v>0.0361921296296296</v>
      </c>
      <c r="H1367" s="22" t="str">
        <f aca="false">TEXT(INT((HOUR(G1367)*3600+MINUTE(G1367)*60+SECOND(G1367))/$J$3/60),"0")&amp;"."&amp;TEXT(MOD((HOUR(G1367)*3600+MINUTE(G1367)*60+SECOND(G1367))/$J$3,60),"00")&amp;"/km"</f>
        <v>5.13/km</v>
      </c>
      <c r="I1367" s="25" t="n">
        <f aca="false">G1367-$G$5</f>
        <v>0.0146296296296296</v>
      </c>
      <c r="J1367" s="25" t="n">
        <f aca="false">G1367-INDEX($G$5:$G$2300,MATCH(D1367,$D$5:$D$2300,0))</f>
        <v>0.00960648148148148</v>
      </c>
    </row>
    <row r="1368" customFormat="false" ht="15" hidden="false" customHeight="true" outlineLevel="0" collapsed="false">
      <c r="A1368" s="26" t="n">
        <v>1364</v>
      </c>
      <c r="B1368" s="27" t="s">
        <v>1744</v>
      </c>
      <c r="C1368" s="27" t="s">
        <v>1745</v>
      </c>
      <c r="D1368" s="26" t="s">
        <v>242</v>
      </c>
      <c r="E1368" s="27" t="s">
        <v>47</v>
      </c>
      <c r="F1368" s="28" t="n">
        <v>0.0361921296296296</v>
      </c>
      <c r="G1368" s="28" t="n">
        <v>0.0361921296296296</v>
      </c>
      <c r="H1368" s="26" t="str">
        <f aca="false">TEXT(INT((HOUR(G1368)*3600+MINUTE(G1368)*60+SECOND(G1368))/$J$3/60),"0")&amp;"."&amp;TEXT(MOD((HOUR(G1368)*3600+MINUTE(G1368)*60+SECOND(G1368))/$J$3,60),"00")&amp;"/km"</f>
        <v>5.13/km</v>
      </c>
      <c r="I1368" s="29" t="n">
        <f aca="false">G1368-$G$5</f>
        <v>0.0146296296296296</v>
      </c>
      <c r="J1368" s="29" t="n">
        <f aca="false">G1368-INDEX($G$5:$G$2300,MATCH(D1368,$D$5:$D$2300,0))</f>
        <v>0.00960648148148148</v>
      </c>
    </row>
    <row r="1369" customFormat="false" ht="15" hidden="false" customHeight="true" outlineLevel="0" collapsed="false">
      <c r="A1369" s="22" t="n">
        <v>1365</v>
      </c>
      <c r="B1369" s="23" t="s">
        <v>1746</v>
      </c>
      <c r="C1369" s="23" t="s">
        <v>19</v>
      </c>
      <c r="D1369" s="22" t="s">
        <v>90</v>
      </c>
      <c r="E1369" s="23" t="s">
        <v>17</v>
      </c>
      <c r="F1369" s="24" t="n">
        <v>0.0362037037037037</v>
      </c>
      <c r="G1369" s="24" t="n">
        <v>0.0362037037037037</v>
      </c>
      <c r="H1369" s="22" t="str">
        <f aca="false">TEXT(INT((HOUR(G1369)*3600+MINUTE(G1369)*60+SECOND(G1369))/$J$3/60),"0")&amp;"."&amp;TEXT(MOD((HOUR(G1369)*3600+MINUTE(G1369)*60+SECOND(G1369))/$J$3,60),"00")&amp;"/km"</f>
        <v>5.13/km</v>
      </c>
      <c r="I1369" s="25" t="n">
        <f aca="false">G1369-$G$5</f>
        <v>0.0146412037037037</v>
      </c>
      <c r="J1369" s="25" t="n">
        <f aca="false">G1369-INDEX($G$5:$G$2300,MATCH(D1369,$D$5:$D$2300,0))</f>
        <v>0.0113425925925926</v>
      </c>
    </row>
    <row r="1370" customFormat="false" ht="15" hidden="false" customHeight="true" outlineLevel="0" collapsed="false">
      <c r="A1370" s="22" t="n">
        <v>1366</v>
      </c>
      <c r="B1370" s="23" t="s">
        <v>1747</v>
      </c>
      <c r="C1370" s="23" t="s">
        <v>171</v>
      </c>
      <c r="D1370" s="22" t="s">
        <v>90</v>
      </c>
      <c r="E1370" s="23" t="s">
        <v>17</v>
      </c>
      <c r="F1370" s="24" t="n">
        <v>0.0362152777777778</v>
      </c>
      <c r="G1370" s="24" t="n">
        <v>0.0362152777777778</v>
      </c>
      <c r="H1370" s="22" t="str">
        <f aca="false">TEXT(INT((HOUR(G1370)*3600+MINUTE(G1370)*60+SECOND(G1370))/$J$3/60),"0")&amp;"."&amp;TEXT(MOD((HOUR(G1370)*3600+MINUTE(G1370)*60+SECOND(G1370))/$J$3,60),"00")&amp;"/km"</f>
        <v>5.13/km</v>
      </c>
      <c r="I1370" s="25" t="n">
        <f aca="false">G1370-$G$5</f>
        <v>0.0146527777777778</v>
      </c>
      <c r="J1370" s="25" t="n">
        <f aca="false">G1370-INDEX($G$5:$G$2300,MATCH(D1370,$D$5:$D$2300,0))</f>
        <v>0.0113541666666667</v>
      </c>
    </row>
    <row r="1371" customFormat="false" ht="15" hidden="false" customHeight="true" outlineLevel="0" collapsed="false">
      <c r="A1371" s="22" t="n">
        <v>1367</v>
      </c>
      <c r="B1371" s="23" t="s">
        <v>1748</v>
      </c>
      <c r="C1371" s="23" t="s">
        <v>419</v>
      </c>
      <c r="D1371" s="22" t="s">
        <v>43</v>
      </c>
      <c r="E1371" s="23" t="s">
        <v>17</v>
      </c>
      <c r="F1371" s="24" t="n">
        <v>0.0362152777777778</v>
      </c>
      <c r="G1371" s="24" t="n">
        <v>0.0362152777777778</v>
      </c>
      <c r="H1371" s="22" t="str">
        <f aca="false">TEXT(INT((HOUR(G1371)*3600+MINUTE(G1371)*60+SECOND(G1371))/$J$3/60),"0")&amp;"."&amp;TEXT(MOD((HOUR(G1371)*3600+MINUTE(G1371)*60+SECOND(G1371))/$J$3,60),"00")&amp;"/km"</f>
        <v>5.13/km</v>
      </c>
      <c r="I1371" s="25" t="n">
        <f aca="false">G1371-$G$5</f>
        <v>0.0146527777777778</v>
      </c>
      <c r="J1371" s="25" t="n">
        <f aca="false">G1371-INDEX($G$5:$G$2300,MATCH(D1371,$D$5:$D$2300,0))</f>
        <v>0.0128009259259259</v>
      </c>
    </row>
    <row r="1372" customFormat="false" ht="15" hidden="false" customHeight="true" outlineLevel="0" collapsed="false">
      <c r="A1372" s="22" t="n">
        <v>1368</v>
      </c>
      <c r="B1372" s="23" t="s">
        <v>1749</v>
      </c>
      <c r="C1372" s="23" t="s">
        <v>245</v>
      </c>
      <c r="D1372" s="22" t="s">
        <v>33</v>
      </c>
      <c r="E1372" s="23" t="s">
        <v>235</v>
      </c>
      <c r="F1372" s="24" t="n">
        <v>0.03625</v>
      </c>
      <c r="G1372" s="24" t="n">
        <v>0.03625</v>
      </c>
      <c r="H1372" s="22" t="str">
        <f aca="false">TEXT(INT((HOUR(G1372)*3600+MINUTE(G1372)*60+SECOND(G1372))/$J$3/60),"0")&amp;"."&amp;TEXT(MOD((HOUR(G1372)*3600+MINUTE(G1372)*60+SECOND(G1372))/$J$3,60),"00")&amp;"/km"</f>
        <v>5.13/km</v>
      </c>
      <c r="I1372" s="25" t="n">
        <f aca="false">G1372-$G$5</f>
        <v>0.0146875</v>
      </c>
      <c r="J1372" s="25" t="n">
        <f aca="false">G1372-INDEX($G$5:$G$2300,MATCH(D1372,$D$5:$D$2300,0))</f>
        <v>0.0133796296296296</v>
      </c>
    </row>
    <row r="1373" customFormat="false" ht="15" hidden="false" customHeight="true" outlineLevel="0" collapsed="false">
      <c r="A1373" s="22" t="n">
        <v>1369</v>
      </c>
      <c r="B1373" s="23" t="s">
        <v>1750</v>
      </c>
      <c r="C1373" s="23" t="s">
        <v>411</v>
      </c>
      <c r="D1373" s="22" t="s">
        <v>65</v>
      </c>
      <c r="E1373" s="23" t="s">
        <v>103</v>
      </c>
      <c r="F1373" s="24" t="n">
        <v>0.0362731481481481</v>
      </c>
      <c r="G1373" s="24" t="n">
        <v>0.0362731481481481</v>
      </c>
      <c r="H1373" s="22" t="str">
        <f aca="false">TEXT(INT((HOUR(G1373)*3600+MINUTE(G1373)*60+SECOND(G1373))/$J$3/60),"0")&amp;"."&amp;TEXT(MOD((HOUR(G1373)*3600+MINUTE(G1373)*60+SECOND(G1373))/$J$3,60),"00")&amp;"/km"</f>
        <v>5.13/km</v>
      </c>
      <c r="I1373" s="25" t="n">
        <f aca="false">G1373-$G$5</f>
        <v>0.0147106481481481</v>
      </c>
      <c r="J1373" s="25" t="n">
        <f aca="false">G1373-INDEX($G$5:$G$2300,MATCH(D1373,$D$5:$D$2300,0))</f>
        <v>0.0118634259259259</v>
      </c>
    </row>
    <row r="1374" customFormat="false" ht="15" hidden="false" customHeight="true" outlineLevel="0" collapsed="false">
      <c r="A1374" s="22" t="n">
        <v>1370</v>
      </c>
      <c r="B1374" s="23" t="s">
        <v>1751</v>
      </c>
      <c r="C1374" s="23" t="s">
        <v>171</v>
      </c>
      <c r="D1374" s="22" t="s">
        <v>65</v>
      </c>
      <c r="E1374" s="23" t="s">
        <v>17</v>
      </c>
      <c r="F1374" s="24" t="n">
        <v>0.0362847222222222</v>
      </c>
      <c r="G1374" s="24" t="n">
        <v>0.0362847222222222</v>
      </c>
      <c r="H1374" s="22" t="str">
        <f aca="false">TEXT(INT((HOUR(G1374)*3600+MINUTE(G1374)*60+SECOND(G1374))/$J$3/60),"0")&amp;"."&amp;TEXT(MOD((HOUR(G1374)*3600+MINUTE(G1374)*60+SECOND(G1374))/$J$3,60),"00")&amp;"/km"</f>
        <v>5.14/km</v>
      </c>
      <c r="I1374" s="25" t="n">
        <f aca="false">G1374-$G$5</f>
        <v>0.0147222222222222</v>
      </c>
      <c r="J1374" s="25" t="n">
        <f aca="false">G1374-INDEX($G$5:$G$2300,MATCH(D1374,$D$5:$D$2300,0))</f>
        <v>0.011875</v>
      </c>
    </row>
    <row r="1375" customFormat="false" ht="15" hidden="false" customHeight="true" outlineLevel="0" collapsed="false">
      <c r="A1375" s="22" t="n">
        <v>1371</v>
      </c>
      <c r="B1375" s="23" t="s">
        <v>1752</v>
      </c>
      <c r="C1375" s="23" t="s">
        <v>504</v>
      </c>
      <c r="D1375" s="22" t="s">
        <v>315</v>
      </c>
      <c r="E1375" s="23" t="s">
        <v>103</v>
      </c>
      <c r="F1375" s="24" t="n">
        <v>0.0363078703703704</v>
      </c>
      <c r="G1375" s="24" t="n">
        <v>0.0363078703703704</v>
      </c>
      <c r="H1375" s="22" t="str">
        <f aca="false">TEXT(INT((HOUR(G1375)*3600+MINUTE(G1375)*60+SECOND(G1375))/$J$3/60),"0")&amp;"."&amp;TEXT(MOD((HOUR(G1375)*3600+MINUTE(G1375)*60+SECOND(G1375))/$J$3,60),"00")&amp;"/km"</f>
        <v>5.14/km</v>
      </c>
      <c r="I1375" s="25" t="n">
        <f aca="false">G1375-$G$5</f>
        <v>0.0147453703703704</v>
      </c>
      <c r="J1375" s="25" t="n">
        <f aca="false">G1375-INDEX($G$5:$G$2300,MATCH(D1375,$D$5:$D$2300,0))</f>
        <v>0.00922453703703704</v>
      </c>
    </row>
    <row r="1376" customFormat="false" ht="15" hidden="false" customHeight="true" outlineLevel="0" collapsed="false">
      <c r="A1376" s="22" t="n">
        <v>1372</v>
      </c>
      <c r="B1376" s="23" t="s">
        <v>1753</v>
      </c>
      <c r="C1376" s="23" t="s">
        <v>153</v>
      </c>
      <c r="D1376" s="22" t="s">
        <v>65</v>
      </c>
      <c r="E1376" s="23" t="s">
        <v>297</v>
      </c>
      <c r="F1376" s="24" t="n">
        <v>0.0363194444444444</v>
      </c>
      <c r="G1376" s="24" t="n">
        <v>0.0363194444444444</v>
      </c>
      <c r="H1376" s="22" t="str">
        <f aca="false">TEXT(INT((HOUR(G1376)*3600+MINUTE(G1376)*60+SECOND(G1376))/$J$3/60),"0")&amp;"."&amp;TEXT(MOD((HOUR(G1376)*3600+MINUTE(G1376)*60+SECOND(G1376))/$J$3,60),"00")&amp;"/km"</f>
        <v>5.14/km</v>
      </c>
      <c r="I1376" s="25" t="n">
        <f aca="false">G1376-$G$5</f>
        <v>0.0147569444444444</v>
      </c>
      <c r="J1376" s="25" t="n">
        <f aca="false">G1376-INDEX($G$5:$G$2300,MATCH(D1376,$D$5:$D$2300,0))</f>
        <v>0.0119097222222222</v>
      </c>
    </row>
    <row r="1377" customFormat="false" ht="15" hidden="false" customHeight="true" outlineLevel="0" collapsed="false">
      <c r="A1377" s="22" t="n">
        <v>1373</v>
      </c>
      <c r="B1377" s="23" t="s">
        <v>1754</v>
      </c>
      <c r="C1377" s="23" t="s">
        <v>54</v>
      </c>
      <c r="D1377" s="22" t="s">
        <v>90</v>
      </c>
      <c r="E1377" s="23" t="s">
        <v>98</v>
      </c>
      <c r="F1377" s="24" t="n">
        <v>0.0363310185185185</v>
      </c>
      <c r="G1377" s="24" t="n">
        <v>0.0363310185185185</v>
      </c>
      <c r="H1377" s="22" t="str">
        <f aca="false">TEXT(INT((HOUR(G1377)*3600+MINUTE(G1377)*60+SECOND(G1377))/$J$3/60),"0")&amp;"."&amp;TEXT(MOD((HOUR(G1377)*3600+MINUTE(G1377)*60+SECOND(G1377))/$J$3,60),"00")&amp;"/km"</f>
        <v>5.14/km</v>
      </c>
      <c r="I1377" s="25" t="n">
        <f aca="false">G1377-$G$5</f>
        <v>0.0147685185185185</v>
      </c>
      <c r="J1377" s="25" t="n">
        <f aca="false">G1377-INDEX($G$5:$G$2300,MATCH(D1377,$D$5:$D$2300,0))</f>
        <v>0.0114699074074074</v>
      </c>
    </row>
    <row r="1378" customFormat="false" ht="15" hidden="false" customHeight="true" outlineLevel="0" collapsed="false">
      <c r="A1378" s="22" t="n">
        <v>1374</v>
      </c>
      <c r="B1378" s="23" t="s">
        <v>1755</v>
      </c>
      <c r="C1378" s="23" t="s">
        <v>192</v>
      </c>
      <c r="D1378" s="22" t="s">
        <v>166</v>
      </c>
      <c r="E1378" s="23" t="s">
        <v>17</v>
      </c>
      <c r="F1378" s="24" t="n">
        <v>0.0363425925925926</v>
      </c>
      <c r="G1378" s="24" t="n">
        <v>0.0363425925925926</v>
      </c>
      <c r="H1378" s="22" t="str">
        <f aca="false">TEXT(INT((HOUR(G1378)*3600+MINUTE(G1378)*60+SECOND(G1378))/$J$3/60),"0")&amp;"."&amp;TEXT(MOD((HOUR(G1378)*3600+MINUTE(G1378)*60+SECOND(G1378))/$J$3,60),"00")&amp;"/km"</f>
        <v>5.14/km</v>
      </c>
      <c r="I1378" s="25" t="n">
        <f aca="false">G1378-$G$5</f>
        <v>0.0147800925925926</v>
      </c>
      <c r="J1378" s="25" t="n">
        <f aca="false">G1378-INDEX($G$5:$G$2300,MATCH(D1378,$D$5:$D$2300,0))</f>
        <v>0.0103935185185185</v>
      </c>
    </row>
    <row r="1379" customFormat="false" ht="15" hidden="false" customHeight="true" outlineLevel="0" collapsed="false">
      <c r="A1379" s="22" t="n">
        <v>1375</v>
      </c>
      <c r="B1379" s="23" t="s">
        <v>1756</v>
      </c>
      <c r="C1379" s="23" t="s">
        <v>141</v>
      </c>
      <c r="D1379" s="22" t="s">
        <v>528</v>
      </c>
      <c r="E1379" s="23" t="s">
        <v>814</v>
      </c>
      <c r="F1379" s="24" t="n">
        <v>0.0363425925925926</v>
      </c>
      <c r="G1379" s="24" t="n">
        <v>0.0363425925925926</v>
      </c>
      <c r="H1379" s="22" t="str">
        <f aca="false">TEXT(INT((HOUR(G1379)*3600+MINUTE(G1379)*60+SECOND(G1379))/$J$3/60),"0")&amp;"."&amp;TEXT(MOD((HOUR(G1379)*3600+MINUTE(G1379)*60+SECOND(G1379))/$J$3,60),"00")&amp;"/km"</f>
        <v>5.14/km</v>
      </c>
      <c r="I1379" s="25" t="n">
        <f aca="false">G1379-$G$5</f>
        <v>0.0147800925925926</v>
      </c>
      <c r="J1379" s="25" t="n">
        <f aca="false">G1379-INDEX($G$5:$G$2300,MATCH(D1379,$D$5:$D$2300,0))</f>
        <v>0.00761574074074074</v>
      </c>
    </row>
    <row r="1380" customFormat="false" ht="15" hidden="false" customHeight="true" outlineLevel="0" collapsed="false">
      <c r="A1380" s="22" t="n">
        <v>1376</v>
      </c>
      <c r="B1380" s="23" t="s">
        <v>1757</v>
      </c>
      <c r="C1380" s="23" t="s">
        <v>1758</v>
      </c>
      <c r="D1380" s="22" t="s">
        <v>142</v>
      </c>
      <c r="E1380" s="23" t="s">
        <v>113</v>
      </c>
      <c r="F1380" s="24" t="n">
        <v>0.0363541666666667</v>
      </c>
      <c r="G1380" s="24" t="n">
        <v>0.0363541666666667</v>
      </c>
      <c r="H1380" s="22" t="str">
        <f aca="false">TEXT(INT((HOUR(G1380)*3600+MINUTE(G1380)*60+SECOND(G1380))/$J$3/60),"0")&amp;"."&amp;TEXT(MOD((HOUR(G1380)*3600+MINUTE(G1380)*60+SECOND(G1380))/$J$3,60),"00")&amp;"/km"</f>
        <v>5.14/km</v>
      </c>
      <c r="I1380" s="25" t="n">
        <f aca="false">G1380-$G$5</f>
        <v>0.0147916666666667</v>
      </c>
      <c r="J1380" s="25" t="n">
        <f aca="false">G1380-INDEX($G$5:$G$2300,MATCH(D1380,$D$5:$D$2300,0))</f>
        <v>0.0107060185185185</v>
      </c>
    </row>
    <row r="1381" customFormat="false" ht="15" hidden="false" customHeight="true" outlineLevel="0" collapsed="false">
      <c r="A1381" s="22" t="n">
        <v>1377</v>
      </c>
      <c r="B1381" s="23" t="s">
        <v>1759</v>
      </c>
      <c r="C1381" s="23" t="s">
        <v>180</v>
      </c>
      <c r="D1381" s="22" t="s">
        <v>43</v>
      </c>
      <c r="E1381" s="23" t="s">
        <v>103</v>
      </c>
      <c r="F1381" s="24" t="n">
        <v>0.0363657407407407</v>
      </c>
      <c r="G1381" s="24" t="n">
        <v>0.0363657407407407</v>
      </c>
      <c r="H1381" s="22" t="str">
        <f aca="false">TEXT(INT((HOUR(G1381)*3600+MINUTE(G1381)*60+SECOND(G1381))/$J$3/60),"0")&amp;"."&amp;TEXT(MOD((HOUR(G1381)*3600+MINUTE(G1381)*60+SECOND(G1381))/$J$3,60),"00")&amp;"/km"</f>
        <v>5.14/km</v>
      </c>
      <c r="I1381" s="25" t="n">
        <f aca="false">G1381-$G$5</f>
        <v>0.0148032407407407</v>
      </c>
      <c r="J1381" s="25" t="n">
        <f aca="false">G1381-INDEX($G$5:$G$2300,MATCH(D1381,$D$5:$D$2300,0))</f>
        <v>0.0129513888888889</v>
      </c>
    </row>
    <row r="1382" customFormat="false" ht="15" hidden="false" customHeight="true" outlineLevel="0" collapsed="false">
      <c r="A1382" s="22" t="n">
        <v>1378</v>
      </c>
      <c r="B1382" s="23" t="s">
        <v>1760</v>
      </c>
      <c r="C1382" s="23" t="s">
        <v>89</v>
      </c>
      <c r="D1382" s="22" t="s">
        <v>288</v>
      </c>
      <c r="E1382" s="23" t="s">
        <v>113</v>
      </c>
      <c r="F1382" s="24" t="n">
        <v>0.0363657407407407</v>
      </c>
      <c r="G1382" s="24" t="n">
        <v>0.0363657407407407</v>
      </c>
      <c r="H1382" s="22" t="str">
        <f aca="false">TEXT(INT((HOUR(G1382)*3600+MINUTE(G1382)*60+SECOND(G1382))/$J$3/60),"0")&amp;"."&amp;TEXT(MOD((HOUR(G1382)*3600+MINUTE(G1382)*60+SECOND(G1382))/$J$3,60),"00")&amp;"/km"</f>
        <v>5.14/km</v>
      </c>
      <c r="I1382" s="25" t="n">
        <f aca="false">G1382-$G$5</f>
        <v>0.0148032407407407</v>
      </c>
      <c r="J1382" s="25" t="n">
        <f aca="false">G1382-INDEX($G$5:$G$2300,MATCH(D1382,$D$5:$D$2300,0))</f>
        <v>0.0094212962962963</v>
      </c>
    </row>
    <row r="1383" customFormat="false" ht="15" hidden="false" customHeight="true" outlineLevel="0" collapsed="false">
      <c r="A1383" s="22" t="n">
        <v>1379</v>
      </c>
      <c r="B1383" s="23" t="s">
        <v>1761</v>
      </c>
      <c r="C1383" s="23" t="s">
        <v>119</v>
      </c>
      <c r="D1383" s="22" t="s">
        <v>166</v>
      </c>
      <c r="E1383" s="23" t="s">
        <v>103</v>
      </c>
      <c r="F1383" s="24" t="n">
        <v>0.0363773148148148</v>
      </c>
      <c r="G1383" s="24" t="n">
        <v>0.0363773148148148</v>
      </c>
      <c r="H1383" s="22" t="str">
        <f aca="false">TEXT(INT((HOUR(G1383)*3600+MINUTE(G1383)*60+SECOND(G1383))/$J$3/60),"0")&amp;"."&amp;TEXT(MOD((HOUR(G1383)*3600+MINUTE(G1383)*60+SECOND(G1383))/$J$3,60),"00")&amp;"/km"</f>
        <v>5.14/km</v>
      </c>
      <c r="I1383" s="25" t="n">
        <f aca="false">G1383-$G$5</f>
        <v>0.0148148148148148</v>
      </c>
      <c r="J1383" s="25" t="n">
        <f aca="false">G1383-INDEX($G$5:$G$2300,MATCH(D1383,$D$5:$D$2300,0))</f>
        <v>0.0104282407407407</v>
      </c>
    </row>
    <row r="1384" customFormat="false" ht="15" hidden="false" customHeight="true" outlineLevel="0" collapsed="false">
      <c r="A1384" s="22" t="n">
        <v>1380</v>
      </c>
      <c r="B1384" s="23" t="s">
        <v>1762</v>
      </c>
      <c r="C1384" s="23" t="s">
        <v>153</v>
      </c>
      <c r="D1384" s="22" t="s">
        <v>90</v>
      </c>
      <c r="E1384" s="23" t="s">
        <v>384</v>
      </c>
      <c r="F1384" s="24" t="n">
        <v>0.0363888888888889</v>
      </c>
      <c r="G1384" s="24" t="n">
        <v>0.0363888888888889</v>
      </c>
      <c r="H1384" s="22" t="str">
        <f aca="false">TEXT(INT((HOUR(G1384)*3600+MINUTE(G1384)*60+SECOND(G1384))/$J$3/60),"0")&amp;"."&amp;TEXT(MOD((HOUR(G1384)*3600+MINUTE(G1384)*60+SECOND(G1384))/$J$3,60),"00")&amp;"/km"</f>
        <v>5.14/km</v>
      </c>
      <c r="I1384" s="25" t="n">
        <f aca="false">G1384-$G$5</f>
        <v>0.0148263888888889</v>
      </c>
      <c r="J1384" s="25" t="n">
        <f aca="false">G1384-INDEX($G$5:$G$2300,MATCH(D1384,$D$5:$D$2300,0))</f>
        <v>0.0115277777777778</v>
      </c>
    </row>
    <row r="1385" customFormat="false" ht="15" hidden="false" customHeight="true" outlineLevel="0" collapsed="false">
      <c r="A1385" s="22" t="n">
        <v>1381</v>
      </c>
      <c r="B1385" s="23" t="s">
        <v>1763</v>
      </c>
      <c r="C1385" s="23" t="s">
        <v>479</v>
      </c>
      <c r="D1385" s="22" t="s">
        <v>16</v>
      </c>
      <c r="E1385" s="23" t="s">
        <v>770</v>
      </c>
      <c r="F1385" s="24" t="n">
        <v>0.0363888888888889</v>
      </c>
      <c r="G1385" s="24" t="n">
        <v>0.0363888888888889</v>
      </c>
      <c r="H1385" s="22" t="str">
        <f aca="false">TEXT(INT((HOUR(G1385)*3600+MINUTE(G1385)*60+SECOND(G1385))/$J$3/60),"0")&amp;"."&amp;TEXT(MOD((HOUR(G1385)*3600+MINUTE(G1385)*60+SECOND(G1385))/$J$3,60),"00")&amp;"/km"</f>
        <v>5.14/km</v>
      </c>
      <c r="I1385" s="25" t="n">
        <f aca="false">G1385-$G$5</f>
        <v>0.0148263888888889</v>
      </c>
      <c r="J1385" s="25" t="n">
        <f aca="false">G1385-INDEX($G$5:$G$2300,MATCH(D1385,$D$5:$D$2300,0))</f>
        <v>0.0148263888888889</v>
      </c>
    </row>
    <row r="1386" customFormat="false" ht="15" hidden="false" customHeight="true" outlineLevel="0" collapsed="false">
      <c r="A1386" s="22" t="n">
        <v>1382</v>
      </c>
      <c r="B1386" s="23" t="s">
        <v>1764</v>
      </c>
      <c r="C1386" s="23" t="s">
        <v>1765</v>
      </c>
      <c r="D1386" s="22" t="s">
        <v>528</v>
      </c>
      <c r="E1386" s="23" t="s">
        <v>103</v>
      </c>
      <c r="F1386" s="24" t="n">
        <v>0.036400462962963</v>
      </c>
      <c r="G1386" s="24" t="n">
        <v>0.036400462962963</v>
      </c>
      <c r="H1386" s="22" t="str">
        <f aca="false">TEXT(INT((HOUR(G1386)*3600+MINUTE(G1386)*60+SECOND(G1386))/$J$3/60),"0")&amp;"."&amp;TEXT(MOD((HOUR(G1386)*3600+MINUTE(G1386)*60+SECOND(G1386))/$J$3,60),"00")&amp;"/km"</f>
        <v>5.15/km</v>
      </c>
      <c r="I1386" s="25" t="n">
        <f aca="false">G1386-$G$5</f>
        <v>0.014837962962963</v>
      </c>
      <c r="J1386" s="25" t="n">
        <f aca="false">G1386-INDEX($G$5:$G$2300,MATCH(D1386,$D$5:$D$2300,0))</f>
        <v>0.00767361111111111</v>
      </c>
    </row>
    <row r="1387" customFormat="false" ht="15" hidden="false" customHeight="true" outlineLevel="0" collapsed="false">
      <c r="A1387" s="22" t="n">
        <v>1383</v>
      </c>
      <c r="B1387" s="23" t="s">
        <v>1766</v>
      </c>
      <c r="C1387" s="23" t="s">
        <v>180</v>
      </c>
      <c r="D1387" s="22" t="s">
        <v>43</v>
      </c>
      <c r="E1387" s="23" t="s">
        <v>859</v>
      </c>
      <c r="F1387" s="24" t="n">
        <v>0.036412037037037</v>
      </c>
      <c r="G1387" s="24" t="n">
        <v>0.036412037037037</v>
      </c>
      <c r="H1387" s="22" t="str">
        <f aca="false">TEXT(INT((HOUR(G1387)*3600+MINUTE(G1387)*60+SECOND(G1387))/$J$3/60),"0")&amp;"."&amp;TEXT(MOD((HOUR(G1387)*3600+MINUTE(G1387)*60+SECOND(G1387))/$J$3,60),"00")&amp;"/km"</f>
        <v>5.15/km</v>
      </c>
      <c r="I1387" s="25" t="n">
        <f aca="false">G1387-$G$5</f>
        <v>0.014849537037037</v>
      </c>
      <c r="J1387" s="25" t="n">
        <f aca="false">G1387-INDEX($G$5:$G$2300,MATCH(D1387,$D$5:$D$2300,0))</f>
        <v>0.0129976851851852</v>
      </c>
    </row>
    <row r="1388" customFormat="false" ht="15" hidden="false" customHeight="true" outlineLevel="0" collapsed="false">
      <c r="A1388" s="22" t="n">
        <v>1384</v>
      </c>
      <c r="B1388" s="23" t="s">
        <v>1767</v>
      </c>
      <c r="C1388" s="23" t="s">
        <v>100</v>
      </c>
      <c r="D1388" s="22" t="s">
        <v>43</v>
      </c>
      <c r="E1388" s="23" t="s">
        <v>184</v>
      </c>
      <c r="F1388" s="24" t="n">
        <v>0.036412037037037</v>
      </c>
      <c r="G1388" s="24" t="n">
        <v>0.036412037037037</v>
      </c>
      <c r="H1388" s="22" t="str">
        <f aca="false">TEXT(INT((HOUR(G1388)*3600+MINUTE(G1388)*60+SECOND(G1388))/$J$3/60),"0")&amp;"."&amp;TEXT(MOD((HOUR(G1388)*3600+MINUTE(G1388)*60+SECOND(G1388))/$J$3,60),"00")&amp;"/km"</f>
        <v>5.15/km</v>
      </c>
      <c r="I1388" s="25" t="n">
        <f aca="false">G1388-$G$5</f>
        <v>0.014849537037037</v>
      </c>
      <c r="J1388" s="25" t="n">
        <f aca="false">G1388-INDEX($G$5:$G$2300,MATCH(D1388,$D$5:$D$2300,0))</f>
        <v>0.0129976851851852</v>
      </c>
    </row>
    <row r="1389" customFormat="false" ht="15" hidden="false" customHeight="true" outlineLevel="0" collapsed="false">
      <c r="A1389" s="22" t="n">
        <v>1385</v>
      </c>
      <c r="B1389" s="23" t="s">
        <v>1224</v>
      </c>
      <c r="C1389" s="23" t="s">
        <v>1768</v>
      </c>
      <c r="D1389" s="22" t="s">
        <v>142</v>
      </c>
      <c r="E1389" s="23" t="s">
        <v>297</v>
      </c>
      <c r="F1389" s="24" t="n">
        <v>0.036412037037037</v>
      </c>
      <c r="G1389" s="24" t="n">
        <v>0.036412037037037</v>
      </c>
      <c r="H1389" s="22" t="str">
        <f aca="false">TEXT(INT((HOUR(G1389)*3600+MINUTE(G1389)*60+SECOND(G1389))/$J$3/60),"0")&amp;"."&amp;TEXT(MOD((HOUR(G1389)*3600+MINUTE(G1389)*60+SECOND(G1389))/$J$3,60),"00")&amp;"/km"</f>
        <v>5.15/km</v>
      </c>
      <c r="I1389" s="25" t="n">
        <f aca="false">G1389-$G$5</f>
        <v>0.014849537037037</v>
      </c>
      <c r="J1389" s="25" t="n">
        <f aca="false">G1389-INDEX($G$5:$G$2300,MATCH(D1389,$D$5:$D$2300,0))</f>
        <v>0.0107638888888889</v>
      </c>
    </row>
    <row r="1390" customFormat="false" ht="15" hidden="false" customHeight="true" outlineLevel="0" collapsed="false">
      <c r="A1390" s="22" t="n">
        <v>1386</v>
      </c>
      <c r="B1390" s="23" t="s">
        <v>1769</v>
      </c>
      <c r="C1390" s="23" t="s">
        <v>1770</v>
      </c>
      <c r="D1390" s="22" t="s">
        <v>166</v>
      </c>
      <c r="E1390" s="23" t="s">
        <v>198</v>
      </c>
      <c r="F1390" s="24" t="n">
        <v>0.036412037037037</v>
      </c>
      <c r="G1390" s="24" t="n">
        <v>0.036412037037037</v>
      </c>
      <c r="H1390" s="22" t="str">
        <f aca="false">TEXT(INT((HOUR(G1390)*3600+MINUTE(G1390)*60+SECOND(G1390))/$J$3/60),"0")&amp;"."&amp;TEXT(MOD((HOUR(G1390)*3600+MINUTE(G1390)*60+SECOND(G1390))/$J$3,60),"00")&amp;"/km"</f>
        <v>5.15/km</v>
      </c>
      <c r="I1390" s="25" t="n">
        <f aca="false">G1390-$G$5</f>
        <v>0.014849537037037</v>
      </c>
      <c r="J1390" s="25" t="n">
        <f aca="false">G1390-INDEX($G$5:$G$2300,MATCH(D1390,$D$5:$D$2300,0))</f>
        <v>0.010462962962963</v>
      </c>
    </row>
    <row r="1391" customFormat="false" ht="15" hidden="false" customHeight="true" outlineLevel="0" collapsed="false">
      <c r="A1391" s="22" t="n">
        <v>1387</v>
      </c>
      <c r="B1391" s="23" t="s">
        <v>1771</v>
      </c>
      <c r="C1391" s="23" t="s">
        <v>241</v>
      </c>
      <c r="D1391" s="22" t="s">
        <v>773</v>
      </c>
      <c r="E1391" s="23" t="s">
        <v>94</v>
      </c>
      <c r="F1391" s="24" t="n">
        <v>0.0364236111111111</v>
      </c>
      <c r="G1391" s="24" t="n">
        <v>0.0364236111111111</v>
      </c>
      <c r="H1391" s="22" t="str">
        <f aca="false">TEXT(INT((HOUR(G1391)*3600+MINUTE(G1391)*60+SECOND(G1391))/$J$3/60),"0")&amp;"."&amp;TEXT(MOD((HOUR(G1391)*3600+MINUTE(G1391)*60+SECOND(G1391))/$J$3,60),"00")&amp;"/km"</f>
        <v>5.15/km</v>
      </c>
      <c r="I1391" s="25" t="n">
        <f aca="false">G1391-$G$5</f>
        <v>0.0148611111111111</v>
      </c>
      <c r="J1391" s="25" t="n">
        <f aca="false">G1391-INDEX($G$5:$G$2300,MATCH(D1391,$D$5:$D$2300,0))</f>
        <v>0.00594907407407407</v>
      </c>
    </row>
    <row r="1392" customFormat="false" ht="15" hidden="false" customHeight="true" outlineLevel="0" collapsed="false">
      <c r="A1392" s="22" t="n">
        <v>1388</v>
      </c>
      <c r="B1392" s="23" t="s">
        <v>1772</v>
      </c>
      <c r="C1392" s="23" t="s">
        <v>291</v>
      </c>
      <c r="D1392" s="22" t="s">
        <v>90</v>
      </c>
      <c r="E1392" s="23" t="s">
        <v>455</v>
      </c>
      <c r="F1392" s="24" t="n">
        <v>0.0364236111111111</v>
      </c>
      <c r="G1392" s="24" t="n">
        <v>0.0364236111111111</v>
      </c>
      <c r="H1392" s="22" t="str">
        <f aca="false">TEXT(INT((HOUR(G1392)*3600+MINUTE(G1392)*60+SECOND(G1392))/$J$3/60),"0")&amp;"."&amp;TEXT(MOD((HOUR(G1392)*3600+MINUTE(G1392)*60+SECOND(G1392))/$J$3,60),"00")&amp;"/km"</f>
        <v>5.15/km</v>
      </c>
      <c r="I1392" s="25" t="n">
        <f aca="false">G1392-$G$5</f>
        <v>0.0148611111111111</v>
      </c>
      <c r="J1392" s="25" t="n">
        <f aca="false">G1392-INDEX($G$5:$G$2300,MATCH(D1392,$D$5:$D$2300,0))</f>
        <v>0.0115625</v>
      </c>
    </row>
    <row r="1393" customFormat="false" ht="15" hidden="false" customHeight="true" outlineLevel="0" collapsed="false">
      <c r="A1393" s="26" t="n">
        <v>1389</v>
      </c>
      <c r="B1393" s="27" t="s">
        <v>1773</v>
      </c>
      <c r="C1393" s="27" t="s">
        <v>112</v>
      </c>
      <c r="D1393" s="26" t="s">
        <v>65</v>
      </c>
      <c r="E1393" s="27" t="s">
        <v>47</v>
      </c>
      <c r="F1393" s="28" t="n">
        <v>0.0364351851851852</v>
      </c>
      <c r="G1393" s="28" t="n">
        <v>0.0364351851851852</v>
      </c>
      <c r="H1393" s="26" t="str">
        <f aca="false">TEXT(INT((HOUR(G1393)*3600+MINUTE(G1393)*60+SECOND(G1393))/$J$3/60),"0")&amp;"."&amp;TEXT(MOD((HOUR(G1393)*3600+MINUTE(G1393)*60+SECOND(G1393))/$J$3,60),"00")&amp;"/km"</f>
        <v>5.15/km</v>
      </c>
      <c r="I1393" s="29" t="n">
        <f aca="false">G1393-$G$5</f>
        <v>0.0148726851851852</v>
      </c>
      <c r="J1393" s="29" t="n">
        <f aca="false">G1393-INDEX($G$5:$G$2300,MATCH(D1393,$D$5:$D$2300,0))</f>
        <v>0.012025462962963</v>
      </c>
    </row>
    <row r="1394" customFormat="false" ht="15" hidden="false" customHeight="true" outlineLevel="0" collapsed="false">
      <c r="A1394" s="22" t="n">
        <v>1390</v>
      </c>
      <c r="B1394" s="23" t="s">
        <v>252</v>
      </c>
      <c r="C1394" s="23" t="s">
        <v>906</v>
      </c>
      <c r="D1394" s="22" t="s">
        <v>315</v>
      </c>
      <c r="E1394" s="23" t="s">
        <v>253</v>
      </c>
      <c r="F1394" s="24" t="n">
        <v>0.0364583333333333</v>
      </c>
      <c r="G1394" s="24" t="n">
        <v>0.0364583333333333</v>
      </c>
      <c r="H1394" s="22" t="str">
        <f aca="false">TEXT(INT((HOUR(G1394)*3600+MINUTE(G1394)*60+SECOND(G1394))/$J$3/60),"0")&amp;"."&amp;TEXT(MOD((HOUR(G1394)*3600+MINUTE(G1394)*60+SECOND(G1394))/$J$3,60),"00")&amp;"/km"</f>
        <v>5.15/km</v>
      </c>
      <c r="I1394" s="25" t="n">
        <f aca="false">G1394-$G$5</f>
        <v>0.0148958333333333</v>
      </c>
      <c r="J1394" s="25" t="n">
        <f aca="false">G1394-INDEX($G$5:$G$2300,MATCH(D1394,$D$5:$D$2300,0))</f>
        <v>0.009375</v>
      </c>
    </row>
    <row r="1395" customFormat="false" ht="15" hidden="false" customHeight="true" outlineLevel="0" collapsed="false">
      <c r="A1395" s="22" t="n">
        <v>1391</v>
      </c>
      <c r="B1395" s="23" t="s">
        <v>1774</v>
      </c>
      <c r="C1395" s="23" t="s">
        <v>173</v>
      </c>
      <c r="D1395" s="22" t="s">
        <v>166</v>
      </c>
      <c r="E1395" s="23" t="s">
        <v>30</v>
      </c>
      <c r="F1395" s="24" t="n">
        <v>0.0364583333333333</v>
      </c>
      <c r="G1395" s="24" t="n">
        <v>0.0364583333333333</v>
      </c>
      <c r="H1395" s="22" t="str">
        <f aca="false">TEXT(INT((HOUR(G1395)*3600+MINUTE(G1395)*60+SECOND(G1395))/$J$3/60),"0")&amp;"."&amp;TEXT(MOD((HOUR(G1395)*3600+MINUTE(G1395)*60+SECOND(G1395))/$J$3,60),"00")&amp;"/km"</f>
        <v>5.15/km</v>
      </c>
      <c r="I1395" s="25" t="n">
        <f aca="false">G1395-$G$5</f>
        <v>0.0148958333333333</v>
      </c>
      <c r="J1395" s="25" t="n">
        <f aca="false">G1395-INDEX($G$5:$G$2300,MATCH(D1395,$D$5:$D$2300,0))</f>
        <v>0.0105092592592593</v>
      </c>
    </row>
    <row r="1396" customFormat="false" ht="15" hidden="false" customHeight="true" outlineLevel="0" collapsed="false">
      <c r="A1396" s="22" t="n">
        <v>1392</v>
      </c>
      <c r="B1396" s="23" t="s">
        <v>1775</v>
      </c>
      <c r="C1396" s="23" t="s">
        <v>1776</v>
      </c>
      <c r="D1396" s="22" t="s">
        <v>614</v>
      </c>
      <c r="E1396" s="23" t="s">
        <v>195</v>
      </c>
      <c r="F1396" s="24" t="n">
        <v>0.0364583333333333</v>
      </c>
      <c r="G1396" s="24" t="n">
        <v>0.0364583333333333</v>
      </c>
      <c r="H1396" s="22" t="str">
        <f aca="false">TEXT(INT((HOUR(G1396)*3600+MINUTE(G1396)*60+SECOND(G1396))/$J$3/60),"0")&amp;"."&amp;TEXT(MOD((HOUR(G1396)*3600+MINUTE(G1396)*60+SECOND(G1396))/$J$3,60),"00")&amp;"/km"</f>
        <v>5.15/km</v>
      </c>
      <c r="I1396" s="25" t="n">
        <f aca="false">G1396-$G$5</f>
        <v>0.0148958333333333</v>
      </c>
      <c r="J1396" s="25" t="n">
        <f aca="false">G1396-INDEX($G$5:$G$2300,MATCH(D1396,$D$5:$D$2300,0))</f>
        <v>0.00701388888888889</v>
      </c>
    </row>
    <row r="1397" customFormat="false" ht="15" hidden="false" customHeight="true" outlineLevel="0" collapsed="false">
      <c r="A1397" s="26" t="n">
        <v>1393</v>
      </c>
      <c r="B1397" s="27" t="s">
        <v>1777</v>
      </c>
      <c r="C1397" s="27" t="s">
        <v>207</v>
      </c>
      <c r="D1397" s="26" t="s">
        <v>288</v>
      </c>
      <c r="E1397" s="27" t="s">
        <v>47</v>
      </c>
      <c r="F1397" s="28" t="n">
        <v>0.0364699074074074</v>
      </c>
      <c r="G1397" s="28" t="n">
        <v>0.0364699074074074</v>
      </c>
      <c r="H1397" s="26" t="str">
        <f aca="false">TEXT(INT((HOUR(G1397)*3600+MINUTE(G1397)*60+SECOND(G1397))/$J$3/60),"0")&amp;"."&amp;TEXT(MOD((HOUR(G1397)*3600+MINUTE(G1397)*60+SECOND(G1397))/$J$3,60),"00")&amp;"/km"</f>
        <v>5.15/km</v>
      </c>
      <c r="I1397" s="29" t="n">
        <f aca="false">G1397-$G$5</f>
        <v>0.0149074074074074</v>
      </c>
      <c r="J1397" s="29" t="n">
        <f aca="false">G1397-INDEX($G$5:$G$2300,MATCH(D1397,$D$5:$D$2300,0))</f>
        <v>0.00952546296296296</v>
      </c>
    </row>
    <row r="1398" customFormat="false" ht="15" hidden="false" customHeight="true" outlineLevel="0" collapsed="false">
      <c r="A1398" s="22" t="n">
        <v>1394</v>
      </c>
      <c r="B1398" s="23" t="s">
        <v>1371</v>
      </c>
      <c r="C1398" s="23" t="s">
        <v>264</v>
      </c>
      <c r="D1398" s="22" t="s">
        <v>288</v>
      </c>
      <c r="E1398" s="23" t="s">
        <v>103</v>
      </c>
      <c r="F1398" s="24" t="n">
        <v>0.0364699074074074</v>
      </c>
      <c r="G1398" s="24" t="n">
        <v>0.0364699074074074</v>
      </c>
      <c r="H1398" s="22" t="str">
        <f aca="false">TEXT(INT((HOUR(G1398)*3600+MINUTE(G1398)*60+SECOND(G1398))/$J$3/60),"0")&amp;"."&amp;TEXT(MOD((HOUR(G1398)*3600+MINUTE(G1398)*60+SECOND(G1398))/$J$3,60),"00")&amp;"/km"</f>
        <v>5.15/km</v>
      </c>
      <c r="I1398" s="25" t="n">
        <f aca="false">G1398-$G$5</f>
        <v>0.0149074074074074</v>
      </c>
      <c r="J1398" s="25" t="n">
        <f aca="false">G1398-INDEX($G$5:$G$2300,MATCH(D1398,$D$5:$D$2300,0))</f>
        <v>0.00952546296296296</v>
      </c>
    </row>
    <row r="1399" customFormat="false" ht="15" hidden="false" customHeight="true" outlineLevel="0" collapsed="false">
      <c r="A1399" s="22" t="n">
        <v>1395</v>
      </c>
      <c r="B1399" s="23" t="s">
        <v>1778</v>
      </c>
      <c r="C1399" s="23" t="s">
        <v>119</v>
      </c>
      <c r="D1399" s="22" t="s">
        <v>166</v>
      </c>
      <c r="E1399" s="23" t="s">
        <v>123</v>
      </c>
      <c r="F1399" s="24" t="n">
        <v>0.0364814814814815</v>
      </c>
      <c r="G1399" s="24" t="n">
        <v>0.0364814814814815</v>
      </c>
      <c r="H1399" s="22" t="str">
        <f aca="false">TEXT(INT((HOUR(G1399)*3600+MINUTE(G1399)*60+SECOND(G1399))/$J$3/60),"0")&amp;"."&amp;TEXT(MOD((HOUR(G1399)*3600+MINUTE(G1399)*60+SECOND(G1399))/$J$3,60),"00")&amp;"/km"</f>
        <v>5.15/km</v>
      </c>
      <c r="I1399" s="25" t="n">
        <f aca="false">G1399-$G$5</f>
        <v>0.0149189814814815</v>
      </c>
      <c r="J1399" s="25" t="n">
        <f aca="false">G1399-INDEX($G$5:$G$2300,MATCH(D1399,$D$5:$D$2300,0))</f>
        <v>0.0105324074074074</v>
      </c>
    </row>
    <row r="1400" customFormat="false" ht="15" hidden="false" customHeight="true" outlineLevel="0" collapsed="false">
      <c r="A1400" s="22" t="n">
        <v>1396</v>
      </c>
      <c r="B1400" s="23" t="s">
        <v>1779</v>
      </c>
      <c r="C1400" s="23" t="s">
        <v>304</v>
      </c>
      <c r="D1400" s="22" t="s">
        <v>288</v>
      </c>
      <c r="E1400" s="23" t="s">
        <v>235</v>
      </c>
      <c r="F1400" s="24" t="n">
        <v>0.0364814814814815</v>
      </c>
      <c r="G1400" s="24" t="n">
        <v>0.0364814814814815</v>
      </c>
      <c r="H1400" s="22" t="str">
        <f aca="false">TEXT(INT((HOUR(G1400)*3600+MINUTE(G1400)*60+SECOND(G1400))/$J$3/60),"0")&amp;"."&amp;TEXT(MOD((HOUR(G1400)*3600+MINUTE(G1400)*60+SECOND(G1400))/$J$3,60),"00")&amp;"/km"</f>
        <v>5.15/km</v>
      </c>
      <c r="I1400" s="25" t="n">
        <f aca="false">G1400-$G$5</f>
        <v>0.0149189814814815</v>
      </c>
      <c r="J1400" s="25" t="n">
        <f aca="false">G1400-INDEX($G$5:$G$2300,MATCH(D1400,$D$5:$D$2300,0))</f>
        <v>0.00953703703703704</v>
      </c>
    </row>
    <row r="1401" customFormat="false" ht="15" hidden="false" customHeight="true" outlineLevel="0" collapsed="false">
      <c r="A1401" s="22" t="n">
        <v>1397</v>
      </c>
      <c r="B1401" s="23" t="s">
        <v>1780</v>
      </c>
      <c r="C1401" s="23" t="s">
        <v>82</v>
      </c>
      <c r="D1401" s="22" t="s">
        <v>993</v>
      </c>
      <c r="E1401" s="23" t="s">
        <v>184</v>
      </c>
      <c r="F1401" s="24" t="n">
        <v>0.0364930555555556</v>
      </c>
      <c r="G1401" s="24" t="n">
        <v>0.0364930555555556</v>
      </c>
      <c r="H1401" s="22" t="str">
        <f aca="false">TEXT(INT((HOUR(G1401)*3600+MINUTE(G1401)*60+SECOND(G1401))/$J$3/60),"0")&amp;"."&amp;TEXT(MOD((HOUR(G1401)*3600+MINUTE(G1401)*60+SECOND(G1401))/$J$3,60),"00")&amp;"/km"</f>
        <v>5.15/km</v>
      </c>
      <c r="I1401" s="25" t="n">
        <f aca="false">G1401-$G$5</f>
        <v>0.0149305555555556</v>
      </c>
      <c r="J1401" s="25" t="n">
        <f aca="false">G1401-INDEX($G$5:$G$2300,MATCH(D1401,$D$5:$D$2300,0))</f>
        <v>0.00476851851851852</v>
      </c>
    </row>
    <row r="1402" customFormat="false" ht="15" hidden="false" customHeight="true" outlineLevel="0" collapsed="false">
      <c r="A1402" s="22" t="n">
        <v>1398</v>
      </c>
      <c r="B1402" s="23" t="s">
        <v>376</v>
      </c>
      <c r="C1402" s="23" t="s">
        <v>1546</v>
      </c>
      <c r="D1402" s="22" t="s">
        <v>416</v>
      </c>
      <c r="E1402" s="23" t="s">
        <v>198</v>
      </c>
      <c r="F1402" s="24" t="n">
        <v>0.0365046296296296</v>
      </c>
      <c r="G1402" s="24" t="n">
        <v>0.0365046296296296</v>
      </c>
      <c r="H1402" s="22" t="str">
        <f aca="false">TEXT(INT((HOUR(G1402)*3600+MINUTE(G1402)*60+SECOND(G1402))/$J$3/60),"0")&amp;"."&amp;TEXT(MOD((HOUR(G1402)*3600+MINUTE(G1402)*60+SECOND(G1402))/$J$3,60),"00")&amp;"/km"</f>
        <v>5.15/km</v>
      </c>
      <c r="I1402" s="25" t="n">
        <f aca="false">G1402-$G$5</f>
        <v>0.0149421296296296</v>
      </c>
      <c r="J1402" s="25" t="n">
        <f aca="false">G1402-INDEX($G$5:$G$2300,MATCH(D1402,$D$5:$D$2300,0))</f>
        <v>0.00854166666666667</v>
      </c>
    </row>
    <row r="1403" customFormat="false" ht="15" hidden="false" customHeight="true" outlineLevel="0" collapsed="false">
      <c r="A1403" s="22" t="n">
        <v>1399</v>
      </c>
      <c r="B1403" s="23" t="s">
        <v>1523</v>
      </c>
      <c r="C1403" s="23" t="s">
        <v>107</v>
      </c>
      <c r="D1403" s="22" t="s">
        <v>65</v>
      </c>
      <c r="E1403" s="23" t="s">
        <v>546</v>
      </c>
      <c r="F1403" s="24" t="n">
        <v>0.0365162037037037</v>
      </c>
      <c r="G1403" s="24" t="n">
        <v>0.0365162037037037</v>
      </c>
      <c r="H1403" s="22" t="str">
        <f aca="false">TEXT(INT((HOUR(G1403)*3600+MINUTE(G1403)*60+SECOND(G1403))/$J$3/60),"0")&amp;"."&amp;TEXT(MOD((HOUR(G1403)*3600+MINUTE(G1403)*60+SECOND(G1403))/$J$3,60),"00")&amp;"/km"</f>
        <v>5.16/km</v>
      </c>
      <c r="I1403" s="25" t="n">
        <f aca="false">G1403-$G$5</f>
        <v>0.0149537037037037</v>
      </c>
      <c r="J1403" s="25" t="n">
        <f aca="false">G1403-INDEX($G$5:$G$2300,MATCH(D1403,$D$5:$D$2300,0))</f>
        <v>0.0121064814814815</v>
      </c>
    </row>
    <row r="1404" customFormat="false" ht="15" hidden="false" customHeight="true" outlineLevel="0" collapsed="false">
      <c r="A1404" s="22" t="n">
        <v>1400</v>
      </c>
      <c r="B1404" s="23" t="s">
        <v>1781</v>
      </c>
      <c r="C1404" s="23" t="s">
        <v>1715</v>
      </c>
      <c r="D1404" s="22" t="s">
        <v>166</v>
      </c>
      <c r="E1404" s="23" t="s">
        <v>98</v>
      </c>
      <c r="F1404" s="24" t="n">
        <v>0.0365277777777778</v>
      </c>
      <c r="G1404" s="24" t="n">
        <v>0.0365277777777778</v>
      </c>
      <c r="H1404" s="22" t="str">
        <f aca="false">TEXT(INT((HOUR(G1404)*3600+MINUTE(G1404)*60+SECOND(G1404))/$J$3/60),"0")&amp;"."&amp;TEXT(MOD((HOUR(G1404)*3600+MINUTE(G1404)*60+SECOND(G1404))/$J$3,60),"00")&amp;"/km"</f>
        <v>5.16/km</v>
      </c>
      <c r="I1404" s="25" t="n">
        <f aca="false">G1404-$G$5</f>
        <v>0.0149652777777778</v>
      </c>
      <c r="J1404" s="25" t="n">
        <f aca="false">G1404-INDEX($G$5:$G$2300,MATCH(D1404,$D$5:$D$2300,0))</f>
        <v>0.0105787037037037</v>
      </c>
    </row>
    <row r="1405" customFormat="false" ht="15" hidden="false" customHeight="true" outlineLevel="0" collapsed="false">
      <c r="A1405" s="22" t="n">
        <v>1401</v>
      </c>
      <c r="B1405" s="23" t="s">
        <v>1782</v>
      </c>
      <c r="C1405" s="23" t="s">
        <v>1783</v>
      </c>
      <c r="D1405" s="22" t="s">
        <v>528</v>
      </c>
      <c r="E1405" s="23" t="s">
        <v>546</v>
      </c>
      <c r="F1405" s="24" t="n">
        <v>0.0365277777777778</v>
      </c>
      <c r="G1405" s="24" t="n">
        <v>0.0365277777777778</v>
      </c>
      <c r="H1405" s="22" t="str">
        <f aca="false">TEXT(INT((HOUR(G1405)*3600+MINUTE(G1405)*60+SECOND(G1405))/$J$3/60),"0")&amp;"."&amp;TEXT(MOD((HOUR(G1405)*3600+MINUTE(G1405)*60+SECOND(G1405))/$J$3,60),"00")&amp;"/km"</f>
        <v>5.16/km</v>
      </c>
      <c r="I1405" s="25" t="n">
        <f aca="false">G1405-$G$5</f>
        <v>0.0149652777777778</v>
      </c>
      <c r="J1405" s="25" t="n">
        <f aca="false">G1405-INDEX($G$5:$G$2300,MATCH(D1405,$D$5:$D$2300,0))</f>
        <v>0.00780092592592593</v>
      </c>
    </row>
    <row r="1406" customFormat="false" ht="15" hidden="false" customHeight="true" outlineLevel="0" collapsed="false">
      <c r="A1406" s="26" t="n">
        <v>1402</v>
      </c>
      <c r="B1406" s="27" t="s">
        <v>879</v>
      </c>
      <c r="C1406" s="27" t="s">
        <v>1784</v>
      </c>
      <c r="D1406" s="26" t="s">
        <v>614</v>
      </c>
      <c r="E1406" s="27" t="s">
        <v>47</v>
      </c>
      <c r="F1406" s="28" t="n">
        <v>0.0365277777777778</v>
      </c>
      <c r="G1406" s="28" t="n">
        <v>0.0365277777777778</v>
      </c>
      <c r="H1406" s="26" t="str">
        <f aca="false">TEXT(INT((HOUR(G1406)*3600+MINUTE(G1406)*60+SECOND(G1406))/$J$3/60),"0")&amp;"."&amp;TEXT(MOD((HOUR(G1406)*3600+MINUTE(G1406)*60+SECOND(G1406))/$J$3,60),"00")&amp;"/km"</f>
        <v>5.16/km</v>
      </c>
      <c r="I1406" s="29" t="n">
        <f aca="false">G1406-$G$5</f>
        <v>0.0149652777777778</v>
      </c>
      <c r="J1406" s="29" t="n">
        <f aca="false">G1406-INDEX($G$5:$G$2300,MATCH(D1406,$D$5:$D$2300,0))</f>
        <v>0.00708333333333333</v>
      </c>
    </row>
    <row r="1407" customFormat="false" ht="15" hidden="false" customHeight="true" outlineLevel="0" collapsed="false">
      <c r="A1407" s="22" t="n">
        <v>1403</v>
      </c>
      <c r="B1407" s="23" t="s">
        <v>1785</v>
      </c>
      <c r="C1407" s="23" t="s">
        <v>171</v>
      </c>
      <c r="D1407" s="22" t="s">
        <v>90</v>
      </c>
      <c r="E1407" s="23" t="s">
        <v>546</v>
      </c>
      <c r="F1407" s="24" t="n">
        <v>0.0365393518518519</v>
      </c>
      <c r="G1407" s="24" t="n">
        <v>0.0365393518518519</v>
      </c>
      <c r="H1407" s="22" t="str">
        <f aca="false">TEXT(INT((HOUR(G1407)*3600+MINUTE(G1407)*60+SECOND(G1407))/$J$3/60),"0")&amp;"."&amp;TEXT(MOD((HOUR(G1407)*3600+MINUTE(G1407)*60+SECOND(G1407))/$J$3,60),"00")&amp;"/km"</f>
        <v>5.16/km</v>
      </c>
      <c r="I1407" s="25" t="n">
        <f aca="false">G1407-$G$5</f>
        <v>0.0149768518518519</v>
      </c>
      <c r="J1407" s="25" t="n">
        <f aca="false">G1407-INDEX($G$5:$G$2300,MATCH(D1407,$D$5:$D$2300,0))</f>
        <v>0.0116782407407407</v>
      </c>
    </row>
    <row r="1408" customFormat="false" ht="15" hidden="false" customHeight="true" outlineLevel="0" collapsed="false">
      <c r="A1408" s="22" t="n">
        <v>1404</v>
      </c>
      <c r="B1408" s="23" t="s">
        <v>1786</v>
      </c>
      <c r="C1408" s="23" t="s">
        <v>1787</v>
      </c>
      <c r="D1408" s="22" t="s">
        <v>614</v>
      </c>
      <c r="E1408" s="23" t="s">
        <v>101</v>
      </c>
      <c r="F1408" s="24" t="n">
        <v>0.0365393518518519</v>
      </c>
      <c r="G1408" s="24" t="n">
        <v>0.0365393518518519</v>
      </c>
      <c r="H1408" s="22" t="str">
        <f aca="false">TEXT(INT((HOUR(G1408)*3600+MINUTE(G1408)*60+SECOND(G1408))/$J$3/60),"0")&amp;"."&amp;TEXT(MOD((HOUR(G1408)*3600+MINUTE(G1408)*60+SECOND(G1408))/$J$3,60),"00")&amp;"/km"</f>
        <v>5.16/km</v>
      </c>
      <c r="I1408" s="25" t="n">
        <f aca="false">G1408-$G$5</f>
        <v>0.0149768518518519</v>
      </c>
      <c r="J1408" s="25" t="n">
        <f aca="false">G1408-INDEX($G$5:$G$2300,MATCH(D1408,$D$5:$D$2300,0))</f>
        <v>0.00709490740740741</v>
      </c>
    </row>
    <row r="1409" customFormat="false" ht="15" hidden="false" customHeight="true" outlineLevel="0" collapsed="false">
      <c r="A1409" s="22" t="n">
        <v>1405</v>
      </c>
      <c r="B1409" s="23" t="s">
        <v>1788</v>
      </c>
      <c r="C1409" s="23" t="s">
        <v>1789</v>
      </c>
      <c r="D1409" s="22" t="s">
        <v>90</v>
      </c>
      <c r="E1409" s="23" t="s">
        <v>103</v>
      </c>
      <c r="F1409" s="24" t="n">
        <v>0.0365393518518519</v>
      </c>
      <c r="G1409" s="24" t="n">
        <v>0.0365393518518519</v>
      </c>
      <c r="H1409" s="22" t="str">
        <f aca="false">TEXT(INT((HOUR(G1409)*3600+MINUTE(G1409)*60+SECOND(G1409))/$J$3/60),"0")&amp;"."&amp;TEXT(MOD((HOUR(G1409)*3600+MINUTE(G1409)*60+SECOND(G1409))/$J$3,60),"00")&amp;"/km"</f>
        <v>5.16/km</v>
      </c>
      <c r="I1409" s="25" t="n">
        <f aca="false">G1409-$G$5</f>
        <v>0.0149768518518519</v>
      </c>
      <c r="J1409" s="25" t="n">
        <f aca="false">G1409-INDEX($G$5:$G$2300,MATCH(D1409,$D$5:$D$2300,0))</f>
        <v>0.0116782407407407</v>
      </c>
    </row>
    <row r="1410" customFormat="false" ht="15" hidden="false" customHeight="true" outlineLevel="0" collapsed="false">
      <c r="A1410" s="26" t="n">
        <v>1406</v>
      </c>
      <c r="B1410" s="27" t="s">
        <v>1790</v>
      </c>
      <c r="C1410" s="27" t="s">
        <v>1791</v>
      </c>
      <c r="D1410" s="26" t="s">
        <v>614</v>
      </c>
      <c r="E1410" s="27" t="s">
        <v>47</v>
      </c>
      <c r="F1410" s="28" t="n">
        <v>0.0365509259259259</v>
      </c>
      <c r="G1410" s="28" t="n">
        <v>0.0365509259259259</v>
      </c>
      <c r="H1410" s="26" t="str">
        <f aca="false">TEXT(INT((HOUR(G1410)*3600+MINUTE(G1410)*60+SECOND(G1410))/$J$3/60),"0")&amp;"."&amp;TEXT(MOD((HOUR(G1410)*3600+MINUTE(G1410)*60+SECOND(G1410))/$J$3,60),"00")&amp;"/km"</f>
        <v>5.16/km</v>
      </c>
      <c r="I1410" s="29" t="n">
        <f aca="false">G1410-$G$5</f>
        <v>0.0149884259259259</v>
      </c>
      <c r="J1410" s="29" t="n">
        <f aca="false">G1410-INDEX($G$5:$G$2300,MATCH(D1410,$D$5:$D$2300,0))</f>
        <v>0.00710648148148148</v>
      </c>
    </row>
    <row r="1411" customFormat="false" ht="15" hidden="false" customHeight="true" outlineLevel="0" collapsed="false">
      <c r="A1411" s="22" t="n">
        <v>1407</v>
      </c>
      <c r="B1411" s="23" t="s">
        <v>1792</v>
      </c>
      <c r="C1411" s="23" t="s">
        <v>165</v>
      </c>
      <c r="D1411" s="22" t="s">
        <v>305</v>
      </c>
      <c r="E1411" s="23" t="s">
        <v>98</v>
      </c>
      <c r="F1411" s="24" t="n">
        <v>0.0365740740740741</v>
      </c>
      <c r="G1411" s="24" t="n">
        <v>0.0365740740740741</v>
      </c>
      <c r="H1411" s="22" t="str">
        <f aca="false">TEXT(INT((HOUR(G1411)*3600+MINUTE(G1411)*60+SECOND(G1411))/$J$3/60),"0")&amp;"."&amp;TEXT(MOD((HOUR(G1411)*3600+MINUTE(G1411)*60+SECOND(G1411))/$J$3,60),"00")&amp;"/km"</f>
        <v>5.16/km</v>
      </c>
      <c r="I1411" s="25" t="n">
        <f aca="false">G1411-$G$5</f>
        <v>0.0150115740740741</v>
      </c>
      <c r="J1411" s="25" t="n">
        <f aca="false">G1411-INDEX($G$5:$G$2300,MATCH(D1411,$D$5:$D$2300,0))</f>
        <v>0.00956018518518519</v>
      </c>
    </row>
    <row r="1412" customFormat="false" ht="15" hidden="false" customHeight="true" outlineLevel="0" collapsed="false">
      <c r="A1412" s="22" t="n">
        <v>1408</v>
      </c>
      <c r="B1412" s="23" t="s">
        <v>1793</v>
      </c>
      <c r="C1412" s="23" t="s">
        <v>1794</v>
      </c>
      <c r="D1412" s="22" t="s">
        <v>242</v>
      </c>
      <c r="E1412" s="23" t="s">
        <v>195</v>
      </c>
      <c r="F1412" s="24" t="n">
        <v>0.0365740740740741</v>
      </c>
      <c r="G1412" s="24" t="n">
        <v>0.0365740740740741</v>
      </c>
      <c r="H1412" s="22" t="str">
        <f aca="false">TEXT(INT((HOUR(G1412)*3600+MINUTE(G1412)*60+SECOND(G1412))/$J$3/60),"0")&amp;"."&amp;TEXT(MOD((HOUR(G1412)*3600+MINUTE(G1412)*60+SECOND(G1412))/$J$3,60),"00")&amp;"/km"</f>
        <v>5.16/km</v>
      </c>
      <c r="I1412" s="25" t="n">
        <f aca="false">G1412-$G$5</f>
        <v>0.0150115740740741</v>
      </c>
      <c r="J1412" s="25" t="n">
        <f aca="false">G1412-INDEX($G$5:$G$2300,MATCH(D1412,$D$5:$D$2300,0))</f>
        <v>0.00998842592592593</v>
      </c>
    </row>
    <row r="1413" customFormat="false" ht="15" hidden="false" customHeight="true" outlineLevel="0" collapsed="false">
      <c r="A1413" s="22" t="n">
        <v>1409</v>
      </c>
      <c r="B1413" s="23" t="s">
        <v>1795</v>
      </c>
      <c r="C1413" s="23" t="s">
        <v>1796</v>
      </c>
      <c r="D1413" s="22" t="s">
        <v>614</v>
      </c>
      <c r="E1413" s="23" t="s">
        <v>406</v>
      </c>
      <c r="F1413" s="24" t="n">
        <v>0.0365740740740741</v>
      </c>
      <c r="G1413" s="24" t="n">
        <v>0.0365740740740741</v>
      </c>
      <c r="H1413" s="22" t="str">
        <f aca="false">TEXT(INT((HOUR(G1413)*3600+MINUTE(G1413)*60+SECOND(G1413))/$J$3/60),"0")&amp;"."&amp;TEXT(MOD((HOUR(G1413)*3600+MINUTE(G1413)*60+SECOND(G1413))/$J$3,60),"00")&amp;"/km"</f>
        <v>5.16/km</v>
      </c>
      <c r="I1413" s="25" t="n">
        <f aca="false">G1413-$G$5</f>
        <v>0.0150115740740741</v>
      </c>
      <c r="J1413" s="25" t="n">
        <f aca="false">G1413-INDEX($G$5:$G$2300,MATCH(D1413,$D$5:$D$2300,0))</f>
        <v>0.00712962962962963</v>
      </c>
    </row>
    <row r="1414" customFormat="false" ht="15" hidden="false" customHeight="true" outlineLevel="0" collapsed="false">
      <c r="A1414" s="22" t="n">
        <v>1410</v>
      </c>
      <c r="B1414" s="23" t="s">
        <v>1797</v>
      </c>
      <c r="C1414" s="23" t="s">
        <v>89</v>
      </c>
      <c r="D1414" s="22" t="s">
        <v>305</v>
      </c>
      <c r="E1414" s="23" t="s">
        <v>87</v>
      </c>
      <c r="F1414" s="24" t="n">
        <v>0.0365740740740741</v>
      </c>
      <c r="G1414" s="24" t="n">
        <v>0.0365740740740741</v>
      </c>
      <c r="H1414" s="22" t="str">
        <f aca="false">TEXT(INT((HOUR(G1414)*3600+MINUTE(G1414)*60+SECOND(G1414))/$J$3/60),"0")&amp;"."&amp;TEXT(MOD((HOUR(G1414)*3600+MINUTE(G1414)*60+SECOND(G1414))/$J$3,60),"00")&amp;"/km"</f>
        <v>5.16/km</v>
      </c>
      <c r="I1414" s="25" t="n">
        <f aca="false">G1414-$G$5</f>
        <v>0.0150115740740741</v>
      </c>
      <c r="J1414" s="25" t="n">
        <f aca="false">G1414-INDEX($G$5:$G$2300,MATCH(D1414,$D$5:$D$2300,0))</f>
        <v>0.00956018518518519</v>
      </c>
    </row>
    <row r="1415" customFormat="false" ht="15" hidden="false" customHeight="true" outlineLevel="0" collapsed="false">
      <c r="A1415" s="22" t="n">
        <v>1411</v>
      </c>
      <c r="B1415" s="23" t="s">
        <v>1798</v>
      </c>
      <c r="C1415" s="23" t="s">
        <v>173</v>
      </c>
      <c r="D1415" s="22" t="s">
        <v>305</v>
      </c>
      <c r="E1415" s="23" t="s">
        <v>406</v>
      </c>
      <c r="F1415" s="24" t="n">
        <v>0.0365856481481481</v>
      </c>
      <c r="G1415" s="24" t="n">
        <v>0.0365856481481481</v>
      </c>
      <c r="H1415" s="22" t="str">
        <f aca="false">TEXT(INT((HOUR(G1415)*3600+MINUTE(G1415)*60+SECOND(G1415))/$J$3/60),"0")&amp;"."&amp;TEXT(MOD((HOUR(G1415)*3600+MINUTE(G1415)*60+SECOND(G1415))/$J$3,60),"00")&amp;"/km"</f>
        <v>5.16/km</v>
      </c>
      <c r="I1415" s="25" t="n">
        <f aca="false">G1415-$G$5</f>
        <v>0.0150231481481481</v>
      </c>
      <c r="J1415" s="25" t="n">
        <f aca="false">G1415-INDEX($G$5:$G$2300,MATCH(D1415,$D$5:$D$2300,0))</f>
        <v>0.00957175925925926</v>
      </c>
    </row>
    <row r="1416" customFormat="false" ht="15" hidden="false" customHeight="true" outlineLevel="0" collapsed="false">
      <c r="A1416" s="26" t="n">
        <v>1412</v>
      </c>
      <c r="B1416" s="27" t="s">
        <v>1799</v>
      </c>
      <c r="C1416" s="27" t="s">
        <v>80</v>
      </c>
      <c r="D1416" s="26" t="s">
        <v>90</v>
      </c>
      <c r="E1416" s="27" t="s">
        <v>47</v>
      </c>
      <c r="F1416" s="28" t="n">
        <v>0.0365856481481481</v>
      </c>
      <c r="G1416" s="28" t="n">
        <v>0.0365856481481481</v>
      </c>
      <c r="H1416" s="26" t="str">
        <f aca="false">TEXT(INT((HOUR(G1416)*3600+MINUTE(G1416)*60+SECOND(G1416))/$J$3/60),"0")&amp;"."&amp;TEXT(MOD((HOUR(G1416)*3600+MINUTE(G1416)*60+SECOND(G1416))/$J$3,60),"00")&amp;"/km"</f>
        <v>5.16/km</v>
      </c>
      <c r="I1416" s="29" t="n">
        <f aca="false">G1416-$G$5</f>
        <v>0.0150231481481481</v>
      </c>
      <c r="J1416" s="29" t="n">
        <f aca="false">G1416-INDEX($G$5:$G$2300,MATCH(D1416,$D$5:$D$2300,0))</f>
        <v>0.011724537037037</v>
      </c>
    </row>
    <row r="1417" customFormat="false" ht="15" hidden="false" customHeight="true" outlineLevel="0" collapsed="false">
      <c r="A1417" s="22" t="n">
        <v>1413</v>
      </c>
      <c r="B1417" s="23" t="s">
        <v>1800</v>
      </c>
      <c r="C1417" s="23" t="s">
        <v>192</v>
      </c>
      <c r="D1417" s="22" t="s">
        <v>43</v>
      </c>
      <c r="E1417" s="23" t="s">
        <v>195</v>
      </c>
      <c r="F1417" s="24" t="n">
        <v>0.0365972222222222</v>
      </c>
      <c r="G1417" s="24" t="n">
        <v>0.0365972222222222</v>
      </c>
      <c r="H1417" s="22" t="str">
        <f aca="false">TEXT(INT((HOUR(G1417)*3600+MINUTE(G1417)*60+SECOND(G1417))/$J$3/60),"0")&amp;"."&amp;TEXT(MOD((HOUR(G1417)*3600+MINUTE(G1417)*60+SECOND(G1417))/$J$3,60),"00")&amp;"/km"</f>
        <v>5.16/km</v>
      </c>
      <c r="I1417" s="25" t="n">
        <f aca="false">G1417-$G$5</f>
        <v>0.0150347222222222</v>
      </c>
      <c r="J1417" s="25" t="n">
        <f aca="false">G1417-INDEX($G$5:$G$2300,MATCH(D1417,$D$5:$D$2300,0))</f>
        <v>0.0131828703703704</v>
      </c>
    </row>
    <row r="1418" customFormat="false" ht="15" hidden="false" customHeight="true" outlineLevel="0" collapsed="false">
      <c r="A1418" s="22" t="n">
        <v>1414</v>
      </c>
      <c r="B1418" s="23" t="s">
        <v>1801</v>
      </c>
      <c r="C1418" s="23" t="s">
        <v>245</v>
      </c>
      <c r="D1418" s="22" t="s">
        <v>43</v>
      </c>
      <c r="E1418" s="23" t="s">
        <v>195</v>
      </c>
      <c r="F1418" s="24" t="n">
        <v>0.0365972222222222</v>
      </c>
      <c r="G1418" s="24" t="n">
        <v>0.0365972222222222</v>
      </c>
      <c r="H1418" s="22" t="str">
        <f aca="false">TEXT(INT((HOUR(G1418)*3600+MINUTE(G1418)*60+SECOND(G1418))/$J$3/60),"0")&amp;"."&amp;TEXT(MOD((HOUR(G1418)*3600+MINUTE(G1418)*60+SECOND(G1418))/$J$3,60),"00")&amp;"/km"</f>
        <v>5.16/km</v>
      </c>
      <c r="I1418" s="25" t="n">
        <f aca="false">G1418-$G$5</f>
        <v>0.0150347222222222</v>
      </c>
      <c r="J1418" s="25" t="n">
        <f aca="false">G1418-INDEX($G$5:$G$2300,MATCH(D1418,$D$5:$D$2300,0))</f>
        <v>0.0131828703703704</v>
      </c>
    </row>
    <row r="1419" customFormat="false" ht="15" hidden="false" customHeight="true" outlineLevel="0" collapsed="false">
      <c r="A1419" s="22" t="n">
        <v>1415</v>
      </c>
      <c r="B1419" s="23" t="s">
        <v>1802</v>
      </c>
      <c r="C1419" s="23" t="s">
        <v>419</v>
      </c>
      <c r="D1419" s="22" t="s">
        <v>166</v>
      </c>
      <c r="E1419" s="23" t="s">
        <v>366</v>
      </c>
      <c r="F1419" s="24" t="n">
        <v>0.0366087962962963</v>
      </c>
      <c r="G1419" s="24" t="n">
        <v>0.0366087962962963</v>
      </c>
      <c r="H1419" s="22" t="str">
        <f aca="false">TEXT(INT((HOUR(G1419)*3600+MINUTE(G1419)*60+SECOND(G1419))/$J$3/60),"0")&amp;"."&amp;TEXT(MOD((HOUR(G1419)*3600+MINUTE(G1419)*60+SECOND(G1419))/$J$3,60),"00")&amp;"/km"</f>
        <v>5.16/km</v>
      </c>
      <c r="I1419" s="25" t="n">
        <f aca="false">G1419-$G$5</f>
        <v>0.0150462962962963</v>
      </c>
      <c r="J1419" s="25" t="n">
        <f aca="false">G1419-INDEX($G$5:$G$2300,MATCH(D1419,$D$5:$D$2300,0))</f>
        <v>0.0106597222222222</v>
      </c>
    </row>
    <row r="1420" customFormat="false" ht="15" hidden="false" customHeight="true" outlineLevel="0" collapsed="false">
      <c r="A1420" s="22" t="n">
        <v>1416</v>
      </c>
      <c r="B1420" s="23" t="s">
        <v>1803</v>
      </c>
      <c r="C1420" s="23" t="s">
        <v>46</v>
      </c>
      <c r="D1420" s="22" t="s">
        <v>43</v>
      </c>
      <c r="E1420" s="23" t="s">
        <v>366</v>
      </c>
      <c r="F1420" s="24" t="n">
        <v>0.0366087962962963</v>
      </c>
      <c r="G1420" s="24" t="n">
        <v>0.0366087962962963</v>
      </c>
      <c r="H1420" s="22" t="str">
        <f aca="false">TEXT(INT((HOUR(G1420)*3600+MINUTE(G1420)*60+SECOND(G1420))/$J$3/60),"0")&amp;"."&amp;TEXT(MOD((HOUR(G1420)*3600+MINUTE(G1420)*60+SECOND(G1420))/$J$3,60),"00")&amp;"/km"</f>
        <v>5.16/km</v>
      </c>
      <c r="I1420" s="25" t="n">
        <f aca="false">G1420-$G$5</f>
        <v>0.0150462962962963</v>
      </c>
      <c r="J1420" s="25" t="n">
        <f aca="false">G1420-INDEX($G$5:$G$2300,MATCH(D1420,$D$5:$D$2300,0))</f>
        <v>0.0131944444444444</v>
      </c>
    </row>
    <row r="1421" customFormat="false" ht="15" hidden="false" customHeight="true" outlineLevel="0" collapsed="false">
      <c r="A1421" s="22" t="n">
        <v>1417</v>
      </c>
      <c r="B1421" s="23" t="s">
        <v>1804</v>
      </c>
      <c r="C1421" s="23" t="s">
        <v>46</v>
      </c>
      <c r="D1421" s="22" t="s">
        <v>90</v>
      </c>
      <c r="E1421" s="23" t="s">
        <v>366</v>
      </c>
      <c r="F1421" s="24" t="n">
        <v>0.0366203703703704</v>
      </c>
      <c r="G1421" s="24" t="n">
        <v>0.0366203703703704</v>
      </c>
      <c r="H1421" s="22" t="str">
        <f aca="false">TEXT(INT((HOUR(G1421)*3600+MINUTE(G1421)*60+SECOND(G1421))/$J$3/60),"0")&amp;"."&amp;TEXT(MOD((HOUR(G1421)*3600+MINUTE(G1421)*60+SECOND(G1421))/$J$3,60),"00")&amp;"/km"</f>
        <v>5.16/km</v>
      </c>
      <c r="I1421" s="25" t="n">
        <f aca="false">G1421-$G$5</f>
        <v>0.0150578703703704</v>
      </c>
      <c r="J1421" s="25" t="n">
        <f aca="false">G1421-INDEX($G$5:$G$2300,MATCH(D1421,$D$5:$D$2300,0))</f>
        <v>0.0117592592592593</v>
      </c>
    </row>
    <row r="1422" customFormat="false" ht="15" hidden="false" customHeight="true" outlineLevel="0" collapsed="false">
      <c r="A1422" s="22" t="n">
        <v>1418</v>
      </c>
      <c r="B1422" s="23" t="s">
        <v>1805</v>
      </c>
      <c r="C1422" s="23" t="s">
        <v>173</v>
      </c>
      <c r="D1422" s="22" t="s">
        <v>65</v>
      </c>
      <c r="E1422" s="23" t="s">
        <v>17</v>
      </c>
      <c r="F1422" s="24" t="n">
        <v>0.0366319444444444</v>
      </c>
      <c r="G1422" s="24" t="n">
        <v>0.0366319444444444</v>
      </c>
      <c r="H1422" s="22" t="str">
        <f aca="false">TEXT(INT((HOUR(G1422)*3600+MINUTE(G1422)*60+SECOND(G1422))/$J$3/60),"0")&amp;"."&amp;TEXT(MOD((HOUR(G1422)*3600+MINUTE(G1422)*60+SECOND(G1422))/$J$3,60),"00")&amp;"/km"</f>
        <v>5.17/km</v>
      </c>
      <c r="I1422" s="25" t="n">
        <f aca="false">G1422-$G$5</f>
        <v>0.0150694444444444</v>
      </c>
      <c r="J1422" s="25" t="n">
        <f aca="false">G1422-INDEX($G$5:$G$2300,MATCH(D1422,$D$5:$D$2300,0))</f>
        <v>0.0122222222222222</v>
      </c>
    </row>
    <row r="1423" customFormat="false" ht="15" hidden="false" customHeight="true" outlineLevel="0" collapsed="false">
      <c r="A1423" s="22" t="n">
        <v>1419</v>
      </c>
      <c r="B1423" s="23" t="s">
        <v>1806</v>
      </c>
      <c r="C1423" s="23" t="s">
        <v>318</v>
      </c>
      <c r="D1423" s="22" t="s">
        <v>166</v>
      </c>
      <c r="E1423" s="23" t="s">
        <v>759</v>
      </c>
      <c r="F1423" s="24" t="n">
        <v>0.0366319444444444</v>
      </c>
      <c r="G1423" s="24" t="n">
        <v>0.0366319444444444</v>
      </c>
      <c r="H1423" s="22" t="str">
        <f aca="false">TEXT(INT((HOUR(G1423)*3600+MINUTE(G1423)*60+SECOND(G1423))/$J$3/60),"0")&amp;"."&amp;TEXT(MOD((HOUR(G1423)*3600+MINUTE(G1423)*60+SECOND(G1423))/$J$3,60),"00")&amp;"/km"</f>
        <v>5.17/km</v>
      </c>
      <c r="I1423" s="25" t="n">
        <f aca="false">G1423-$G$5</f>
        <v>0.0150694444444444</v>
      </c>
      <c r="J1423" s="25" t="n">
        <f aca="false">G1423-INDEX($G$5:$G$2300,MATCH(D1423,$D$5:$D$2300,0))</f>
        <v>0.0106828703703704</v>
      </c>
    </row>
    <row r="1424" customFormat="false" ht="15" hidden="false" customHeight="true" outlineLevel="0" collapsed="false">
      <c r="A1424" s="22" t="n">
        <v>1420</v>
      </c>
      <c r="B1424" s="23" t="s">
        <v>1377</v>
      </c>
      <c r="C1424" s="23" t="s">
        <v>314</v>
      </c>
      <c r="D1424" s="22" t="s">
        <v>528</v>
      </c>
      <c r="E1424" s="23" t="s">
        <v>17</v>
      </c>
      <c r="F1424" s="24" t="n">
        <v>0.0366435185185185</v>
      </c>
      <c r="G1424" s="24" t="n">
        <v>0.0366435185185185</v>
      </c>
      <c r="H1424" s="22" t="str">
        <f aca="false">TEXT(INT((HOUR(G1424)*3600+MINUTE(G1424)*60+SECOND(G1424))/$J$3/60),"0")&amp;"."&amp;TEXT(MOD((HOUR(G1424)*3600+MINUTE(G1424)*60+SECOND(G1424))/$J$3,60),"00")&amp;"/km"</f>
        <v>5.17/km</v>
      </c>
      <c r="I1424" s="25" t="n">
        <f aca="false">G1424-$G$5</f>
        <v>0.0150810185185185</v>
      </c>
      <c r="J1424" s="25" t="n">
        <f aca="false">G1424-INDEX($G$5:$G$2300,MATCH(D1424,$D$5:$D$2300,0))</f>
        <v>0.00791666666666667</v>
      </c>
    </row>
    <row r="1425" customFormat="false" ht="15" hidden="false" customHeight="true" outlineLevel="0" collapsed="false">
      <c r="A1425" s="26" t="n">
        <v>1421</v>
      </c>
      <c r="B1425" s="27" t="s">
        <v>1807</v>
      </c>
      <c r="C1425" s="27" t="s">
        <v>604</v>
      </c>
      <c r="D1425" s="26" t="s">
        <v>614</v>
      </c>
      <c r="E1425" s="27" t="s">
        <v>47</v>
      </c>
      <c r="F1425" s="28" t="n">
        <v>0.0366435185185185</v>
      </c>
      <c r="G1425" s="28" t="n">
        <v>0.0366435185185185</v>
      </c>
      <c r="H1425" s="26" t="str">
        <f aca="false">TEXT(INT((HOUR(G1425)*3600+MINUTE(G1425)*60+SECOND(G1425))/$J$3/60),"0")&amp;"."&amp;TEXT(MOD((HOUR(G1425)*3600+MINUTE(G1425)*60+SECOND(G1425))/$J$3,60),"00")&amp;"/km"</f>
        <v>5.17/km</v>
      </c>
      <c r="I1425" s="29" t="n">
        <f aca="false">G1425-$G$5</f>
        <v>0.0150810185185185</v>
      </c>
      <c r="J1425" s="29" t="n">
        <f aca="false">G1425-INDEX($G$5:$G$2300,MATCH(D1425,$D$5:$D$2300,0))</f>
        <v>0.00719907407407407</v>
      </c>
    </row>
    <row r="1426" customFormat="false" ht="15" hidden="false" customHeight="true" outlineLevel="0" collapsed="false">
      <c r="A1426" s="22" t="n">
        <v>1422</v>
      </c>
      <c r="B1426" s="23" t="s">
        <v>569</v>
      </c>
      <c r="C1426" s="23" t="s">
        <v>287</v>
      </c>
      <c r="D1426" s="22" t="s">
        <v>305</v>
      </c>
      <c r="E1426" s="23" t="s">
        <v>30</v>
      </c>
      <c r="F1426" s="24" t="n">
        <v>0.0366666666666667</v>
      </c>
      <c r="G1426" s="24" t="n">
        <v>0.0366666666666667</v>
      </c>
      <c r="H1426" s="22" t="str">
        <f aca="false">TEXT(INT((HOUR(G1426)*3600+MINUTE(G1426)*60+SECOND(G1426))/$J$3/60),"0")&amp;"."&amp;TEXT(MOD((HOUR(G1426)*3600+MINUTE(G1426)*60+SECOND(G1426))/$J$3,60),"00")&amp;"/km"</f>
        <v>5.17/km</v>
      </c>
      <c r="I1426" s="25" t="n">
        <f aca="false">G1426-$G$5</f>
        <v>0.0151041666666667</v>
      </c>
      <c r="J1426" s="25" t="n">
        <f aca="false">G1426-INDEX($G$5:$G$2300,MATCH(D1426,$D$5:$D$2300,0))</f>
        <v>0.00965277777777778</v>
      </c>
    </row>
    <row r="1427" customFormat="false" ht="15" hidden="false" customHeight="true" outlineLevel="0" collapsed="false">
      <c r="A1427" s="22" t="n">
        <v>1423</v>
      </c>
      <c r="B1427" s="23" t="s">
        <v>1808</v>
      </c>
      <c r="C1427" s="23" t="s">
        <v>180</v>
      </c>
      <c r="D1427" s="22" t="s">
        <v>65</v>
      </c>
      <c r="E1427" s="23" t="s">
        <v>160</v>
      </c>
      <c r="F1427" s="24" t="n">
        <v>0.0366782407407407</v>
      </c>
      <c r="G1427" s="24" t="n">
        <v>0.0366782407407407</v>
      </c>
      <c r="H1427" s="22" t="str">
        <f aca="false">TEXT(INT((HOUR(G1427)*3600+MINUTE(G1427)*60+SECOND(G1427))/$J$3/60),"0")&amp;"."&amp;TEXT(MOD((HOUR(G1427)*3600+MINUTE(G1427)*60+SECOND(G1427))/$J$3,60),"00")&amp;"/km"</f>
        <v>5.17/km</v>
      </c>
      <c r="I1427" s="25" t="n">
        <f aca="false">G1427-$G$5</f>
        <v>0.0151157407407407</v>
      </c>
      <c r="J1427" s="25" t="n">
        <f aca="false">G1427-INDEX($G$5:$G$2300,MATCH(D1427,$D$5:$D$2300,0))</f>
        <v>0.0122685185185185</v>
      </c>
    </row>
    <row r="1428" customFormat="false" ht="15" hidden="false" customHeight="true" outlineLevel="0" collapsed="false">
      <c r="A1428" s="22" t="n">
        <v>1424</v>
      </c>
      <c r="B1428" s="23" t="s">
        <v>1809</v>
      </c>
      <c r="C1428" s="23" t="s">
        <v>245</v>
      </c>
      <c r="D1428" s="22" t="s">
        <v>90</v>
      </c>
      <c r="E1428" s="23" t="s">
        <v>251</v>
      </c>
      <c r="F1428" s="24" t="n">
        <v>0.0366782407407407</v>
      </c>
      <c r="G1428" s="24" t="n">
        <v>0.0366782407407407</v>
      </c>
      <c r="H1428" s="22" t="str">
        <f aca="false">TEXT(INT((HOUR(G1428)*3600+MINUTE(G1428)*60+SECOND(G1428))/$J$3/60),"0")&amp;"."&amp;TEXT(MOD((HOUR(G1428)*3600+MINUTE(G1428)*60+SECOND(G1428))/$J$3,60),"00")&amp;"/km"</f>
        <v>5.17/km</v>
      </c>
      <c r="I1428" s="25" t="n">
        <f aca="false">G1428-$G$5</f>
        <v>0.0151157407407407</v>
      </c>
      <c r="J1428" s="25" t="n">
        <f aca="false">G1428-INDEX($G$5:$G$2300,MATCH(D1428,$D$5:$D$2300,0))</f>
        <v>0.0118171296296296</v>
      </c>
    </row>
    <row r="1429" customFormat="false" ht="15" hidden="false" customHeight="true" outlineLevel="0" collapsed="false">
      <c r="A1429" s="22" t="n">
        <v>1425</v>
      </c>
      <c r="B1429" s="23" t="s">
        <v>1810</v>
      </c>
      <c r="C1429" s="23" t="s">
        <v>1811</v>
      </c>
      <c r="D1429" s="22" t="s">
        <v>242</v>
      </c>
      <c r="E1429" s="23" t="s">
        <v>17</v>
      </c>
      <c r="F1429" s="24" t="n">
        <v>0.0366898148148148</v>
      </c>
      <c r="G1429" s="24" t="n">
        <v>0.0366898148148148</v>
      </c>
      <c r="H1429" s="22" t="str">
        <f aca="false">TEXT(INT((HOUR(G1429)*3600+MINUTE(G1429)*60+SECOND(G1429))/$J$3/60),"0")&amp;"."&amp;TEXT(MOD((HOUR(G1429)*3600+MINUTE(G1429)*60+SECOND(G1429))/$J$3,60),"00")&amp;"/km"</f>
        <v>5.17/km</v>
      </c>
      <c r="I1429" s="25" t="n">
        <f aca="false">G1429-$G$5</f>
        <v>0.0151273148148148</v>
      </c>
      <c r="J1429" s="25" t="n">
        <f aca="false">G1429-INDEX($G$5:$G$2300,MATCH(D1429,$D$5:$D$2300,0))</f>
        <v>0.0101041666666667</v>
      </c>
    </row>
    <row r="1430" customFormat="false" ht="15" hidden="false" customHeight="true" outlineLevel="0" collapsed="false">
      <c r="A1430" s="22" t="n">
        <v>1426</v>
      </c>
      <c r="B1430" s="23" t="s">
        <v>1812</v>
      </c>
      <c r="C1430" s="23" t="s">
        <v>112</v>
      </c>
      <c r="D1430" s="22" t="s">
        <v>16</v>
      </c>
      <c r="E1430" s="23" t="s">
        <v>480</v>
      </c>
      <c r="F1430" s="24" t="n">
        <v>0.0367013888888889</v>
      </c>
      <c r="G1430" s="24" t="n">
        <v>0.0367013888888889</v>
      </c>
      <c r="H1430" s="22" t="str">
        <f aca="false">TEXT(INT((HOUR(G1430)*3600+MINUTE(G1430)*60+SECOND(G1430))/$J$3/60),"0")&amp;"."&amp;TEXT(MOD((HOUR(G1430)*3600+MINUTE(G1430)*60+SECOND(G1430))/$J$3,60),"00")&amp;"/km"</f>
        <v>5.17/km</v>
      </c>
      <c r="I1430" s="25" t="n">
        <f aca="false">G1430-$G$5</f>
        <v>0.0151388888888889</v>
      </c>
      <c r="J1430" s="25" t="n">
        <f aca="false">G1430-INDEX($G$5:$G$2300,MATCH(D1430,$D$5:$D$2300,0))</f>
        <v>0.0151388888888889</v>
      </c>
    </row>
    <row r="1431" customFormat="false" ht="15" hidden="false" customHeight="true" outlineLevel="0" collapsed="false">
      <c r="A1431" s="22" t="n">
        <v>1427</v>
      </c>
      <c r="B1431" s="23" t="s">
        <v>1813</v>
      </c>
      <c r="C1431" s="23" t="s">
        <v>119</v>
      </c>
      <c r="D1431" s="22" t="s">
        <v>288</v>
      </c>
      <c r="E1431" s="23" t="s">
        <v>235</v>
      </c>
      <c r="F1431" s="24" t="n">
        <v>0.0367013888888889</v>
      </c>
      <c r="G1431" s="24" t="n">
        <v>0.0367013888888889</v>
      </c>
      <c r="H1431" s="22" t="str">
        <f aca="false">TEXT(INT((HOUR(G1431)*3600+MINUTE(G1431)*60+SECOND(G1431))/$J$3/60),"0")&amp;"."&amp;TEXT(MOD((HOUR(G1431)*3600+MINUTE(G1431)*60+SECOND(G1431))/$J$3,60),"00")&amp;"/km"</f>
        <v>5.17/km</v>
      </c>
      <c r="I1431" s="25" t="n">
        <f aca="false">G1431-$G$5</f>
        <v>0.0151388888888889</v>
      </c>
      <c r="J1431" s="25" t="n">
        <f aca="false">G1431-INDEX($G$5:$G$2300,MATCH(D1431,$D$5:$D$2300,0))</f>
        <v>0.00975694444444445</v>
      </c>
    </row>
    <row r="1432" customFormat="false" ht="15" hidden="false" customHeight="true" outlineLevel="0" collapsed="false">
      <c r="A1432" s="22" t="n">
        <v>1428</v>
      </c>
      <c r="B1432" s="23" t="s">
        <v>1814</v>
      </c>
      <c r="C1432" s="23" t="s">
        <v>180</v>
      </c>
      <c r="D1432" s="22" t="s">
        <v>166</v>
      </c>
      <c r="E1432" s="23" t="s">
        <v>17</v>
      </c>
      <c r="F1432" s="24" t="n">
        <v>0.0367013888888889</v>
      </c>
      <c r="G1432" s="24" t="n">
        <v>0.0367013888888889</v>
      </c>
      <c r="H1432" s="22" t="str">
        <f aca="false">TEXT(INT((HOUR(G1432)*3600+MINUTE(G1432)*60+SECOND(G1432))/$J$3/60),"0")&amp;"."&amp;TEXT(MOD((HOUR(G1432)*3600+MINUTE(G1432)*60+SECOND(G1432))/$J$3,60),"00")&amp;"/km"</f>
        <v>5.17/km</v>
      </c>
      <c r="I1432" s="25" t="n">
        <f aca="false">G1432-$G$5</f>
        <v>0.0151388888888889</v>
      </c>
      <c r="J1432" s="25" t="n">
        <f aca="false">G1432-INDEX($G$5:$G$2300,MATCH(D1432,$D$5:$D$2300,0))</f>
        <v>0.0107523148148148</v>
      </c>
    </row>
    <row r="1433" customFormat="false" ht="15" hidden="false" customHeight="true" outlineLevel="0" collapsed="false">
      <c r="A1433" s="22" t="n">
        <v>1429</v>
      </c>
      <c r="B1433" s="23" t="s">
        <v>581</v>
      </c>
      <c r="C1433" s="23" t="s">
        <v>80</v>
      </c>
      <c r="D1433" s="22" t="s">
        <v>288</v>
      </c>
      <c r="E1433" s="23" t="s">
        <v>17</v>
      </c>
      <c r="F1433" s="24" t="n">
        <v>0.036724537037037</v>
      </c>
      <c r="G1433" s="24" t="n">
        <v>0.036724537037037</v>
      </c>
      <c r="H1433" s="22" t="str">
        <f aca="false">TEXT(INT((HOUR(G1433)*3600+MINUTE(G1433)*60+SECOND(G1433))/$J$3/60),"0")&amp;"."&amp;TEXT(MOD((HOUR(G1433)*3600+MINUTE(G1433)*60+SECOND(G1433))/$J$3,60),"00")&amp;"/km"</f>
        <v>5.17/km</v>
      </c>
      <c r="I1433" s="25" t="n">
        <f aca="false">G1433-$G$5</f>
        <v>0.015162037037037</v>
      </c>
      <c r="J1433" s="25" t="n">
        <f aca="false">G1433-INDEX($G$5:$G$2300,MATCH(D1433,$D$5:$D$2300,0))</f>
        <v>0.00978009259259259</v>
      </c>
    </row>
    <row r="1434" customFormat="false" ht="15" hidden="false" customHeight="true" outlineLevel="0" collapsed="false">
      <c r="A1434" s="22" t="n">
        <v>1430</v>
      </c>
      <c r="B1434" s="23" t="s">
        <v>1815</v>
      </c>
      <c r="C1434" s="23" t="s">
        <v>1223</v>
      </c>
      <c r="D1434" s="22" t="s">
        <v>166</v>
      </c>
      <c r="E1434" s="23" t="s">
        <v>103</v>
      </c>
      <c r="F1434" s="24" t="n">
        <v>0.0367361111111111</v>
      </c>
      <c r="G1434" s="24" t="n">
        <v>0.0367361111111111</v>
      </c>
      <c r="H1434" s="22" t="str">
        <f aca="false">TEXT(INT((HOUR(G1434)*3600+MINUTE(G1434)*60+SECOND(G1434))/$J$3/60),"0")&amp;"."&amp;TEXT(MOD((HOUR(G1434)*3600+MINUTE(G1434)*60+SECOND(G1434))/$J$3,60),"00")&amp;"/km"</f>
        <v>5.17/km</v>
      </c>
      <c r="I1434" s="25" t="n">
        <f aca="false">G1434-$G$5</f>
        <v>0.0151736111111111</v>
      </c>
      <c r="J1434" s="25" t="n">
        <f aca="false">G1434-INDEX($G$5:$G$2300,MATCH(D1434,$D$5:$D$2300,0))</f>
        <v>0.010787037037037</v>
      </c>
    </row>
    <row r="1435" customFormat="false" ht="15" hidden="false" customHeight="true" outlineLevel="0" collapsed="false">
      <c r="A1435" s="22" t="n">
        <v>1431</v>
      </c>
      <c r="B1435" s="23" t="s">
        <v>1816</v>
      </c>
      <c r="C1435" s="23" t="s">
        <v>245</v>
      </c>
      <c r="D1435" s="22" t="s">
        <v>65</v>
      </c>
      <c r="E1435" s="23" t="s">
        <v>123</v>
      </c>
      <c r="F1435" s="24" t="n">
        <v>0.0367361111111111</v>
      </c>
      <c r="G1435" s="24" t="n">
        <v>0.0367361111111111</v>
      </c>
      <c r="H1435" s="22" t="str">
        <f aca="false">TEXT(INT((HOUR(G1435)*3600+MINUTE(G1435)*60+SECOND(G1435))/$J$3/60),"0")&amp;"."&amp;TEXT(MOD((HOUR(G1435)*3600+MINUTE(G1435)*60+SECOND(G1435))/$J$3,60),"00")&amp;"/km"</f>
        <v>5.17/km</v>
      </c>
      <c r="I1435" s="25" t="n">
        <f aca="false">G1435-$G$5</f>
        <v>0.0151736111111111</v>
      </c>
      <c r="J1435" s="25" t="n">
        <f aca="false">G1435-INDEX($G$5:$G$2300,MATCH(D1435,$D$5:$D$2300,0))</f>
        <v>0.0123263888888889</v>
      </c>
    </row>
    <row r="1436" customFormat="false" ht="15" hidden="false" customHeight="true" outlineLevel="0" collapsed="false">
      <c r="A1436" s="22" t="n">
        <v>1432</v>
      </c>
      <c r="B1436" s="23" t="s">
        <v>875</v>
      </c>
      <c r="C1436" s="23" t="s">
        <v>145</v>
      </c>
      <c r="D1436" s="22" t="s">
        <v>16</v>
      </c>
      <c r="E1436" s="23" t="s">
        <v>60</v>
      </c>
      <c r="F1436" s="24" t="n">
        <v>0.0367476851851852</v>
      </c>
      <c r="G1436" s="24" t="n">
        <v>0.0367476851851852</v>
      </c>
      <c r="H1436" s="22" t="str">
        <f aca="false">TEXT(INT((HOUR(G1436)*3600+MINUTE(G1436)*60+SECOND(G1436))/$J$3/60),"0")&amp;"."&amp;TEXT(MOD((HOUR(G1436)*3600+MINUTE(G1436)*60+SECOND(G1436))/$J$3,60),"00")&amp;"/km"</f>
        <v>5.18/km</v>
      </c>
      <c r="I1436" s="25" t="n">
        <f aca="false">G1436-$G$5</f>
        <v>0.0151851851851852</v>
      </c>
      <c r="J1436" s="25" t="n">
        <f aca="false">G1436-INDEX($G$5:$G$2300,MATCH(D1436,$D$5:$D$2300,0))</f>
        <v>0.0151851851851852</v>
      </c>
    </row>
    <row r="1437" customFormat="false" ht="15" hidden="false" customHeight="true" outlineLevel="0" collapsed="false">
      <c r="A1437" s="22" t="n">
        <v>1433</v>
      </c>
      <c r="B1437" s="23" t="s">
        <v>1817</v>
      </c>
      <c r="C1437" s="23" t="s">
        <v>19</v>
      </c>
      <c r="D1437" s="22" t="s">
        <v>90</v>
      </c>
      <c r="E1437" s="23" t="s">
        <v>195</v>
      </c>
      <c r="F1437" s="24" t="n">
        <v>0.0367476851851852</v>
      </c>
      <c r="G1437" s="24" t="n">
        <v>0.0367476851851852</v>
      </c>
      <c r="H1437" s="22" t="str">
        <f aca="false">TEXT(INT((HOUR(G1437)*3600+MINUTE(G1437)*60+SECOND(G1437))/$J$3/60),"0")&amp;"."&amp;TEXT(MOD((HOUR(G1437)*3600+MINUTE(G1437)*60+SECOND(G1437))/$J$3,60),"00")&amp;"/km"</f>
        <v>5.18/km</v>
      </c>
      <c r="I1437" s="25" t="n">
        <f aca="false">G1437-$G$5</f>
        <v>0.0151851851851852</v>
      </c>
      <c r="J1437" s="25" t="n">
        <f aca="false">G1437-INDEX($G$5:$G$2300,MATCH(D1437,$D$5:$D$2300,0))</f>
        <v>0.0118865740740741</v>
      </c>
    </row>
    <row r="1438" customFormat="false" ht="15" hidden="false" customHeight="true" outlineLevel="0" collapsed="false">
      <c r="A1438" s="22" t="n">
        <v>1434</v>
      </c>
      <c r="B1438" s="23" t="s">
        <v>1384</v>
      </c>
      <c r="C1438" s="23" t="s">
        <v>1818</v>
      </c>
      <c r="D1438" s="22" t="s">
        <v>90</v>
      </c>
      <c r="E1438" s="23" t="s">
        <v>98</v>
      </c>
      <c r="F1438" s="24" t="n">
        <v>0.0367592592592593</v>
      </c>
      <c r="G1438" s="24" t="n">
        <v>0.0367592592592593</v>
      </c>
      <c r="H1438" s="22" t="str">
        <f aca="false">TEXT(INT((HOUR(G1438)*3600+MINUTE(G1438)*60+SECOND(G1438))/$J$3/60),"0")&amp;"."&amp;TEXT(MOD((HOUR(G1438)*3600+MINUTE(G1438)*60+SECOND(G1438))/$J$3,60),"00")&amp;"/km"</f>
        <v>5.18/km</v>
      </c>
      <c r="I1438" s="25" t="n">
        <f aca="false">G1438-$G$5</f>
        <v>0.0151967592592593</v>
      </c>
      <c r="J1438" s="25" t="n">
        <f aca="false">G1438-INDEX($G$5:$G$2300,MATCH(D1438,$D$5:$D$2300,0))</f>
        <v>0.0118981481481481</v>
      </c>
    </row>
    <row r="1439" customFormat="false" ht="15" hidden="false" customHeight="true" outlineLevel="0" collapsed="false">
      <c r="A1439" s="26" t="n">
        <v>1435</v>
      </c>
      <c r="B1439" s="27" t="s">
        <v>1819</v>
      </c>
      <c r="C1439" s="27" t="s">
        <v>1796</v>
      </c>
      <c r="D1439" s="26" t="s">
        <v>242</v>
      </c>
      <c r="E1439" s="27" t="s">
        <v>47</v>
      </c>
      <c r="F1439" s="28" t="n">
        <v>0.0367592592592593</v>
      </c>
      <c r="G1439" s="28" t="n">
        <v>0.0367592592592593</v>
      </c>
      <c r="H1439" s="26" t="str">
        <f aca="false">TEXT(INT((HOUR(G1439)*3600+MINUTE(G1439)*60+SECOND(G1439))/$J$3/60),"0")&amp;"."&amp;TEXT(MOD((HOUR(G1439)*3600+MINUTE(G1439)*60+SECOND(G1439))/$J$3,60),"00")&amp;"/km"</f>
        <v>5.18/km</v>
      </c>
      <c r="I1439" s="29" t="n">
        <f aca="false">G1439-$G$5</f>
        <v>0.0151967592592593</v>
      </c>
      <c r="J1439" s="29" t="n">
        <f aca="false">G1439-INDEX($G$5:$G$2300,MATCH(D1439,$D$5:$D$2300,0))</f>
        <v>0.0101736111111111</v>
      </c>
    </row>
    <row r="1440" customFormat="false" ht="15" hidden="false" customHeight="true" outlineLevel="0" collapsed="false">
      <c r="A1440" s="22" t="n">
        <v>1436</v>
      </c>
      <c r="B1440" s="23" t="s">
        <v>1350</v>
      </c>
      <c r="C1440" s="23" t="s">
        <v>1200</v>
      </c>
      <c r="D1440" s="22" t="s">
        <v>33</v>
      </c>
      <c r="E1440" s="23" t="s">
        <v>195</v>
      </c>
      <c r="F1440" s="24" t="n">
        <v>0.0367708333333333</v>
      </c>
      <c r="G1440" s="24" t="n">
        <v>0.0367708333333333</v>
      </c>
      <c r="H1440" s="22" t="str">
        <f aca="false">TEXT(INT((HOUR(G1440)*3600+MINUTE(G1440)*60+SECOND(G1440))/$J$3/60),"0")&amp;"."&amp;TEXT(MOD((HOUR(G1440)*3600+MINUTE(G1440)*60+SECOND(G1440))/$J$3,60),"00")&amp;"/km"</f>
        <v>5.18/km</v>
      </c>
      <c r="I1440" s="25" t="n">
        <f aca="false">G1440-$G$5</f>
        <v>0.0152083333333333</v>
      </c>
      <c r="J1440" s="25" t="n">
        <f aca="false">G1440-INDEX($G$5:$G$2300,MATCH(D1440,$D$5:$D$2300,0))</f>
        <v>0.013900462962963</v>
      </c>
    </row>
    <row r="1441" customFormat="false" ht="15" hidden="false" customHeight="true" outlineLevel="0" collapsed="false">
      <c r="A1441" s="26" t="n">
        <v>1437</v>
      </c>
      <c r="B1441" s="27" t="s">
        <v>1820</v>
      </c>
      <c r="C1441" s="27" t="s">
        <v>68</v>
      </c>
      <c r="D1441" s="26" t="s">
        <v>90</v>
      </c>
      <c r="E1441" s="27" t="s">
        <v>47</v>
      </c>
      <c r="F1441" s="28" t="n">
        <v>0.0367824074074074</v>
      </c>
      <c r="G1441" s="28" t="n">
        <v>0.0367824074074074</v>
      </c>
      <c r="H1441" s="26" t="str">
        <f aca="false">TEXT(INT((HOUR(G1441)*3600+MINUTE(G1441)*60+SECOND(G1441))/$J$3/60),"0")&amp;"."&amp;TEXT(MOD((HOUR(G1441)*3600+MINUTE(G1441)*60+SECOND(G1441))/$J$3,60),"00")&amp;"/km"</f>
        <v>5.18/km</v>
      </c>
      <c r="I1441" s="29" t="n">
        <f aca="false">G1441-$G$5</f>
        <v>0.0152199074074074</v>
      </c>
      <c r="J1441" s="29" t="n">
        <f aca="false">G1441-INDEX($G$5:$G$2300,MATCH(D1441,$D$5:$D$2300,0))</f>
        <v>0.0119212962962963</v>
      </c>
    </row>
    <row r="1442" customFormat="false" ht="15" hidden="false" customHeight="true" outlineLevel="0" collapsed="false">
      <c r="A1442" s="22" t="n">
        <v>1438</v>
      </c>
      <c r="B1442" s="23" t="s">
        <v>1821</v>
      </c>
      <c r="C1442" s="23" t="s">
        <v>1822</v>
      </c>
      <c r="D1442" s="22" t="s">
        <v>614</v>
      </c>
      <c r="E1442" s="23" t="s">
        <v>757</v>
      </c>
      <c r="F1442" s="24" t="n">
        <v>0.0367824074074074</v>
      </c>
      <c r="G1442" s="24" t="n">
        <v>0.0367824074074074</v>
      </c>
      <c r="H1442" s="22" t="str">
        <f aca="false">TEXT(INT((HOUR(G1442)*3600+MINUTE(G1442)*60+SECOND(G1442))/$J$3/60),"0")&amp;"."&amp;TEXT(MOD((HOUR(G1442)*3600+MINUTE(G1442)*60+SECOND(G1442))/$J$3,60),"00")&amp;"/km"</f>
        <v>5.18/km</v>
      </c>
      <c r="I1442" s="25" t="n">
        <f aca="false">G1442-$G$5</f>
        <v>0.0152199074074074</v>
      </c>
      <c r="J1442" s="25" t="n">
        <f aca="false">G1442-INDEX($G$5:$G$2300,MATCH(D1442,$D$5:$D$2300,0))</f>
        <v>0.00733796296296296</v>
      </c>
    </row>
    <row r="1443" customFormat="false" ht="15" hidden="false" customHeight="true" outlineLevel="0" collapsed="false">
      <c r="A1443" s="22" t="n">
        <v>1439</v>
      </c>
      <c r="B1443" s="23" t="s">
        <v>1823</v>
      </c>
      <c r="C1443" s="23" t="s">
        <v>264</v>
      </c>
      <c r="D1443" s="22" t="s">
        <v>166</v>
      </c>
      <c r="E1443" s="23" t="s">
        <v>757</v>
      </c>
      <c r="F1443" s="24" t="n">
        <v>0.0367824074074074</v>
      </c>
      <c r="G1443" s="24" t="n">
        <v>0.0367824074074074</v>
      </c>
      <c r="H1443" s="22" t="str">
        <f aca="false">TEXT(INT((HOUR(G1443)*3600+MINUTE(G1443)*60+SECOND(G1443))/$J$3/60),"0")&amp;"."&amp;TEXT(MOD((HOUR(G1443)*3600+MINUTE(G1443)*60+SECOND(G1443))/$J$3,60),"00")&amp;"/km"</f>
        <v>5.18/km</v>
      </c>
      <c r="I1443" s="25" t="n">
        <f aca="false">G1443-$G$5</f>
        <v>0.0152199074074074</v>
      </c>
      <c r="J1443" s="25" t="n">
        <f aca="false">G1443-INDEX($G$5:$G$2300,MATCH(D1443,$D$5:$D$2300,0))</f>
        <v>0.0108333333333333</v>
      </c>
    </row>
    <row r="1444" customFormat="false" ht="15" hidden="false" customHeight="true" outlineLevel="0" collapsed="false">
      <c r="A1444" s="22" t="n">
        <v>1440</v>
      </c>
      <c r="B1444" s="23" t="s">
        <v>1824</v>
      </c>
      <c r="C1444" s="23" t="s">
        <v>1825</v>
      </c>
      <c r="D1444" s="22" t="s">
        <v>43</v>
      </c>
      <c r="E1444" s="23" t="s">
        <v>87</v>
      </c>
      <c r="F1444" s="24" t="n">
        <v>0.0367939814814815</v>
      </c>
      <c r="G1444" s="24" t="n">
        <v>0.0367939814814815</v>
      </c>
      <c r="H1444" s="22" t="str">
        <f aca="false">TEXT(INT((HOUR(G1444)*3600+MINUTE(G1444)*60+SECOND(G1444))/$J$3/60),"0")&amp;"."&amp;TEXT(MOD((HOUR(G1444)*3600+MINUTE(G1444)*60+SECOND(G1444))/$J$3,60),"00")&amp;"/km"</f>
        <v>5.18/km</v>
      </c>
      <c r="I1444" s="25" t="n">
        <f aca="false">G1444-$G$5</f>
        <v>0.0152314814814815</v>
      </c>
      <c r="J1444" s="25" t="n">
        <f aca="false">G1444-INDEX($G$5:$G$2300,MATCH(D1444,$D$5:$D$2300,0))</f>
        <v>0.0133796296296296</v>
      </c>
    </row>
    <row r="1445" customFormat="false" ht="15" hidden="false" customHeight="true" outlineLevel="0" collapsed="false">
      <c r="A1445" s="22" t="n">
        <v>1441</v>
      </c>
      <c r="B1445" s="23" t="s">
        <v>1826</v>
      </c>
      <c r="C1445" s="23" t="s">
        <v>527</v>
      </c>
      <c r="D1445" s="22" t="s">
        <v>142</v>
      </c>
      <c r="E1445" s="23" t="s">
        <v>17</v>
      </c>
      <c r="F1445" s="24" t="n">
        <v>0.0367939814814815</v>
      </c>
      <c r="G1445" s="24" t="n">
        <v>0.0367939814814815</v>
      </c>
      <c r="H1445" s="22" t="str">
        <f aca="false">TEXT(INT((HOUR(G1445)*3600+MINUTE(G1445)*60+SECOND(G1445))/$J$3/60),"0")&amp;"."&amp;TEXT(MOD((HOUR(G1445)*3600+MINUTE(G1445)*60+SECOND(G1445))/$J$3,60),"00")&amp;"/km"</f>
        <v>5.18/km</v>
      </c>
      <c r="I1445" s="25" t="n">
        <f aca="false">G1445-$G$5</f>
        <v>0.0152314814814815</v>
      </c>
      <c r="J1445" s="25" t="n">
        <f aca="false">G1445-INDEX($G$5:$G$2300,MATCH(D1445,$D$5:$D$2300,0))</f>
        <v>0.0111458333333333</v>
      </c>
    </row>
    <row r="1446" customFormat="false" ht="15" hidden="false" customHeight="true" outlineLevel="0" collapsed="false">
      <c r="A1446" s="22" t="n">
        <v>1442</v>
      </c>
      <c r="B1446" s="23" t="s">
        <v>1827</v>
      </c>
      <c r="C1446" s="23" t="s">
        <v>128</v>
      </c>
      <c r="D1446" s="22" t="s">
        <v>65</v>
      </c>
      <c r="E1446" s="23" t="s">
        <v>859</v>
      </c>
      <c r="F1446" s="24" t="n">
        <v>0.0368055555555556</v>
      </c>
      <c r="G1446" s="24" t="n">
        <v>0.0368055555555556</v>
      </c>
      <c r="H1446" s="22" t="str">
        <f aca="false">TEXT(INT((HOUR(G1446)*3600+MINUTE(G1446)*60+SECOND(G1446))/$J$3/60),"0")&amp;"."&amp;TEXT(MOD((HOUR(G1446)*3600+MINUTE(G1446)*60+SECOND(G1446))/$J$3,60),"00")&amp;"/km"</f>
        <v>5.18/km</v>
      </c>
      <c r="I1446" s="25" t="n">
        <f aca="false">G1446-$G$5</f>
        <v>0.0152430555555556</v>
      </c>
      <c r="J1446" s="25" t="n">
        <f aca="false">G1446-INDEX($G$5:$G$2300,MATCH(D1446,$D$5:$D$2300,0))</f>
        <v>0.0123958333333333</v>
      </c>
    </row>
    <row r="1447" customFormat="false" ht="15" hidden="false" customHeight="true" outlineLevel="0" collapsed="false">
      <c r="A1447" s="22" t="n">
        <v>1443</v>
      </c>
      <c r="B1447" s="23" t="s">
        <v>1828</v>
      </c>
      <c r="C1447" s="23" t="s">
        <v>207</v>
      </c>
      <c r="D1447" s="22" t="s">
        <v>43</v>
      </c>
      <c r="E1447" s="23" t="s">
        <v>123</v>
      </c>
      <c r="F1447" s="24" t="n">
        <v>0.0368171296296296</v>
      </c>
      <c r="G1447" s="24" t="n">
        <v>0.0368171296296296</v>
      </c>
      <c r="H1447" s="22" t="str">
        <f aca="false">TEXT(INT((HOUR(G1447)*3600+MINUTE(G1447)*60+SECOND(G1447))/$J$3/60),"0")&amp;"."&amp;TEXT(MOD((HOUR(G1447)*3600+MINUTE(G1447)*60+SECOND(G1447))/$J$3,60),"00")&amp;"/km"</f>
        <v>5.18/km</v>
      </c>
      <c r="I1447" s="25" t="n">
        <f aca="false">G1447-$G$5</f>
        <v>0.0152546296296296</v>
      </c>
      <c r="J1447" s="25" t="n">
        <f aca="false">G1447-INDEX($G$5:$G$2300,MATCH(D1447,$D$5:$D$2300,0))</f>
        <v>0.0134027777777778</v>
      </c>
    </row>
    <row r="1448" customFormat="false" ht="15" hidden="false" customHeight="true" outlineLevel="0" collapsed="false">
      <c r="A1448" s="22" t="n">
        <v>1444</v>
      </c>
      <c r="B1448" s="23" t="s">
        <v>1829</v>
      </c>
      <c r="C1448" s="23" t="s">
        <v>29</v>
      </c>
      <c r="D1448" s="22" t="s">
        <v>65</v>
      </c>
      <c r="E1448" s="23" t="s">
        <v>20</v>
      </c>
      <c r="F1448" s="24" t="n">
        <v>0.0368171296296296</v>
      </c>
      <c r="G1448" s="24" t="n">
        <v>0.0368171296296296</v>
      </c>
      <c r="H1448" s="22" t="str">
        <f aca="false">TEXT(INT((HOUR(G1448)*3600+MINUTE(G1448)*60+SECOND(G1448))/$J$3/60),"0")&amp;"."&amp;TEXT(MOD((HOUR(G1448)*3600+MINUTE(G1448)*60+SECOND(G1448))/$J$3,60),"00")&amp;"/km"</f>
        <v>5.18/km</v>
      </c>
      <c r="I1448" s="25" t="n">
        <f aca="false">G1448-$G$5</f>
        <v>0.0152546296296296</v>
      </c>
      <c r="J1448" s="25" t="n">
        <f aca="false">G1448-INDEX($G$5:$G$2300,MATCH(D1448,$D$5:$D$2300,0))</f>
        <v>0.0124074074074074</v>
      </c>
    </row>
    <row r="1449" customFormat="false" ht="15" hidden="false" customHeight="true" outlineLevel="0" collapsed="false">
      <c r="A1449" s="22" t="n">
        <v>1445</v>
      </c>
      <c r="B1449" s="23" t="s">
        <v>875</v>
      </c>
      <c r="C1449" s="23" t="s">
        <v>1830</v>
      </c>
      <c r="D1449" s="22" t="s">
        <v>288</v>
      </c>
      <c r="E1449" s="23" t="s">
        <v>20</v>
      </c>
      <c r="F1449" s="24" t="n">
        <v>0.0368287037037037</v>
      </c>
      <c r="G1449" s="24" t="n">
        <v>0.0368287037037037</v>
      </c>
      <c r="H1449" s="22" t="str">
        <f aca="false">TEXT(INT((HOUR(G1449)*3600+MINUTE(G1449)*60+SECOND(G1449))/$J$3/60),"0")&amp;"."&amp;TEXT(MOD((HOUR(G1449)*3600+MINUTE(G1449)*60+SECOND(G1449))/$J$3,60),"00")&amp;"/km"</f>
        <v>5.18/km</v>
      </c>
      <c r="I1449" s="25" t="n">
        <f aca="false">G1449-$G$5</f>
        <v>0.0152662037037037</v>
      </c>
      <c r="J1449" s="25" t="n">
        <f aca="false">G1449-INDEX($G$5:$G$2300,MATCH(D1449,$D$5:$D$2300,0))</f>
        <v>0.00988425925925926</v>
      </c>
    </row>
    <row r="1450" customFormat="false" ht="15" hidden="false" customHeight="true" outlineLevel="0" collapsed="false">
      <c r="A1450" s="22" t="n">
        <v>1446</v>
      </c>
      <c r="B1450" s="23" t="s">
        <v>1831</v>
      </c>
      <c r="C1450" s="23" t="s">
        <v>54</v>
      </c>
      <c r="D1450" s="22" t="s">
        <v>90</v>
      </c>
      <c r="E1450" s="23" t="s">
        <v>30</v>
      </c>
      <c r="F1450" s="24" t="n">
        <v>0.0368287037037037</v>
      </c>
      <c r="G1450" s="24" t="n">
        <v>0.0368287037037037</v>
      </c>
      <c r="H1450" s="22" t="str">
        <f aca="false">TEXT(INT((HOUR(G1450)*3600+MINUTE(G1450)*60+SECOND(G1450))/$J$3/60),"0")&amp;"."&amp;TEXT(MOD((HOUR(G1450)*3600+MINUTE(G1450)*60+SECOND(G1450))/$J$3,60),"00")&amp;"/km"</f>
        <v>5.18/km</v>
      </c>
      <c r="I1450" s="25" t="n">
        <f aca="false">G1450-$G$5</f>
        <v>0.0152662037037037</v>
      </c>
      <c r="J1450" s="25" t="n">
        <f aca="false">G1450-INDEX($G$5:$G$2300,MATCH(D1450,$D$5:$D$2300,0))</f>
        <v>0.0119675925925926</v>
      </c>
    </row>
    <row r="1451" customFormat="false" ht="15" hidden="false" customHeight="true" outlineLevel="0" collapsed="false">
      <c r="A1451" s="22" t="n">
        <v>1447</v>
      </c>
      <c r="B1451" s="23" t="s">
        <v>636</v>
      </c>
      <c r="C1451" s="23" t="s">
        <v>96</v>
      </c>
      <c r="D1451" s="22" t="s">
        <v>305</v>
      </c>
      <c r="E1451" s="23" t="s">
        <v>123</v>
      </c>
      <c r="F1451" s="24" t="n">
        <v>0.0368287037037037</v>
      </c>
      <c r="G1451" s="24" t="n">
        <v>0.0368287037037037</v>
      </c>
      <c r="H1451" s="22" t="str">
        <f aca="false">TEXT(INT((HOUR(G1451)*3600+MINUTE(G1451)*60+SECOND(G1451))/$J$3/60),"0")&amp;"."&amp;TEXT(MOD((HOUR(G1451)*3600+MINUTE(G1451)*60+SECOND(G1451))/$J$3,60),"00")&amp;"/km"</f>
        <v>5.18/km</v>
      </c>
      <c r="I1451" s="25" t="n">
        <f aca="false">G1451-$G$5</f>
        <v>0.0152662037037037</v>
      </c>
      <c r="J1451" s="25" t="n">
        <f aca="false">G1451-INDEX($G$5:$G$2300,MATCH(D1451,$D$5:$D$2300,0))</f>
        <v>0.00981481481481481</v>
      </c>
    </row>
    <row r="1452" customFormat="false" ht="15" hidden="false" customHeight="true" outlineLevel="0" collapsed="false">
      <c r="A1452" s="26" t="n">
        <v>1448</v>
      </c>
      <c r="B1452" s="27" t="s">
        <v>1832</v>
      </c>
      <c r="C1452" s="27" t="s">
        <v>82</v>
      </c>
      <c r="D1452" s="26" t="s">
        <v>16</v>
      </c>
      <c r="E1452" s="27" t="s">
        <v>47</v>
      </c>
      <c r="F1452" s="28" t="n">
        <v>0.0368518518518519</v>
      </c>
      <c r="G1452" s="28" t="n">
        <v>0.0368518518518519</v>
      </c>
      <c r="H1452" s="26" t="str">
        <f aca="false">TEXT(INT((HOUR(G1452)*3600+MINUTE(G1452)*60+SECOND(G1452))/$J$3/60),"0")&amp;"."&amp;TEXT(MOD((HOUR(G1452)*3600+MINUTE(G1452)*60+SECOND(G1452))/$J$3,60),"00")&amp;"/km"</f>
        <v>5.18/km</v>
      </c>
      <c r="I1452" s="29" t="n">
        <f aca="false">G1452-$G$5</f>
        <v>0.0152893518518519</v>
      </c>
      <c r="J1452" s="29" t="n">
        <f aca="false">G1452-INDEX($G$5:$G$2300,MATCH(D1452,$D$5:$D$2300,0))</f>
        <v>0.0152893518518519</v>
      </c>
    </row>
    <row r="1453" customFormat="false" ht="15" hidden="false" customHeight="true" outlineLevel="0" collapsed="false">
      <c r="A1453" s="22" t="n">
        <v>1449</v>
      </c>
      <c r="B1453" s="23" t="s">
        <v>206</v>
      </c>
      <c r="C1453" s="23" t="s">
        <v>245</v>
      </c>
      <c r="D1453" s="22" t="s">
        <v>90</v>
      </c>
      <c r="E1453" s="23" t="s">
        <v>198</v>
      </c>
      <c r="F1453" s="24" t="n">
        <v>0.0368518518518519</v>
      </c>
      <c r="G1453" s="24" t="n">
        <v>0.0368518518518519</v>
      </c>
      <c r="H1453" s="22" t="str">
        <f aca="false">TEXT(INT((HOUR(G1453)*3600+MINUTE(G1453)*60+SECOND(G1453))/$J$3/60),"0")&amp;"."&amp;TEXT(MOD((HOUR(G1453)*3600+MINUTE(G1453)*60+SECOND(G1453))/$J$3,60),"00")&amp;"/km"</f>
        <v>5.18/km</v>
      </c>
      <c r="I1453" s="25" t="n">
        <f aca="false">G1453-$G$5</f>
        <v>0.0152893518518519</v>
      </c>
      <c r="J1453" s="25" t="n">
        <f aca="false">G1453-INDEX($G$5:$G$2300,MATCH(D1453,$D$5:$D$2300,0))</f>
        <v>0.0119907407407407</v>
      </c>
    </row>
    <row r="1454" customFormat="false" ht="15" hidden="false" customHeight="true" outlineLevel="0" collapsed="false">
      <c r="A1454" s="22" t="n">
        <v>1450</v>
      </c>
      <c r="B1454" s="23" t="s">
        <v>1833</v>
      </c>
      <c r="C1454" s="23" t="s">
        <v>668</v>
      </c>
      <c r="D1454" s="22" t="s">
        <v>90</v>
      </c>
      <c r="E1454" s="23" t="s">
        <v>1834</v>
      </c>
      <c r="F1454" s="24" t="n">
        <v>0.036875</v>
      </c>
      <c r="G1454" s="24" t="n">
        <v>0.036875</v>
      </c>
      <c r="H1454" s="22" t="str">
        <f aca="false">TEXT(INT((HOUR(G1454)*3600+MINUTE(G1454)*60+SECOND(G1454))/$J$3/60),"0")&amp;"."&amp;TEXT(MOD((HOUR(G1454)*3600+MINUTE(G1454)*60+SECOND(G1454))/$J$3,60),"00")&amp;"/km"</f>
        <v>5.19/km</v>
      </c>
      <c r="I1454" s="25" t="n">
        <f aca="false">G1454-$G$5</f>
        <v>0.0153125</v>
      </c>
      <c r="J1454" s="25" t="n">
        <f aca="false">G1454-INDEX($G$5:$G$2300,MATCH(D1454,$D$5:$D$2300,0))</f>
        <v>0.0120138888888889</v>
      </c>
    </row>
    <row r="1455" customFormat="false" ht="15" hidden="false" customHeight="true" outlineLevel="0" collapsed="false">
      <c r="A1455" s="22" t="n">
        <v>1451</v>
      </c>
      <c r="B1455" s="23" t="s">
        <v>1135</v>
      </c>
      <c r="C1455" s="23" t="s">
        <v>68</v>
      </c>
      <c r="D1455" s="22" t="s">
        <v>90</v>
      </c>
      <c r="E1455" s="23" t="s">
        <v>195</v>
      </c>
      <c r="F1455" s="24" t="n">
        <v>0.0369097222222222</v>
      </c>
      <c r="G1455" s="24" t="n">
        <v>0.0369097222222222</v>
      </c>
      <c r="H1455" s="22" t="str">
        <f aca="false">TEXT(INT((HOUR(G1455)*3600+MINUTE(G1455)*60+SECOND(G1455))/$J$3/60),"0")&amp;"."&amp;TEXT(MOD((HOUR(G1455)*3600+MINUTE(G1455)*60+SECOND(G1455))/$J$3,60),"00")&amp;"/km"</f>
        <v>5.19/km</v>
      </c>
      <c r="I1455" s="25" t="n">
        <f aca="false">G1455-$G$5</f>
        <v>0.0153472222222222</v>
      </c>
      <c r="J1455" s="25" t="n">
        <f aca="false">G1455-INDEX($G$5:$G$2300,MATCH(D1455,$D$5:$D$2300,0))</f>
        <v>0.0120486111111111</v>
      </c>
    </row>
    <row r="1456" customFormat="false" ht="15" hidden="false" customHeight="true" outlineLevel="0" collapsed="false">
      <c r="A1456" s="26" t="n">
        <v>1452</v>
      </c>
      <c r="B1456" s="27" t="s">
        <v>1256</v>
      </c>
      <c r="C1456" s="27" t="s">
        <v>89</v>
      </c>
      <c r="D1456" s="26" t="s">
        <v>288</v>
      </c>
      <c r="E1456" s="27" t="s">
        <v>47</v>
      </c>
      <c r="F1456" s="28" t="n">
        <v>0.0369097222222222</v>
      </c>
      <c r="G1456" s="28" t="n">
        <v>0.0369097222222222</v>
      </c>
      <c r="H1456" s="26" t="str">
        <f aca="false">TEXT(INT((HOUR(G1456)*3600+MINUTE(G1456)*60+SECOND(G1456))/$J$3/60),"0")&amp;"."&amp;TEXT(MOD((HOUR(G1456)*3600+MINUTE(G1456)*60+SECOND(G1456))/$J$3,60),"00")&amp;"/km"</f>
        <v>5.19/km</v>
      </c>
      <c r="I1456" s="29" t="n">
        <f aca="false">G1456-$G$5</f>
        <v>0.0153472222222222</v>
      </c>
      <c r="J1456" s="29" t="n">
        <f aca="false">G1456-INDEX($G$5:$G$2300,MATCH(D1456,$D$5:$D$2300,0))</f>
        <v>0.00996527777777778</v>
      </c>
    </row>
    <row r="1457" customFormat="false" ht="15" hidden="false" customHeight="true" outlineLevel="0" collapsed="false">
      <c r="A1457" s="22" t="n">
        <v>1453</v>
      </c>
      <c r="B1457" s="23" t="s">
        <v>981</v>
      </c>
      <c r="C1457" s="23" t="s">
        <v>304</v>
      </c>
      <c r="D1457" s="22" t="s">
        <v>166</v>
      </c>
      <c r="E1457" s="23" t="s">
        <v>546</v>
      </c>
      <c r="F1457" s="24" t="n">
        <v>0.0369328703703704</v>
      </c>
      <c r="G1457" s="24" t="n">
        <v>0.0369328703703704</v>
      </c>
      <c r="H1457" s="22" t="str">
        <f aca="false">TEXT(INT((HOUR(G1457)*3600+MINUTE(G1457)*60+SECOND(G1457))/$J$3/60),"0")&amp;"."&amp;TEXT(MOD((HOUR(G1457)*3600+MINUTE(G1457)*60+SECOND(G1457))/$J$3,60),"00")&amp;"/km"</f>
        <v>5.19/km</v>
      </c>
      <c r="I1457" s="25" t="n">
        <f aca="false">G1457-$G$5</f>
        <v>0.0153703703703704</v>
      </c>
      <c r="J1457" s="25" t="n">
        <f aca="false">G1457-INDEX($G$5:$G$2300,MATCH(D1457,$D$5:$D$2300,0))</f>
        <v>0.0109837962962963</v>
      </c>
    </row>
    <row r="1458" customFormat="false" ht="15" hidden="false" customHeight="true" outlineLevel="0" collapsed="false">
      <c r="A1458" s="22" t="n">
        <v>1454</v>
      </c>
      <c r="B1458" s="23" t="s">
        <v>1835</v>
      </c>
      <c r="C1458" s="23" t="s">
        <v>97</v>
      </c>
      <c r="D1458" s="22" t="s">
        <v>43</v>
      </c>
      <c r="E1458" s="23" t="s">
        <v>546</v>
      </c>
      <c r="F1458" s="24" t="n">
        <v>0.0369328703703704</v>
      </c>
      <c r="G1458" s="24" t="n">
        <v>0.0369328703703704</v>
      </c>
      <c r="H1458" s="22" t="str">
        <f aca="false">TEXT(INT((HOUR(G1458)*3600+MINUTE(G1458)*60+SECOND(G1458))/$J$3/60),"0")&amp;"."&amp;TEXT(MOD((HOUR(G1458)*3600+MINUTE(G1458)*60+SECOND(G1458))/$J$3,60),"00")&amp;"/km"</f>
        <v>5.19/km</v>
      </c>
      <c r="I1458" s="25" t="n">
        <f aca="false">G1458-$G$5</f>
        <v>0.0153703703703704</v>
      </c>
      <c r="J1458" s="25" t="n">
        <f aca="false">G1458-INDEX($G$5:$G$2300,MATCH(D1458,$D$5:$D$2300,0))</f>
        <v>0.0135185185185185</v>
      </c>
    </row>
    <row r="1459" customFormat="false" ht="15" hidden="false" customHeight="true" outlineLevel="0" collapsed="false">
      <c r="A1459" s="22" t="n">
        <v>1455</v>
      </c>
      <c r="B1459" s="23" t="s">
        <v>1836</v>
      </c>
      <c r="C1459" s="23" t="s">
        <v>82</v>
      </c>
      <c r="D1459" s="22" t="s">
        <v>43</v>
      </c>
      <c r="E1459" s="23" t="s">
        <v>572</v>
      </c>
      <c r="F1459" s="24" t="n">
        <v>0.0369444444444444</v>
      </c>
      <c r="G1459" s="24" t="n">
        <v>0.0369444444444444</v>
      </c>
      <c r="H1459" s="22" t="str">
        <f aca="false">TEXT(INT((HOUR(G1459)*3600+MINUTE(G1459)*60+SECOND(G1459))/$J$3/60),"0")&amp;"."&amp;TEXT(MOD((HOUR(G1459)*3600+MINUTE(G1459)*60+SECOND(G1459))/$J$3,60),"00")&amp;"/km"</f>
        <v>5.19/km</v>
      </c>
      <c r="I1459" s="25" t="n">
        <f aca="false">G1459-$G$5</f>
        <v>0.0153819444444444</v>
      </c>
      <c r="J1459" s="25" t="n">
        <f aca="false">G1459-INDEX($G$5:$G$2300,MATCH(D1459,$D$5:$D$2300,0))</f>
        <v>0.0135300925925926</v>
      </c>
    </row>
    <row r="1460" customFormat="false" ht="15" hidden="false" customHeight="true" outlineLevel="0" collapsed="false">
      <c r="A1460" s="22" t="n">
        <v>1456</v>
      </c>
      <c r="B1460" s="23" t="s">
        <v>1837</v>
      </c>
      <c r="C1460" s="23" t="s">
        <v>80</v>
      </c>
      <c r="D1460" s="22" t="s">
        <v>33</v>
      </c>
      <c r="E1460" s="23" t="s">
        <v>195</v>
      </c>
      <c r="F1460" s="24" t="n">
        <v>0.0369675925925926</v>
      </c>
      <c r="G1460" s="24" t="n">
        <v>0.0369675925925926</v>
      </c>
      <c r="H1460" s="22" t="str">
        <f aca="false">TEXT(INT((HOUR(G1460)*3600+MINUTE(G1460)*60+SECOND(G1460))/$J$3/60),"0")&amp;"."&amp;TEXT(MOD((HOUR(G1460)*3600+MINUTE(G1460)*60+SECOND(G1460))/$J$3,60),"00")&amp;"/km"</f>
        <v>5.19/km</v>
      </c>
      <c r="I1460" s="25" t="n">
        <f aca="false">G1460-$G$5</f>
        <v>0.0154050925925926</v>
      </c>
      <c r="J1460" s="25" t="n">
        <f aca="false">G1460-INDEX($G$5:$G$2300,MATCH(D1460,$D$5:$D$2300,0))</f>
        <v>0.0140972222222222</v>
      </c>
    </row>
    <row r="1461" customFormat="false" ht="15" hidden="false" customHeight="true" outlineLevel="0" collapsed="false">
      <c r="A1461" s="22" t="n">
        <v>1457</v>
      </c>
      <c r="B1461" s="23" t="s">
        <v>1819</v>
      </c>
      <c r="C1461" s="23" t="s">
        <v>287</v>
      </c>
      <c r="D1461" s="22" t="s">
        <v>43</v>
      </c>
      <c r="E1461" s="23" t="s">
        <v>1838</v>
      </c>
      <c r="F1461" s="24" t="n">
        <v>0.0369675925925926</v>
      </c>
      <c r="G1461" s="24" t="n">
        <v>0.0369675925925926</v>
      </c>
      <c r="H1461" s="22" t="str">
        <f aca="false">TEXT(INT((HOUR(G1461)*3600+MINUTE(G1461)*60+SECOND(G1461))/$J$3/60),"0")&amp;"."&amp;TEXT(MOD((HOUR(G1461)*3600+MINUTE(G1461)*60+SECOND(G1461))/$J$3,60),"00")&amp;"/km"</f>
        <v>5.19/km</v>
      </c>
      <c r="I1461" s="25" t="n">
        <f aca="false">G1461-$G$5</f>
        <v>0.0154050925925926</v>
      </c>
      <c r="J1461" s="25" t="n">
        <f aca="false">G1461-INDEX($G$5:$G$2300,MATCH(D1461,$D$5:$D$2300,0))</f>
        <v>0.0135532407407407</v>
      </c>
    </row>
    <row r="1462" customFormat="false" ht="15" hidden="false" customHeight="true" outlineLevel="0" collapsed="false">
      <c r="A1462" s="26" t="n">
        <v>1458</v>
      </c>
      <c r="B1462" s="27" t="s">
        <v>1839</v>
      </c>
      <c r="C1462" s="27" t="s">
        <v>219</v>
      </c>
      <c r="D1462" s="26" t="s">
        <v>90</v>
      </c>
      <c r="E1462" s="27" t="s">
        <v>47</v>
      </c>
      <c r="F1462" s="28" t="n">
        <v>0.0369675925925926</v>
      </c>
      <c r="G1462" s="28" t="n">
        <v>0.0369675925925926</v>
      </c>
      <c r="H1462" s="26" t="str">
        <f aca="false">TEXT(INT((HOUR(G1462)*3600+MINUTE(G1462)*60+SECOND(G1462))/$J$3/60),"0")&amp;"."&amp;TEXT(MOD((HOUR(G1462)*3600+MINUTE(G1462)*60+SECOND(G1462))/$J$3,60),"00")&amp;"/km"</f>
        <v>5.19/km</v>
      </c>
      <c r="I1462" s="29" t="n">
        <f aca="false">G1462-$G$5</f>
        <v>0.0154050925925926</v>
      </c>
      <c r="J1462" s="29" t="n">
        <f aca="false">G1462-INDEX($G$5:$G$2300,MATCH(D1462,$D$5:$D$2300,0))</f>
        <v>0.0121064814814815</v>
      </c>
    </row>
    <row r="1463" customFormat="false" ht="15" hidden="false" customHeight="true" outlineLevel="0" collapsed="false">
      <c r="A1463" s="22" t="n">
        <v>1459</v>
      </c>
      <c r="B1463" s="23" t="s">
        <v>1840</v>
      </c>
      <c r="C1463" s="23" t="s">
        <v>813</v>
      </c>
      <c r="D1463" s="22" t="s">
        <v>242</v>
      </c>
      <c r="E1463" s="23" t="s">
        <v>87</v>
      </c>
      <c r="F1463" s="24" t="n">
        <v>0.0369791666666667</v>
      </c>
      <c r="G1463" s="24" t="n">
        <v>0.0369791666666667</v>
      </c>
      <c r="H1463" s="22" t="str">
        <f aca="false">TEXT(INT((HOUR(G1463)*3600+MINUTE(G1463)*60+SECOND(G1463))/$J$3/60),"0")&amp;"."&amp;TEXT(MOD((HOUR(G1463)*3600+MINUTE(G1463)*60+SECOND(G1463))/$J$3,60),"00")&amp;"/km"</f>
        <v>5.20/km</v>
      </c>
      <c r="I1463" s="25" t="n">
        <f aca="false">G1463-$G$5</f>
        <v>0.0154166666666667</v>
      </c>
      <c r="J1463" s="25" t="n">
        <f aca="false">G1463-INDEX($G$5:$G$2300,MATCH(D1463,$D$5:$D$2300,0))</f>
        <v>0.0103935185185185</v>
      </c>
    </row>
    <row r="1464" customFormat="false" ht="15" hidden="false" customHeight="true" outlineLevel="0" collapsed="false">
      <c r="A1464" s="22" t="n">
        <v>1460</v>
      </c>
      <c r="B1464" s="23" t="s">
        <v>1841</v>
      </c>
      <c r="C1464" s="23" t="s">
        <v>59</v>
      </c>
      <c r="D1464" s="22" t="s">
        <v>16</v>
      </c>
      <c r="E1464" s="23" t="s">
        <v>103</v>
      </c>
      <c r="F1464" s="24" t="n">
        <v>0.0369791666666667</v>
      </c>
      <c r="G1464" s="24" t="n">
        <v>0.0369791666666667</v>
      </c>
      <c r="H1464" s="22" t="str">
        <f aca="false">TEXT(INT((HOUR(G1464)*3600+MINUTE(G1464)*60+SECOND(G1464))/$J$3/60),"0")&amp;"."&amp;TEXT(MOD((HOUR(G1464)*3600+MINUTE(G1464)*60+SECOND(G1464))/$J$3,60),"00")&amp;"/km"</f>
        <v>5.20/km</v>
      </c>
      <c r="I1464" s="25" t="n">
        <f aca="false">G1464-$G$5</f>
        <v>0.0154166666666667</v>
      </c>
      <c r="J1464" s="25" t="n">
        <f aca="false">G1464-INDEX($G$5:$G$2300,MATCH(D1464,$D$5:$D$2300,0))</f>
        <v>0.0154166666666667</v>
      </c>
    </row>
    <row r="1465" customFormat="false" ht="15" hidden="false" customHeight="true" outlineLevel="0" collapsed="false">
      <c r="A1465" s="22" t="n">
        <v>1461</v>
      </c>
      <c r="B1465" s="23" t="s">
        <v>1841</v>
      </c>
      <c r="C1465" s="23" t="s">
        <v>145</v>
      </c>
      <c r="D1465" s="22" t="s">
        <v>16</v>
      </c>
      <c r="E1465" s="23" t="s">
        <v>103</v>
      </c>
      <c r="F1465" s="24" t="n">
        <v>0.0369791666666667</v>
      </c>
      <c r="G1465" s="24" t="n">
        <v>0.0369791666666667</v>
      </c>
      <c r="H1465" s="22" t="str">
        <f aca="false">TEXT(INT((HOUR(G1465)*3600+MINUTE(G1465)*60+SECOND(G1465))/$J$3/60),"0")&amp;"."&amp;TEXT(MOD((HOUR(G1465)*3600+MINUTE(G1465)*60+SECOND(G1465))/$J$3,60),"00")&amp;"/km"</f>
        <v>5.20/km</v>
      </c>
      <c r="I1465" s="25" t="n">
        <f aca="false">G1465-$G$5</f>
        <v>0.0154166666666667</v>
      </c>
      <c r="J1465" s="25" t="n">
        <f aca="false">G1465-INDEX($G$5:$G$2300,MATCH(D1465,$D$5:$D$2300,0))</f>
        <v>0.0154166666666667</v>
      </c>
    </row>
    <row r="1466" customFormat="false" ht="15" hidden="false" customHeight="true" outlineLevel="0" collapsed="false">
      <c r="A1466" s="22" t="n">
        <v>1462</v>
      </c>
      <c r="B1466" s="23" t="s">
        <v>1842</v>
      </c>
      <c r="C1466" s="23" t="s">
        <v>438</v>
      </c>
      <c r="D1466" s="22" t="s">
        <v>1391</v>
      </c>
      <c r="E1466" s="23" t="s">
        <v>103</v>
      </c>
      <c r="F1466" s="24" t="n">
        <v>0.0369907407407407</v>
      </c>
      <c r="G1466" s="24" t="n">
        <v>0.0369907407407407</v>
      </c>
      <c r="H1466" s="22" t="str">
        <f aca="false">TEXT(INT((HOUR(G1466)*3600+MINUTE(G1466)*60+SECOND(G1466))/$J$3/60),"0")&amp;"."&amp;TEXT(MOD((HOUR(G1466)*3600+MINUTE(G1466)*60+SECOND(G1466))/$J$3,60),"00")&amp;"/km"</f>
        <v>5.20/km</v>
      </c>
      <c r="I1466" s="25" t="n">
        <f aca="false">G1466-$G$5</f>
        <v>0.0154282407407407</v>
      </c>
      <c r="J1466" s="25" t="n">
        <f aca="false">G1466-INDEX($G$5:$G$2300,MATCH(D1466,$D$5:$D$2300,0))</f>
        <v>0.00306712962962963</v>
      </c>
    </row>
    <row r="1467" customFormat="false" ht="15" hidden="false" customHeight="true" outlineLevel="0" collapsed="false">
      <c r="A1467" s="22" t="n">
        <v>1463</v>
      </c>
      <c r="B1467" s="23" t="s">
        <v>1843</v>
      </c>
      <c r="C1467" s="23" t="s">
        <v>173</v>
      </c>
      <c r="D1467" s="22" t="s">
        <v>166</v>
      </c>
      <c r="E1467" s="23" t="s">
        <v>17</v>
      </c>
      <c r="F1467" s="24" t="n">
        <v>0.0370023148148148</v>
      </c>
      <c r="G1467" s="24" t="n">
        <v>0.0370023148148148</v>
      </c>
      <c r="H1467" s="22" t="str">
        <f aca="false">TEXT(INT((HOUR(G1467)*3600+MINUTE(G1467)*60+SECOND(G1467))/$J$3/60),"0")&amp;"."&amp;TEXT(MOD((HOUR(G1467)*3600+MINUTE(G1467)*60+SECOND(G1467))/$J$3,60),"00")&amp;"/km"</f>
        <v>5.20/km</v>
      </c>
      <c r="I1467" s="25" t="n">
        <f aca="false">G1467-$G$5</f>
        <v>0.0154398148148148</v>
      </c>
      <c r="J1467" s="25" t="n">
        <f aca="false">G1467-INDEX($G$5:$G$2300,MATCH(D1467,$D$5:$D$2300,0))</f>
        <v>0.0110532407407407</v>
      </c>
    </row>
    <row r="1468" customFormat="false" ht="15" hidden="false" customHeight="true" outlineLevel="0" collapsed="false">
      <c r="A1468" s="22" t="n">
        <v>1464</v>
      </c>
      <c r="B1468" s="23" t="s">
        <v>1844</v>
      </c>
      <c r="C1468" s="23" t="s">
        <v>80</v>
      </c>
      <c r="D1468" s="22" t="s">
        <v>288</v>
      </c>
      <c r="E1468" s="23" t="s">
        <v>814</v>
      </c>
      <c r="F1468" s="24" t="n">
        <v>0.0370138888888889</v>
      </c>
      <c r="G1468" s="24" t="n">
        <v>0.0370138888888889</v>
      </c>
      <c r="H1468" s="22" t="str">
        <f aca="false">TEXT(INT((HOUR(G1468)*3600+MINUTE(G1468)*60+SECOND(G1468))/$J$3/60),"0")&amp;"."&amp;TEXT(MOD((HOUR(G1468)*3600+MINUTE(G1468)*60+SECOND(G1468))/$J$3,60),"00")&amp;"/km"</f>
        <v>5.20/km</v>
      </c>
      <c r="I1468" s="25" t="n">
        <f aca="false">G1468-$G$5</f>
        <v>0.0154513888888889</v>
      </c>
      <c r="J1468" s="25" t="n">
        <f aca="false">G1468-INDEX($G$5:$G$2300,MATCH(D1468,$D$5:$D$2300,0))</f>
        <v>0.0100694444444444</v>
      </c>
    </row>
    <row r="1469" customFormat="false" ht="15" hidden="false" customHeight="true" outlineLevel="0" collapsed="false">
      <c r="A1469" s="22" t="n">
        <v>1465</v>
      </c>
      <c r="B1469" s="23" t="s">
        <v>1845</v>
      </c>
      <c r="C1469" s="23" t="s">
        <v>1846</v>
      </c>
      <c r="D1469" s="22" t="s">
        <v>242</v>
      </c>
      <c r="E1469" s="23" t="s">
        <v>17</v>
      </c>
      <c r="F1469" s="24" t="n">
        <v>0.037025462962963</v>
      </c>
      <c r="G1469" s="24" t="n">
        <v>0.037025462962963</v>
      </c>
      <c r="H1469" s="22" t="str">
        <f aca="false">TEXT(INT((HOUR(G1469)*3600+MINUTE(G1469)*60+SECOND(G1469))/$J$3/60),"0")&amp;"."&amp;TEXT(MOD((HOUR(G1469)*3600+MINUTE(G1469)*60+SECOND(G1469))/$J$3,60),"00")&amp;"/km"</f>
        <v>5.20/km</v>
      </c>
      <c r="I1469" s="25" t="n">
        <f aca="false">G1469-$G$5</f>
        <v>0.015462962962963</v>
      </c>
      <c r="J1469" s="25" t="n">
        <f aca="false">G1469-INDEX($G$5:$G$2300,MATCH(D1469,$D$5:$D$2300,0))</f>
        <v>0.0104398148148148</v>
      </c>
    </row>
    <row r="1470" customFormat="false" ht="15" hidden="false" customHeight="true" outlineLevel="0" collapsed="false">
      <c r="A1470" s="22" t="n">
        <v>1466</v>
      </c>
      <c r="B1470" s="23" t="s">
        <v>1847</v>
      </c>
      <c r="C1470" s="23" t="s">
        <v>112</v>
      </c>
      <c r="D1470" s="22" t="s">
        <v>288</v>
      </c>
      <c r="E1470" s="23" t="s">
        <v>17</v>
      </c>
      <c r="F1470" s="24" t="n">
        <v>0.037025462962963</v>
      </c>
      <c r="G1470" s="24" t="n">
        <v>0.037025462962963</v>
      </c>
      <c r="H1470" s="22" t="str">
        <f aca="false">TEXT(INT((HOUR(G1470)*3600+MINUTE(G1470)*60+SECOND(G1470))/$J$3/60),"0")&amp;"."&amp;TEXT(MOD((HOUR(G1470)*3600+MINUTE(G1470)*60+SECOND(G1470))/$J$3,60),"00")&amp;"/km"</f>
        <v>5.20/km</v>
      </c>
      <c r="I1470" s="25" t="n">
        <f aca="false">G1470-$G$5</f>
        <v>0.015462962962963</v>
      </c>
      <c r="J1470" s="25" t="n">
        <f aca="false">G1470-INDEX($G$5:$G$2300,MATCH(D1470,$D$5:$D$2300,0))</f>
        <v>0.0100810185185185</v>
      </c>
    </row>
    <row r="1471" customFormat="false" ht="15" hidden="false" customHeight="true" outlineLevel="0" collapsed="false">
      <c r="A1471" s="22" t="n">
        <v>1467</v>
      </c>
      <c r="B1471" s="23" t="s">
        <v>1848</v>
      </c>
      <c r="C1471" s="23" t="s">
        <v>1143</v>
      </c>
      <c r="D1471" s="22" t="s">
        <v>315</v>
      </c>
      <c r="E1471" s="23" t="s">
        <v>101</v>
      </c>
      <c r="F1471" s="24" t="n">
        <v>0.037025462962963</v>
      </c>
      <c r="G1471" s="24" t="n">
        <v>0.037025462962963</v>
      </c>
      <c r="H1471" s="22" t="str">
        <f aca="false">TEXT(INT((HOUR(G1471)*3600+MINUTE(G1471)*60+SECOND(G1471))/$J$3/60),"0")&amp;"."&amp;TEXT(MOD((HOUR(G1471)*3600+MINUTE(G1471)*60+SECOND(G1471))/$J$3,60),"00")&amp;"/km"</f>
        <v>5.20/km</v>
      </c>
      <c r="I1471" s="25" t="n">
        <f aca="false">G1471-$G$5</f>
        <v>0.015462962962963</v>
      </c>
      <c r="J1471" s="25" t="n">
        <f aca="false">G1471-INDEX($G$5:$G$2300,MATCH(D1471,$D$5:$D$2300,0))</f>
        <v>0.00994212962962963</v>
      </c>
    </row>
    <row r="1472" customFormat="false" ht="15" hidden="false" customHeight="true" outlineLevel="0" collapsed="false">
      <c r="A1472" s="22" t="n">
        <v>1468</v>
      </c>
      <c r="B1472" s="23" t="s">
        <v>772</v>
      </c>
      <c r="C1472" s="23" t="s">
        <v>1770</v>
      </c>
      <c r="D1472" s="22" t="s">
        <v>90</v>
      </c>
      <c r="E1472" s="23" t="s">
        <v>282</v>
      </c>
      <c r="F1472" s="24" t="n">
        <v>0.0370486111111111</v>
      </c>
      <c r="G1472" s="24" t="n">
        <v>0.0370486111111111</v>
      </c>
      <c r="H1472" s="22" t="str">
        <f aca="false">TEXT(INT((HOUR(G1472)*3600+MINUTE(G1472)*60+SECOND(G1472))/$J$3/60),"0")&amp;"."&amp;TEXT(MOD((HOUR(G1472)*3600+MINUTE(G1472)*60+SECOND(G1472))/$J$3,60),"00")&amp;"/km"</f>
        <v>5.20/km</v>
      </c>
      <c r="I1472" s="25" t="n">
        <f aca="false">G1472-$G$5</f>
        <v>0.0154861111111111</v>
      </c>
      <c r="J1472" s="25" t="n">
        <f aca="false">G1472-INDEX($G$5:$G$2300,MATCH(D1472,$D$5:$D$2300,0))</f>
        <v>0.0121875</v>
      </c>
    </row>
    <row r="1473" customFormat="false" ht="15" hidden="false" customHeight="true" outlineLevel="0" collapsed="false">
      <c r="A1473" s="22" t="n">
        <v>1469</v>
      </c>
      <c r="B1473" s="23" t="s">
        <v>1849</v>
      </c>
      <c r="C1473" s="23" t="s">
        <v>264</v>
      </c>
      <c r="D1473" s="22" t="s">
        <v>166</v>
      </c>
      <c r="E1473" s="23" t="s">
        <v>17</v>
      </c>
      <c r="F1473" s="24" t="n">
        <v>0.0370486111111111</v>
      </c>
      <c r="G1473" s="24" t="n">
        <v>0.0370486111111111</v>
      </c>
      <c r="H1473" s="22" t="str">
        <f aca="false">TEXT(INT((HOUR(G1473)*3600+MINUTE(G1473)*60+SECOND(G1473))/$J$3/60),"0")&amp;"."&amp;TEXT(MOD((HOUR(G1473)*3600+MINUTE(G1473)*60+SECOND(G1473))/$J$3,60),"00")&amp;"/km"</f>
        <v>5.20/km</v>
      </c>
      <c r="I1473" s="25" t="n">
        <f aca="false">G1473-$G$5</f>
        <v>0.0154861111111111</v>
      </c>
      <c r="J1473" s="25" t="n">
        <f aca="false">G1473-INDEX($G$5:$G$2300,MATCH(D1473,$D$5:$D$2300,0))</f>
        <v>0.011099537037037</v>
      </c>
    </row>
    <row r="1474" customFormat="false" ht="15" hidden="false" customHeight="true" outlineLevel="0" collapsed="false">
      <c r="A1474" s="22" t="n">
        <v>1470</v>
      </c>
      <c r="B1474" s="23" t="s">
        <v>1850</v>
      </c>
      <c r="C1474" s="23" t="s">
        <v>171</v>
      </c>
      <c r="D1474" s="22" t="s">
        <v>166</v>
      </c>
      <c r="E1474" s="23" t="s">
        <v>17</v>
      </c>
      <c r="F1474" s="24" t="n">
        <v>0.0370601851851852</v>
      </c>
      <c r="G1474" s="24" t="n">
        <v>0.0370601851851852</v>
      </c>
      <c r="H1474" s="22" t="str">
        <f aca="false">TEXT(INT((HOUR(G1474)*3600+MINUTE(G1474)*60+SECOND(G1474))/$J$3/60),"0")&amp;"."&amp;TEXT(MOD((HOUR(G1474)*3600+MINUTE(G1474)*60+SECOND(G1474))/$J$3,60),"00")&amp;"/km"</f>
        <v>5.20/km</v>
      </c>
      <c r="I1474" s="25" t="n">
        <f aca="false">G1474-$G$5</f>
        <v>0.0154976851851852</v>
      </c>
      <c r="J1474" s="25" t="n">
        <f aca="false">G1474-INDEX($G$5:$G$2300,MATCH(D1474,$D$5:$D$2300,0))</f>
        <v>0.0111111111111111</v>
      </c>
    </row>
    <row r="1475" customFormat="false" ht="15" hidden="false" customHeight="true" outlineLevel="0" collapsed="false">
      <c r="A1475" s="22" t="n">
        <v>1471</v>
      </c>
      <c r="B1475" s="23" t="s">
        <v>1362</v>
      </c>
      <c r="C1475" s="23" t="s">
        <v>68</v>
      </c>
      <c r="D1475" s="22" t="s">
        <v>43</v>
      </c>
      <c r="E1475" s="23" t="s">
        <v>17</v>
      </c>
      <c r="F1475" s="24" t="n">
        <v>0.0370601851851852</v>
      </c>
      <c r="G1475" s="24" t="n">
        <v>0.0370601851851852</v>
      </c>
      <c r="H1475" s="22" t="str">
        <f aca="false">TEXT(INT((HOUR(G1475)*3600+MINUTE(G1475)*60+SECOND(G1475))/$J$3/60),"0")&amp;"."&amp;TEXT(MOD((HOUR(G1475)*3600+MINUTE(G1475)*60+SECOND(G1475))/$J$3,60),"00")&amp;"/km"</f>
        <v>5.20/km</v>
      </c>
      <c r="I1475" s="25" t="n">
        <f aca="false">G1475-$G$5</f>
        <v>0.0154976851851852</v>
      </c>
      <c r="J1475" s="25" t="n">
        <f aca="false">G1475-INDEX($G$5:$G$2300,MATCH(D1475,$D$5:$D$2300,0))</f>
        <v>0.0136458333333333</v>
      </c>
    </row>
    <row r="1476" customFormat="false" ht="15" hidden="false" customHeight="true" outlineLevel="0" collapsed="false">
      <c r="A1476" s="22" t="n">
        <v>1472</v>
      </c>
      <c r="B1476" s="23" t="s">
        <v>612</v>
      </c>
      <c r="C1476" s="23" t="s">
        <v>813</v>
      </c>
      <c r="D1476" s="22" t="s">
        <v>528</v>
      </c>
      <c r="E1476" s="23" t="s">
        <v>55</v>
      </c>
      <c r="F1476" s="24" t="n">
        <v>0.0370601851851852</v>
      </c>
      <c r="G1476" s="24" t="n">
        <v>0.0370601851851852</v>
      </c>
      <c r="H1476" s="22" t="str">
        <f aca="false">TEXT(INT((HOUR(G1476)*3600+MINUTE(G1476)*60+SECOND(G1476))/$J$3/60),"0")&amp;"."&amp;TEXT(MOD((HOUR(G1476)*3600+MINUTE(G1476)*60+SECOND(G1476))/$J$3,60),"00")&amp;"/km"</f>
        <v>5.20/km</v>
      </c>
      <c r="I1476" s="25" t="n">
        <f aca="false">G1476-$G$5</f>
        <v>0.0154976851851852</v>
      </c>
      <c r="J1476" s="25" t="n">
        <f aca="false">G1476-INDEX($G$5:$G$2300,MATCH(D1476,$D$5:$D$2300,0))</f>
        <v>0.00833333333333333</v>
      </c>
    </row>
    <row r="1477" customFormat="false" ht="15" hidden="false" customHeight="true" outlineLevel="0" collapsed="false">
      <c r="A1477" s="22" t="n">
        <v>1473</v>
      </c>
      <c r="B1477" s="23" t="s">
        <v>1851</v>
      </c>
      <c r="C1477" s="23" t="s">
        <v>171</v>
      </c>
      <c r="D1477" s="22" t="s">
        <v>43</v>
      </c>
      <c r="E1477" s="23" t="s">
        <v>87</v>
      </c>
      <c r="F1477" s="24" t="n">
        <v>0.0370601851851852</v>
      </c>
      <c r="G1477" s="24" t="n">
        <v>0.0370601851851852</v>
      </c>
      <c r="H1477" s="22" t="str">
        <f aca="false">TEXT(INT((HOUR(G1477)*3600+MINUTE(G1477)*60+SECOND(G1477))/$J$3/60),"0")&amp;"."&amp;TEXT(MOD((HOUR(G1477)*3600+MINUTE(G1477)*60+SECOND(G1477))/$J$3,60),"00")&amp;"/km"</f>
        <v>5.20/km</v>
      </c>
      <c r="I1477" s="25" t="n">
        <f aca="false">G1477-$G$5</f>
        <v>0.0154976851851852</v>
      </c>
      <c r="J1477" s="25" t="n">
        <f aca="false">G1477-INDEX($G$5:$G$2300,MATCH(D1477,$D$5:$D$2300,0))</f>
        <v>0.0136458333333333</v>
      </c>
    </row>
    <row r="1478" customFormat="false" ht="15" hidden="false" customHeight="true" outlineLevel="0" collapsed="false">
      <c r="A1478" s="22" t="n">
        <v>1474</v>
      </c>
      <c r="B1478" s="23" t="s">
        <v>1852</v>
      </c>
      <c r="C1478" s="23" t="s">
        <v>153</v>
      </c>
      <c r="D1478" s="22" t="s">
        <v>288</v>
      </c>
      <c r="E1478" s="23" t="s">
        <v>17</v>
      </c>
      <c r="F1478" s="24" t="n">
        <v>0.0370717592592593</v>
      </c>
      <c r="G1478" s="24" t="n">
        <v>0.0370717592592593</v>
      </c>
      <c r="H1478" s="22" t="str">
        <f aca="false">TEXT(INT((HOUR(G1478)*3600+MINUTE(G1478)*60+SECOND(G1478))/$J$3/60),"0")&amp;"."&amp;TEXT(MOD((HOUR(G1478)*3600+MINUTE(G1478)*60+SECOND(G1478))/$J$3,60),"00")&amp;"/km"</f>
        <v>5.20/km</v>
      </c>
      <c r="I1478" s="25" t="n">
        <f aca="false">G1478-$G$5</f>
        <v>0.0155092592592593</v>
      </c>
      <c r="J1478" s="25" t="n">
        <f aca="false">G1478-INDEX($G$5:$G$2300,MATCH(D1478,$D$5:$D$2300,0))</f>
        <v>0.0101273148148148</v>
      </c>
    </row>
    <row r="1479" customFormat="false" ht="15" hidden="false" customHeight="true" outlineLevel="0" collapsed="false">
      <c r="A1479" s="22" t="n">
        <v>1475</v>
      </c>
      <c r="B1479" s="23" t="s">
        <v>1853</v>
      </c>
      <c r="C1479" s="23" t="s">
        <v>1634</v>
      </c>
      <c r="D1479" s="22" t="s">
        <v>1204</v>
      </c>
      <c r="E1479" s="23" t="s">
        <v>17</v>
      </c>
      <c r="F1479" s="24" t="n">
        <v>0.0370949074074074</v>
      </c>
      <c r="G1479" s="24" t="n">
        <v>0.0370949074074074</v>
      </c>
      <c r="H1479" s="22" t="str">
        <f aca="false">TEXT(INT((HOUR(G1479)*3600+MINUTE(G1479)*60+SECOND(G1479))/$J$3/60),"0")&amp;"."&amp;TEXT(MOD((HOUR(G1479)*3600+MINUTE(G1479)*60+SECOND(G1479))/$J$3,60),"00")&amp;"/km"</f>
        <v>5.21/km</v>
      </c>
      <c r="I1479" s="25" t="n">
        <f aca="false">G1479-$G$5</f>
        <v>0.0155324074074074</v>
      </c>
      <c r="J1479" s="25" t="n">
        <f aca="false">G1479-INDEX($G$5:$G$2300,MATCH(D1479,$D$5:$D$2300,0))</f>
        <v>0.00421296296296296</v>
      </c>
    </row>
    <row r="1480" customFormat="false" ht="15" hidden="false" customHeight="true" outlineLevel="0" collapsed="false">
      <c r="A1480" s="22" t="n">
        <v>1476</v>
      </c>
      <c r="B1480" s="23" t="s">
        <v>1854</v>
      </c>
      <c r="C1480" s="23" t="s">
        <v>26</v>
      </c>
      <c r="D1480" s="22" t="s">
        <v>43</v>
      </c>
      <c r="E1480" s="23" t="s">
        <v>546</v>
      </c>
      <c r="F1480" s="24" t="n">
        <v>0.0370949074074074</v>
      </c>
      <c r="G1480" s="24" t="n">
        <v>0.0370949074074074</v>
      </c>
      <c r="H1480" s="22" t="str">
        <f aca="false">TEXT(INT((HOUR(G1480)*3600+MINUTE(G1480)*60+SECOND(G1480))/$J$3/60),"0")&amp;"."&amp;TEXT(MOD((HOUR(G1480)*3600+MINUTE(G1480)*60+SECOND(G1480))/$J$3,60),"00")&amp;"/km"</f>
        <v>5.21/km</v>
      </c>
      <c r="I1480" s="25" t="n">
        <f aca="false">G1480-$G$5</f>
        <v>0.0155324074074074</v>
      </c>
      <c r="J1480" s="25" t="n">
        <f aca="false">G1480-INDEX($G$5:$G$2300,MATCH(D1480,$D$5:$D$2300,0))</f>
        <v>0.0136805555555556</v>
      </c>
    </row>
    <row r="1481" customFormat="false" ht="15" hidden="false" customHeight="true" outlineLevel="0" collapsed="false">
      <c r="A1481" s="22" t="n">
        <v>1477</v>
      </c>
      <c r="B1481" s="23" t="s">
        <v>1855</v>
      </c>
      <c r="C1481" s="23" t="s">
        <v>1856</v>
      </c>
      <c r="D1481" s="22" t="s">
        <v>773</v>
      </c>
      <c r="E1481" s="23" t="s">
        <v>273</v>
      </c>
      <c r="F1481" s="24" t="n">
        <v>0.0371064814814815</v>
      </c>
      <c r="G1481" s="24" t="n">
        <v>0.0371064814814815</v>
      </c>
      <c r="H1481" s="22" t="str">
        <f aca="false">TEXT(INT((HOUR(G1481)*3600+MINUTE(G1481)*60+SECOND(G1481))/$J$3/60),"0")&amp;"."&amp;TEXT(MOD((HOUR(G1481)*3600+MINUTE(G1481)*60+SECOND(G1481))/$J$3,60),"00")&amp;"/km"</f>
        <v>5.21/km</v>
      </c>
      <c r="I1481" s="25" t="n">
        <f aca="false">G1481-$G$5</f>
        <v>0.0155439814814815</v>
      </c>
      <c r="J1481" s="25" t="n">
        <f aca="false">G1481-INDEX($G$5:$G$2300,MATCH(D1481,$D$5:$D$2300,0))</f>
        <v>0.00663194444444445</v>
      </c>
    </row>
    <row r="1482" customFormat="false" ht="15" hidden="false" customHeight="true" outlineLevel="0" collapsed="false">
      <c r="A1482" s="22" t="n">
        <v>1478</v>
      </c>
      <c r="B1482" s="23" t="s">
        <v>1857</v>
      </c>
      <c r="C1482" s="23" t="s">
        <v>264</v>
      </c>
      <c r="D1482" s="22" t="s">
        <v>90</v>
      </c>
      <c r="E1482" s="23" t="s">
        <v>402</v>
      </c>
      <c r="F1482" s="24" t="n">
        <v>0.0371180555555556</v>
      </c>
      <c r="G1482" s="24" t="n">
        <v>0.0371180555555556</v>
      </c>
      <c r="H1482" s="22" t="str">
        <f aca="false">TEXT(INT((HOUR(G1482)*3600+MINUTE(G1482)*60+SECOND(G1482))/$J$3/60),"0")&amp;"."&amp;TEXT(MOD((HOUR(G1482)*3600+MINUTE(G1482)*60+SECOND(G1482))/$J$3,60),"00")&amp;"/km"</f>
        <v>5.21/km</v>
      </c>
      <c r="I1482" s="25" t="n">
        <f aca="false">G1482-$G$5</f>
        <v>0.0155555555555556</v>
      </c>
      <c r="J1482" s="25" t="n">
        <f aca="false">G1482-INDEX($G$5:$G$2300,MATCH(D1482,$D$5:$D$2300,0))</f>
        <v>0.0122569444444444</v>
      </c>
    </row>
    <row r="1483" customFormat="false" ht="15" hidden="false" customHeight="true" outlineLevel="0" collapsed="false">
      <c r="A1483" s="22" t="n">
        <v>1479</v>
      </c>
      <c r="B1483" s="23" t="s">
        <v>1858</v>
      </c>
      <c r="C1483" s="23" t="s">
        <v>1217</v>
      </c>
      <c r="D1483" s="22" t="s">
        <v>166</v>
      </c>
      <c r="E1483" s="23" t="s">
        <v>163</v>
      </c>
      <c r="F1483" s="24" t="n">
        <v>0.0371180555555556</v>
      </c>
      <c r="G1483" s="24" t="n">
        <v>0.0371180555555556</v>
      </c>
      <c r="H1483" s="22" t="str">
        <f aca="false">TEXT(INT((HOUR(G1483)*3600+MINUTE(G1483)*60+SECOND(G1483))/$J$3/60),"0")&amp;"."&amp;TEXT(MOD((HOUR(G1483)*3600+MINUTE(G1483)*60+SECOND(G1483))/$J$3,60),"00")&amp;"/km"</f>
        <v>5.21/km</v>
      </c>
      <c r="I1483" s="25" t="n">
        <f aca="false">G1483-$G$5</f>
        <v>0.0155555555555556</v>
      </c>
      <c r="J1483" s="25" t="n">
        <f aca="false">G1483-INDEX($G$5:$G$2300,MATCH(D1483,$D$5:$D$2300,0))</f>
        <v>0.0111689814814815</v>
      </c>
    </row>
    <row r="1484" customFormat="false" ht="15" hidden="false" customHeight="true" outlineLevel="0" collapsed="false">
      <c r="A1484" s="22" t="n">
        <v>1480</v>
      </c>
      <c r="B1484" s="23" t="s">
        <v>1859</v>
      </c>
      <c r="C1484" s="23" t="s">
        <v>128</v>
      </c>
      <c r="D1484" s="22" t="s">
        <v>166</v>
      </c>
      <c r="E1484" s="23" t="s">
        <v>1172</v>
      </c>
      <c r="F1484" s="24" t="n">
        <v>0.0371180555555556</v>
      </c>
      <c r="G1484" s="24" t="n">
        <v>0.0371180555555556</v>
      </c>
      <c r="H1484" s="22" t="str">
        <f aca="false">TEXT(INT((HOUR(G1484)*3600+MINUTE(G1484)*60+SECOND(G1484))/$J$3/60),"0")&amp;"."&amp;TEXT(MOD((HOUR(G1484)*3600+MINUTE(G1484)*60+SECOND(G1484))/$J$3,60),"00")&amp;"/km"</f>
        <v>5.21/km</v>
      </c>
      <c r="I1484" s="25" t="n">
        <f aca="false">G1484-$G$5</f>
        <v>0.0155555555555556</v>
      </c>
      <c r="J1484" s="25" t="n">
        <f aca="false">G1484-INDEX($G$5:$G$2300,MATCH(D1484,$D$5:$D$2300,0))</f>
        <v>0.0111689814814815</v>
      </c>
    </row>
    <row r="1485" customFormat="false" ht="15" hidden="false" customHeight="true" outlineLevel="0" collapsed="false">
      <c r="A1485" s="22" t="n">
        <v>1481</v>
      </c>
      <c r="B1485" s="23" t="s">
        <v>1860</v>
      </c>
      <c r="C1485" s="23" t="s">
        <v>1861</v>
      </c>
      <c r="D1485" s="22" t="s">
        <v>315</v>
      </c>
      <c r="E1485" s="23" t="s">
        <v>103</v>
      </c>
      <c r="F1485" s="24" t="n">
        <v>0.0371296296296296</v>
      </c>
      <c r="G1485" s="24" t="n">
        <v>0.0371296296296296</v>
      </c>
      <c r="H1485" s="22" t="str">
        <f aca="false">TEXT(INT((HOUR(G1485)*3600+MINUTE(G1485)*60+SECOND(G1485))/$J$3/60),"0")&amp;"."&amp;TEXT(MOD((HOUR(G1485)*3600+MINUTE(G1485)*60+SECOND(G1485))/$J$3,60),"00")&amp;"/km"</f>
        <v>5.21/km</v>
      </c>
      <c r="I1485" s="25" t="n">
        <f aca="false">G1485-$G$5</f>
        <v>0.0155671296296296</v>
      </c>
      <c r="J1485" s="25" t="n">
        <f aca="false">G1485-INDEX($G$5:$G$2300,MATCH(D1485,$D$5:$D$2300,0))</f>
        <v>0.0100462962962963</v>
      </c>
    </row>
    <row r="1486" customFormat="false" ht="15" hidden="false" customHeight="true" outlineLevel="0" collapsed="false">
      <c r="A1486" s="22" t="n">
        <v>1482</v>
      </c>
      <c r="B1486" s="23" t="s">
        <v>1862</v>
      </c>
      <c r="C1486" s="23" t="s">
        <v>107</v>
      </c>
      <c r="D1486" s="22" t="s">
        <v>33</v>
      </c>
      <c r="E1486" s="23" t="s">
        <v>103</v>
      </c>
      <c r="F1486" s="24" t="n">
        <v>0.0371296296296296</v>
      </c>
      <c r="G1486" s="24" t="n">
        <v>0.0371296296296296</v>
      </c>
      <c r="H1486" s="22" t="str">
        <f aca="false">TEXT(INT((HOUR(G1486)*3600+MINUTE(G1486)*60+SECOND(G1486))/$J$3/60),"0")&amp;"."&amp;TEXT(MOD((HOUR(G1486)*3600+MINUTE(G1486)*60+SECOND(G1486))/$J$3,60),"00")&amp;"/km"</f>
        <v>5.21/km</v>
      </c>
      <c r="I1486" s="25" t="n">
        <f aca="false">G1486-$G$5</f>
        <v>0.0155671296296296</v>
      </c>
      <c r="J1486" s="25" t="n">
        <f aca="false">G1486-INDEX($G$5:$G$2300,MATCH(D1486,$D$5:$D$2300,0))</f>
        <v>0.0142592592592593</v>
      </c>
    </row>
    <row r="1487" customFormat="false" ht="15" hidden="false" customHeight="true" outlineLevel="0" collapsed="false">
      <c r="A1487" s="22" t="n">
        <v>1483</v>
      </c>
      <c r="B1487" s="23" t="s">
        <v>1316</v>
      </c>
      <c r="C1487" s="23" t="s">
        <v>112</v>
      </c>
      <c r="D1487" s="22" t="s">
        <v>90</v>
      </c>
      <c r="E1487" s="23" t="s">
        <v>701</v>
      </c>
      <c r="F1487" s="24" t="n">
        <v>0.0371412037037037</v>
      </c>
      <c r="G1487" s="24" t="n">
        <v>0.0371412037037037</v>
      </c>
      <c r="H1487" s="22" t="str">
        <f aca="false">TEXT(INT((HOUR(G1487)*3600+MINUTE(G1487)*60+SECOND(G1487))/$J$3/60),"0")&amp;"."&amp;TEXT(MOD((HOUR(G1487)*3600+MINUTE(G1487)*60+SECOND(G1487))/$J$3,60),"00")&amp;"/km"</f>
        <v>5.21/km</v>
      </c>
      <c r="I1487" s="25" t="n">
        <f aca="false">G1487-$G$5</f>
        <v>0.0155787037037037</v>
      </c>
      <c r="J1487" s="25" t="n">
        <f aca="false">G1487-INDEX($G$5:$G$2300,MATCH(D1487,$D$5:$D$2300,0))</f>
        <v>0.0122800925925926</v>
      </c>
    </row>
    <row r="1488" customFormat="false" ht="15" hidden="false" customHeight="true" outlineLevel="0" collapsed="false">
      <c r="A1488" s="22" t="n">
        <v>1484</v>
      </c>
      <c r="B1488" s="23" t="s">
        <v>898</v>
      </c>
      <c r="C1488" s="23" t="s">
        <v>1178</v>
      </c>
      <c r="D1488" s="22" t="s">
        <v>65</v>
      </c>
      <c r="E1488" s="23" t="s">
        <v>455</v>
      </c>
      <c r="F1488" s="24" t="n">
        <v>0.0371412037037037</v>
      </c>
      <c r="G1488" s="24" t="n">
        <v>0.0371412037037037</v>
      </c>
      <c r="H1488" s="22" t="str">
        <f aca="false">TEXT(INT((HOUR(G1488)*3600+MINUTE(G1488)*60+SECOND(G1488))/$J$3/60),"0")&amp;"."&amp;TEXT(MOD((HOUR(G1488)*3600+MINUTE(G1488)*60+SECOND(G1488))/$J$3,60),"00")&amp;"/km"</f>
        <v>5.21/km</v>
      </c>
      <c r="I1488" s="25" t="n">
        <f aca="false">G1488-$G$5</f>
        <v>0.0155787037037037</v>
      </c>
      <c r="J1488" s="25" t="n">
        <f aca="false">G1488-INDEX($G$5:$G$2300,MATCH(D1488,$D$5:$D$2300,0))</f>
        <v>0.0127314814814815</v>
      </c>
    </row>
    <row r="1489" customFormat="false" ht="15" hidden="false" customHeight="true" outlineLevel="0" collapsed="false">
      <c r="A1489" s="22" t="n">
        <v>1485</v>
      </c>
      <c r="B1489" s="23" t="s">
        <v>1863</v>
      </c>
      <c r="C1489" s="23" t="s">
        <v>1720</v>
      </c>
      <c r="D1489" s="22" t="s">
        <v>1204</v>
      </c>
      <c r="E1489" s="23" t="s">
        <v>103</v>
      </c>
      <c r="F1489" s="24" t="n">
        <v>0.0371527777777778</v>
      </c>
      <c r="G1489" s="24" t="n">
        <v>0.0371527777777778</v>
      </c>
      <c r="H1489" s="22" t="str">
        <f aca="false">TEXT(INT((HOUR(G1489)*3600+MINUTE(G1489)*60+SECOND(G1489))/$J$3/60),"0")&amp;"."&amp;TEXT(MOD((HOUR(G1489)*3600+MINUTE(G1489)*60+SECOND(G1489))/$J$3,60),"00")&amp;"/km"</f>
        <v>5.21/km</v>
      </c>
      <c r="I1489" s="25" t="n">
        <f aca="false">G1489-$G$5</f>
        <v>0.0155902777777778</v>
      </c>
      <c r="J1489" s="25" t="n">
        <f aca="false">G1489-INDEX($G$5:$G$2300,MATCH(D1489,$D$5:$D$2300,0))</f>
        <v>0.00427083333333333</v>
      </c>
    </row>
    <row r="1490" customFormat="false" ht="15" hidden="false" customHeight="true" outlineLevel="0" collapsed="false">
      <c r="A1490" s="22" t="n">
        <v>1486</v>
      </c>
      <c r="B1490" s="23" t="s">
        <v>1864</v>
      </c>
      <c r="C1490" s="23" t="s">
        <v>711</v>
      </c>
      <c r="D1490" s="22" t="s">
        <v>242</v>
      </c>
      <c r="E1490" s="23" t="s">
        <v>103</v>
      </c>
      <c r="F1490" s="24" t="n">
        <v>0.0371527777777778</v>
      </c>
      <c r="G1490" s="24" t="n">
        <v>0.0371527777777778</v>
      </c>
      <c r="H1490" s="22" t="str">
        <f aca="false">TEXT(INT((HOUR(G1490)*3600+MINUTE(G1490)*60+SECOND(G1490))/$J$3/60),"0")&amp;"."&amp;TEXT(MOD((HOUR(G1490)*3600+MINUTE(G1490)*60+SECOND(G1490))/$J$3,60),"00")&amp;"/km"</f>
        <v>5.21/km</v>
      </c>
      <c r="I1490" s="25" t="n">
        <f aca="false">G1490-$G$5</f>
        <v>0.0155902777777778</v>
      </c>
      <c r="J1490" s="25" t="n">
        <f aca="false">G1490-INDEX($G$5:$G$2300,MATCH(D1490,$D$5:$D$2300,0))</f>
        <v>0.0105671296296296</v>
      </c>
    </row>
    <row r="1491" customFormat="false" ht="15" hidden="false" customHeight="true" outlineLevel="0" collapsed="false">
      <c r="A1491" s="22" t="n">
        <v>1487</v>
      </c>
      <c r="B1491" s="23" t="s">
        <v>1865</v>
      </c>
      <c r="C1491" s="23" t="s">
        <v>1081</v>
      </c>
      <c r="D1491" s="22" t="s">
        <v>90</v>
      </c>
      <c r="E1491" s="23" t="s">
        <v>859</v>
      </c>
      <c r="F1491" s="24" t="n">
        <v>0.0371527777777778</v>
      </c>
      <c r="G1491" s="24" t="n">
        <v>0.0371527777777778</v>
      </c>
      <c r="H1491" s="22" t="str">
        <f aca="false">TEXT(INT((HOUR(G1491)*3600+MINUTE(G1491)*60+SECOND(G1491))/$J$3/60),"0")&amp;"."&amp;TEXT(MOD((HOUR(G1491)*3600+MINUTE(G1491)*60+SECOND(G1491))/$J$3,60),"00")&amp;"/km"</f>
        <v>5.21/km</v>
      </c>
      <c r="I1491" s="25" t="n">
        <f aca="false">G1491-$G$5</f>
        <v>0.0155902777777778</v>
      </c>
      <c r="J1491" s="25" t="n">
        <f aca="false">G1491-INDEX($G$5:$G$2300,MATCH(D1491,$D$5:$D$2300,0))</f>
        <v>0.0122916666666667</v>
      </c>
    </row>
    <row r="1492" customFormat="false" ht="15" hidden="false" customHeight="true" outlineLevel="0" collapsed="false">
      <c r="A1492" s="26" t="n">
        <v>1488</v>
      </c>
      <c r="B1492" s="27" t="s">
        <v>1471</v>
      </c>
      <c r="C1492" s="27" t="s">
        <v>54</v>
      </c>
      <c r="D1492" s="26" t="s">
        <v>90</v>
      </c>
      <c r="E1492" s="27" t="s">
        <v>47</v>
      </c>
      <c r="F1492" s="28" t="n">
        <v>0.0371759259259259</v>
      </c>
      <c r="G1492" s="28" t="n">
        <v>0.0371759259259259</v>
      </c>
      <c r="H1492" s="26" t="str">
        <f aca="false">TEXT(INT((HOUR(G1492)*3600+MINUTE(G1492)*60+SECOND(G1492))/$J$3/60),"0")&amp;"."&amp;TEXT(MOD((HOUR(G1492)*3600+MINUTE(G1492)*60+SECOND(G1492))/$J$3,60),"00")&amp;"/km"</f>
        <v>5.21/km</v>
      </c>
      <c r="I1492" s="29" t="n">
        <f aca="false">G1492-$G$5</f>
        <v>0.0156134259259259</v>
      </c>
      <c r="J1492" s="29" t="n">
        <f aca="false">G1492-INDEX($G$5:$G$2300,MATCH(D1492,$D$5:$D$2300,0))</f>
        <v>0.0123148148148148</v>
      </c>
    </row>
    <row r="1493" customFormat="false" ht="15" hidden="false" customHeight="true" outlineLevel="0" collapsed="false">
      <c r="A1493" s="22" t="n">
        <v>1489</v>
      </c>
      <c r="B1493" s="23" t="s">
        <v>1866</v>
      </c>
      <c r="C1493" s="23" t="s">
        <v>80</v>
      </c>
      <c r="D1493" s="22" t="s">
        <v>65</v>
      </c>
      <c r="E1493" s="23" t="s">
        <v>17</v>
      </c>
      <c r="F1493" s="24" t="n">
        <v>0.0371759259259259</v>
      </c>
      <c r="G1493" s="24" t="n">
        <v>0.0371759259259259</v>
      </c>
      <c r="H1493" s="22" t="str">
        <f aca="false">TEXT(INT((HOUR(G1493)*3600+MINUTE(G1493)*60+SECOND(G1493))/$J$3/60),"0")&amp;"."&amp;TEXT(MOD((HOUR(G1493)*3600+MINUTE(G1493)*60+SECOND(G1493))/$J$3,60),"00")&amp;"/km"</f>
        <v>5.21/km</v>
      </c>
      <c r="I1493" s="25" t="n">
        <f aca="false">G1493-$G$5</f>
        <v>0.0156134259259259</v>
      </c>
      <c r="J1493" s="25" t="n">
        <f aca="false">G1493-INDEX($G$5:$G$2300,MATCH(D1493,$D$5:$D$2300,0))</f>
        <v>0.0127662037037037</v>
      </c>
    </row>
    <row r="1494" customFormat="false" ht="15" hidden="false" customHeight="true" outlineLevel="0" collapsed="false">
      <c r="A1494" s="22" t="n">
        <v>1490</v>
      </c>
      <c r="B1494" s="23" t="s">
        <v>1867</v>
      </c>
      <c r="C1494" s="23" t="s">
        <v>192</v>
      </c>
      <c r="D1494" s="22" t="s">
        <v>90</v>
      </c>
      <c r="E1494" s="23" t="s">
        <v>736</v>
      </c>
      <c r="F1494" s="24" t="n">
        <v>0.0371990740740741</v>
      </c>
      <c r="G1494" s="24" t="n">
        <v>0.0371990740740741</v>
      </c>
      <c r="H1494" s="22" t="str">
        <f aca="false">TEXT(INT((HOUR(G1494)*3600+MINUTE(G1494)*60+SECOND(G1494))/$J$3/60),"0")&amp;"."&amp;TEXT(MOD((HOUR(G1494)*3600+MINUTE(G1494)*60+SECOND(G1494))/$J$3,60),"00")&amp;"/km"</f>
        <v>5.21/km</v>
      </c>
      <c r="I1494" s="25" t="n">
        <f aca="false">G1494-$G$5</f>
        <v>0.0156365740740741</v>
      </c>
      <c r="J1494" s="25" t="n">
        <f aca="false">G1494-INDEX($G$5:$G$2300,MATCH(D1494,$D$5:$D$2300,0))</f>
        <v>0.012337962962963</v>
      </c>
    </row>
    <row r="1495" customFormat="false" ht="15" hidden="false" customHeight="true" outlineLevel="0" collapsed="false">
      <c r="A1495" s="26" t="n">
        <v>1491</v>
      </c>
      <c r="B1495" s="27" t="s">
        <v>1868</v>
      </c>
      <c r="C1495" s="27" t="s">
        <v>1869</v>
      </c>
      <c r="D1495" s="26" t="s">
        <v>166</v>
      </c>
      <c r="E1495" s="27" t="s">
        <v>47</v>
      </c>
      <c r="F1495" s="28" t="n">
        <v>0.0372106481481482</v>
      </c>
      <c r="G1495" s="28" t="n">
        <v>0.0372106481481482</v>
      </c>
      <c r="H1495" s="26" t="str">
        <f aca="false">TEXT(INT((HOUR(G1495)*3600+MINUTE(G1495)*60+SECOND(G1495))/$J$3/60),"0")&amp;"."&amp;TEXT(MOD((HOUR(G1495)*3600+MINUTE(G1495)*60+SECOND(G1495))/$J$3,60),"00")&amp;"/km"</f>
        <v>5.22/km</v>
      </c>
      <c r="I1495" s="29" t="n">
        <f aca="false">G1495-$G$5</f>
        <v>0.0156481481481481</v>
      </c>
      <c r="J1495" s="29" t="n">
        <f aca="false">G1495-INDEX($G$5:$G$2300,MATCH(D1495,$D$5:$D$2300,0))</f>
        <v>0.0112615740740741</v>
      </c>
    </row>
    <row r="1496" customFormat="false" ht="15" hidden="false" customHeight="true" outlineLevel="0" collapsed="false">
      <c r="A1496" s="26" t="n">
        <v>1492</v>
      </c>
      <c r="B1496" s="27" t="s">
        <v>1870</v>
      </c>
      <c r="C1496" s="27" t="s">
        <v>105</v>
      </c>
      <c r="D1496" s="26" t="s">
        <v>65</v>
      </c>
      <c r="E1496" s="27" t="s">
        <v>47</v>
      </c>
      <c r="F1496" s="28" t="n">
        <v>0.0372222222222222</v>
      </c>
      <c r="G1496" s="28" t="n">
        <v>0.0372222222222222</v>
      </c>
      <c r="H1496" s="26" t="str">
        <f aca="false">TEXT(INT((HOUR(G1496)*3600+MINUTE(G1496)*60+SECOND(G1496))/$J$3/60),"0")&amp;"."&amp;TEXT(MOD((HOUR(G1496)*3600+MINUTE(G1496)*60+SECOND(G1496))/$J$3,60),"00")&amp;"/km"</f>
        <v>5.22/km</v>
      </c>
      <c r="I1496" s="29" t="n">
        <f aca="false">G1496-$G$5</f>
        <v>0.0156597222222222</v>
      </c>
      <c r="J1496" s="29" t="n">
        <f aca="false">G1496-INDEX($G$5:$G$2300,MATCH(D1496,$D$5:$D$2300,0))</f>
        <v>0.0128125</v>
      </c>
    </row>
    <row r="1497" customFormat="false" ht="15" hidden="false" customHeight="true" outlineLevel="0" collapsed="false">
      <c r="A1497" s="22" t="n">
        <v>1493</v>
      </c>
      <c r="B1497" s="23" t="s">
        <v>1871</v>
      </c>
      <c r="C1497" s="23" t="s">
        <v>171</v>
      </c>
      <c r="D1497" s="22" t="s">
        <v>166</v>
      </c>
      <c r="E1497" s="23" t="s">
        <v>101</v>
      </c>
      <c r="F1497" s="24" t="n">
        <v>0.0372222222222222</v>
      </c>
      <c r="G1497" s="24" t="n">
        <v>0.0372222222222222</v>
      </c>
      <c r="H1497" s="22" t="str">
        <f aca="false">TEXT(INT((HOUR(G1497)*3600+MINUTE(G1497)*60+SECOND(G1497))/$J$3/60),"0")&amp;"."&amp;TEXT(MOD((HOUR(G1497)*3600+MINUTE(G1497)*60+SECOND(G1497))/$J$3,60),"00")&amp;"/km"</f>
        <v>5.22/km</v>
      </c>
      <c r="I1497" s="25" t="n">
        <f aca="false">G1497-$G$5</f>
        <v>0.0156597222222222</v>
      </c>
      <c r="J1497" s="25" t="n">
        <f aca="false">G1497-INDEX($G$5:$G$2300,MATCH(D1497,$D$5:$D$2300,0))</f>
        <v>0.0112731481481481</v>
      </c>
    </row>
    <row r="1498" customFormat="false" ht="15" hidden="false" customHeight="true" outlineLevel="0" collapsed="false">
      <c r="A1498" s="22" t="n">
        <v>1494</v>
      </c>
      <c r="B1498" s="23" t="s">
        <v>1872</v>
      </c>
      <c r="C1498" s="23" t="s">
        <v>245</v>
      </c>
      <c r="D1498" s="22" t="s">
        <v>90</v>
      </c>
      <c r="E1498" s="23" t="s">
        <v>17</v>
      </c>
      <c r="F1498" s="24" t="n">
        <v>0.0372222222222222</v>
      </c>
      <c r="G1498" s="24" t="n">
        <v>0.0372222222222222</v>
      </c>
      <c r="H1498" s="22" t="str">
        <f aca="false">TEXT(INT((HOUR(G1498)*3600+MINUTE(G1498)*60+SECOND(G1498))/$J$3/60),"0")&amp;"."&amp;TEXT(MOD((HOUR(G1498)*3600+MINUTE(G1498)*60+SECOND(G1498))/$J$3,60),"00")&amp;"/km"</f>
        <v>5.22/km</v>
      </c>
      <c r="I1498" s="25" t="n">
        <f aca="false">G1498-$G$5</f>
        <v>0.0156597222222222</v>
      </c>
      <c r="J1498" s="25" t="n">
        <f aca="false">G1498-INDEX($G$5:$G$2300,MATCH(D1498,$D$5:$D$2300,0))</f>
        <v>0.0123611111111111</v>
      </c>
    </row>
    <row r="1499" customFormat="false" ht="15" hidden="false" customHeight="true" outlineLevel="0" collapsed="false">
      <c r="A1499" s="22" t="n">
        <v>1495</v>
      </c>
      <c r="B1499" s="23" t="s">
        <v>1873</v>
      </c>
      <c r="C1499" s="23" t="s">
        <v>46</v>
      </c>
      <c r="D1499" s="22" t="s">
        <v>16</v>
      </c>
      <c r="E1499" s="23" t="s">
        <v>235</v>
      </c>
      <c r="F1499" s="24" t="n">
        <v>0.0372337962962963</v>
      </c>
      <c r="G1499" s="24" t="n">
        <v>0.0372337962962963</v>
      </c>
      <c r="H1499" s="22" t="str">
        <f aca="false">TEXT(INT((HOUR(G1499)*3600+MINUTE(G1499)*60+SECOND(G1499))/$J$3/60),"0")&amp;"."&amp;TEXT(MOD((HOUR(G1499)*3600+MINUTE(G1499)*60+SECOND(G1499))/$J$3,60),"00")&amp;"/km"</f>
        <v>5.22/km</v>
      </c>
      <c r="I1499" s="25" t="n">
        <f aca="false">G1499-$G$5</f>
        <v>0.0156712962962963</v>
      </c>
      <c r="J1499" s="25" t="n">
        <f aca="false">G1499-INDEX($G$5:$G$2300,MATCH(D1499,$D$5:$D$2300,0))</f>
        <v>0.0156712962962963</v>
      </c>
    </row>
    <row r="1500" customFormat="false" ht="15" hidden="false" customHeight="true" outlineLevel="0" collapsed="false">
      <c r="A1500" s="22" t="n">
        <v>1496</v>
      </c>
      <c r="B1500" s="23" t="s">
        <v>1874</v>
      </c>
      <c r="C1500" s="23" t="s">
        <v>171</v>
      </c>
      <c r="D1500" s="22" t="s">
        <v>288</v>
      </c>
      <c r="E1500" s="23" t="s">
        <v>1461</v>
      </c>
      <c r="F1500" s="24" t="n">
        <v>0.0372569444444445</v>
      </c>
      <c r="G1500" s="24" t="n">
        <v>0.0372569444444445</v>
      </c>
      <c r="H1500" s="22" t="str">
        <f aca="false">TEXT(INT((HOUR(G1500)*3600+MINUTE(G1500)*60+SECOND(G1500))/$J$3/60),"0")&amp;"."&amp;TEXT(MOD((HOUR(G1500)*3600+MINUTE(G1500)*60+SECOND(G1500))/$J$3,60),"00")&amp;"/km"</f>
        <v>5.22/km</v>
      </c>
      <c r="I1500" s="25" t="n">
        <f aca="false">G1500-$G$5</f>
        <v>0.0156944444444444</v>
      </c>
      <c r="J1500" s="25" t="n">
        <f aca="false">G1500-INDEX($G$5:$G$2300,MATCH(D1500,$D$5:$D$2300,0))</f>
        <v>0.0103125</v>
      </c>
    </row>
    <row r="1501" customFormat="false" ht="15" hidden="false" customHeight="true" outlineLevel="0" collapsed="false">
      <c r="A1501" s="22" t="n">
        <v>1497</v>
      </c>
      <c r="B1501" s="23" t="s">
        <v>1875</v>
      </c>
      <c r="C1501" s="23" t="s">
        <v>173</v>
      </c>
      <c r="D1501" s="22" t="s">
        <v>65</v>
      </c>
      <c r="E1501" s="23" t="s">
        <v>155</v>
      </c>
      <c r="F1501" s="24" t="n">
        <v>0.0372685185185185</v>
      </c>
      <c r="G1501" s="24" t="n">
        <v>0.0372685185185185</v>
      </c>
      <c r="H1501" s="22" t="str">
        <f aca="false">TEXT(INT((HOUR(G1501)*3600+MINUTE(G1501)*60+SECOND(G1501))/$J$3/60),"0")&amp;"."&amp;TEXT(MOD((HOUR(G1501)*3600+MINUTE(G1501)*60+SECOND(G1501))/$J$3,60),"00")&amp;"/km"</f>
        <v>5.22/km</v>
      </c>
      <c r="I1501" s="25" t="n">
        <f aca="false">G1501-$G$5</f>
        <v>0.0157060185185185</v>
      </c>
      <c r="J1501" s="25" t="n">
        <f aca="false">G1501-INDEX($G$5:$G$2300,MATCH(D1501,$D$5:$D$2300,0))</f>
        <v>0.0128587962962963</v>
      </c>
    </row>
    <row r="1502" customFormat="false" ht="15" hidden="false" customHeight="true" outlineLevel="0" collapsed="false">
      <c r="A1502" s="22" t="n">
        <v>1498</v>
      </c>
      <c r="B1502" s="23" t="s">
        <v>1876</v>
      </c>
      <c r="C1502" s="23" t="s">
        <v>287</v>
      </c>
      <c r="D1502" s="22" t="s">
        <v>166</v>
      </c>
      <c r="E1502" s="23" t="s">
        <v>1877</v>
      </c>
      <c r="F1502" s="24" t="n">
        <v>0.0372916666666667</v>
      </c>
      <c r="G1502" s="24" t="n">
        <v>0.0372916666666667</v>
      </c>
      <c r="H1502" s="22" t="str">
        <f aca="false">TEXT(INT((HOUR(G1502)*3600+MINUTE(G1502)*60+SECOND(G1502))/$J$3/60),"0")&amp;"."&amp;TEXT(MOD((HOUR(G1502)*3600+MINUTE(G1502)*60+SECOND(G1502))/$J$3,60),"00")&amp;"/km"</f>
        <v>5.22/km</v>
      </c>
      <c r="I1502" s="25" t="n">
        <f aca="false">G1502-$G$5</f>
        <v>0.0157291666666667</v>
      </c>
      <c r="J1502" s="25" t="n">
        <f aca="false">G1502-INDEX($G$5:$G$2300,MATCH(D1502,$D$5:$D$2300,0))</f>
        <v>0.0113425925925926</v>
      </c>
    </row>
    <row r="1503" customFormat="false" ht="15" hidden="false" customHeight="true" outlineLevel="0" collapsed="false">
      <c r="A1503" s="22" t="n">
        <v>1499</v>
      </c>
      <c r="B1503" s="23" t="s">
        <v>1878</v>
      </c>
      <c r="C1503" s="23" t="s">
        <v>80</v>
      </c>
      <c r="D1503" s="22" t="s">
        <v>90</v>
      </c>
      <c r="E1503" s="23" t="s">
        <v>195</v>
      </c>
      <c r="F1503" s="24" t="n">
        <v>0.0373032407407407</v>
      </c>
      <c r="G1503" s="24" t="n">
        <v>0.0373032407407407</v>
      </c>
      <c r="H1503" s="22" t="str">
        <f aca="false">TEXT(INT((HOUR(G1503)*3600+MINUTE(G1503)*60+SECOND(G1503))/$J$3/60),"0")&amp;"."&amp;TEXT(MOD((HOUR(G1503)*3600+MINUTE(G1503)*60+SECOND(G1503))/$J$3,60),"00")&amp;"/km"</f>
        <v>5.22/km</v>
      </c>
      <c r="I1503" s="25" t="n">
        <f aca="false">G1503-$G$5</f>
        <v>0.0157407407407407</v>
      </c>
      <c r="J1503" s="25" t="n">
        <f aca="false">G1503-INDEX($G$5:$G$2300,MATCH(D1503,$D$5:$D$2300,0))</f>
        <v>0.0124421296296296</v>
      </c>
    </row>
    <row r="1504" customFormat="false" ht="15" hidden="false" customHeight="true" outlineLevel="0" collapsed="false">
      <c r="A1504" s="22" t="n">
        <v>1500</v>
      </c>
      <c r="B1504" s="23" t="s">
        <v>1879</v>
      </c>
      <c r="C1504" s="23" t="s">
        <v>112</v>
      </c>
      <c r="D1504" s="22" t="s">
        <v>33</v>
      </c>
      <c r="E1504" s="23" t="s">
        <v>160</v>
      </c>
      <c r="F1504" s="24" t="n">
        <v>0.0373263888888889</v>
      </c>
      <c r="G1504" s="24" t="n">
        <v>0.0373263888888889</v>
      </c>
      <c r="H1504" s="22" t="str">
        <f aca="false">TEXT(INT((HOUR(G1504)*3600+MINUTE(G1504)*60+SECOND(G1504))/$J$3/60),"0")&amp;"."&amp;TEXT(MOD((HOUR(G1504)*3600+MINUTE(G1504)*60+SECOND(G1504))/$J$3,60),"00")&amp;"/km"</f>
        <v>5.23/km</v>
      </c>
      <c r="I1504" s="25" t="n">
        <f aca="false">G1504-$G$5</f>
        <v>0.0157638888888889</v>
      </c>
      <c r="J1504" s="25" t="n">
        <f aca="false">G1504-INDEX($G$5:$G$2300,MATCH(D1504,$D$5:$D$2300,0))</f>
        <v>0.0144560185185185</v>
      </c>
    </row>
    <row r="1505" customFormat="false" ht="15" hidden="false" customHeight="true" outlineLevel="0" collapsed="false">
      <c r="A1505" s="22" t="n">
        <v>1501</v>
      </c>
      <c r="B1505" s="23" t="s">
        <v>1880</v>
      </c>
      <c r="C1505" s="23" t="s">
        <v>1881</v>
      </c>
      <c r="D1505" s="22" t="s">
        <v>993</v>
      </c>
      <c r="E1505" s="23" t="s">
        <v>572</v>
      </c>
      <c r="F1505" s="24" t="n">
        <v>0.0373263888888889</v>
      </c>
      <c r="G1505" s="24" t="n">
        <v>0.0373263888888889</v>
      </c>
      <c r="H1505" s="22" t="str">
        <f aca="false">TEXT(INT((HOUR(G1505)*3600+MINUTE(G1505)*60+SECOND(G1505))/$J$3/60),"0")&amp;"."&amp;TEXT(MOD((HOUR(G1505)*3600+MINUTE(G1505)*60+SECOND(G1505))/$J$3,60),"00")&amp;"/km"</f>
        <v>5.23/km</v>
      </c>
      <c r="I1505" s="25" t="n">
        <f aca="false">G1505-$G$5</f>
        <v>0.0157638888888889</v>
      </c>
      <c r="J1505" s="25" t="n">
        <f aca="false">G1505-INDEX($G$5:$G$2300,MATCH(D1505,$D$5:$D$2300,0))</f>
        <v>0.00560185185185185</v>
      </c>
    </row>
    <row r="1506" customFormat="false" ht="15" hidden="false" customHeight="true" outlineLevel="0" collapsed="false">
      <c r="A1506" s="22" t="n">
        <v>1502</v>
      </c>
      <c r="B1506" s="23" t="s">
        <v>1882</v>
      </c>
      <c r="C1506" s="23" t="s">
        <v>1434</v>
      </c>
      <c r="D1506" s="22" t="s">
        <v>773</v>
      </c>
      <c r="E1506" s="23" t="s">
        <v>20</v>
      </c>
      <c r="F1506" s="24" t="n">
        <v>0.0373263888888889</v>
      </c>
      <c r="G1506" s="24" t="n">
        <v>0.0373263888888889</v>
      </c>
      <c r="H1506" s="22" t="str">
        <f aca="false">TEXT(INT((HOUR(G1506)*3600+MINUTE(G1506)*60+SECOND(G1506))/$J$3/60),"0")&amp;"."&amp;TEXT(MOD((HOUR(G1506)*3600+MINUTE(G1506)*60+SECOND(G1506))/$J$3,60),"00")&amp;"/km"</f>
        <v>5.23/km</v>
      </c>
      <c r="I1506" s="25" t="n">
        <f aca="false">G1506-$G$5</f>
        <v>0.0157638888888889</v>
      </c>
      <c r="J1506" s="25" t="n">
        <f aca="false">G1506-INDEX($G$5:$G$2300,MATCH(D1506,$D$5:$D$2300,0))</f>
        <v>0.00685185185185185</v>
      </c>
    </row>
    <row r="1507" customFormat="false" ht="15" hidden="false" customHeight="true" outlineLevel="0" collapsed="false">
      <c r="A1507" s="22" t="n">
        <v>1503</v>
      </c>
      <c r="B1507" s="23" t="s">
        <v>796</v>
      </c>
      <c r="C1507" s="23" t="s">
        <v>1247</v>
      </c>
      <c r="D1507" s="22" t="s">
        <v>142</v>
      </c>
      <c r="E1507" s="23" t="s">
        <v>17</v>
      </c>
      <c r="F1507" s="24" t="n">
        <v>0.037337962962963</v>
      </c>
      <c r="G1507" s="24" t="n">
        <v>0.037337962962963</v>
      </c>
      <c r="H1507" s="22" t="str">
        <f aca="false">TEXT(INT((HOUR(G1507)*3600+MINUTE(G1507)*60+SECOND(G1507))/$J$3/60),"0")&amp;"."&amp;TEXT(MOD((HOUR(G1507)*3600+MINUTE(G1507)*60+SECOND(G1507))/$J$3,60),"00")&amp;"/km"</f>
        <v>5.23/km</v>
      </c>
      <c r="I1507" s="25" t="n">
        <f aca="false">G1507-$G$5</f>
        <v>0.015775462962963</v>
      </c>
      <c r="J1507" s="25" t="n">
        <f aca="false">G1507-INDEX($G$5:$G$2300,MATCH(D1507,$D$5:$D$2300,0))</f>
        <v>0.0116898148148148</v>
      </c>
    </row>
    <row r="1508" customFormat="false" ht="15" hidden="false" customHeight="true" outlineLevel="0" collapsed="false">
      <c r="A1508" s="22" t="n">
        <v>1504</v>
      </c>
      <c r="B1508" s="23" t="s">
        <v>1883</v>
      </c>
      <c r="C1508" s="23" t="s">
        <v>237</v>
      </c>
      <c r="D1508" s="22" t="s">
        <v>288</v>
      </c>
      <c r="E1508" s="23" t="s">
        <v>103</v>
      </c>
      <c r="F1508" s="24" t="n">
        <v>0.037337962962963</v>
      </c>
      <c r="G1508" s="24" t="n">
        <v>0.037337962962963</v>
      </c>
      <c r="H1508" s="22" t="str">
        <f aca="false">TEXT(INT((HOUR(G1508)*3600+MINUTE(G1508)*60+SECOND(G1508))/$J$3/60),"0")&amp;"."&amp;TEXT(MOD((HOUR(G1508)*3600+MINUTE(G1508)*60+SECOND(G1508))/$J$3,60),"00")&amp;"/km"</f>
        <v>5.23/km</v>
      </c>
      <c r="I1508" s="25" t="n">
        <f aca="false">G1508-$G$5</f>
        <v>0.015775462962963</v>
      </c>
      <c r="J1508" s="25" t="n">
        <f aca="false">G1508-INDEX($G$5:$G$2300,MATCH(D1508,$D$5:$D$2300,0))</f>
        <v>0.0103935185185185</v>
      </c>
    </row>
    <row r="1509" customFormat="false" ht="15" hidden="false" customHeight="true" outlineLevel="0" collapsed="false">
      <c r="A1509" s="22" t="n">
        <v>1505</v>
      </c>
      <c r="B1509" s="23" t="s">
        <v>1884</v>
      </c>
      <c r="C1509" s="23" t="s">
        <v>46</v>
      </c>
      <c r="D1509" s="22" t="s">
        <v>288</v>
      </c>
      <c r="E1509" s="23" t="s">
        <v>163</v>
      </c>
      <c r="F1509" s="24" t="n">
        <v>0.037349537037037</v>
      </c>
      <c r="G1509" s="24" t="n">
        <v>0.037349537037037</v>
      </c>
      <c r="H1509" s="22" t="str">
        <f aca="false">TEXT(INT((HOUR(G1509)*3600+MINUTE(G1509)*60+SECOND(G1509))/$J$3/60),"0")&amp;"."&amp;TEXT(MOD((HOUR(G1509)*3600+MINUTE(G1509)*60+SECOND(G1509))/$J$3,60),"00")&amp;"/km"</f>
        <v>5.23/km</v>
      </c>
      <c r="I1509" s="25" t="n">
        <f aca="false">G1509-$G$5</f>
        <v>0.015787037037037</v>
      </c>
      <c r="J1509" s="25" t="n">
        <f aca="false">G1509-INDEX($G$5:$G$2300,MATCH(D1509,$D$5:$D$2300,0))</f>
        <v>0.0104050925925926</v>
      </c>
    </row>
    <row r="1510" customFormat="false" ht="15" hidden="false" customHeight="true" outlineLevel="0" collapsed="false">
      <c r="A1510" s="22" t="n">
        <v>1506</v>
      </c>
      <c r="B1510" s="23" t="s">
        <v>478</v>
      </c>
      <c r="C1510" s="23" t="s">
        <v>1885</v>
      </c>
      <c r="D1510" s="22" t="s">
        <v>43</v>
      </c>
      <c r="E1510" s="23" t="s">
        <v>480</v>
      </c>
      <c r="F1510" s="24" t="n">
        <v>0.0373611111111111</v>
      </c>
      <c r="G1510" s="24" t="n">
        <v>0.0373611111111111</v>
      </c>
      <c r="H1510" s="22" t="str">
        <f aca="false">TEXT(INT((HOUR(G1510)*3600+MINUTE(G1510)*60+SECOND(G1510))/$J$3/60),"0")&amp;"."&amp;TEXT(MOD((HOUR(G1510)*3600+MINUTE(G1510)*60+SECOND(G1510))/$J$3,60),"00")&amp;"/km"</f>
        <v>5.23/km</v>
      </c>
      <c r="I1510" s="25" t="n">
        <f aca="false">G1510-$G$5</f>
        <v>0.0157986111111111</v>
      </c>
      <c r="J1510" s="25" t="n">
        <f aca="false">G1510-INDEX($G$5:$G$2300,MATCH(D1510,$D$5:$D$2300,0))</f>
        <v>0.0139467592592593</v>
      </c>
    </row>
    <row r="1511" customFormat="false" ht="15" hidden="false" customHeight="true" outlineLevel="0" collapsed="false">
      <c r="A1511" s="22" t="n">
        <v>1507</v>
      </c>
      <c r="B1511" s="23" t="s">
        <v>1857</v>
      </c>
      <c r="C1511" s="23" t="s">
        <v>182</v>
      </c>
      <c r="D1511" s="22" t="s">
        <v>43</v>
      </c>
      <c r="E1511" s="23" t="s">
        <v>17</v>
      </c>
      <c r="F1511" s="24" t="n">
        <v>0.0373611111111111</v>
      </c>
      <c r="G1511" s="24" t="n">
        <v>0.0373611111111111</v>
      </c>
      <c r="H1511" s="22" t="str">
        <f aca="false">TEXT(INT((HOUR(G1511)*3600+MINUTE(G1511)*60+SECOND(G1511))/$J$3/60),"0")&amp;"."&amp;TEXT(MOD((HOUR(G1511)*3600+MINUTE(G1511)*60+SECOND(G1511))/$J$3,60),"00")&amp;"/km"</f>
        <v>5.23/km</v>
      </c>
      <c r="I1511" s="25" t="n">
        <f aca="false">G1511-$G$5</f>
        <v>0.0157986111111111</v>
      </c>
      <c r="J1511" s="25" t="n">
        <f aca="false">G1511-INDEX($G$5:$G$2300,MATCH(D1511,$D$5:$D$2300,0))</f>
        <v>0.0139467592592593</v>
      </c>
    </row>
    <row r="1512" customFormat="false" ht="15" hidden="false" customHeight="true" outlineLevel="0" collapsed="false">
      <c r="A1512" s="22" t="n">
        <v>1508</v>
      </c>
      <c r="B1512" s="23" t="s">
        <v>723</v>
      </c>
      <c r="C1512" s="23" t="s">
        <v>1886</v>
      </c>
      <c r="D1512" s="22" t="s">
        <v>773</v>
      </c>
      <c r="E1512" s="23" t="s">
        <v>701</v>
      </c>
      <c r="F1512" s="24" t="n">
        <v>0.0373842592592593</v>
      </c>
      <c r="G1512" s="24" t="n">
        <v>0.0373842592592593</v>
      </c>
      <c r="H1512" s="22" t="str">
        <f aca="false">TEXT(INT((HOUR(G1512)*3600+MINUTE(G1512)*60+SECOND(G1512))/$J$3/60),"0")&amp;"."&amp;TEXT(MOD((HOUR(G1512)*3600+MINUTE(G1512)*60+SECOND(G1512))/$J$3,60),"00")&amp;"/km"</f>
        <v>5.23/km</v>
      </c>
      <c r="I1512" s="25" t="n">
        <f aca="false">G1512-$G$5</f>
        <v>0.0158217592592593</v>
      </c>
      <c r="J1512" s="25" t="n">
        <f aca="false">G1512-INDEX($G$5:$G$2300,MATCH(D1512,$D$5:$D$2300,0))</f>
        <v>0.00690972222222222</v>
      </c>
    </row>
    <row r="1513" customFormat="false" ht="15" hidden="false" customHeight="true" outlineLevel="0" collapsed="false">
      <c r="A1513" s="22" t="n">
        <v>1509</v>
      </c>
      <c r="B1513" s="23" t="s">
        <v>1887</v>
      </c>
      <c r="C1513" s="23" t="s">
        <v>1888</v>
      </c>
      <c r="D1513" s="22" t="s">
        <v>614</v>
      </c>
      <c r="E1513" s="23" t="s">
        <v>483</v>
      </c>
      <c r="F1513" s="24" t="n">
        <v>0.0373842592592593</v>
      </c>
      <c r="G1513" s="24" t="n">
        <v>0.0373842592592593</v>
      </c>
      <c r="H1513" s="22" t="str">
        <f aca="false">TEXT(INT((HOUR(G1513)*3600+MINUTE(G1513)*60+SECOND(G1513))/$J$3/60),"0")&amp;"."&amp;TEXT(MOD((HOUR(G1513)*3600+MINUTE(G1513)*60+SECOND(G1513))/$J$3,60),"00")&amp;"/km"</f>
        <v>5.23/km</v>
      </c>
      <c r="I1513" s="25" t="n">
        <f aca="false">G1513-$G$5</f>
        <v>0.0158217592592593</v>
      </c>
      <c r="J1513" s="25" t="n">
        <f aca="false">G1513-INDEX($G$5:$G$2300,MATCH(D1513,$D$5:$D$2300,0))</f>
        <v>0.00793981481481481</v>
      </c>
    </row>
    <row r="1514" customFormat="false" ht="15" hidden="false" customHeight="true" outlineLevel="0" collapsed="false">
      <c r="A1514" s="22" t="n">
        <v>1510</v>
      </c>
      <c r="B1514" s="23" t="s">
        <v>1889</v>
      </c>
      <c r="C1514" s="23" t="s">
        <v>54</v>
      </c>
      <c r="D1514" s="22" t="s">
        <v>166</v>
      </c>
      <c r="E1514" s="23" t="s">
        <v>1255</v>
      </c>
      <c r="F1514" s="24" t="n">
        <v>0.0373958333333333</v>
      </c>
      <c r="G1514" s="24" t="n">
        <v>0.0373958333333333</v>
      </c>
      <c r="H1514" s="22" t="str">
        <f aca="false">TEXT(INT((HOUR(G1514)*3600+MINUTE(G1514)*60+SECOND(G1514))/$J$3/60),"0")&amp;"."&amp;TEXT(MOD((HOUR(G1514)*3600+MINUTE(G1514)*60+SECOND(G1514))/$J$3,60),"00")&amp;"/km"</f>
        <v>5.23/km</v>
      </c>
      <c r="I1514" s="25" t="n">
        <f aca="false">G1514-$G$5</f>
        <v>0.0158333333333333</v>
      </c>
      <c r="J1514" s="25" t="n">
        <f aca="false">G1514-INDEX($G$5:$G$2300,MATCH(D1514,$D$5:$D$2300,0))</f>
        <v>0.0114467592592593</v>
      </c>
    </row>
    <row r="1515" customFormat="false" ht="15" hidden="false" customHeight="true" outlineLevel="0" collapsed="false">
      <c r="A1515" s="22" t="n">
        <v>1511</v>
      </c>
      <c r="B1515" s="23" t="s">
        <v>1890</v>
      </c>
      <c r="C1515" s="23" t="s">
        <v>239</v>
      </c>
      <c r="D1515" s="22" t="s">
        <v>90</v>
      </c>
      <c r="E1515" s="23" t="s">
        <v>75</v>
      </c>
      <c r="F1515" s="24" t="n">
        <v>0.0374074074074074</v>
      </c>
      <c r="G1515" s="24" t="n">
        <v>0.0374074074074074</v>
      </c>
      <c r="H1515" s="22" t="str">
        <f aca="false">TEXT(INT((HOUR(G1515)*3600+MINUTE(G1515)*60+SECOND(G1515))/$J$3/60),"0")&amp;"."&amp;TEXT(MOD((HOUR(G1515)*3600+MINUTE(G1515)*60+SECOND(G1515))/$J$3,60),"00")&amp;"/km"</f>
        <v>5.23/km</v>
      </c>
      <c r="I1515" s="25" t="n">
        <f aca="false">G1515-$G$5</f>
        <v>0.0158449074074074</v>
      </c>
      <c r="J1515" s="25" t="n">
        <f aca="false">G1515-INDEX($G$5:$G$2300,MATCH(D1515,$D$5:$D$2300,0))</f>
        <v>0.0125462962962963</v>
      </c>
    </row>
    <row r="1516" customFormat="false" ht="15" hidden="false" customHeight="true" outlineLevel="0" collapsed="false">
      <c r="A1516" s="22" t="n">
        <v>1512</v>
      </c>
      <c r="B1516" s="23" t="s">
        <v>1891</v>
      </c>
      <c r="C1516" s="23" t="s">
        <v>1892</v>
      </c>
      <c r="D1516" s="22" t="s">
        <v>315</v>
      </c>
      <c r="E1516" s="23" t="s">
        <v>91</v>
      </c>
      <c r="F1516" s="24" t="n">
        <v>0.0374074074074074</v>
      </c>
      <c r="G1516" s="24" t="n">
        <v>0.0374074074074074</v>
      </c>
      <c r="H1516" s="22" t="str">
        <f aca="false">TEXT(INT((HOUR(G1516)*3600+MINUTE(G1516)*60+SECOND(G1516))/$J$3/60),"0")&amp;"."&amp;TEXT(MOD((HOUR(G1516)*3600+MINUTE(G1516)*60+SECOND(G1516))/$J$3,60),"00")&amp;"/km"</f>
        <v>5.23/km</v>
      </c>
      <c r="I1516" s="25" t="n">
        <f aca="false">G1516-$G$5</f>
        <v>0.0158449074074074</v>
      </c>
      <c r="J1516" s="25" t="n">
        <f aca="false">G1516-INDEX($G$5:$G$2300,MATCH(D1516,$D$5:$D$2300,0))</f>
        <v>0.0103240740740741</v>
      </c>
    </row>
    <row r="1517" customFormat="false" ht="15" hidden="false" customHeight="true" outlineLevel="0" collapsed="false">
      <c r="A1517" s="22" t="n">
        <v>1513</v>
      </c>
      <c r="B1517" s="23" t="s">
        <v>1893</v>
      </c>
      <c r="C1517" s="23" t="s">
        <v>1894</v>
      </c>
      <c r="D1517" s="22" t="s">
        <v>1413</v>
      </c>
      <c r="E1517" s="23" t="s">
        <v>91</v>
      </c>
      <c r="F1517" s="24" t="n">
        <v>0.0374074074074074</v>
      </c>
      <c r="G1517" s="24" t="n">
        <v>0.0374074074074074</v>
      </c>
      <c r="H1517" s="22" t="str">
        <f aca="false">TEXT(INT((HOUR(G1517)*3600+MINUTE(G1517)*60+SECOND(G1517))/$J$3/60),"0")&amp;"."&amp;TEXT(MOD((HOUR(G1517)*3600+MINUTE(G1517)*60+SECOND(G1517))/$J$3,60),"00")&amp;"/km"</f>
        <v>5.23/km</v>
      </c>
      <c r="I1517" s="25" t="n">
        <f aca="false">G1517-$G$5</f>
        <v>0.0158449074074074</v>
      </c>
      <c r="J1517" s="25" t="n">
        <f aca="false">G1517-INDEX($G$5:$G$2300,MATCH(D1517,$D$5:$D$2300,0))</f>
        <v>0.00331018518518519</v>
      </c>
    </row>
    <row r="1518" customFormat="false" ht="15" hidden="false" customHeight="true" outlineLevel="0" collapsed="false">
      <c r="A1518" s="22" t="n">
        <v>1514</v>
      </c>
      <c r="B1518" s="23" t="s">
        <v>1895</v>
      </c>
      <c r="C1518" s="23" t="s">
        <v>1896</v>
      </c>
      <c r="D1518" s="22" t="s">
        <v>142</v>
      </c>
      <c r="E1518" s="23" t="s">
        <v>770</v>
      </c>
      <c r="F1518" s="24" t="n">
        <v>0.0374305555555556</v>
      </c>
      <c r="G1518" s="24" t="n">
        <v>0.0374305555555556</v>
      </c>
      <c r="H1518" s="22" t="str">
        <f aca="false">TEXT(INT((HOUR(G1518)*3600+MINUTE(G1518)*60+SECOND(G1518))/$J$3/60),"0")&amp;"."&amp;TEXT(MOD((HOUR(G1518)*3600+MINUTE(G1518)*60+SECOND(G1518))/$J$3,60),"00")&amp;"/km"</f>
        <v>5.23/km</v>
      </c>
      <c r="I1518" s="25" t="n">
        <f aca="false">G1518-$G$5</f>
        <v>0.0158680555555556</v>
      </c>
      <c r="J1518" s="25" t="n">
        <f aca="false">G1518-INDEX($G$5:$G$2300,MATCH(D1518,$D$5:$D$2300,0))</f>
        <v>0.0117824074074074</v>
      </c>
    </row>
    <row r="1519" customFormat="false" ht="15" hidden="false" customHeight="true" outlineLevel="0" collapsed="false">
      <c r="A1519" s="26" t="n">
        <v>1515</v>
      </c>
      <c r="B1519" s="27" t="s">
        <v>1897</v>
      </c>
      <c r="C1519" s="27" t="s">
        <v>1735</v>
      </c>
      <c r="D1519" s="26" t="s">
        <v>315</v>
      </c>
      <c r="E1519" s="27" t="s">
        <v>47</v>
      </c>
      <c r="F1519" s="28" t="n">
        <v>0.0374652777777778</v>
      </c>
      <c r="G1519" s="28" t="n">
        <v>0.0374652777777778</v>
      </c>
      <c r="H1519" s="26" t="str">
        <f aca="false">TEXT(INT((HOUR(G1519)*3600+MINUTE(G1519)*60+SECOND(G1519))/$J$3/60),"0")&amp;"."&amp;TEXT(MOD((HOUR(G1519)*3600+MINUTE(G1519)*60+SECOND(G1519))/$J$3,60),"00")&amp;"/km"</f>
        <v>5.24/km</v>
      </c>
      <c r="I1519" s="29" t="n">
        <f aca="false">G1519-$G$5</f>
        <v>0.0159027777777778</v>
      </c>
      <c r="J1519" s="29" t="n">
        <f aca="false">G1519-INDEX($G$5:$G$2300,MATCH(D1519,$D$5:$D$2300,0))</f>
        <v>0.0103819444444444</v>
      </c>
    </row>
    <row r="1520" customFormat="false" ht="15" hidden="false" customHeight="true" outlineLevel="0" collapsed="false">
      <c r="A1520" s="22" t="n">
        <v>1516</v>
      </c>
      <c r="B1520" s="23" t="s">
        <v>196</v>
      </c>
      <c r="C1520" s="23" t="s">
        <v>196</v>
      </c>
      <c r="D1520" s="22" t="s">
        <v>196</v>
      </c>
      <c r="E1520" s="23"/>
      <c r="F1520" s="24" t="n">
        <v>0.0374652777777778</v>
      </c>
      <c r="G1520" s="24" t="n">
        <v>0.0374652777777778</v>
      </c>
      <c r="H1520" s="22" t="str">
        <f aca="false">TEXT(INT((HOUR(G1520)*3600+MINUTE(G1520)*60+SECOND(G1520))/$J$3/60),"0")&amp;"."&amp;TEXT(MOD((HOUR(G1520)*3600+MINUTE(G1520)*60+SECOND(G1520))/$J$3,60),"00")&amp;"/km"</f>
        <v>5.24/km</v>
      </c>
      <c r="I1520" s="25" t="n">
        <f aca="false">G1520-$G$5</f>
        <v>0.0159027777777778</v>
      </c>
      <c r="J1520" s="25" t="n">
        <f aca="false">G1520-INDEX($G$5:$G$2300,MATCH(D1520,$D$5:$D$2300,0))</f>
        <v>0.0112847222222222</v>
      </c>
    </row>
    <row r="1521" customFormat="false" ht="15" hidden="false" customHeight="true" outlineLevel="0" collapsed="false">
      <c r="A1521" s="26" t="n">
        <v>1517</v>
      </c>
      <c r="B1521" s="27" t="s">
        <v>1898</v>
      </c>
      <c r="C1521" s="27" t="s">
        <v>64</v>
      </c>
      <c r="D1521" s="26" t="s">
        <v>33</v>
      </c>
      <c r="E1521" s="27" t="s">
        <v>47</v>
      </c>
      <c r="F1521" s="28" t="n">
        <v>0.0374652777777778</v>
      </c>
      <c r="G1521" s="28" t="n">
        <v>0.0374652777777778</v>
      </c>
      <c r="H1521" s="26" t="str">
        <f aca="false">TEXT(INT((HOUR(G1521)*3600+MINUTE(G1521)*60+SECOND(G1521))/$J$3/60),"0")&amp;"."&amp;TEXT(MOD((HOUR(G1521)*3600+MINUTE(G1521)*60+SECOND(G1521))/$J$3,60),"00")&amp;"/km"</f>
        <v>5.24/km</v>
      </c>
      <c r="I1521" s="29" t="n">
        <f aca="false">G1521-$G$5</f>
        <v>0.0159027777777778</v>
      </c>
      <c r="J1521" s="29" t="n">
        <f aca="false">G1521-INDEX($G$5:$G$2300,MATCH(D1521,$D$5:$D$2300,0))</f>
        <v>0.0145949074074074</v>
      </c>
    </row>
    <row r="1522" customFormat="false" ht="15" hidden="false" customHeight="true" outlineLevel="0" collapsed="false">
      <c r="A1522" s="22" t="n">
        <v>1518</v>
      </c>
      <c r="B1522" s="23" t="s">
        <v>1801</v>
      </c>
      <c r="C1522" s="23" t="s">
        <v>1899</v>
      </c>
      <c r="D1522" s="22" t="s">
        <v>614</v>
      </c>
      <c r="E1522" s="23" t="s">
        <v>98</v>
      </c>
      <c r="F1522" s="24" t="n">
        <v>0.0374652777777778</v>
      </c>
      <c r="G1522" s="24" t="n">
        <v>0.0374652777777778</v>
      </c>
      <c r="H1522" s="22" t="str">
        <f aca="false">TEXT(INT((HOUR(G1522)*3600+MINUTE(G1522)*60+SECOND(G1522))/$J$3/60),"0")&amp;"."&amp;TEXT(MOD((HOUR(G1522)*3600+MINUTE(G1522)*60+SECOND(G1522))/$J$3,60),"00")&amp;"/km"</f>
        <v>5.24/km</v>
      </c>
      <c r="I1522" s="25" t="n">
        <f aca="false">G1522-$G$5</f>
        <v>0.0159027777777778</v>
      </c>
      <c r="J1522" s="25" t="n">
        <f aca="false">G1522-INDEX($G$5:$G$2300,MATCH(D1522,$D$5:$D$2300,0))</f>
        <v>0.00802083333333333</v>
      </c>
    </row>
    <row r="1523" customFormat="false" ht="15" hidden="false" customHeight="true" outlineLevel="0" collapsed="false">
      <c r="A1523" s="22" t="n">
        <v>1519</v>
      </c>
      <c r="B1523" s="23" t="s">
        <v>1900</v>
      </c>
      <c r="C1523" s="23" t="s">
        <v>245</v>
      </c>
      <c r="D1523" s="22" t="s">
        <v>90</v>
      </c>
      <c r="E1523" s="23" t="s">
        <v>87</v>
      </c>
      <c r="F1523" s="24" t="n">
        <v>0.0374768518518519</v>
      </c>
      <c r="G1523" s="24" t="n">
        <v>0.0374768518518519</v>
      </c>
      <c r="H1523" s="22" t="str">
        <f aca="false">TEXT(INT((HOUR(G1523)*3600+MINUTE(G1523)*60+SECOND(G1523))/$J$3/60),"0")&amp;"."&amp;TEXT(MOD((HOUR(G1523)*3600+MINUTE(G1523)*60+SECOND(G1523))/$J$3,60),"00")&amp;"/km"</f>
        <v>5.24/km</v>
      </c>
      <c r="I1523" s="25" t="n">
        <f aca="false">G1523-$G$5</f>
        <v>0.0159143518518519</v>
      </c>
      <c r="J1523" s="25" t="n">
        <f aca="false">G1523-INDEX($G$5:$G$2300,MATCH(D1523,$D$5:$D$2300,0))</f>
        <v>0.0126157407407407</v>
      </c>
    </row>
    <row r="1524" customFormat="false" ht="15" hidden="false" customHeight="true" outlineLevel="0" collapsed="false">
      <c r="A1524" s="22" t="n">
        <v>1520</v>
      </c>
      <c r="B1524" s="23" t="s">
        <v>1901</v>
      </c>
      <c r="C1524" s="23" t="s">
        <v>517</v>
      </c>
      <c r="D1524" s="22" t="s">
        <v>315</v>
      </c>
      <c r="E1524" s="23" t="s">
        <v>60</v>
      </c>
      <c r="F1524" s="24" t="n">
        <v>0.0375</v>
      </c>
      <c r="G1524" s="24" t="n">
        <v>0.0375</v>
      </c>
      <c r="H1524" s="22" t="str">
        <f aca="false">TEXT(INT((HOUR(G1524)*3600+MINUTE(G1524)*60+SECOND(G1524))/$J$3/60),"0")&amp;"."&amp;TEXT(MOD((HOUR(G1524)*3600+MINUTE(G1524)*60+SECOND(G1524))/$J$3,60),"00")&amp;"/km"</f>
        <v>5.24/km</v>
      </c>
      <c r="I1524" s="25" t="n">
        <f aca="false">G1524-$G$5</f>
        <v>0.0159375</v>
      </c>
      <c r="J1524" s="25" t="n">
        <f aca="false">G1524-INDEX($G$5:$G$2300,MATCH(D1524,$D$5:$D$2300,0))</f>
        <v>0.0104166666666667</v>
      </c>
    </row>
    <row r="1525" customFormat="false" ht="15" hidden="false" customHeight="true" outlineLevel="0" collapsed="false">
      <c r="A1525" s="22" t="n">
        <v>1521</v>
      </c>
      <c r="B1525" s="23" t="s">
        <v>1025</v>
      </c>
      <c r="C1525" s="23" t="s">
        <v>68</v>
      </c>
      <c r="D1525" s="22" t="s">
        <v>288</v>
      </c>
      <c r="E1525" s="23" t="s">
        <v>91</v>
      </c>
      <c r="F1525" s="24" t="n">
        <v>0.0375</v>
      </c>
      <c r="G1525" s="24" t="n">
        <v>0.0375</v>
      </c>
      <c r="H1525" s="22" t="str">
        <f aca="false">TEXT(INT((HOUR(G1525)*3600+MINUTE(G1525)*60+SECOND(G1525))/$J$3/60),"0")&amp;"."&amp;TEXT(MOD((HOUR(G1525)*3600+MINUTE(G1525)*60+SECOND(G1525))/$J$3,60),"00")&amp;"/km"</f>
        <v>5.24/km</v>
      </c>
      <c r="I1525" s="25" t="n">
        <f aca="false">G1525-$G$5</f>
        <v>0.0159375</v>
      </c>
      <c r="J1525" s="25" t="n">
        <f aca="false">G1525-INDEX($G$5:$G$2300,MATCH(D1525,$D$5:$D$2300,0))</f>
        <v>0.0105555555555556</v>
      </c>
    </row>
    <row r="1526" customFormat="false" ht="15" hidden="false" customHeight="true" outlineLevel="0" collapsed="false">
      <c r="A1526" s="22" t="n">
        <v>1522</v>
      </c>
      <c r="B1526" s="23" t="s">
        <v>1902</v>
      </c>
      <c r="C1526" s="23" t="s">
        <v>105</v>
      </c>
      <c r="D1526" s="22" t="s">
        <v>90</v>
      </c>
      <c r="E1526" s="23" t="s">
        <v>91</v>
      </c>
      <c r="F1526" s="24" t="n">
        <v>0.0375115740740741</v>
      </c>
      <c r="G1526" s="24" t="n">
        <v>0.0375115740740741</v>
      </c>
      <c r="H1526" s="22" t="str">
        <f aca="false">TEXT(INT((HOUR(G1526)*3600+MINUTE(G1526)*60+SECOND(G1526))/$J$3/60),"0")&amp;"."&amp;TEXT(MOD((HOUR(G1526)*3600+MINUTE(G1526)*60+SECOND(G1526))/$J$3,60),"00")&amp;"/km"</f>
        <v>5.24/km</v>
      </c>
      <c r="I1526" s="25" t="n">
        <f aca="false">G1526-$G$5</f>
        <v>0.0159490740740741</v>
      </c>
      <c r="J1526" s="25" t="n">
        <f aca="false">G1526-INDEX($G$5:$G$2300,MATCH(D1526,$D$5:$D$2300,0))</f>
        <v>0.012650462962963</v>
      </c>
    </row>
    <row r="1527" customFormat="false" ht="15" hidden="false" customHeight="true" outlineLevel="0" collapsed="false">
      <c r="A1527" s="26" t="n">
        <v>1523</v>
      </c>
      <c r="B1527" s="27" t="s">
        <v>1903</v>
      </c>
      <c r="C1527" s="27" t="s">
        <v>192</v>
      </c>
      <c r="D1527" s="26" t="s">
        <v>90</v>
      </c>
      <c r="E1527" s="27" t="s">
        <v>47</v>
      </c>
      <c r="F1527" s="28" t="n">
        <v>0.0375347222222222</v>
      </c>
      <c r="G1527" s="28" t="n">
        <v>0.0375347222222222</v>
      </c>
      <c r="H1527" s="26" t="str">
        <f aca="false">TEXT(INT((HOUR(G1527)*3600+MINUTE(G1527)*60+SECOND(G1527))/$J$3/60),"0")&amp;"."&amp;TEXT(MOD((HOUR(G1527)*3600+MINUTE(G1527)*60+SECOND(G1527))/$J$3,60),"00")&amp;"/km"</f>
        <v>5.24/km</v>
      </c>
      <c r="I1527" s="29" t="n">
        <f aca="false">G1527-$G$5</f>
        <v>0.0159722222222222</v>
      </c>
      <c r="J1527" s="29" t="n">
        <f aca="false">G1527-INDEX($G$5:$G$2300,MATCH(D1527,$D$5:$D$2300,0))</f>
        <v>0.0126736111111111</v>
      </c>
    </row>
    <row r="1528" customFormat="false" ht="15" hidden="false" customHeight="true" outlineLevel="0" collapsed="false">
      <c r="A1528" s="26" t="n">
        <v>1524</v>
      </c>
      <c r="B1528" s="27" t="s">
        <v>1904</v>
      </c>
      <c r="C1528" s="27" t="s">
        <v>153</v>
      </c>
      <c r="D1528" s="26" t="s">
        <v>16</v>
      </c>
      <c r="E1528" s="27" t="s">
        <v>47</v>
      </c>
      <c r="F1528" s="28" t="n">
        <v>0.0375347222222222</v>
      </c>
      <c r="G1528" s="28" t="n">
        <v>0.0375347222222222</v>
      </c>
      <c r="H1528" s="26" t="str">
        <f aca="false">TEXT(INT((HOUR(G1528)*3600+MINUTE(G1528)*60+SECOND(G1528))/$J$3/60),"0")&amp;"."&amp;TEXT(MOD((HOUR(G1528)*3600+MINUTE(G1528)*60+SECOND(G1528))/$J$3,60),"00")&amp;"/km"</f>
        <v>5.24/km</v>
      </c>
      <c r="I1528" s="29" t="n">
        <f aca="false">G1528-$G$5</f>
        <v>0.0159722222222222</v>
      </c>
      <c r="J1528" s="29" t="n">
        <f aca="false">G1528-INDEX($G$5:$G$2300,MATCH(D1528,$D$5:$D$2300,0))</f>
        <v>0.0159722222222222</v>
      </c>
    </row>
    <row r="1529" customFormat="false" ht="15" hidden="false" customHeight="true" outlineLevel="0" collapsed="false">
      <c r="A1529" s="22" t="n">
        <v>1525</v>
      </c>
      <c r="B1529" s="23" t="s">
        <v>1841</v>
      </c>
      <c r="C1529" s="23" t="s">
        <v>54</v>
      </c>
      <c r="D1529" s="22" t="s">
        <v>166</v>
      </c>
      <c r="E1529" s="23" t="s">
        <v>103</v>
      </c>
      <c r="F1529" s="24" t="n">
        <v>0.0375462962962963</v>
      </c>
      <c r="G1529" s="24" t="n">
        <v>0.0375462962962963</v>
      </c>
      <c r="H1529" s="22" t="str">
        <f aca="false">TEXT(INT((HOUR(G1529)*3600+MINUTE(G1529)*60+SECOND(G1529))/$J$3/60),"0")&amp;"."&amp;TEXT(MOD((HOUR(G1529)*3600+MINUTE(G1529)*60+SECOND(G1529))/$J$3,60),"00")&amp;"/km"</f>
        <v>5.24/km</v>
      </c>
      <c r="I1529" s="25" t="n">
        <f aca="false">G1529-$G$5</f>
        <v>0.0159837962962963</v>
      </c>
      <c r="J1529" s="25" t="n">
        <f aca="false">G1529-INDEX($G$5:$G$2300,MATCH(D1529,$D$5:$D$2300,0))</f>
        <v>0.0115972222222222</v>
      </c>
    </row>
    <row r="1530" customFormat="false" ht="15" hidden="false" customHeight="true" outlineLevel="0" collapsed="false">
      <c r="A1530" s="22" t="n">
        <v>1526</v>
      </c>
      <c r="B1530" s="23" t="s">
        <v>1060</v>
      </c>
      <c r="C1530" s="23" t="s">
        <v>287</v>
      </c>
      <c r="D1530" s="22" t="s">
        <v>43</v>
      </c>
      <c r="E1530" s="23" t="s">
        <v>184</v>
      </c>
      <c r="F1530" s="24" t="n">
        <v>0.0375694444444445</v>
      </c>
      <c r="G1530" s="24" t="n">
        <v>0.0375694444444445</v>
      </c>
      <c r="H1530" s="22" t="str">
        <f aca="false">TEXT(INT((HOUR(G1530)*3600+MINUTE(G1530)*60+SECOND(G1530))/$J$3/60),"0")&amp;"."&amp;TEXT(MOD((HOUR(G1530)*3600+MINUTE(G1530)*60+SECOND(G1530))/$J$3,60),"00")&amp;"/km"</f>
        <v>5.25/km</v>
      </c>
      <c r="I1530" s="25" t="n">
        <f aca="false">G1530-$G$5</f>
        <v>0.0160069444444444</v>
      </c>
      <c r="J1530" s="25" t="n">
        <f aca="false">G1530-INDEX($G$5:$G$2300,MATCH(D1530,$D$5:$D$2300,0))</f>
        <v>0.0141550925925926</v>
      </c>
    </row>
    <row r="1531" customFormat="false" ht="15" hidden="false" customHeight="true" outlineLevel="0" collapsed="false">
      <c r="A1531" s="22" t="n">
        <v>1527</v>
      </c>
      <c r="B1531" s="23" t="s">
        <v>1905</v>
      </c>
      <c r="C1531" s="23" t="s">
        <v>1906</v>
      </c>
      <c r="D1531" s="22" t="s">
        <v>33</v>
      </c>
      <c r="E1531" s="23" t="s">
        <v>356</v>
      </c>
      <c r="F1531" s="24" t="n">
        <v>0.0375810185185185</v>
      </c>
      <c r="G1531" s="24" t="n">
        <v>0.0375810185185185</v>
      </c>
      <c r="H1531" s="22" t="str">
        <f aca="false">TEXT(INT((HOUR(G1531)*3600+MINUTE(G1531)*60+SECOND(G1531))/$J$3/60),"0")&amp;"."&amp;TEXT(MOD((HOUR(G1531)*3600+MINUTE(G1531)*60+SECOND(G1531))/$J$3,60),"00")&amp;"/km"</f>
        <v>5.25/km</v>
      </c>
      <c r="I1531" s="25" t="n">
        <f aca="false">G1531-$G$5</f>
        <v>0.0160185185185185</v>
      </c>
      <c r="J1531" s="25" t="n">
        <f aca="false">G1531-INDEX($G$5:$G$2300,MATCH(D1531,$D$5:$D$2300,0))</f>
        <v>0.0147106481481481</v>
      </c>
    </row>
    <row r="1532" customFormat="false" ht="15" hidden="false" customHeight="true" outlineLevel="0" collapsed="false">
      <c r="A1532" s="22" t="n">
        <v>1528</v>
      </c>
      <c r="B1532" s="23" t="s">
        <v>1907</v>
      </c>
      <c r="C1532" s="23" t="s">
        <v>171</v>
      </c>
      <c r="D1532" s="22" t="s">
        <v>166</v>
      </c>
      <c r="E1532" s="23" t="s">
        <v>17</v>
      </c>
      <c r="F1532" s="24" t="n">
        <v>0.0375925925925926</v>
      </c>
      <c r="G1532" s="24" t="n">
        <v>0.0375925925925926</v>
      </c>
      <c r="H1532" s="22" t="str">
        <f aca="false">TEXT(INT((HOUR(G1532)*3600+MINUTE(G1532)*60+SECOND(G1532))/$J$3/60),"0")&amp;"."&amp;TEXT(MOD((HOUR(G1532)*3600+MINUTE(G1532)*60+SECOND(G1532))/$J$3,60),"00")&amp;"/km"</f>
        <v>5.25/km</v>
      </c>
      <c r="I1532" s="25" t="n">
        <f aca="false">G1532-$G$5</f>
        <v>0.0160300925925926</v>
      </c>
      <c r="J1532" s="25" t="n">
        <f aca="false">G1532-INDEX($G$5:$G$2300,MATCH(D1532,$D$5:$D$2300,0))</f>
        <v>0.0116435185185185</v>
      </c>
    </row>
    <row r="1533" customFormat="false" ht="15" hidden="false" customHeight="true" outlineLevel="0" collapsed="false">
      <c r="A1533" s="22" t="n">
        <v>1529</v>
      </c>
      <c r="B1533" s="23" t="s">
        <v>1908</v>
      </c>
      <c r="C1533" s="23" t="s">
        <v>130</v>
      </c>
      <c r="D1533" s="22" t="s">
        <v>43</v>
      </c>
      <c r="E1533" s="23" t="s">
        <v>1909</v>
      </c>
      <c r="F1533" s="24" t="n">
        <v>0.0375925925925926</v>
      </c>
      <c r="G1533" s="24" t="n">
        <v>0.0375925925925926</v>
      </c>
      <c r="H1533" s="22" t="str">
        <f aca="false">TEXT(INT((HOUR(G1533)*3600+MINUTE(G1533)*60+SECOND(G1533))/$J$3/60),"0")&amp;"."&amp;TEXT(MOD((HOUR(G1533)*3600+MINUTE(G1533)*60+SECOND(G1533))/$J$3,60),"00")&amp;"/km"</f>
        <v>5.25/km</v>
      </c>
      <c r="I1533" s="25" t="n">
        <f aca="false">G1533-$G$5</f>
        <v>0.0160300925925926</v>
      </c>
      <c r="J1533" s="25" t="n">
        <f aca="false">G1533-INDEX($G$5:$G$2300,MATCH(D1533,$D$5:$D$2300,0))</f>
        <v>0.0141782407407407</v>
      </c>
    </row>
    <row r="1534" customFormat="false" ht="15" hidden="false" customHeight="true" outlineLevel="0" collapsed="false">
      <c r="A1534" s="22" t="n">
        <v>1530</v>
      </c>
      <c r="B1534" s="23" t="s">
        <v>1910</v>
      </c>
      <c r="C1534" s="23" t="s">
        <v>97</v>
      </c>
      <c r="D1534" s="22" t="s">
        <v>90</v>
      </c>
      <c r="E1534" s="23" t="s">
        <v>123</v>
      </c>
      <c r="F1534" s="24" t="n">
        <v>0.0376041666666667</v>
      </c>
      <c r="G1534" s="24" t="n">
        <v>0.0376041666666667</v>
      </c>
      <c r="H1534" s="22" t="str">
        <f aca="false">TEXT(INT((HOUR(G1534)*3600+MINUTE(G1534)*60+SECOND(G1534))/$J$3/60),"0")&amp;"."&amp;TEXT(MOD((HOUR(G1534)*3600+MINUTE(G1534)*60+SECOND(G1534))/$J$3,60),"00")&amp;"/km"</f>
        <v>5.25/km</v>
      </c>
      <c r="I1534" s="25" t="n">
        <f aca="false">G1534-$G$5</f>
        <v>0.0160416666666667</v>
      </c>
      <c r="J1534" s="25" t="n">
        <f aca="false">G1534-INDEX($G$5:$G$2300,MATCH(D1534,$D$5:$D$2300,0))</f>
        <v>0.0127430555555556</v>
      </c>
    </row>
    <row r="1535" customFormat="false" ht="15" hidden="false" customHeight="true" outlineLevel="0" collapsed="false">
      <c r="A1535" s="22" t="n">
        <v>1531</v>
      </c>
      <c r="B1535" s="23" t="s">
        <v>969</v>
      </c>
      <c r="C1535" s="23" t="s">
        <v>82</v>
      </c>
      <c r="D1535" s="22" t="s">
        <v>65</v>
      </c>
      <c r="E1535" s="23" t="s">
        <v>94</v>
      </c>
      <c r="F1535" s="24" t="n">
        <v>0.0376157407407407</v>
      </c>
      <c r="G1535" s="24" t="n">
        <v>0.0376157407407407</v>
      </c>
      <c r="H1535" s="22" t="str">
        <f aca="false">TEXT(INT((HOUR(G1535)*3600+MINUTE(G1535)*60+SECOND(G1535))/$J$3/60),"0")&amp;"."&amp;TEXT(MOD((HOUR(G1535)*3600+MINUTE(G1535)*60+SECOND(G1535))/$J$3,60),"00")&amp;"/km"</f>
        <v>5.25/km</v>
      </c>
      <c r="I1535" s="25" t="n">
        <f aca="false">G1535-$G$5</f>
        <v>0.0160532407407407</v>
      </c>
      <c r="J1535" s="25" t="n">
        <f aca="false">G1535-INDEX($G$5:$G$2300,MATCH(D1535,$D$5:$D$2300,0))</f>
        <v>0.0132060185185185</v>
      </c>
    </row>
    <row r="1536" customFormat="false" ht="15" hidden="false" customHeight="true" outlineLevel="0" collapsed="false">
      <c r="A1536" s="22" t="n">
        <v>1532</v>
      </c>
      <c r="B1536" s="23" t="s">
        <v>1911</v>
      </c>
      <c r="C1536" s="23" t="s">
        <v>802</v>
      </c>
      <c r="D1536" s="22" t="s">
        <v>305</v>
      </c>
      <c r="E1536" s="23" t="s">
        <v>406</v>
      </c>
      <c r="F1536" s="24" t="n">
        <v>0.0376157407407407</v>
      </c>
      <c r="G1536" s="24" t="n">
        <v>0.0376157407407407</v>
      </c>
      <c r="H1536" s="22" t="str">
        <f aca="false">TEXT(INT((HOUR(G1536)*3600+MINUTE(G1536)*60+SECOND(G1536))/$J$3/60),"0")&amp;"."&amp;TEXT(MOD((HOUR(G1536)*3600+MINUTE(G1536)*60+SECOND(G1536))/$J$3,60),"00")&amp;"/km"</f>
        <v>5.25/km</v>
      </c>
      <c r="I1536" s="25" t="n">
        <f aca="false">G1536-$G$5</f>
        <v>0.0160532407407407</v>
      </c>
      <c r="J1536" s="25" t="n">
        <f aca="false">G1536-INDEX($G$5:$G$2300,MATCH(D1536,$D$5:$D$2300,0))</f>
        <v>0.0106018518518519</v>
      </c>
    </row>
    <row r="1537" customFormat="false" ht="15" hidden="false" customHeight="true" outlineLevel="0" collapsed="false">
      <c r="A1537" s="22" t="n">
        <v>1533</v>
      </c>
      <c r="B1537" s="23" t="s">
        <v>472</v>
      </c>
      <c r="C1537" s="23" t="s">
        <v>128</v>
      </c>
      <c r="D1537" s="22" t="s">
        <v>33</v>
      </c>
      <c r="E1537" s="23" t="s">
        <v>103</v>
      </c>
      <c r="F1537" s="24" t="n">
        <v>0.0376157407407407</v>
      </c>
      <c r="G1537" s="24" t="n">
        <v>0.0376157407407407</v>
      </c>
      <c r="H1537" s="22" t="str">
        <f aca="false">TEXT(INT((HOUR(G1537)*3600+MINUTE(G1537)*60+SECOND(G1537))/$J$3/60),"0")&amp;"."&amp;TEXT(MOD((HOUR(G1537)*3600+MINUTE(G1537)*60+SECOND(G1537))/$J$3,60),"00")&amp;"/km"</f>
        <v>5.25/km</v>
      </c>
      <c r="I1537" s="25" t="n">
        <f aca="false">G1537-$G$5</f>
        <v>0.0160532407407407</v>
      </c>
      <c r="J1537" s="25" t="n">
        <f aca="false">G1537-INDEX($G$5:$G$2300,MATCH(D1537,$D$5:$D$2300,0))</f>
        <v>0.0147453703703704</v>
      </c>
    </row>
    <row r="1538" customFormat="false" ht="15" hidden="false" customHeight="true" outlineLevel="0" collapsed="false">
      <c r="A1538" s="22" t="n">
        <v>1534</v>
      </c>
      <c r="B1538" s="23" t="s">
        <v>1912</v>
      </c>
      <c r="C1538" s="23" t="s">
        <v>1913</v>
      </c>
      <c r="D1538" s="22" t="s">
        <v>242</v>
      </c>
      <c r="E1538" s="23" t="s">
        <v>94</v>
      </c>
      <c r="F1538" s="24" t="n">
        <v>0.0376273148148148</v>
      </c>
      <c r="G1538" s="24" t="n">
        <v>0.0376273148148148</v>
      </c>
      <c r="H1538" s="22" t="str">
        <f aca="false">TEXT(INT((HOUR(G1538)*3600+MINUTE(G1538)*60+SECOND(G1538))/$J$3/60),"0")&amp;"."&amp;TEXT(MOD((HOUR(G1538)*3600+MINUTE(G1538)*60+SECOND(G1538))/$J$3,60),"00")&amp;"/km"</f>
        <v>5.25/km</v>
      </c>
      <c r="I1538" s="25" t="n">
        <f aca="false">G1538-$G$5</f>
        <v>0.0160648148148148</v>
      </c>
      <c r="J1538" s="25" t="n">
        <f aca="false">G1538-INDEX($G$5:$G$2300,MATCH(D1538,$D$5:$D$2300,0))</f>
        <v>0.0110416666666667</v>
      </c>
    </row>
    <row r="1539" customFormat="false" ht="15" hidden="false" customHeight="true" outlineLevel="0" collapsed="false">
      <c r="A1539" s="26" t="n">
        <v>1535</v>
      </c>
      <c r="B1539" s="27" t="s">
        <v>1914</v>
      </c>
      <c r="C1539" s="27" t="s">
        <v>241</v>
      </c>
      <c r="D1539" s="26" t="s">
        <v>614</v>
      </c>
      <c r="E1539" s="27" t="s">
        <v>47</v>
      </c>
      <c r="F1539" s="28" t="n">
        <v>0.0376273148148148</v>
      </c>
      <c r="G1539" s="28" t="n">
        <v>0.0376273148148148</v>
      </c>
      <c r="H1539" s="26" t="str">
        <f aca="false">TEXT(INT((HOUR(G1539)*3600+MINUTE(G1539)*60+SECOND(G1539))/$J$3/60),"0")&amp;"."&amp;TEXT(MOD((HOUR(G1539)*3600+MINUTE(G1539)*60+SECOND(G1539))/$J$3,60),"00")&amp;"/km"</f>
        <v>5.25/km</v>
      </c>
      <c r="I1539" s="29" t="n">
        <f aca="false">G1539-$G$5</f>
        <v>0.0160648148148148</v>
      </c>
      <c r="J1539" s="29" t="n">
        <f aca="false">G1539-INDEX($G$5:$G$2300,MATCH(D1539,$D$5:$D$2300,0))</f>
        <v>0.00818287037037037</v>
      </c>
    </row>
    <row r="1540" customFormat="false" ht="15" hidden="false" customHeight="true" outlineLevel="0" collapsed="false">
      <c r="A1540" s="22" t="n">
        <v>1536</v>
      </c>
      <c r="B1540" s="23" t="s">
        <v>1915</v>
      </c>
      <c r="C1540" s="23" t="s">
        <v>82</v>
      </c>
      <c r="D1540" s="22" t="s">
        <v>33</v>
      </c>
      <c r="E1540" s="23" t="s">
        <v>94</v>
      </c>
      <c r="F1540" s="24" t="n">
        <v>0.0376273148148148</v>
      </c>
      <c r="G1540" s="24" t="n">
        <v>0.0376273148148148</v>
      </c>
      <c r="H1540" s="22" t="str">
        <f aca="false">TEXT(INT((HOUR(G1540)*3600+MINUTE(G1540)*60+SECOND(G1540))/$J$3/60),"0")&amp;"."&amp;TEXT(MOD((HOUR(G1540)*3600+MINUTE(G1540)*60+SECOND(G1540))/$J$3,60),"00")&amp;"/km"</f>
        <v>5.25/km</v>
      </c>
      <c r="I1540" s="25" t="n">
        <f aca="false">G1540-$G$5</f>
        <v>0.0160648148148148</v>
      </c>
      <c r="J1540" s="25" t="n">
        <f aca="false">G1540-INDEX($G$5:$G$2300,MATCH(D1540,$D$5:$D$2300,0))</f>
        <v>0.0147569444444444</v>
      </c>
    </row>
    <row r="1541" customFormat="false" ht="15" hidden="false" customHeight="true" outlineLevel="0" collapsed="false">
      <c r="A1541" s="22" t="n">
        <v>1537</v>
      </c>
      <c r="B1541" s="23" t="s">
        <v>1916</v>
      </c>
      <c r="C1541" s="23" t="s">
        <v>119</v>
      </c>
      <c r="D1541" s="22" t="s">
        <v>33</v>
      </c>
      <c r="E1541" s="23" t="s">
        <v>94</v>
      </c>
      <c r="F1541" s="24" t="n">
        <v>0.037650462962963</v>
      </c>
      <c r="G1541" s="24" t="n">
        <v>0.037650462962963</v>
      </c>
      <c r="H1541" s="22" t="str">
        <f aca="false">TEXT(INT((HOUR(G1541)*3600+MINUTE(G1541)*60+SECOND(G1541))/$J$3/60),"0")&amp;"."&amp;TEXT(MOD((HOUR(G1541)*3600+MINUTE(G1541)*60+SECOND(G1541))/$J$3,60),"00")&amp;"/km"</f>
        <v>5.25/km</v>
      </c>
      <c r="I1541" s="25" t="n">
        <f aca="false">G1541-$G$5</f>
        <v>0.016087962962963</v>
      </c>
      <c r="J1541" s="25" t="n">
        <f aca="false">G1541-INDEX($G$5:$G$2300,MATCH(D1541,$D$5:$D$2300,0))</f>
        <v>0.0147800925925926</v>
      </c>
    </row>
    <row r="1542" customFormat="false" ht="15" hidden="false" customHeight="true" outlineLevel="0" collapsed="false">
      <c r="A1542" s="22" t="n">
        <v>1538</v>
      </c>
      <c r="B1542" s="23" t="s">
        <v>1917</v>
      </c>
      <c r="C1542" s="23" t="s">
        <v>245</v>
      </c>
      <c r="D1542" s="22" t="s">
        <v>65</v>
      </c>
      <c r="E1542" s="23" t="s">
        <v>777</v>
      </c>
      <c r="F1542" s="24" t="n">
        <v>0.037662037037037</v>
      </c>
      <c r="G1542" s="24" t="n">
        <v>0.037662037037037</v>
      </c>
      <c r="H1542" s="22" t="str">
        <f aca="false">TEXT(INT((HOUR(G1542)*3600+MINUTE(G1542)*60+SECOND(G1542))/$J$3/60),"0")&amp;"."&amp;TEXT(MOD((HOUR(G1542)*3600+MINUTE(G1542)*60+SECOND(G1542))/$J$3,60),"00")&amp;"/km"</f>
        <v>5.25/km</v>
      </c>
      <c r="I1542" s="25" t="n">
        <f aca="false">G1542-$G$5</f>
        <v>0.016099537037037</v>
      </c>
      <c r="J1542" s="25" t="n">
        <f aca="false">G1542-INDEX($G$5:$G$2300,MATCH(D1542,$D$5:$D$2300,0))</f>
        <v>0.0132523148148148</v>
      </c>
    </row>
    <row r="1543" customFormat="false" ht="15" hidden="false" customHeight="true" outlineLevel="0" collapsed="false">
      <c r="A1543" s="26" t="n">
        <v>1539</v>
      </c>
      <c r="B1543" s="27" t="s">
        <v>1918</v>
      </c>
      <c r="C1543" s="27" t="s">
        <v>93</v>
      </c>
      <c r="D1543" s="26" t="s">
        <v>166</v>
      </c>
      <c r="E1543" s="27" t="s">
        <v>47</v>
      </c>
      <c r="F1543" s="28" t="n">
        <v>0.0376967592592593</v>
      </c>
      <c r="G1543" s="28" t="n">
        <v>0.0376967592592593</v>
      </c>
      <c r="H1543" s="26" t="str">
        <f aca="false">TEXT(INT((HOUR(G1543)*3600+MINUTE(G1543)*60+SECOND(G1543))/$J$3/60),"0")&amp;"."&amp;TEXT(MOD((HOUR(G1543)*3600+MINUTE(G1543)*60+SECOND(G1543))/$J$3,60),"00")&amp;"/km"</f>
        <v>5.26/km</v>
      </c>
      <c r="I1543" s="29" t="n">
        <f aca="false">G1543-$G$5</f>
        <v>0.0161342592592593</v>
      </c>
      <c r="J1543" s="29" t="n">
        <f aca="false">G1543-INDEX($G$5:$G$2300,MATCH(D1543,$D$5:$D$2300,0))</f>
        <v>0.0117476851851852</v>
      </c>
    </row>
    <row r="1544" customFormat="false" ht="15" hidden="false" customHeight="true" outlineLevel="0" collapsed="false">
      <c r="A1544" s="22" t="n">
        <v>1540</v>
      </c>
      <c r="B1544" s="23" t="s">
        <v>1919</v>
      </c>
      <c r="C1544" s="23" t="s">
        <v>287</v>
      </c>
      <c r="D1544" s="22" t="s">
        <v>288</v>
      </c>
      <c r="E1544" s="23" t="s">
        <v>195</v>
      </c>
      <c r="F1544" s="24" t="n">
        <v>0.0377083333333333</v>
      </c>
      <c r="G1544" s="24" t="n">
        <v>0.0377083333333333</v>
      </c>
      <c r="H1544" s="22" t="str">
        <f aca="false">TEXT(INT((HOUR(G1544)*3600+MINUTE(G1544)*60+SECOND(G1544))/$J$3/60),"0")&amp;"."&amp;TEXT(MOD((HOUR(G1544)*3600+MINUTE(G1544)*60+SECOND(G1544))/$J$3,60),"00")&amp;"/km"</f>
        <v>5.26/km</v>
      </c>
      <c r="I1544" s="25" t="n">
        <f aca="false">G1544-$G$5</f>
        <v>0.0161458333333333</v>
      </c>
      <c r="J1544" s="25" t="n">
        <f aca="false">G1544-INDEX($G$5:$G$2300,MATCH(D1544,$D$5:$D$2300,0))</f>
        <v>0.0107638888888889</v>
      </c>
    </row>
    <row r="1545" customFormat="false" ht="15" hidden="false" customHeight="true" outlineLevel="0" collapsed="false">
      <c r="A1545" s="22" t="n">
        <v>1541</v>
      </c>
      <c r="B1545" s="23" t="s">
        <v>1920</v>
      </c>
      <c r="C1545" s="23" t="s">
        <v>89</v>
      </c>
      <c r="D1545" s="22" t="s">
        <v>90</v>
      </c>
      <c r="E1545" s="23" t="s">
        <v>20</v>
      </c>
      <c r="F1545" s="24" t="n">
        <v>0.0377199074074074</v>
      </c>
      <c r="G1545" s="24" t="n">
        <v>0.0377199074074074</v>
      </c>
      <c r="H1545" s="22" t="str">
        <f aca="false">TEXT(INT((HOUR(G1545)*3600+MINUTE(G1545)*60+SECOND(G1545))/$J$3/60),"0")&amp;"."&amp;TEXT(MOD((HOUR(G1545)*3600+MINUTE(G1545)*60+SECOND(G1545))/$J$3,60),"00")&amp;"/km"</f>
        <v>5.26/km</v>
      </c>
      <c r="I1545" s="25" t="n">
        <f aca="false">G1545-$G$5</f>
        <v>0.0161574074074074</v>
      </c>
      <c r="J1545" s="25" t="n">
        <f aca="false">G1545-INDEX($G$5:$G$2300,MATCH(D1545,$D$5:$D$2300,0))</f>
        <v>0.0128587962962963</v>
      </c>
    </row>
    <row r="1546" customFormat="false" ht="15" hidden="false" customHeight="true" outlineLevel="0" collapsed="false">
      <c r="A1546" s="26" t="n">
        <v>1542</v>
      </c>
      <c r="B1546" s="27" t="s">
        <v>1921</v>
      </c>
      <c r="C1546" s="27" t="s">
        <v>287</v>
      </c>
      <c r="D1546" s="26" t="s">
        <v>90</v>
      </c>
      <c r="E1546" s="27" t="s">
        <v>47</v>
      </c>
      <c r="F1546" s="28" t="n">
        <v>0.0377314814814815</v>
      </c>
      <c r="G1546" s="28" t="n">
        <v>0.0377314814814815</v>
      </c>
      <c r="H1546" s="26" t="str">
        <f aca="false">TEXT(INT((HOUR(G1546)*3600+MINUTE(G1546)*60+SECOND(G1546))/$J$3/60),"0")&amp;"."&amp;TEXT(MOD((HOUR(G1546)*3600+MINUTE(G1546)*60+SECOND(G1546))/$J$3,60),"00")&amp;"/km"</f>
        <v>5.26/km</v>
      </c>
      <c r="I1546" s="29" t="n">
        <f aca="false">G1546-$G$5</f>
        <v>0.0161689814814815</v>
      </c>
      <c r="J1546" s="29" t="n">
        <f aca="false">G1546-INDEX($G$5:$G$2300,MATCH(D1546,$D$5:$D$2300,0))</f>
        <v>0.0128703703703704</v>
      </c>
    </row>
    <row r="1547" customFormat="false" ht="15" hidden="false" customHeight="true" outlineLevel="0" collapsed="false">
      <c r="A1547" s="22" t="n">
        <v>1543</v>
      </c>
      <c r="B1547" s="23" t="s">
        <v>1922</v>
      </c>
      <c r="C1547" s="23" t="s">
        <v>438</v>
      </c>
      <c r="D1547" s="22" t="s">
        <v>43</v>
      </c>
      <c r="E1547" s="23" t="s">
        <v>195</v>
      </c>
      <c r="F1547" s="24" t="n">
        <v>0.0377314814814815</v>
      </c>
      <c r="G1547" s="24" t="n">
        <v>0.0377314814814815</v>
      </c>
      <c r="H1547" s="22" t="str">
        <f aca="false">TEXT(INT((HOUR(G1547)*3600+MINUTE(G1547)*60+SECOND(G1547))/$J$3/60),"0")&amp;"."&amp;TEXT(MOD((HOUR(G1547)*3600+MINUTE(G1547)*60+SECOND(G1547))/$J$3,60),"00")&amp;"/km"</f>
        <v>5.26/km</v>
      </c>
      <c r="I1547" s="25" t="n">
        <f aca="false">G1547-$G$5</f>
        <v>0.0161689814814815</v>
      </c>
      <c r="J1547" s="25" t="n">
        <f aca="false">G1547-INDEX($G$5:$G$2300,MATCH(D1547,$D$5:$D$2300,0))</f>
        <v>0.0143171296296296</v>
      </c>
    </row>
    <row r="1548" customFormat="false" ht="15" hidden="false" customHeight="true" outlineLevel="0" collapsed="false">
      <c r="A1548" s="22" t="n">
        <v>1544</v>
      </c>
      <c r="B1548" s="23" t="s">
        <v>1923</v>
      </c>
      <c r="C1548" s="23" t="s">
        <v>1314</v>
      </c>
      <c r="D1548" s="22" t="s">
        <v>305</v>
      </c>
      <c r="E1548" s="23" t="s">
        <v>837</v>
      </c>
      <c r="F1548" s="24" t="n">
        <v>0.0377430555555556</v>
      </c>
      <c r="G1548" s="24" t="n">
        <v>0.0377430555555556</v>
      </c>
      <c r="H1548" s="22" t="str">
        <f aca="false">TEXT(INT((HOUR(G1548)*3600+MINUTE(G1548)*60+SECOND(G1548))/$J$3/60),"0")&amp;"."&amp;TEXT(MOD((HOUR(G1548)*3600+MINUTE(G1548)*60+SECOND(G1548))/$J$3,60),"00")&amp;"/km"</f>
        <v>5.26/km</v>
      </c>
      <c r="I1548" s="25" t="n">
        <f aca="false">G1548-$G$5</f>
        <v>0.0161805555555556</v>
      </c>
      <c r="J1548" s="25" t="n">
        <f aca="false">G1548-INDEX($G$5:$G$2300,MATCH(D1548,$D$5:$D$2300,0))</f>
        <v>0.0107291666666667</v>
      </c>
    </row>
    <row r="1549" customFormat="false" ht="15" hidden="false" customHeight="true" outlineLevel="0" collapsed="false">
      <c r="A1549" s="22" t="n">
        <v>1545</v>
      </c>
      <c r="B1549" s="23" t="s">
        <v>1924</v>
      </c>
      <c r="C1549" s="23" t="s">
        <v>512</v>
      </c>
      <c r="D1549" s="22" t="s">
        <v>90</v>
      </c>
      <c r="E1549" s="23" t="s">
        <v>422</v>
      </c>
      <c r="F1549" s="24" t="n">
        <v>0.0377430555555556</v>
      </c>
      <c r="G1549" s="24" t="n">
        <v>0.0377430555555556</v>
      </c>
      <c r="H1549" s="22" t="str">
        <f aca="false">TEXT(INT((HOUR(G1549)*3600+MINUTE(G1549)*60+SECOND(G1549))/$J$3/60),"0")&amp;"."&amp;TEXT(MOD((HOUR(G1549)*3600+MINUTE(G1549)*60+SECOND(G1549))/$J$3,60),"00")&amp;"/km"</f>
        <v>5.26/km</v>
      </c>
      <c r="I1549" s="25" t="n">
        <f aca="false">G1549-$G$5</f>
        <v>0.0161805555555556</v>
      </c>
      <c r="J1549" s="25" t="n">
        <f aca="false">G1549-INDEX($G$5:$G$2300,MATCH(D1549,$D$5:$D$2300,0))</f>
        <v>0.0128819444444444</v>
      </c>
    </row>
    <row r="1550" customFormat="false" ht="15" hidden="false" customHeight="true" outlineLevel="0" collapsed="false">
      <c r="A1550" s="22" t="n">
        <v>1546</v>
      </c>
      <c r="B1550" s="23" t="s">
        <v>1925</v>
      </c>
      <c r="C1550" s="23" t="s">
        <v>1926</v>
      </c>
      <c r="D1550" s="22" t="s">
        <v>305</v>
      </c>
      <c r="E1550" s="23" t="s">
        <v>91</v>
      </c>
      <c r="F1550" s="24" t="n">
        <v>0.0377430555555556</v>
      </c>
      <c r="G1550" s="24" t="n">
        <v>0.0377430555555556</v>
      </c>
      <c r="H1550" s="22" t="str">
        <f aca="false">TEXT(INT((HOUR(G1550)*3600+MINUTE(G1550)*60+SECOND(G1550))/$J$3/60),"0")&amp;"."&amp;TEXT(MOD((HOUR(G1550)*3600+MINUTE(G1550)*60+SECOND(G1550))/$J$3,60),"00")&amp;"/km"</f>
        <v>5.26/km</v>
      </c>
      <c r="I1550" s="25" t="n">
        <f aca="false">G1550-$G$5</f>
        <v>0.0161805555555556</v>
      </c>
      <c r="J1550" s="25" t="n">
        <f aca="false">G1550-INDEX($G$5:$G$2300,MATCH(D1550,$D$5:$D$2300,0))</f>
        <v>0.0107291666666667</v>
      </c>
    </row>
    <row r="1551" customFormat="false" ht="15" hidden="false" customHeight="true" outlineLevel="0" collapsed="false">
      <c r="A1551" s="22" t="n">
        <v>1547</v>
      </c>
      <c r="B1551" s="23" t="s">
        <v>180</v>
      </c>
      <c r="C1551" s="23" t="s">
        <v>1610</v>
      </c>
      <c r="D1551" s="22" t="s">
        <v>43</v>
      </c>
      <c r="E1551" s="23" t="s">
        <v>113</v>
      </c>
      <c r="F1551" s="24" t="n">
        <v>0.0377546296296296</v>
      </c>
      <c r="G1551" s="24" t="n">
        <v>0.0377546296296296</v>
      </c>
      <c r="H1551" s="22" t="str">
        <f aca="false">TEXT(INT((HOUR(G1551)*3600+MINUTE(G1551)*60+SECOND(G1551))/$J$3/60),"0")&amp;"."&amp;TEXT(MOD((HOUR(G1551)*3600+MINUTE(G1551)*60+SECOND(G1551))/$J$3,60),"00")&amp;"/km"</f>
        <v>5.26/km</v>
      </c>
      <c r="I1551" s="25" t="n">
        <f aca="false">G1551-$G$5</f>
        <v>0.0161921296296296</v>
      </c>
      <c r="J1551" s="25" t="n">
        <f aca="false">G1551-INDEX($G$5:$G$2300,MATCH(D1551,$D$5:$D$2300,0))</f>
        <v>0.0143402777777778</v>
      </c>
    </row>
    <row r="1552" customFormat="false" ht="15" hidden="false" customHeight="true" outlineLevel="0" collapsed="false">
      <c r="A1552" s="22" t="n">
        <v>1548</v>
      </c>
      <c r="B1552" s="23" t="s">
        <v>1927</v>
      </c>
      <c r="C1552" s="23" t="s">
        <v>1546</v>
      </c>
      <c r="D1552" s="22" t="s">
        <v>315</v>
      </c>
      <c r="E1552" s="23" t="s">
        <v>492</v>
      </c>
      <c r="F1552" s="24" t="n">
        <v>0.0377546296296296</v>
      </c>
      <c r="G1552" s="24" t="n">
        <v>0.0377546296296296</v>
      </c>
      <c r="H1552" s="22" t="str">
        <f aca="false">TEXT(INT((HOUR(G1552)*3600+MINUTE(G1552)*60+SECOND(G1552))/$J$3/60),"0")&amp;"."&amp;TEXT(MOD((HOUR(G1552)*3600+MINUTE(G1552)*60+SECOND(G1552))/$J$3,60),"00")&amp;"/km"</f>
        <v>5.26/km</v>
      </c>
      <c r="I1552" s="25" t="n">
        <f aca="false">G1552-$G$5</f>
        <v>0.0161921296296296</v>
      </c>
      <c r="J1552" s="25" t="n">
        <f aca="false">G1552-INDEX($G$5:$G$2300,MATCH(D1552,$D$5:$D$2300,0))</f>
        <v>0.0106712962962963</v>
      </c>
    </row>
    <row r="1553" customFormat="false" ht="15" hidden="false" customHeight="true" outlineLevel="0" collapsed="false">
      <c r="A1553" s="22" t="n">
        <v>1549</v>
      </c>
      <c r="B1553" s="23" t="s">
        <v>1927</v>
      </c>
      <c r="C1553" s="23" t="s">
        <v>1928</v>
      </c>
      <c r="D1553" s="22" t="s">
        <v>614</v>
      </c>
      <c r="E1553" s="23" t="s">
        <v>492</v>
      </c>
      <c r="F1553" s="24" t="n">
        <v>0.0377546296296296</v>
      </c>
      <c r="G1553" s="24" t="n">
        <v>0.0377546296296296</v>
      </c>
      <c r="H1553" s="22" t="str">
        <f aca="false">TEXT(INT((HOUR(G1553)*3600+MINUTE(G1553)*60+SECOND(G1553))/$J$3/60),"0")&amp;"."&amp;TEXT(MOD((HOUR(G1553)*3600+MINUTE(G1553)*60+SECOND(G1553))/$J$3,60),"00")&amp;"/km"</f>
        <v>5.26/km</v>
      </c>
      <c r="I1553" s="25" t="n">
        <f aca="false">G1553-$G$5</f>
        <v>0.0161921296296296</v>
      </c>
      <c r="J1553" s="25" t="n">
        <f aca="false">G1553-INDEX($G$5:$G$2300,MATCH(D1553,$D$5:$D$2300,0))</f>
        <v>0.00831018518518518</v>
      </c>
    </row>
    <row r="1554" customFormat="false" ht="15" hidden="false" customHeight="true" outlineLevel="0" collapsed="false">
      <c r="A1554" s="22" t="n">
        <v>1550</v>
      </c>
      <c r="B1554" s="23" t="s">
        <v>1929</v>
      </c>
      <c r="C1554" s="23" t="s">
        <v>1434</v>
      </c>
      <c r="D1554" s="22" t="s">
        <v>773</v>
      </c>
      <c r="E1554" s="23" t="s">
        <v>508</v>
      </c>
      <c r="F1554" s="24" t="n">
        <v>0.0377546296296296</v>
      </c>
      <c r="G1554" s="24" t="n">
        <v>0.0377546296296296</v>
      </c>
      <c r="H1554" s="22" t="str">
        <f aca="false">TEXT(INT((HOUR(G1554)*3600+MINUTE(G1554)*60+SECOND(G1554))/$J$3/60),"0")&amp;"."&amp;TEXT(MOD((HOUR(G1554)*3600+MINUTE(G1554)*60+SECOND(G1554))/$J$3,60),"00")&amp;"/km"</f>
        <v>5.26/km</v>
      </c>
      <c r="I1554" s="25" t="n">
        <f aca="false">G1554-$G$5</f>
        <v>0.0161921296296296</v>
      </c>
      <c r="J1554" s="25" t="n">
        <f aca="false">G1554-INDEX($G$5:$G$2300,MATCH(D1554,$D$5:$D$2300,0))</f>
        <v>0.00728009259259259</v>
      </c>
    </row>
    <row r="1555" customFormat="false" ht="15" hidden="false" customHeight="true" outlineLevel="0" collapsed="false">
      <c r="A1555" s="22" t="n">
        <v>1551</v>
      </c>
      <c r="B1555" s="23" t="s">
        <v>1864</v>
      </c>
      <c r="C1555" s="23" t="s">
        <v>80</v>
      </c>
      <c r="D1555" s="22" t="s">
        <v>90</v>
      </c>
      <c r="E1555" s="23" t="s">
        <v>195</v>
      </c>
      <c r="F1555" s="24" t="n">
        <v>0.0377662037037037</v>
      </c>
      <c r="G1555" s="24" t="n">
        <v>0.0377662037037037</v>
      </c>
      <c r="H1555" s="22" t="str">
        <f aca="false">TEXT(INT((HOUR(G1555)*3600+MINUTE(G1555)*60+SECOND(G1555))/$J$3/60),"0")&amp;"."&amp;TEXT(MOD((HOUR(G1555)*3600+MINUTE(G1555)*60+SECOND(G1555))/$J$3,60),"00")&amp;"/km"</f>
        <v>5.26/km</v>
      </c>
      <c r="I1555" s="25" t="n">
        <f aca="false">G1555-$G$5</f>
        <v>0.0162037037037037</v>
      </c>
      <c r="J1555" s="25" t="n">
        <f aca="false">G1555-INDEX($G$5:$G$2300,MATCH(D1555,$D$5:$D$2300,0))</f>
        <v>0.0129050925925926</v>
      </c>
    </row>
    <row r="1556" customFormat="false" ht="15" hidden="false" customHeight="true" outlineLevel="0" collapsed="false">
      <c r="A1556" s="26" t="n">
        <v>1552</v>
      </c>
      <c r="B1556" s="27" t="s">
        <v>1930</v>
      </c>
      <c r="C1556" s="27" t="s">
        <v>419</v>
      </c>
      <c r="D1556" s="26" t="s">
        <v>288</v>
      </c>
      <c r="E1556" s="27" t="s">
        <v>47</v>
      </c>
      <c r="F1556" s="28" t="n">
        <v>0.0377662037037037</v>
      </c>
      <c r="G1556" s="28" t="n">
        <v>0.0377662037037037</v>
      </c>
      <c r="H1556" s="26" t="str">
        <f aca="false">TEXT(INT((HOUR(G1556)*3600+MINUTE(G1556)*60+SECOND(G1556))/$J$3/60),"0")&amp;"."&amp;TEXT(MOD((HOUR(G1556)*3600+MINUTE(G1556)*60+SECOND(G1556))/$J$3,60),"00")&amp;"/km"</f>
        <v>5.26/km</v>
      </c>
      <c r="I1556" s="29" t="n">
        <f aca="false">G1556-$G$5</f>
        <v>0.0162037037037037</v>
      </c>
      <c r="J1556" s="29" t="n">
        <f aca="false">G1556-INDEX($G$5:$G$2300,MATCH(D1556,$D$5:$D$2300,0))</f>
        <v>0.0108217592592593</v>
      </c>
    </row>
    <row r="1557" customFormat="false" ht="15" hidden="false" customHeight="true" outlineLevel="0" collapsed="false">
      <c r="A1557" s="22" t="n">
        <v>1553</v>
      </c>
      <c r="B1557" s="23" t="s">
        <v>1629</v>
      </c>
      <c r="C1557" s="23" t="s">
        <v>1931</v>
      </c>
      <c r="D1557" s="22" t="s">
        <v>166</v>
      </c>
      <c r="E1557" s="23" t="s">
        <v>91</v>
      </c>
      <c r="F1557" s="24" t="n">
        <v>0.0377662037037037</v>
      </c>
      <c r="G1557" s="24" t="n">
        <v>0.0377662037037037</v>
      </c>
      <c r="H1557" s="22" t="str">
        <f aca="false">TEXT(INT((HOUR(G1557)*3600+MINUTE(G1557)*60+SECOND(G1557))/$J$3/60),"0")&amp;"."&amp;TEXT(MOD((HOUR(G1557)*3600+MINUTE(G1557)*60+SECOND(G1557))/$J$3,60),"00")&amp;"/km"</f>
        <v>5.26/km</v>
      </c>
      <c r="I1557" s="25" t="n">
        <f aca="false">G1557-$G$5</f>
        <v>0.0162037037037037</v>
      </c>
      <c r="J1557" s="25" t="n">
        <f aca="false">G1557-INDEX($G$5:$G$2300,MATCH(D1557,$D$5:$D$2300,0))</f>
        <v>0.0118171296296296</v>
      </c>
    </row>
    <row r="1558" customFormat="false" ht="15" hidden="false" customHeight="true" outlineLevel="0" collapsed="false">
      <c r="A1558" s="22" t="n">
        <v>1554</v>
      </c>
      <c r="B1558" s="23" t="s">
        <v>1932</v>
      </c>
      <c r="C1558" s="23" t="s">
        <v>130</v>
      </c>
      <c r="D1558" s="22" t="s">
        <v>43</v>
      </c>
      <c r="E1558" s="23" t="s">
        <v>546</v>
      </c>
      <c r="F1558" s="24" t="n">
        <v>0.0377777777777778</v>
      </c>
      <c r="G1558" s="24" t="n">
        <v>0.0377777777777778</v>
      </c>
      <c r="H1558" s="22" t="str">
        <f aca="false">TEXT(INT((HOUR(G1558)*3600+MINUTE(G1558)*60+SECOND(G1558))/$J$3/60),"0")&amp;"."&amp;TEXT(MOD((HOUR(G1558)*3600+MINUTE(G1558)*60+SECOND(G1558))/$J$3,60),"00")&amp;"/km"</f>
        <v>5.26/km</v>
      </c>
      <c r="I1558" s="25" t="n">
        <f aca="false">G1558-$G$5</f>
        <v>0.0162152777777778</v>
      </c>
      <c r="J1558" s="25" t="n">
        <f aca="false">G1558-INDEX($G$5:$G$2300,MATCH(D1558,$D$5:$D$2300,0))</f>
        <v>0.0143634259259259</v>
      </c>
    </row>
    <row r="1559" customFormat="false" ht="15" hidden="false" customHeight="true" outlineLevel="0" collapsed="false">
      <c r="A1559" s="22" t="n">
        <v>1555</v>
      </c>
      <c r="B1559" s="23" t="s">
        <v>1933</v>
      </c>
      <c r="C1559" s="23" t="s">
        <v>1888</v>
      </c>
      <c r="D1559" s="22" t="s">
        <v>614</v>
      </c>
      <c r="E1559" s="23" t="s">
        <v>103</v>
      </c>
      <c r="F1559" s="24" t="n">
        <v>0.0377777777777778</v>
      </c>
      <c r="G1559" s="24" t="n">
        <v>0.0377777777777778</v>
      </c>
      <c r="H1559" s="22" t="str">
        <f aca="false">TEXT(INT((HOUR(G1559)*3600+MINUTE(G1559)*60+SECOND(G1559))/$J$3/60),"0")&amp;"."&amp;TEXT(MOD((HOUR(G1559)*3600+MINUTE(G1559)*60+SECOND(G1559))/$J$3,60),"00")&amp;"/km"</f>
        <v>5.26/km</v>
      </c>
      <c r="I1559" s="25" t="n">
        <f aca="false">G1559-$G$5</f>
        <v>0.0162152777777778</v>
      </c>
      <c r="J1559" s="25" t="n">
        <f aca="false">G1559-INDEX($G$5:$G$2300,MATCH(D1559,$D$5:$D$2300,0))</f>
        <v>0.00833333333333333</v>
      </c>
    </row>
    <row r="1560" customFormat="false" ht="15" hidden="false" customHeight="true" outlineLevel="0" collapsed="false">
      <c r="A1560" s="22" t="n">
        <v>1556</v>
      </c>
      <c r="B1560" s="23" t="s">
        <v>1934</v>
      </c>
      <c r="C1560" s="23" t="s">
        <v>1935</v>
      </c>
      <c r="D1560" s="22" t="s">
        <v>242</v>
      </c>
      <c r="E1560" s="23" t="s">
        <v>422</v>
      </c>
      <c r="F1560" s="24" t="n">
        <v>0.0377777777777778</v>
      </c>
      <c r="G1560" s="24" t="n">
        <v>0.0377777777777778</v>
      </c>
      <c r="H1560" s="22" t="str">
        <f aca="false">TEXT(INT((HOUR(G1560)*3600+MINUTE(G1560)*60+SECOND(G1560))/$J$3/60),"0")&amp;"."&amp;TEXT(MOD((HOUR(G1560)*3600+MINUTE(G1560)*60+SECOND(G1560))/$J$3,60),"00")&amp;"/km"</f>
        <v>5.26/km</v>
      </c>
      <c r="I1560" s="25" t="n">
        <f aca="false">G1560-$G$5</f>
        <v>0.0162152777777778</v>
      </c>
      <c r="J1560" s="25" t="n">
        <f aca="false">G1560-INDEX($G$5:$G$2300,MATCH(D1560,$D$5:$D$2300,0))</f>
        <v>0.0111921296296296</v>
      </c>
    </row>
    <row r="1561" customFormat="false" ht="15" hidden="false" customHeight="true" outlineLevel="0" collapsed="false">
      <c r="A1561" s="22" t="n">
        <v>1557</v>
      </c>
      <c r="B1561" s="23" t="s">
        <v>1936</v>
      </c>
      <c r="C1561" s="23" t="s">
        <v>1715</v>
      </c>
      <c r="D1561" s="22" t="s">
        <v>90</v>
      </c>
      <c r="E1561" s="23" t="s">
        <v>123</v>
      </c>
      <c r="F1561" s="24" t="n">
        <v>0.0378009259259259</v>
      </c>
      <c r="G1561" s="24" t="n">
        <v>0.0378009259259259</v>
      </c>
      <c r="H1561" s="22" t="str">
        <f aca="false">TEXT(INT((HOUR(G1561)*3600+MINUTE(G1561)*60+SECOND(G1561))/$J$3/60),"0")&amp;"."&amp;TEXT(MOD((HOUR(G1561)*3600+MINUTE(G1561)*60+SECOND(G1561))/$J$3,60),"00")&amp;"/km"</f>
        <v>5.27/km</v>
      </c>
      <c r="I1561" s="25" t="n">
        <f aca="false">G1561-$G$5</f>
        <v>0.0162384259259259</v>
      </c>
      <c r="J1561" s="25" t="n">
        <f aca="false">G1561-INDEX($G$5:$G$2300,MATCH(D1561,$D$5:$D$2300,0))</f>
        <v>0.0129398148148148</v>
      </c>
    </row>
    <row r="1562" customFormat="false" ht="15" hidden="false" customHeight="true" outlineLevel="0" collapsed="false">
      <c r="A1562" s="22" t="n">
        <v>1558</v>
      </c>
      <c r="B1562" s="23" t="s">
        <v>1937</v>
      </c>
      <c r="C1562" s="23" t="s">
        <v>119</v>
      </c>
      <c r="D1562" s="22" t="s">
        <v>43</v>
      </c>
      <c r="E1562" s="23" t="s">
        <v>253</v>
      </c>
      <c r="F1562" s="24" t="n">
        <v>0.0378125</v>
      </c>
      <c r="G1562" s="24" t="n">
        <v>0.0378125</v>
      </c>
      <c r="H1562" s="22" t="str">
        <f aca="false">TEXT(INT((HOUR(G1562)*3600+MINUTE(G1562)*60+SECOND(G1562))/$J$3/60),"0")&amp;"."&amp;TEXT(MOD((HOUR(G1562)*3600+MINUTE(G1562)*60+SECOND(G1562))/$J$3,60),"00")&amp;"/km"</f>
        <v>5.27/km</v>
      </c>
      <c r="I1562" s="25" t="n">
        <f aca="false">G1562-$G$5</f>
        <v>0.01625</v>
      </c>
      <c r="J1562" s="25" t="n">
        <f aca="false">G1562-INDEX($G$5:$G$2300,MATCH(D1562,$D$5:$D$2300,0))</f>
        <v>0.0143981481481481</v>
      </c>
    </row>
    <row r="1563" customFormat="false" ht="15" hidden="false" customHeight="true" outlineLevel="0" collapsed="false">
      <c r="A1563" s="22" t="n">
        <v>1559</v>
      </c>
      <c r="B1563" s="23" t="s">
        <v>1938</v>
      </c>
      <c r="C1563" s="23" t="s">
        <v>1939</v>
      </c>
      <c r="D1563" s="22" t="s">
        <v>315</v>
      </c>
      <c r="E1563" s="23" t="s">
        <v>265</v>
      </c>
      <c r="F1563" s="24" t="n">
        <v>0.0378125</v>
      </c>
      <c r="G1563" s="24" t="n">
        <v>0.0378125</v>
      </c>
      <c r="H1563" s="22" t="str">
        <f aca="false">TEXT(INT((HOUR(G1563)*3600+MINUTE(G1563)*60+SECOND(G1563))/$J$3/60),"0")&amp;"."&amp;TEXT(MOD((HOUR(G1563)*3600+MINUTE(G1563)*60+SECOND(G1563))/$J$3,60),"00")&amp;"/km"</f>
        <v>5.27/km</v>
      </c>
      <c r="I1563" s="25" t="n">
        <f aca="false">G1563-$G$5</f>
        <v>0.01625</v>
      </c>
      <c r="J1563" s="25" t="n">
        <f aca="false">G1563-INDEX($G$5:$G$2300,MATCH(D1563,$D$5:$D$2300,0))</f>
        <v>0.0107291666666667</v>
      </c>
    </row>
    <row r="1564" customFormat="false" ht="15" hidden="false" customHeight="true" outlineLevel="0" collapsed="false">
      <c r="A1564" s="22" t="n">
        <v>1560</v>
      </c>
      <c r="B1564" s="23" t="s">
        <v>368</v>
      </c>
      <c r="C1564" s="23" t="s">
        <v>192</v>
      </c>
      <c r="D1564" s="22" t="s">
        <v>166</v>
      </c>
      <c r="E1564" s="23" t="s">
        <v>157</v>
      </c>
      <c r="F1564" s="24" t="n">
        <v>0.0378125</v>
      </c>
      <c r="G1564" s="24" t="n">
        <v>0.0378125</v>
      </c>
      <c r="H1564" s="22" t="str">
        <f aca="false">TEXT(INT((HOUR(G1564)*3600+MINUTE(G1564)*60+SECOND(G1564))/$J$3/60),"0")&amp;"."&amp;TEXT(MOD((HOUR(G1564)*3600+MINUTE(G1564)*60+SECOND(G1564))/$J$3,60),"00")&amp;"/km"</f>
        <v>5.27/km</v>
      </c>
      <c r="I1564" s="25" t="n">
        <f aca="false">G1564-$G$5</f>
        <v>0.01625</v>
      </c>
      <c r="J1564" s="25" t="n">
        <f aca="false">G1564-INDEX($G$5:$G$2300,MATCH(D1564,$D$5:$D$2300,0))</f>
        <v>0.0118634259259259</v>
      </c>
    </row>
    <row r="1565" customFormat="false" ht="15" hidden="false" customHeight="true" outlineLevel="0" collapsed="false">
      <c r="A1565" s="22" t="n">
        <v>1561</v>
      </c>
      <c r="B1565" s="23" t="s">
        <v>1312</v>
      </c>
      <c r="C1565" s="23" t="s">
        <v>119</v>
      </c>
      <c r="D1565" s="22" t="s">
        <v>43</v>
      </c>
      <c r="E1565" s="23" t="s">
        <v>60</v>
      </c>
      <c r="F1565" s="24" t="n">
        <v>0.0378240740740741</v>
      </c>
      <c r="G1565" s="24" t="n">
        <v>0.0378240740740741</v>
      </c>
      <c r="H1565" s="22" t="str">
        <f aca="false">TEXT(INT((HOUR(G1565)*3600+MINUTE(G1565)*60+SECOND(G1565))/$J$3/60),"0")&amp;"."&amp;TEXT(MOD((HOUR(G1565)*3600+MINUTE(G1565)*60+SECOND(G1565))/$J$3,60),"00")&amp;"/km"</f>
        <v>5.27/km</v>
      </c>
      <c r="I1565" s="25" t="n">
        <f aca="false">G1565-$G$5</f>
        <v>0.0162615740740741</v>
      </c>
      <c r="J1565" s="25" t="n">
        <f aca="false">G1565-INDEX($G$5:$G$2300,MATCH(D1565,$D$5:$D$2300,0))</f>
        <v>0.0144097222222222</v>
      </c>
    </row>
    <row r="1566" customFormat="false" ht="15" hidden="false" customHeight="true" outlineLevel="0" collapsed="false">
      <c r="A1566" s="22" t="n">
        <v>1562</v>
      </c>
      <c r="B1566" s="23" t="s">
        <v>1940</v>
      </c>
      <c r="C1566" s="23" t="s">
        <v>119</v>
      </c>
      <c r="D1566" s="22" t="s">
        <v>166</v>
      </c>
      <c r="E1566" s="23" t="s">
        <v>863</v>
      </c>
      <c r="F1566" s="24" t="n">
        <v>0.0378240740740741</v>
      </c>
      <c r="G1566" s="24" t="n">
        <v>0.0378240740740741</v>
      </c>
      <c r="H1566" s="22" t="str">
        <f aca="false">TEXT(INT((HOUR(G1566)*3600+MINUTE(G1566)*60+SECOND(G1566))/$J$3/60),"0")&amp;"."&amp;TEXT(MOD((HOUR(G1566)*3600+MINUTE(G1566)*60+SECOND(G1566))/$J$3,60),"00")&amp;"/km"</f>
        <v>5.27/km</v>
      </c>
      <c r="I1566" s="25" t="n">
        <f aca="false">G1566-$G$5</f>
        <v>0.0162615740740741</v>
      </c>
      <c r="J1566" s="25" t="n">
        <f aca="false">G1566-INDEX($G$5:$G$2300,MATCH(D1566,$D$5:$D$2300,0))</f>
        <v>0.011875</v>
      </c>
    </row>
    <row r="1567" customFormat="false" ht="15" hidden="false" customHeight="true" outlineLevel="0" collapsed="false">
      <c r="A1567" s="22" t="n">
        <v>1563</v>
      </c>
      <c r="B1567" s="23" t="s">
        <v>1941</v>
      </c>
      <c r="C1567" s="23" t="s">
        <v>267</v>
      </c>
      <c r="D1567" s="22" t="s">
        <v>23</v>
      </c>
      <c r="E1567" s="23" t="s">
        <v>736</v>
      </c>
      <c r="F1567" s="24" t="n">
        <v>0.0378240740740741</v>
      </c>
      <c r="G1567" s="24" t="n">
        <v>0.0378240740740741</v>
      </c>
      <c r="H1567" s="22" t="str">
        <f aca="false">TEXT(INT((HOUR(G1567)*3600+MINUTE(G1567)*60+SECOND(G1567))/$J$3/60),"0")&amp;"."&amp;TEXT(MOD((HOUR(G1567)*3600+MINUTE(G1567)*60+SECOND(G1567))/$J$3,60),"00")&amp;"/km"</f>
        <v>5.27/km</v>
      </c>
      <c r="I1567" s="25" t="n">
        <f aca="false">G1567-$G$5</f>
        <v>0.0162615740740741</v>
      </c>
      <c r="J1567" s="25" t="n">
        <f aca="false">G1567-INDEX($G$5:$G$2300,MATCH(D1567,$D$5:$D$2300,0))</f>
        <v>0.0158217592592593</v>
      </c>
    </row>
    <row r="1568" customFormat="false" ht="15" hidden="false" customHeight="true" outlineLevel="0" collapsed="false">
      <c r="A1568" s="22" t="n">
        <v>1564</v>
      </c>
      <c r="B1568" s="23" t="s">
        <v>1942</v>
      </c>
      <c r="C1568" s="23" t="s">
        <v>1570</v>
      </c>
      <c r="D1568" s="22" t="s">
        <v>315</v>
      </c>
      <c r="E1568" s="23" t="s">
        <v>814</v>
      </c>
      <c r="F1568" s="24" t="n">
        <v>0.0378356481481482</v>
      </c>
      <c r="G1568" s="24" t="n">
        <v>0.0378356481481482</v>
      </c>
      <c r="H1568" s="22" t="str">
        <f aca="false">TEXT(INT((HOUR(G1568)*3600+MINUTE(G1568)*60+SECOND(G1568))/$J$3/60),"0")&amp;"."&amp;TEXT(MOD((HOUR(G1568)*3600+MINUTE(G1568)*60+SECOND(G1568))/$J$3,60),"00")&amp;"/km"</f>
        <v>5.27/km</v>
      </c>
      <c r="I1568" s="25" t="n">
        <f aca="false">G1568-$G$5</f>
        <v>0.0162731481481481</v>
      </c>
      <c r="J1568" s="25" t="n">
        <f aca="false">G1568-INDEX($G$5:$G$2300,MATCH(D1568,$D$5:$D$2300,0))</f>
        <v>0.0107523148148148</v>
      </c>
    </row>
    <row r="1569" customFormat="false" ht="15" hidden="false" customHeight="true" outlineLevel="0" collapsed="false">
      <c r="A1569" s="22" t="n">
        <v>1565</v>
      </c>
      <c r="B1569" s="23" t="s">
        <v>1855</v>
      </c>
      <c r="C1569" s="23" t="s">
        <v>119</v>
      </c>
      <c r="D1569" s="22" t="s">
        <v>288</v>
      </c>
      <c r="E1569" s="23" t="s">
        <v>87</v>
      </c>
      <c r="F1569" s="24" t="n">
        <v>0.0378356481481482</v>
      </c>
      <c r="G1569" s="24" t="n">
        <v>0.0378356481481482</v>
      </c>
      <c r="H1569" s="22" t="str">
        <f aca="false">TEXT(INT((HOUR(G1569)*3600+MINUTE(G1569)*60+SECOND(G1569))/$J$3/60),"0")&amp;"."&amp;TEXT(MOD((HOUR(G1569)*3600+MINUTE(G1569)*60+SECOND(G1569))/$J$3,60),"00")&amp;"/km"</f>
        <v>5.27/km</v>
      </c>
      <c r="I1569" s="25" t="n">
        <f aca="false">G1569-$G$5</f>
        <v>0.0162731481481481</v>
      </c>
      <c r="J1569" s="25" t="n">
        <f aca="false">G1569-INDEX($G$5:$G$2300,MATCH(D1569,$D$5:$D$2300,0))</f>
        <v>0.0108912037037037</v>
      </c>
    </row>
    <row r="1570" customFormat="false" ht="15" hidden="false" customHeight="true" outlineLevel="0" collapsed="false">
      <c r="A1570" s="22" t="n">
        <v>1566</v>
      </c>
      <c r="B1570" s="23" t="s">
        <v>1943</v>
      </c>
      <c r="C1570" s="23" t="s">
        <v>130</v>
      </c>
      <c r="D1570" s="22" t="s">
        <v>305</v>
      </c>
      <c r="E1570" s="23" t="s">
        <v>572</v>
      </c>
      <c r="F1570" s="24" t="n">
        <v>0.0378587962962963</v>
      </c>
      <c r="G1570" s="24" t="n">
        <v>0.0378587962962963</v>
      </c>
      <c r="H1570" s="22" t="str">
        <f aca="false">TEXT(INT((HOUR(G1570)*3600+MINUTE(G1570)*60+SECOND(G1570))/$J$3/60),"0")&amp;"."&amp;TEXT(MOD((HOUR(G1570)*3600+MINUTE(G1570)*60+SECOND(G1570))/$J$3,60),"00")&amp;"/km"</f>
        <v>5.27/km</v>
      </c>
      <c r="I1570" s="25" t="n">
        <f aca="false">G1570-$G$5</f>
        <v>0.0162962962962963</v>
      </c>
      <c r="J1570" s="25" t="n">
        <f aca="false">G1570-INDEX($G$5:$G$2300,MATCH(D1570,$D$5:$D$2300,0))</f>
        <v>0.0108449074074074</v>
      </c>
    </row>
    <row r="1571" customFormat="false" ht="15" hidden="false" customHeight="true" outlineLevel="0" collapsed="false">
      <c r="A1571" s="22" t="n">
        <v>1567</v>
      </c>
      <c r="B1571" s="23" t="s">
        <v>196</v>
      </c>
      <c r="C1571" s="23" t="s">
        <v>196</v>
      </c>
      <c r="D1571" s="22" t="s">
        <v>196</v>
      </c>
      <c r="E1571" s="23"/>
      <c r="F1571" s="24" t="n">
        <v>0.0378587962962963</v>
      </c>
      <c r="G1571" s="24" t="n">
        <v>0.0378587962962963</v>
      </c>
      <c r="H1571" s="22" t="str">
        <f aca="false">TEXT(INT((HOUR(G1571)*3600+MINUTE(G1571)*60+SECOND(G1571))/$J$3/60),"0")&amp;"."&amp;TEXT(MOD((HOUR(G1571)*3600+MINUTE(G1571)*60+SECOND(G1571))/$J$3,60),"00")&amp;"/km"</f>
        <v>5.27/km</v>
      </c>
      <c r="I1571" s="25" t="n">
        <f aca="false">G1571-$G$5</f>
        <v>0.0162962962962963</v>
      </c>
      <c r="J1571" s="25" t="n">
        <f aca="false">G1571-INDEX($G$5:$G$2300,MATCH(D1571,$D$5:$D$2300,0))</f>
        <v>0.0116782407407407</v>
      </c>
    </row>
    <row r="1572" customFormat="false" ht="15" hidden="false" customHeight="true" outlineLevel="0" collapsed="false">
      <c r="A1572" s="26" t="n">
        <v>1568</v>
      </c>
      <c r="B1572" s="27" t="s">
        <v>1944</v>
      </c>
      <c r="C1572" s="27" t="s">
        <v>1197</v>
      </c>
      <c r="D1572" s="26" t="s">
        <v>614</v>
      </c>
      <c r="E1572" s="27" t="s">
        <v>47</v>
      </c>
      <c r="F1572" s="28" t="n">
        <v>0.0378587962962963</v>
      </c>
      <c r="G1572" s="28" t="n">
        <v>0.0378587962962963</v>
      </c>
      <c r="H1572" s="26" t="str">
        <f aca="false">TEXT(INT((HOUR(G1572)*3600+MINUTE(G1572)*60+SECOND(G1572))/$J$3/60),"0")&amp;"."&amp;TEXT(MOD((HOUR(G1572)*3600+MINUTE(G1572)*60+SECOND(G1572))/$J$3,60),"00")&amp;"/km"</f>
        <v>5.27/km</v>
      </c>
      <c r="I1572" s="29" t="n">
        <f aca="false">G1572-$G$5</f>
        <v>0.0162962962962963</v>
      </c>
      <c r="J1572" s="29" t="n">
        <f aca="false">G1572-INDEX($G$5:$G$2300,MATCH(D1572,$D$5:$D$2300,0))</f>
        <v>0.00841435185185185</v>
      </c>
    </row>
    <row r="1573" customFormat="false" ht="15" hidden="false" customHeight="true" outlineLevel="0" collapsed="false">
      <c r="A1573" s="26" t="n">
        <v>1569</v>
      </c>
      <c r="B1573" s="27" t="s">
        <v>1945</v>
      </c>
      <c r="C1573" s="27" t="s">
        <v>171</v>
      </c>
      <c r="D1573" s="26" t="s">
        <v>43</v>
      </c>
      <c r="E1573" s="27" t="s">
        <v>47</v>
      </c>
      <c r="F1573" s="28" t="n">
        <v>0.0378703703703704</v>
      </c>
      <c r="G1573" s="28" t="n">
        <v>0.0378703703703704</v>
      </c>
      <c r="H1573" s="26" t="str">
        <f aca="false">TEXT(INT((HOUR(G1573)*3600+MINUTE(G1573)*60+SECOND(G1573))/$J$3/60),"0")&amp;"."&amp;TEXT(MOD((HOUR(G1573)*3600+MINUTE(G1573)*60+SECOND(G1573))/$J$3,60),"00")&amp;"/km"</f>
        <v>5.27/km</v>
      </c>
      <c r="I1573" s="29" t="n">
        <f aca="false">G1573-$G$5</f>
        <v>0.0163078703703704</v>
      </c>
      <c r="J1573" s="29" t="n">
        <f aca="false">G1573-INDEX($G$5:$G$2300,MATCH(D1573,$D$5:$D$2300,0))</f>
        <v>0.0144560185185185</v>
      </c>
    </row>
    <row r="1574" customFormat="false" ht="15" hidden="false" customHeight="true" outlineLevel="0" collapsed="false">
      <c r="A1574" s="26" t="n">
        <v>1570</v>
      </c>
      <c r="B1574" s="27" t="s">
        <v>1946</v>
      </c>
      <c r="C1574" s="27" t="s">
        <v>1947</v>
      </c>
      <c r="D1574" s="26" t="s">
        <v>528</v>
      </c>
      <c r="E1574" s="27" t="s">
        <v>47</v>
      </c>
      <c r="F1574" s="28" t="n">
        <v>0.0378703703703704</v>
      </c>
      <c r="G1574" s="28" t="n">
        <v>0.0378703703703704</v>
      </c>
      <c r="H1574" s="26" t="str">
        <f aca="false">TEXT(INT((HOUR(G1574)*3600+MINUTE(G1574)*60+SECOND(G1574))/$J$3/60),"0")&amp;"."&amp;TEXT(MOD((HOUR(G1574)*3600+MINUTE(G1574)*60+SECOND(G1574))/$J$3,60),"00")&amp;"/km"</f>
        <v>5.27/km</v>
      </c>
      <c r="I1574" s="29" t="n">
        <f aca="false">G1574-$G$5</f>
        <v>0.0163078703703704</v>
      </c>
      <c r="J1574" s="29" t="n">
        <f aca="false">G1574-INDEX($G$5:$G$2300,MATCH(D1574,$D$5:$D$2300,0))</f>
        <v>0.00914351851851852</v>
      </c>
    </row>
    <row r="1575" customFormat="false" ht="15" hidden="false" customHeight="true" outlineLevel="0" collapsed="false">
      <c r="A1575" s="22" t="n">
        <v>1571</v>
      </c>
      <c r="B1575" s="23" t="s">
        <v>493</v>
      </c>
      <c r="C1575" s="23" t="s">
        <v>304</v>
      </c>
      <c r="D1575" s="22" t="s">
        <v>288</v>
      </c>
      <c r="E1575" s="23" t="s">
        <v>157</v>
      </c>
      <c r="F1575" s="24" t="n">
        <v>0.0378703703703704</v>
      </c>
      <c r="G1575" s="24" t="n">
        <v>0.0378703703703704</v>
      </c>
      <c r="H1575" s="22" t="str">
        <f aca="false">TEXT(INT((HOUR(G1575)*3600+MINUTE(G1575)*60+SECOND(G1575))/$J$3/60),"0")&amp;"."&amp;TEXT(MOD((HOUR(G1575)*3600+MINUTE(G1575)*60+SECOND(G1575))/$J$3,60),"00")&amp;"/km"</f>
        <v>5.27/km</v>
      </c>
      <c r="I1575" s="25" t="n">
        <f aca="false">G1575-$G$5</f>
        <v>0.0163078703703704</v>
      </c>
      <c r="J1575" s="25" t="n">
        <f aca="false">G1575-INDEX($G$5:$G$2300,MATCH(D1575,$D$5:$D$2300,0))</f>
        <v>0.0109259259259259</v>
      </c>
    </row>
    <row r="1576" customFormat="false" ht="15" hidden="false" customHeight="true" outlineLevel="0" collapsed="false">
      <c r="A1576" s="26" t="n">
        <v>1572</v>
      </c>
      <c r="B1576" s="27" t="s">
        <v>1948</v>
      </c>
      <c r="C1576" s="27" t="s">
        <v>80</v>
      </c>
      <c r="D1576" s="26" t="s">
        <v>65</v>
      </c>
      <c r="E1576" s="27" t="s">
        <v>47</v>
      </c>
      <c r="F1576" s="28" t="n">
        <v>0.0378703703703704</v>
      </c>
      <c r="G1576" s="28" t="n">
        <v>0.0378703703703704</v>
      </c>
      <c r="H1576" s="26" t="str">
        <f aca="false">TEXT(INT((HOUR(G1576)*3600+MINUTE(G1576)*60+SECOND(G1576))/$J$3/60),"0")&amp;"."&amp;TEXT(MOD((HOUR(G1576)*3600+MINUTE(G1576)*60+SECOND(G1576))/$J$3,60),"00")&amp;"/km"</f>
        <v>5.27/km</v>
      </c>
      <c r="I1576" s="29" t="n">
        <f aca="false">G1576-$G$5</f>
        <v>0.0163078703703704</v>
      </c>
      <c r="J1576" s="29" t="n">
        <f aca="false">G1576-INDEX($G$5:$G$2300,MATCH(D1576,$D$5:$D$2300,0))</f>
        <v>0.0134606481481481</v>
      </c>
    </row>
    <row r="1577" customFormat="false" ht="15" hidden="false" customHeight="true" outlineLevel="0" collapsed="false">
      <c r="A1577" s="22" t="n">
        <v>1573</v>
      </c>
      <c r="B1577" s="23" t="s">
        <v>1949</v>
      </c>
      <c r="C1577" s="23" t="s">
        <v>1950</v>
      </c>
      <c r="D1577" s="22" t="s">
        <v>166</v>
      </c>
      <c r="E1577" s="23" t="s">
        <v>98</v>
      </c>
      <c r="F1577" s="24" t="n">
        <v>0.0378819444444444</v>
      </c>
      <c r="G1577" s="24" t="n">
        <v>0.0378819444444444</v>
      </c>
      <c r="H1577" s="22" t="str">
        <f aca="false">TEXT(INT((HOUR(G1577)*3600+MINUTE(G1577)*60+SECOND(G1577))/$J$3/60),"0")&amp;"."&amp;TEXT(MOD((HOUR(G1577)*3600+MINUTE(G1577)*60+SECOND(G1577))/$J$3,60),"00")&amp;"/km"</f>
        <v>5.27/km</v>
      </c>
      <c r="I1577" s="25" t="n">
        <f aca="false">G1577-$G$5</f>
        <v>0.0163194444444444</v>
      </c>
      <c r="J1577" s="25" t="n">
        <f aca="false">G1577-INDEX($G$5:$G$2300,MATCH(D1577,$D$5:$D$2300,0))</f>
        <v>0.0119328703703704</v>
      </c>
    </row>
    <row r="1578" customFormat="false" ht="15" hidden="false" customHeight="true" outlineLevel="0" collapsed="false">
      <c r="A1578" s="22" t="n">
        <v>1574</v>
      </c>
      <c r="B1578" s="23" t="s">
        <v>1951</v>
      </c>
      <c r="C1578" s="23" t="s">
        <v>1197</v>
      </c>
      <c r="D1578" s="22" t="s">
        <v>614</v>
      </c>
      <c r="E1578" s="23" t="s">
        <v>422</v>
      </c>
      <c r="F1578" s="24" t="n">
        <v>0.0378935185185185</v>
      </c>
      <c r="G1578" s="24" t="n">
        <v>0.0378935185185185</v>
      </c>
      <c r="H1578" s="22" t="str">
        <f aca="false">TEXT(INT((HOUR(G1578)*3600+MINUTE(G1578)*60+SECOND(G1578))/$J$3/60),"0")&amp;"."&amp;TEXT(MOD((HOUR(G1578)*3600+MINUTE(G1578)*60+SECOND(G1578))/$J$3,60),"00")&amp;"/km"</f>
        <v>5.27/km</v>
      </c>
      <c r="I1578" s="25" t="n">
        <f aca="false">G1578-$G$5</f>
        <v>0.0163310185185185</v>
      </c>
      <c r="J1578" s="25" t="n">
        <f aca="false">G1578-INDEX($G$5:$G$2300,MATCH(D1578,$D$5:$D$2300,0))</f>
        <v>0.00844907407407407</v>
      </c>
    </row>
    <row r="1579" customFormat="false" ht="15" hidden="false" customHeight="true" outlineLevel="0" collapsed="false">
      <c r="A1579" s="22" t="n">
        <v>1575</v>
      </c>
      <c r="B1579" s="23" t="s">
        <v>1952</v>
      </c>
      <c r="C1579" s="23" t="s">
        <v>967</v>
      </c>
      <c r="D1579" s="22" t="s">
        <v>242</v>
      </c>
      <c r="E1579" s="23" t="s">
        <v>98</v>
      </c>
      <c r="F1579" s="24" t="n">
        <v>0.0379050925925926</v>
      </c>
      <c r="G1579" s="24" t="n">
        <v>0.0379050925925926</v>
      </c>
      <c r="H1579" s="22" t="str">
        <f aca="false">TEXT(INT((HOUR(G1579)*3600+MINUTE(G1579)*60+SECOND(G1579))/$J$3/60),"0")&amp;"."&amp;TEXT(MOD((HOUR(G1579)*3600+MINUTE(G1579)*60+SECOND(G1579))/$J$3,60),"00")&amp;"/km"</f>
        <v>5.28/km</v>
      </c>
      <c r="I1579" s="25" t="n">
        <f aca="false">G1579-$G$5</f>
        <v>0.0163425925925926</v>
      </c>
      <c r="J1579" s="25" t="n">
        <f aca="false">G1579-INDEX($G$5:$G$2300,MATCH(D1579,$D$5:$D$2300,0))</f>
        <v>0.0113194444444444</v>
      </c>
    </row>
    <row r="1580" customFormat="false" ht="15" hidden="false" customHeight="true" outlineLevel="0" collapsed="false">
      <c r="A1580" s="22" t="n">
        <v>1576</v>
      </c>
      <c r="B1580" s="23" t="s">
        <v>1953</v>
      </c>
      <c r="C1580" s="23" t="s">
        <v>54</v>
      </c>
      <c r="D1580" s="22" t="s">
        <v>65</v>
      </c>
      <c r="E1580" s="23" t="s">
        <v>155</v>
      </c>
      <c r="F1580" s="24" t="n">
        <v>0.0379050925925926</v>
      </c>
      <c r="G1580" s="24" t="n">
        <v>0.0379050925925926</v>
      </c>
      <c r="H1580" s="22" t="str">
        <f aca="false">TEXT(INT((HOUR(G1580)*3600+MINUTE(G1580)*60+SECOND(G1580))/$J$3/60),"0")&amp;"."&amp;TEXT(MOD((HOUR(G1580)*3600+MINUTE(G1580)*60+SECOND(G1580))/$J$3,60),"00")&amp;"/km"</f>
        <v>5.28/km</v>
      </c>
      <c r="I1580" s="25" t="n">
        <f aca="false">G1580-$G$5</f>
        <v>0.0163425925925926</v>
      </c>
      <c r="J1580" s="25" t="n">
        <f aca="false">G1580-INDEX($G$5:$G$2300,MATCH(D1580,$D$5:$D$2300,0))</f>
        <v>0.0134953703703704</v>
      </c>
    </row>
    <row r="1581" customFormat="false" ht="15" hidden="false" customHeight="true" outlineLevel="0" collapsed="false">
      <c r="A1581" s="26" t="n">
        <v>1577</v>
      </c>
      <c r="B1581" s="27" t="s">
        <v>1954</v>
      </c>
      <c r="C1581" s="27" t="s">
        <v>54</v>
      </c>
      <c r="D1581" s="26" t="s">
        <v>166</v>
      </c>
      <c r="E1581" s="27" t="s">
        <v>47</v>
      </c>
      <c r="F1581" s="28" t="n">
        <v>0.0379050925925926</v>
      </c>
      <c r="G1581" s="28" t="n">
        <v>0.0379050925925926</v>
      </c>
      <c r="H1581" s="26" t="str">
        <f aca="false">TEXT(INT((HOUR(G1581)*3600+MINUTE(G1581)*60+SECOND(G1581))/$J$3/60),"0")&amp;"."&amp;TEXT(MOD((HOUR(G1581)*3600+MINUTE(G1581)*60+SECOND(G1581))/$J$3,60),"00")&amp;"/km"</f>
        <v>5.28/km</v>
      </c>
      <c r="I1581" s="29" t="n">
        <f aca="false">G1581-$G$5</f>
        <v>0.0163425925925926</v>
      </c>
      <c r="J1581" s="29" t="n">
        <f aca="false">G1581-INDEX($G$5:$G$2300,MATCH(D1581,$D$5:$D$2300,0))</f>
        <v>0.0119560185185185</v>
      </c>
    </row>
    <row r="1582" customFormat="false" ht="15" hidden="false" customHeight="true" outlineLevel="0" collapsed="false">
      <c r="A1582" s="22" t="n">
        <v>1578</v>
      </c>
      <c r="B1582" s="23" t="s">
        <v>1332</v>
      </c>
      <c r="C1582" s="23" t="s">
        <v>200</v>
      </c>
      <c r="D1582" s="22" t="s">
        <v>993</v>
      </c>
      <c r="E1582" s="23" t="s">
        <v>514</v>
      </c>
      <c r="F1582" s="24" t="n">
        <v>0.0379282407407407</v>
      </c>
      <c r="G1582" s="24" t="n">
        <v>0.0379282407407407</v>
      </c>
      <c r="H1582" s="22" t="str">
        <f aca="false">TEXT(INT((HOUR(G1582)*3600+MINUTE(G1582)*60+SECOND(G1582))/$J$3/60),"0")&amp;"."&amp;TEXT(MOD((HOUR(G1582)*3600+MINUTE(G1582)*60+SECOND(G1582))/$J$3,60),"00")&amp;"/km"</f>
        <v>5.28/km</v>
      </c>
      <c r="I1582" s="25" t="n">
        <f aca="false">G1582-$G$5</f>
        <v>0.0163657407407407</v>
      </c>
      <c r="J1582" s="25" t="n">
        <f aca="false">G1582-INDEX($G$5:$G$2300,MATCH(D1582,$D$5:$D$2300,0))</f>
        <v>0.0062037037037037</v>
      </c>
    </row>
    <row r="1583" customFormat="false" ht="15" hidden="false" customHeight="true" outlineLevel="0" collapsed="false">
      <c r="A1583" s="22" t="n">
        <v>1579</v>
      </c>
      <c r="B1583" s="23" t="s">
        <v>1955</v>
      </c>
      <c r="C1583" s="23" t="s">
        <v>1143</v>
      </c>
      <c r="D1583" s="22" t="s">
        <v>315</v>
      </c>
      <c r="E1583" s="23" t="s">
        <v>17</v>
      </c>
      <c r="F1583" s="24" t="n">
        <v>0.0379282407407407</v>
      </c>
      <c r="G1583" s="24" t="n">
        <v>0.0379282407407407</v>
      </c>
      <c r="H1583" s="22" t="str">
        <f aca="false">TEXT(INT((HOUR(G1583)*3600+MINUTE(G1583)*60+SECOND(G1583))/$J$3/60),"0")&amp;"."&amp;TEXT(MOD((HOUR(G1583)*3600+MINUTE(G1583)*60+SECOND(G1583))/$J$3,60),"00")&amp;"/km"</f>
        <v>5.28/km</v>
      </c>
      <c r="I1583" s="25" t="n">
        <f aca="false">G1583-$G$5</f>
        <v>0.0163657407407407</v>
      </c>
      <c r="J1583" s="25" t="n">
        <f aca="false">G1583-INDEX($G$5:$G$2300,MATCH(D1583,$D$5:$D$2300,0))</f>
        <v>0.0108449074074074</v>
      </c>
    </row>
    <row r="1584" customFormat="false" ht="15" hidden="false" customHeight="true" outlineLevel="0" collapsed="false">
      <c r="A1584" s="22" t="n">
        <v>1580</v>
      </c>
      <c r="B1584" s="23" t="s">
        <v>1956</v>
      </c>
      <c r="C1584" s="23" t="s">
        <v>446</v>
      </c>
      <c r="D1584" s="22" t="s">
        <v>993</v>
      </c>
      <c r="E1584" s="23" t="s">
        <v>701</v>
      </c>
      <c r="F1584" s="24" t="n">
        <v>0.0379282407407407</v>
      </c>
      <c r="G1584" s="24" t="n">
        <v>0.0379282407407407</v>
      </c>
      <c r="H1584" s="22" t="str">
        <f aca="false">TEXT(INT((HOUR(G1584)*3600+MINUTE(G1584)*60+SECOND(G1584))/$J$3/60),"0")&amp;"."&amp;TEXT(MOD((HOUR(G1584)*3600+MINUTE(G1584)*60+SECOND(G1584))/$J$3,60),"00")&amp;"/km"</f>
        <v>5.28/km</v>
      </c>
      <c r="I1584" s="25" t="n">
        <f aca="false">G1584-$G$5</f>
        <v>0.0163657407407407</v>
      </c>
      <c r="J1584" s="25" t="n">
        <f aca="false">G1584-INDEX($G$5:$G$2300,MATCH(D1584,$D$5:$D$2300,0))</f>
        <v>0.0062037037037037</v>
      </c>
    </row>
    <row r="1585" customFormat="false" ht="15" hidden="false" customHeight="true" outlineLevel="0" collapsed="false">
      <c r="A1585" s="22" t="n">
        <v>1581</v>
      </c>
      <c r="B1585" s="23" t="s">
        <v>1957</v>
      </c>
      <c r="C1585" s="23" t="s">
        <v>485</v>
      </c>
      <c r="D1585" s="22" t="s">
        <v>288</v>
      </c>
      <c r="E1585" s="23" t="s">
        <v>123</v>
      </c>
      <c r="F1585" s="24" t="n">
        <v>0.0379513888888889</v>
      </c>
      <c r="G1585" s="24" t="n">
        <v>0.0379513888888889</v>
      </c>
      <c r="H1585" s="22" t="str">
        <f aca="false">TEXT(INT((HOUR(G1585)*3600+MINUTE(G1585)*60+SECOND(G1585))/$J$3/60),"0")&amp;"."&amp;TEXT(MOD((HOUR(G1585)*3600+MINUTE(G1585)*60+SECOND(G1585))/$J$3,60),"00")&amp;"/km"</f>
        <v>5.28/km</v>
      </c>
      <c r="I1585" s="25" t="n">
        <f aca="false">G1585-$G$5</f>
        <v>0.0163888888888889</v>
      </c>
      <c r="J1585" s="25" t="n">
        <f aca="false">G1585-INDEX($G$5:$G$2300,MATCH(D1585,$D$5:$D$2300,0))</f>
        <v>0.0110069444444444</v>
      </c>
    </row>
    <row r="1586" customFormat="false" ht="15" hidden="false" customHeight="true" outlineLevel="0" collapsed="false">
      <c r="A1586" s="22" t="n">
        <v>1582</v>
      </c>
      <c r="B1586" s="23" t="s">
        <v>1958</v>
      </c>
      <c r="C1586" s="23" t="s">
        <v>1959</v>
      </c>
      <c r="D1586" s="22" t="s">
        <v>90</v>
      </c>
      <c r="E1586" s="23" t="s">
        <v>17</v>
      </c>
      <c r="F1586" s="24" t="n">
        <v>0.037962962962963</v>
      </c>
      <c r="G1586" s="24" t="n">
        <v>0.037962962962963</v>
      </c>
      <c r="H1586" s="22" t="str">
        <f aca="false">TEXT(INT((HOUR(G1586)*3600+MINUTE(G1586)*60+SECOND(G1586))/$J$3/60),"0")&amp;"."&amp;TEXT(MOD((HOUR(G1586)*3600+MINUTE(G1586)*60+SECOND(G1586))/$J$3,60),"00")&amp;"/km"</f>
        <v>5.28/km</v>
      </c>
      <c r="I1586" s="25" t="n">
        <f aca="false">G1586-$G$5</f>
        <v>0.016400462962963</v>
      </c>
      <c r="J1586" s="25" t="n">
        <f aca="false">G1586-INDEX($G$5:$G$2300,MATCH(D1586,$D$5:$D$2300,0))</f>
        <v>0.0131018518518519</v>
      </c>
    </row>
    <row r="1587" customFormat="false" ht="15" hidden="false" customHeight="true" outlineLevel="0" collapsed="false">
      <c r="A1587" s="22" t="n">
        <v>1583</v>
      </c>
      <c r="B1587" s="23" t="s">
        <v>1960</v>
      </c>
      <c r="C1587" s="23" t="s">
        <v>46</v>
      </c>
      <c r="D1587" s="22" t="s">
        <v>305</v>
      </c>
      <c r="E1587" s="23" t="s">
        <v>546</v>
      </c>
      <c r="F1587" s="24" t="n">
        <v>0.037962962962963</v>
      </c>
      <c r="G1587" s="24" t="n">
        <v>0.037962962962963</v>
      </c>
      <c r="H1587" s="22" t="str">
        <f aca="false">TEXT(INT((HOUR(G1587)*3600+MINUTE(G1587)*60+SECOND(G1587))/$J$3/60),"0")&amp;"."&amp;TEXT(MOD((HOUR(G1587)*3600+MINUTE(G1587)*60+SECOND(G1587))/$J$3,60),"00")&amp;"/km"</f>
        <v>5.28/km</v>
      </c>
      <c r="I1587" s="25" t="n">
        <f aca="false">G1587-$G$5</f>
        <v>0.016400462962963</v>
      </c>
      <c r="J1587" s="25" t="n">
        <f aca="false">G1587-INDEX($G$5:$G$2300,MATCH(D1587,$D$5:$D$2300,0))</f>
        <v>0.0109490740740741</v>
      </c>
    </row>
    <row r="1588" customFormat="false" ht="15" hidden="false" customHeight="true" outlineLevel="0" collapsed="false">
      <c r="A1588" s="26" t="n">
        <v>1584</v>
      </c>
      <c r="B1588" s="27" t="s">
        <v>1961</v>
      </c>
      <c r="C1588" s="27" t="s">
        <v>82</v>
      </c>
      <c r="D1588" s="26" t="s">
        <v>166</v>
      </c>
      <c r="E1588" s="27" t="s">
        <v>47</v>
      </c>
      <c r="F1588" s="28" t="n">
        <v>0.037962962962963</v>
      </c>
      <c r="G1588" s="28" t="n">
        <v>0.037962962962963</v>
      </c>
      <c r="H1588" s="26" t="str">
        <f aca="false">TEXT(INT((HOUR(G1588)*3600+MINUTE(G1588)*60+SECOND(G1588))/$J$3/60),"0")&amp;"."&amp;TEXT(MOD((HOUR(G1588)*3600+MINUTE(G1588)*60+SECOND(G1588))/$J$3,60),"00")&amp;"/km"</f>
        <v>5.28/km</v>
      </c>
      <c r="I1588" s="29" t="n">
        <f aca="false">G1588-$G$5</f>
        <v>0.016400462962963</v>
      </c>
      <c r="J1588" s="29" t="n">
        <f aca="false">G1588-INDEX($G$5:$G$2300,MATCH(D1588,$D$5:$D$2300,0))</f>
        <v>0.0120138888888889</v>
      </c>
    </row>
    <row r="1589" customFormat="false" ht="15" hidden="false" customHeight="true" outlineLevel="0" collapsed="false">
      <c r="A1589" s="22" t="n">
        <v>1585</v>
      </c>
      <c r="B1589" s="23" t="s">
        <v>1962</v>
      </c>
      <c r="C1589" s="23" t="s">
        <v>82</v>
      </c>
      <c r="D1589" s="22" t="s">
        <v>90</v>
      </c>
      <c r="E1589" s="23" t="s">
        <v>123</v>
      </c>
      <c r="F1589" s="24" t="n">
        <v>0.037974537037037</v>
      </c>
      <c r="G1589" s="24" t="n">
        <v>0.037974537037037</v>
      </c>
      <c r="H1589" s="22" t="str">
        <f aca="false">TEXT(INT((HOUR(G1589)*3600+MINUTE(G1589)*60+SECOND(G1589))/$J$3/60),"0")&amp;"."&amp;TEXT(MOD((HOUR(G1589)*3600+MINUTE(G1589)*60+SECOND(G1589))/$J$3,60),"00")&amp;"/km"</f>
        <v>5.28/km</v>
      </c>
      <c r="I1589" s="25" t="n">
        <f aca="false">G1589-$G$5</f>
        <v>0.016412037037037</v>
      </c>
      <c r="J1589" s="25" t="n">
        <f aca="false">G1589-INDEX($G$5:$G$2300,MATCH(D1589,$D$5:$D$2300,0))</f>
        <v>0.0131134259259259</v>
      </c>
    </row>
    <row r="1590" customFormat="false" ht="15" hidden="false" customHeight="true" outlineLevel="0" collapsed="false">
      <c r="A1590" s="22" t="n">
        <v>1586</v>
      </c>
      <c r="B1590" s="23" t="s">
        <v>1963</v>
      </c>
      <c r="C1590" s="23" t="s">
        <v>442</v>
      </c>
      <c r="D1590" s="22" t="s">
        <v>43</v>
      </c>
      <c r="E1590" s="23" t="s">
        <v>846</v>
      </c>
      <c r="F1590" s="24" t="n">
        <v>0.0379861111111111</v>
      </c>
      <c r="G1590" s="24" t="n">
        <v>0.0379861111111111</v>
      </c>
      <c r="H1590" s="22" t="str">
        <f aca="false">TEXT(INT((HOUR(G1590)*3600+MINUTE(G1590)*60+SECOND(G1590))/$J$3/60),"0")&amp;"."&amp;TEXT(MOD((HOUR(G1590)*3600+MINUTE(G1590)*60+SECOND(G1590))/$J$3,60),"00")&amp;"/km"</f>
        <v>5.28/km</v>
      </c>
      <c r="I1590" s="25" t="n">
        <f aca="false">G1590-$G$5</f>
        <v>0.0164236111111111</v>
      </c>
      <c r="J1590" s="25" t="n">
        <f aca="false">G1590-INDEX($G$5:$G$2300,MATCH(D1590,$D$5:$D$2300,0))</f>
        <v>0.0145717592592593</v>
      </c>
    </row>
    <row r="1591" customFormat="false" ht="15" hidden="false" customHeight="true" outlineLevel="0" collapsed="false">
      <c r="A1591" s="22" t="n">
        <v>1587</v>
      </c>
      <c r="B1591" s="23" t="s">
        <v>627</v>
      </c>
      <c r="C1591" s="23" t="s">
        <v>1899</v>
      </c>
      <c r="D1591" s="22" t="s">
        <v>315</v>
      </c>
      <c r="E1591" s="23" t="s">
        <v>1444</v>
      </c>
      <c r="F1591" s="24" t="n">
        <v>0.0379861111111111</v>
      </c>
      <c r="G1591" s="24" t="n">
        <v>0.0379861111111111</v>
      </c>
      <c r="H1591" s="22" t="str">
        <f aca="false">TEXT(INT((HOUR(G1591)*3600+MINUTE(G1591)*60+SECOND(G1591))/$J$3/60),"0")&amp;"."&amp;TEXT(MOD((HOUR(G1591)*3600+MINUTE(G1591)*60+SECOND(G1591))/$J$3,60),"00")&amp;"/km"</f>
        <v>5.28/km</v>
      </c>
      <c r="I1591" s="25" t="n">
        <f aca="false">G1591-$G$5</f>
        <v>0.0164236111111111</v>
      </c>
      <c r="J1591" s="25" t="n">
        <f aca="false">G1591-INDEX($G$5:$G$2300,MATCH(D1591,$D$5:$D$2300,0))</f>
        <v>0.0109027777777778</v>
      </c>
    </row>
    <row r="1592" customFormat="false" ht="15" hidden="false" customHeight="true" outlineLevel="0" collapsed="false">
      <c r="A1592" s="22" t="n">
        <v>1588</v>
      </c>
      <c r="B1592" s="23" t="s">
        <v>1964</v>
      </c>
      <c r="C1592" s="23" t="s">
        <v>1965</v>
      </c>
      <c r="D1592" s="22" t="s">
        <v>166</v>
      </c>
      <c r="E1592" s="23" t="s">
        <v>184</v>
      </c>
      <c r="F1592" s="24" t="n">
        <v>0.0379861111111111</v>
      </c>
      <c r="G1592" s="24" t="n">
        <v>0.0379861111111111</v>
      </c>
      <c r="H1592" s="22" t="str">
        <f aca="false">TEXT(INT((HOUR(G1592)*3600+MINUTE(G1592)*60+SECOND(G1592))/$J$3/60),"0")&amp;"."&amp;TEXT(MOD((HOUR(G1592)*3600+MINUTE(G1592)*60+SECOND(G1592))/$J$3,60),"00")&amp;"/km"</f>
        <v>5.28/km</v>
      </c>
      <c r="I1592" s="25" t="n">
        <f aca="false">G1592-$G$5</f>
        <v>0.0164236111111111</v>
      </c>
      <c r="J1592" s="25" t="n">
        <f aca="false">G1592-INDEX($G$5:$G$2300,MATCH(D1592,$D$5:$D$2300,0))</f>
        <v>0.012037037037037</v>
      </c>
    </row>
    <row r="1593" customFormat="false" ht="15" hidden="false" customHeight="true" outlineLevel="0" collapsed="false">
      <c r="A1593" s="22" t="n">
        <v>1589</v>
      </c>
      <c r="B1593" s="23" t="s">
        <v>1966</v>
      </c>
      <c r="C1593" s="23" t="s">
        <v>237</v>
      </c>
      <c r="D1593" s="22" t="s">
        <v>1391</v>
      </c>
      <c r="E1593" s="23" t="s">
        <v>195</v>
      </c>
      <c r="F1593" s="24" t="n">
        <v>0.0379976851851852</v>
      </c>
      <c r="G1593" s="24" t="n">
        <v>0.0379976851851852</v>
      </c>
      <c r="H1593" s="22" t="str">
        <f aca="false">TEXT(INT((HOUR(G1593)*3600+MINUTE(G1593)*60+SECOND(G1593))/$J$3/60),"0")&amp;"."&amp;TEXT(MOD((HOUR(G1593)*3600+MINUTE(G1593)*60+SECOND(G1593))/$J$3,60),"00")&amp;"/km"</f>
        <v>5.28/km</v>
      </c>
      <c r="I1593" s="25" t="n">
        <f aca="false">G1593-$G$5</f>
        <v>0.0164351851851852</v>
      </c>
      <c r="J1593" s="25" t="n">
        <f aca="false">G1593-INDEX($G$5:$G$2300,MATCH(D1593,$D$5:$D$2300,0))</f>
        <v>0.00407407407407407</v>
      </c>
    </row>
    <row r="1594" customFormat="false" ht="15" hidden="false" customHeight="true" outlineLevel="0" collapsed="false">
      <c r="A1594" s="22" t="n">
        <v>1590</v>
      </c>
      <c r="B1594" s="23" t="s">
        <v>775</v>
      </c>
      <c r="C1594" s="23" t="s">
        <v>80</v>
      </c>
      <c r="D1594" s="22" t="s">
        <v>33</v>
      </c>
      <c r="E1594" s="23" t="s">
        <v>101</v>
      </c>
      <c r="F1594" s="24" t="n">
        <v>0.0379976851851852</v>
      </c>
      <c r="G1594" s="24" t="n">
        <v>0.0379976851851852</v>
      </c>
      <c r="H1594" s="22" t="str">
        <f aca="false">TEXT(INT((HOUR(G1594)*3600+MINUTE(G1594)*60+SECOND(G1594))/$J$3/60),"0")&amp;"."&amp;TEXT(MOD((HOUR(G1594)*3600+MINUTE(G1594)*60+SECOND(G1594))/$J$3,60),"00")&amp;"/km"</f>
        <v>5.28/km</v>
      </c>
      <c r="I1594" s="25" t="n">
        <f aca="false">G1594-$G$5</f>
        <v>0.0164351851851852</v>
      </c>
      <c r="J1594" s="25" t="n">
        <f aca="false">G1594-INDEX($G$5:$G$2300,MATCH(D1594,$D$5:$D$2300,0))</f>
        <v>0.0151273148148148</v>
      </c>
    </row>
    <row r="1595" customFormat="false" ht="15" hidden="false" customHeight="true" outlineLevel="0" collapsed="false">
      <c r="A1595" s="26" t="n">
        <v>1591</v>
      </c>
      <c r="B1595" s="27" t="s">
        <v>1967</v>
      </c>
      <c r="C1595" s="27" t="s">
        <v>1093</v>
      </c>
      <c r="D1595" s="26" t="s">
        <v>43</v>
      </c>
      <c r="E1595" s="27" t="s">
        <v>47</v>
      </c>
      <c r="F1595" s="28" t="n">
        <v>0.0379976851851852</v>
      </c>
      <c r="G1595" s="28" t="n">
        <v>0.0379976851851852</v>
      </c>
      <c r="H1595" s="26" t="str">
        <f aca="false">TEXT(INT((HOUR(G1595)*3600+MINUTE(G1595)*60+SECOND(G1595))/$J$3/60),"0")&amp;"."&amp;TEXT(MOD((HOUR(G1595)*3600+MINUTE(G1595)*60+SECOND(G1595))/$J$3,60),"00")&amp;"/km"</f>
        <v>5.28/km</v>
      </c>
      <c r="I1595" s="29" t="n">
        <f aca="false">G1595-$G$5</f>
        <v>0.0164351851851852</v>
      </c>
      <c r="J1595" s="29" t="n">
        <f aca="false">G1595-INDEX($G$5:$G$2300,MATCH(D1595,$D$5:$D$2300,0))</f>
        <v>0.0145833333333333</v>
      </c>
    </row>
    <row r="1596" customFormat="false" ht="15" hidden="false" customHeight="true" outlineLevel="0" collapsed="false">
      <c r="A1596" s="22" t="n">
        <v>1592</v>
      </c>
      <c r="B1596" s="23" t="s">
        <v>1968</v>
      </c>
      <c r="C1596" s="23" t="s">
        <v>89</v>
      </c>
      <c r="D1596" s="22" t="s">
        <v>90</v>
      </c>
      <c r="E1596" s="23" t="s">
        <v>20</v>
      </c>
      <c r="F1596" s="24" t="n">
        <v>0.0379976851851852</v>
      </c>
      <c r="G1596" s="24" t="n">
        <v>0.0379976851851852</v>
      </c>
      <c r="H1596" s="22" t="str">
        <f aca="false">TEXT(INT((HOUR(G1596)*3600+MINUTE(G1596)*60+SECOND(G1596))/$J$3/60),"0")&amp;"."&amp;TEXT(MOD((HOUR(G1596)*3600+MINUTE(G1596)*60+SECOND(G1596))/$J$3,60),"00")&amp;"/km"</f>
        <v>5.28/km</v>
      </c>
      <c r="I1596" s="25" t="n">
        <f aca="false">G1596-$G$5</f>
        <v>0.0164351851851852</v>
      </c>
      <c r="J1596" s="25" t="n">
        <f aca="false">G1596-INDEX($G$5:$G$2300,MATCH(D1596,$D$5:$D$2300,0))</f>
        <v>0.0131365740740741</v>
      </c>
    </row>
    <row r="1597" customFormat="false" ht="15" hidden="false" customHeight="true" outlineLevel="0" collapsed="false">
      <c r="A1597" s="22" t="n">
        <v>1593</v>
      </c>
      <c r="B1597" s="23" t="s">
        <v>1969</v>
      </c>
      <c r="C1597" s="23" t="s">
        <v>192</v>
      </c>
      <c r="D1597" s="22" t="s">
        <v>288</v>
      </c>
      <c r="E1597" s="23" t="s">
        <v>198</v>
      </c>
      <c r="F1597" s="24" t="n">
        <v>0.0380092592592593</v>
      </c>
      <c r="G1597" s="24" t="n">
        <v>0.0380092592592593</v>
      </c>
      <c r="H1597" s="22" t="str">
        <f aca="false">TEXT(INT((HOUR(G1597)*3600+MINUTE(G1597)*60+SECOND(G1597))/$J$3/60),"0")&amp;"."&amp;TEXT(MOD((HOUR(G1597)*3600+MINUTE(G1597)*60+SECOND(G1597))/$J$3,60),"00")&amp;"/km"</f>
        <v>5.28/km</v>
      </c>
      <c r="I1597" s="25" t="n">
        <f aca="false">G1597-$G$5</f>
        <v>0.0164467592592593</v>
      </c>
      <c r="J1597" s="25" t="n">
        <f aca="false">G1597-INDEX($G$5:$G$2300,MATCH(D1597,$D$5:$D$2300,0))</f>
        <v>0.0110648148148148</v>
      </c>
    </row>
    <row r="1598" customFormat="false" ht="15" hidden="false" customHeight="true" outlineLevel="0" collapsed="false">
      <c r="A1598" s="22" t="n">
        <v>1594</v>
      </c>
      <c r="B1598" s="23" t="s">
        <v>1970</v>
      </c>
      <c r="C1598" s="23" t="s">
        <v>64</v>
      </c>
      <c r="D1598" s="22" t="s">
        <v>90</v>
      </c>
      <c r="E1598" s="23" t="s">
        <v>113</v>
      </c>
      <c r="F1598" s="24" t="n">
        <v>0.0380092592592593</v>
      </c>
      <c r="G1598" s="24" t="n">
        <v>0.0380092592592593</v>
      </c>
      <c r="H1598" s="22" t="str">
        <f aca="false">TEXT(INT((HOUR(G1598)*3600+MINUTE(G1598)*60+SECOND(G1598))/$J$3/60),"0")&amp;"."&amp;TEXT(MOD((HOUR(G1598)*3600+MINUTE(G1598)*60+SECOND(G1598))/$J$3,60),"00")&amp;"/km"</f>
        <v>5.28/km</v>
      </c>
      <c r="I1598" s="25" t="n">
        <f aca="false">G1598-$G$5</f>
        <v>0.0164467592592593</v>
      </c>
      <c r="J1598" s="25" t="n">
        <f aca="false">G1598-INDEX($G$5:$G$2300,MATCH(D1598,$D$5:$D$2300,0))</f>
        <v>0.0131481481481481</v>
      </c>
    </row>
    <row r="1599" customFormat="false" ht="15" hidden="false" customHeight="true" outlineLevel="0" collapsed="false">
      <c r="A1599" s="22" t="n">
        <v>1595</v>
      </c>
      <c r="B1599" s="23" t="s">
        <v>1971</v>
      </c>
      <c r="C1599" s="23" t="s">
        <v>1972</v>
      </c>
      <c r="D1599" s="22" t="s">
        <v>614</v>
      </c>
      <c r="E1599" s="23" t="s">
        <v>123</v>
      </c>
      <c r="F1599" s="24" t="n">
        <v>0.0380208333333333</v>
      </c>
      <c r="G1599" s="24" t="n">
        <v>0.0380208333333333</v>
      </c>
      <c r="H1599" s="22" t="str">
        <f aca="false">TEXT(INT((HOUR(G1599)*3600+MINUTE(G1599)*60+SECOND(G1599))/$J$3/60),"0")&amp;"."&amp;TEXT(MOD((HOUR(G1599)*3600+MINUTE(G1599)*60+SECOND(G1599))/$J$3,60),"00")&amp;"/km"</f>
        <v>5.29/km</v>
      </c>
      <c r="I1599" s="25" t="n">
        <f aca="false">G1599-$G$5</f>
        <v>0.0164583333333333</v>
      </c>
      <c r="J1599" s="25" t="n">
        <f aca="false">G1599-INDEX($G$5:$G$2300,MATCH(D1599,$D$5:$D$2300,0))</f>
        <v>0.00857638888888889</v>
      </c>
    </row>
    <row r="1600" customFormat="false" ht="15" hidden="false" customHeight="true" outlineLevel="0" collapsed="false">
      <c r="A1600" s="22" t="n">
        <v>1596</v>
      </c>
      <c r="B1600" s="23" t="s">
        <v>1973</v>
      </c>
      <c r="C1600" s="23" t="s">
        <v>112</v>
      </c>
      <c r="D1600" s="22" t="s">
        <v>166</v>
      </c>
      <c r="E1600" s="23" t="s">
        <v>701</v>
      </c>
      <c r="F1600" s="24" t="n">
        <v>0.0380208333333333</v>
      </c>
      <c r="G1600" s="24" t="n">
        <v>0.0380208333333333</v>
      </c>
      <c r="H1600" s="22" t="str">
        <f aca="false">TEXT(INT((HOUR(G1600)*3600+MINUTE(G1600)*60+SECOND(G1600))/$J$3/60),"0")&amp;"."&amp;TEXT(MOD((HOUR(G1600)*3600+MINUTE(G1600)*60+SECOND(G1600))/$J$3,60),"00")&amp;"/km"</f>
        <v>5.29/km</v>
      </c>
      <c r="I1600" s="25" t="n">
        <f aca="false">G1600-$G$5</f>
        <v>0.0164583333333333</v>
      </c>
      <c r="J1600" s="25" t="n">
        <f aca="false">G1600-INDEX($G$5:$G$2300,MATCH(D1600,$D$5:$D$2300,0))</f>
        <v>0.0120717592592593</v>
      </c>
    </row>
    <row r="1601" customFormat="false" ht="15" hidden="false" customHeight="true" outlineLevel="0" collapsed="false">
      <c r="A1601" s="22" t="n">
        <v>1597</v>
      </c>
      <c r="B1601" s="23" t="s">
        <v>1974</v>
      </c>
      <c r="C1601" s="23" t="s">
        <v>171</v>
      </c>
      <c r="D1601" s="22" t="s">
        <v>33</v>
      </c>
      <c r="E1601" s="23" t="s">
        <v>455</v>
      </c>
      <c r="F1601" s="24" t="n">
        <v>0.0380324074074074</v>
      </c>
      <c r="G1601" s="24" t="n">
        <v>0.0380324074074074</v>
      </c>
      <c r="H1601" s="22" t="str">
        <f aca="false">TEXT(INT((HOUR(G1601)*3600+MINUTE(G1601)*60+SECOND(G1601))/$J$3/60),"0")&amp;"."&amp;TEXT(MOD((HOUR(G1601)*3600+MINUTE(G1601)*60+SECOND(G1601))/$J$3,60),"00")&amp;"/km"</f>
        <v>5.29/km</v>
      </c>
      <c r="I1601" s="25" t="n">
        <f aca="false">G1601-$G$5</f>
        <v>0.0164699074074074</v>
      </c>
      <c r="J1601" s="25" t="n">
        <f aca="false">G1601-INDEX($G$5:$G$2300,MATCH(D1601,$D$5:$D$2300,0))</f>
        <v>0.015162037037037</v>
      </c>
    </row>
    <row r="1602" customFormat="false" ht="15" hidden="false" customHeight="true" outlineLevel="0" collapsed="false">
      <c r="A1602" s="22" t="n">
        <v>1598</v>
      </c>
      <c r="B1602" s="23" t="s">
        <v>1975</v>
      </c>
      <c r="C1602" s="23" t="s">
        <v>19</v>
      </c>
      <c r="D1602" s="22" t="s">
        <v>43</v>
      </c>
      <c r="E1602" s="23" t="s">
        <v>480</v>
      </c>
      <c r="F1602" s="24" t="n">
        <v>0.0380324074074074</v>
      </c>
      <c r="G1602" s="24" t="n">
        <v>0.0380324074074074</v>
      </c>
      <c r="H1602" s="22" t="str">
        <f aca="false">TEXT(INT((HOUR(G1602)*3600+MINUTE(G1602)*60+SECOND(G1602))/$J$3/60),"0")&amp;"."&amp;TEXT(MOD((HOUR(G1602)*3600+MINUTE(G1602)*60+SECOND(G1602))/$J$3,60),"00")&amp;"/km"</f>
        <v>5.29/km</v>
      </c>
      <c r="I1602" s="25" t="n">
        <f aca="false">G1602-$G$5</f>
        <v>0.0164699074074074</v>
      </c>
      <c r="J1602" s="25" t="n">
        <f aca="false">G1602-INDEX($G$5:$G$2300,MATCH(D1602,$D$5:$D$2300,0))</f>
        <v>0.0146180555555556</v>
      </c>
    </row>
    <row r="1603" customFormat="false" ht="15" hidden="false" customHeight="true" outlineLevel="0" collapsed="false">
      <c r="A1603" s="22" t="n">
        <v>1599</v>
      </c>
      <c r="B1603" s="23" t="s">
        <v>1976</v>
      </c>
      <c r="C1603" s="23" t="s">
        <v>180</v>
      </c>
      <c r="D1603" s="22" t="s">
        <v>90</v>
      </c>
      <c r="E1603" s="23" t="s">
        <v>17</v>
      </c>
      <c r="F1603" s="24" t="n">
        <v>0.0380555555555556</v>
      </c>
      <c r="G1603" s="24" t="n">
        <v>0.0380555555555556</v>
      </c>
      <c r="H1603" s="22" t="str">
        <f aca="false">TEXT(INT((HOUR(G1603)*3600+MINUTE(G1603)*60+SECOND(G1603))/$J$3/60),"0")&amp;"."&amp;TEXT(MOD((HOUR(G1603)*3600+MINUTE(G1603)*60+SECOND(G1603))/$J$3,60),"00")&amp;"/km"</f>
        <v>5.29/km</v>
      </c>
      <c r="I1603" s="25" t="n">
        <f aca="false">G1603-$G$5</f>
        <v>0.0164930555555556</v>
      </c>
      <c r="J1603" s="25" t="n">
        <f aca="false">G1603-INDEX($G$5:$G$2300,MATCH(D1603,$D$5:$D$2300,0))</f>
        <v>0.0131944444444444</v>
      </c>
    </row>
    <row r="1604" customFormat="false" ht="15" hidden="false" customHeight="true" outlineLevel="0" collapsed="false">
      <c r="A1604" s="22" t="n">
        <v>1600</v>
      </c>
      <c r="B1604" s="23" t="s">
        <v>862</v>
      </c>
      <c r="C1604" s="23" t="s">
        <v>304</v>
      </c>
      <c r="D1604" s="22" t="s">
        <v>43</v>
      </c>
      <c r="E1604" s="23" t="s">
        <v>273</v>
      </c>
      <c r="F1604" s="24" t="n">
        <v>0.0380671296296296</v>
      </c>
      <c r="G1604" s="24" t="n">
        <v>0.0380671296296296</v>
      </c>
      <c r="H1604" s="22" t="str">
        <f aca="false">TEXT(INT((HOUR(G1604)*3600+MINUTE(G1604)*60+SECOND(G1604))/$J$3/60),"0")&amp;"."&amp;TEXT(MOD((HOUR(G1604)*3600+MINUTE(G1604)*60+SECOND(G1604))/$J$3,60),"00")&amp;"/km"</f>
        <v>5.29/km</v>
      </c>
      <c r="I1604" s="25" t="n">
        <f aca="false">G1604-$G$5</f>
        <v>0.0165046296296296</v>
      </c>
      <c r="J1604" s="25" t="n">
        <f aca="false">G1604-INDEX($G$5:$G$2300,MATCH(D1604,$D$5:$D$2300,0))</f>
        <v>0.0146527777777778</v>
      </c>
    </row>
    <row r="1605" customFormat="false" ht="15" hidden="false" customHeight="true" outlineLevel="0" collapsed="false">
      <c r="A1605" s="22" t="n">
        <v>1601</v>
      </c>
      <c r="B1605" s="23" t="s">
        <v>1977</v>
      </c>
      <c r="C1605" s="23" t="s">
        <v>1978</v>
      </c>
      <c r="D1605" s="22" t="s">
        <v>614</v>
      </c>
      <c r="E1605" s="23" t="s">
        <v>30</v>
      </c>
      <c r="F1605" s="24" t="n">
        <v>0.0380787037037037</v>
      </c>
      <c r="G1605" s="24" t="n">
        <v>0.0380787037037037</v>
      </c>
      <c r="H1605" s="22" t="str">
        <f aca="false">TEXT(INT((HOUR(G1605)*3600+MINUTE(G1605)*60+SECOND(G1605))/$J$3/60),"0")&amp;"."&amp;TEXT(MOD((HOUR(G1605)*3600+MINUTE(G1605)*60+SECOND(G1605))/$J$3,60),"00")&amp;"/km"</f>
        <v>5.29/km</v>
      </c>
      <c r="I1605" s="25" t="n">
        <f aca="false">G1605-$G$5</f>
        <v>0.0165162037037037</v>
      </c>
      <c r="J1605" s="25" t="n">
        <f aca="false">G1605-INDEX($G$5:$G$2300,MATCH(D1605,$D$5:$D$2300,0))</f>
        <v>0.00863425925925926</v>
      </c>
    </row>
    <row r="1606" customFormat="false" ht="15" hidden="false" customHeight="true" outlineLevel="0" collapsed="false">
      <c r="A1606" s="22" t="n">
        <v>1602</v>
      </c>
      <c r="B1606" s="23" t="s">
        <v>1979</v>
      </c>
      <c r="C1606" s="23" t="s">
        <v>1980</v>
      </c>
      <c r="D1606" s="22" t="s">
        <v>614</v>
      </c>
      <c r="E1606" s="23" t="s">
        <v>265</v>
      </c>
      <c r="F1606" s="24" t="n">
        <v>0.0380787037037037</v>
      </c>
      <c r="G1606" s="24" t="n">
        <v>0.0380787037037037</v>
      </c>
      <c r="H1606" s="22" t="str">
        <f aca="false">TEXT(INT((HOUR(G1606)*3600+MINUTE(G1606)*60+SECOND(G1606))/$J$3/60),"0")&amp;"."&amp;TEXT(MOD((HOUR(G1606)*3600+MINUTE(G1606)*60+SECOND(G1606))/$J$3,60),"00")&amp;"/km"</f>
        <v>5.29/km</v>
      </c>
      <c r="I1606" s="25" t="n">
        <f aca="false">G1606-$G$5</f>
        <v>0.0165162037037037</v>
      </c>
      <c r="J1606" s="25" t="n">
        <f aca="false">G1606-INDEX($G$5:$G$2300,MATCH(D1606,$D$5:$D$2300,0))</f>
        <v>0.00863425925925926</v>
      </c>
    </row>
    <row r="1607" customFormat="false" ht="15" hidden="false" customHeight="true" outlineLevel="0" collapsed="false">
      <c r="A1607" s="22" t="n">
        <v>1603</v>
      </c>
      <c r="B1607" s="23" t="s">
        <v>1981</v>
      </c>
      <c r="C1607" s="23" t="s">
        <v>1982</v>
      </c>
      <c r="D1607" s="22" t="s">
        <v>315</v>
      </c>
      <c r="E1607" s="23" t="s">
        <v>198</v>
      </c>
      <c r="F1607" s="24" t="n">
        <v>0.0381134259259259</v>
      </c>
      <c r="G1607" s="24" t="n">
        <v>0.0381134259259259</v>
      </c>
      <c r="H1607" s="22" t="str">
        <f aca="false">TEXT(INT((HOUR(G1607)*3600+MINUTE(G1607)*60+SECOND(G1607))/$J$3/60),"0")&amp;"."&amp;TEXT(MOD((HOUR(G1607)*3600+MINUTE(G1607)*60+SECOND(G1607))/$J$3,60),"00")&amp;"/km"</f>
        <v>5.29/km</v>
      </c>
      <c r="I1607" s="25" t="n">
        <f aca="false">G1607-$G$5</f>
        <v>0.0165509259259259</v>
      </c>
      <c r="J1607" s="25" t="n">
        <f aca="false">G1607-INDEX($G$5:$G$2300,MATCH(D1607,$D$5:$D$2300,0))</f>
        <v>0.0110300925925926</v>
      </c>
    </row>
    <row r="1608" customFormat="false" ht="15" hidden="false" customHeight="true" outlineLevel="0" collapsed="false">
      <c r="A1608" s="22" t="n">
        <v>1604</v>
      </c>
      <c r="B1608" s="23" t="s">
        <v>1983</v>
      </c>
      <c r="C1608" s="23" t="s">
        <v>68</v>
      </c>
      <c r="D1608" s="22" t="s">
        <v>65</v>
      </c>
      <c r="E1608" s="23" t="s">
        <v>546</v>
      </c>
      <c r="F1608" s="24" t="n">
        <v>0.0381365740740741</v>
      </c>
      <c r="G1608" s="24" t="n">
        <v>0.0381365740740741</v>
      </c>
      <c r="H1608" s="22" t="str">
        <f aca="false">TEXT(INT((HOUR(G1608)*3600+MINUTE(G1608)*60+SECOND(G1608))/$J$3/60),"0")&amp;"."&amp;TEXT(MOD((HOUR(G1608)*3600+MINUTE(G1608)*60+SECOND(G1608))/$J$3,60),"00")&amp;"/km"</f>
        <v>5.30/km</v>
      </c>
      <c r="I1608" s="25" t="n">
        <f aca="false">G1608-$G$5</f>
        <v>0.0165740740740741</v>
      </c>
      <c r="J1608" s="25" t="n">
        <f aca="false">G1608-INDEX($G$5:$G$2300,MATCH(D1608,$D$5:$D$2300,0))</f>
        <v>0.0137268518518519</v>
      </c>
    </row>
    <row r="1609" customFormat="false" ht="15" hidden="false" customHeight="true" outlineLevel="0" collapsed="false">
      <c r="A1609" s="22" t="n">
        <v>1605</v>
      </c>
      <c r="B1609" s="23" t="s">
        <v>1984</v>
      </c>
      <c r="C1609" s="23" t="s">
        <v>304</v>
      </c>
      <c r="D1609" s="22" t="s">
        <v>993</v>
      </c>
      <c r="E1609" s="23" t="s">
        <v>273</v>
      </c>
      <c r="F1609" s="24" t="n">
        <v>0.0381365740740741</v>
      </c>
      <c r="G1609" s="24" t="n">
        <v>0.0381365740740741</v>
      </c>
      <c r="H1609" s="22" t="str">
        <f aca="false">TEXT(INT((HOUR(G1609)*3600+MINUTE(G1609)*60+SECOND(G1609))/$J$3/60),"0")&amp;"."&amp;TEXT(MOD((HOUR(G1609)*3600+MINUTE(G1609)*60+SECOND(G1609))/$J$3,60),"00")&amp;"/km"</f>
        <v>5.30/km</v>
      </c>
      <c r="I1609" s="25" t="n">
        <f aca="false">G1609-$G$5</f>
        <v>0.0165740740740741</v>
      </c>
      <c r="J1609" s="25" t="n">
        <f aca="false">G1609-INDEX($G$5:$G$2300,MATCH(D1609,$D$5:$D$2300,0))</f>
        <v>0.00641203703703704</v>
      </c>
    </row>
    <row r="1610" customFormat="false" ht="15" hidden="false" customHeight="true" outlineLevel="0" collapsed="false">
      <c r="A1610" s="22" t="n">
        <v>1606</v>
      </c>
      <c r="B1610" s="23" t="s">
        <v>1985</v>
      </c>
      <c r="C1610" s="23" t="s">
        <v>668</v>
      </c>
      <c r="D1610" s="22" t="s">
        <v>90</v>
      </c>
      <c r="E1610" s="23" t="s">
        <v>195</v>
      </c>
      <c r="F1610" s="24" t="n">
        <v>0.0381365740740741</v>
      </c>
      <c r="G1610" s="24" t="n">
        <v>0.0381365740740741</v>
      </c>
      <c r="H1610" s="22" t="str">
        <f aca="false">TEXT(INT((HOUR(G1610)*3600+MINUTE(G1610)*60+SECOND(G1610))/$J$3/60),"0")&amp;"."&amp;TEXT(MOD((HOUR(G1610)*3600+MINUTE(G1610)*60+SECOND(G1610))/$J$3,60),"00")&amp;"/km"</f>
        <v>5.30/km</v>
      </c>
      <c r="I1610" s="25" t="n">
        <f aca="false">G1610-$G$5</f>
        <v>0.0165740740740741</v>
      </c>
      <c r="J1610" s="25" t="n">
        <f aca="false">G1610-INDEX($G$5:$G$2300,MATCH(D1610,$D$5:$D$2300,0))</f>
        <v>0.013275462962963</v>
      </c>
    </row>
    <row r="1611" customFormat="false" ht="15" hidden="false" customHeight="true" outlineLevel="0" collapsed="false">
      <c r="A1611" s="22" t="n">
        <v>1607</v>
      </c>
      <c r="B1611" s="23" t="s">
        <v>1986</v>
      </c>
      <c r="C1611" s="23" t="s">
        <v>1264</v>
      </c>
      <c r="D1611" s="22" t="s">
        <v>315</v>
      </c>
      <c r="E1611" s="23" t="s">
        <v>1184</v>
      </c>
      <c r="F1611" s="24" t="n">
        <v>0.0381712962962963</v>
      </c>
      <c r="G1611" s="24" t="n">
        <v>0.0381712962962963</v>
      </c>
      <c r="H1611" s="22" t="str">
        <f aca="false">TEXT(INT((HOUR(G1611)*3600+MINUTE(G1611)*60+SECOND(G1611))/$J$3/60),"0")&amp;"."&amp;TEXT(MOD((HOUR(G1611)*3600+MINUTE(G1611)*60+SECOND(G1611))/$J$3,60),"00")&amp;"/km"</f>
        <v>5.30/km</v>
      </c>
      <c r="I1611" s="25" t="n">
        <f aca="false">G1611-$G$5</f>
        <v>0.0166087962962963</v>
      </c>
      <c r="J1611" s="25" t="n">
        <f aca="false">G1611-INDEX($G$5:$G$2300,MATCH(D1611,$D$5:$D$2300,0))</f>
        <v>0.011087962962963</v>
      </c>
    </row>
    <row r="1612" customFormat="false" ht="15" hidden="false" customHeight="true" outlineLevel="0" collapsed="false">
      <c r="A1612" s="22" t="n">
        <v>1608</v>
      </c>
      <c r="B1612" s="23" t="s">
        <v>1534</v>
      </c>
      <c r="C1612" s="23" t="s">
        <v>941</v>
      </c>
      <c r="D1612" s="22" t="s">
        <v>315</v>
      </c>
      <c r="E1612" s="23" t="s">
        <v>30</v>
      </c>
      <c r="F1612" s="24" t="n">
        <v>0.0381712962962963</v>
      </c>
      <c r="G1612" s="24" t="n">
        <v>0.0381712962962963</v>
      </c>
      <c r="H1612" s="22" t="str">
        <f aca="false">TEXT(INT((HOUR(G1612)*3600+MINUTE(G1612)*60+SECOND(G1612))/$J$3/60),"0")&amp;"."&amp;TEXT(MOD((HOUR(G1612)*3600+MINUTE(G1612)*60+SECOND(G1612))/$J$3,60),"00")&amp;"/km"</f>
        <v>5.30/km</v>
      </c>
      <c r="I1612" s="25" t="n">
        <f aca="false">G1612-$G$5</f>
        <v>0.0166087962962963</v>
      </c>
      <c r="J1612" s="25" t="n">
        <f aca="false">G1612-INDEX($G$5:$G$2300,MATCH(D1612,$D$5:$D$2300,0))</f>
        <v>0.011087962962963</v>
      </c>
    </row>
    <row r="1613" customFormat="false" ht="15" hidden="false" customHeight="true" outlineLevel="0" collapsed="false">
      <c r="A1613" s="22" t="n">
        <v>1609</v>
      </c>
      <c r="B1613" s="23" t="s">
        <v>1987</v>
      </c>
      <c r="C1613" s="23" t="s">
        <v>115</v>
      </c>
      <c r="D1613" s="22" t="s">
        <v>33</v>
      </c>
      <c r="E1613" s="23" t="s">
        <v>452</v>
      </c>
      <c r="F1613" s="24" t="n">
        <v>0.0381944444444444</v>
      </c>
      <c r="G1613" s="24" t="n">
        <v>0.0381944444444444</v>
      </c>
      <c r="H1613" s="22" t="str">
        <f aca="false">TEXT(INT((HOUR(G1613)*3600+MINUTE(G1613)*60+SECOND(G1613))/$J$3/60),"0")&amp;"."&amp;TEXT(MOD((HOUR(G1613)*3600+MINUTE(G1613)*60+SECOND(G1613))/$J$3,60),"00")&amp;"/km"</f>
        <v>5.30/km</v>
      </c>
      <c r="I1613" s="25" t="n">
        <f aca="false">G1613-$G$5</f>
        <v>0.0166319444444444</v>
      </c>
      <c r="J1613" s="25" t="n">
        <f aca="false">G1613-INDEX($G$5:$G$2300,MATCH(D1613,$D$5:$D$2300,0))</f>
        <v>0.0153240740740741</v>
      </c>
    </row>
    <row r="1614" customFormat="false" ht="15" hidden="false" customHeight="true" outlineLevel="0" collapsed="false">
      <c r="A1614" s="22" t="n">
        <v>1610</v>
      </c>
      <c r="B1614" s="23" t="s">
        <v>1988</v>
      </c>
      <c r="C1614" s="23" t="s">
        <v>600</v>
      </c>
      <c r="D1614" s="22" t="s">
        <v>1204</v>
      </c>
      <c r="E1614" s="23" t="s">
        <v>87</v>
      </c>
      <c r="F1614" s="24" t="n">
        <v>0.0382060185185185</v>
      </c>
      <c r="G1614" s="24" t="n">
        <v>0.0382060185185185</v>
      </c>
      <c r="H1614" s="22" t="str">
        <f aca="false">TEXT(INT((HOUR(G1614)*3600+MINUTE(G1614)*60+SECOND(G1614))/$J$3/60),"0")&amp;"."&amp;TEXT(MOD((HOUR(G1614)*3600+MINUTE(G1614)*60+SECOND(G1614))/$J$3,60),"00")&amp;"/km"</f>
        <v>5.30/km</v>
      </c>
      <c r="I1614" s="25" t="n">
        <f aca="false">G1614-$G$5</f>
        <v>0.0166435185185185</v>
      </c>
      <c r="J1614" s="25" t="n">
        <f aca="false">G1614-INDEX($G$5:$G$2300,MATCH(D1614,$D$5:$D$2300,0))</f>
        <v>0.00532407407407407</v>
      </c>
    </row>
    <row r="1615" customFormat="false" ht="15" hidden="false" customHeight="true" outlineLevel="0" collapsed="false">
      <c r="A1615" s="22" t="n">
        <v>1611</v>
      </c>
      <c r="B1615" s="23" t="s">
        <v>1989</v>
      </c>
      <c r="C1615" s="23" t="s">
        <v>314</v>
      </c>
      <c r="D1615" s="22" t="s">
        <v>242</v>
      </c>
      <c r="E1615" s="23" t="s">
        <v>1184</v>
      </c>
      <c r="F1615" s="24" t="n">
        <v>0.0382060185185185</v>
      </c>
      <c r="G1615" s="24" t="n">
        <v>0.0382060185185185</v>
      </c>
      <c r="H1615" s="22" t="str">
        <f aca="false">TEXT(INT((HOUR(G1615)*3600+MINUTE(G1615)*60+SECOND(G1615))/$J$3/60),"0")&amp;"."&amp;TEXT(MOD((HOUR(G1615)*3600+MINUTE(G1615)*60+SECOND(G1615))/$J$3,60),"00")&amp;"/km"</f>
        <v>5.30/km</v>
      </c>
      <c r="I1615" s="25" t="n">
        <f aca="false">G1615-$G$5</f>
        <v>0.0166435185185185</v>
      </c>
      <c r="J1615" s="25" t="n">
        <f aca="false">G1615-INDEX($G$5:$G$2300,MATCH(D1615,$D$5:$D$2300,0))</f>
        <v>0.0116203703703704</v>
      </c>
    </row>
    <row r="1616" customFormat="false" ht="15" hidden="false" customHeight="true" outlineLevel="0" collapsed="false">
      <c r="A1616" s="22" t="n">
        <v>1612</v>
      </c>
      <c r="B1616" s="23" t="s">
        <v>1990</v>
      </c>
      <c r="C1616" s="23" t="s">
        <v>1991</v>
      </c>
      <c r="D1616" s="22" t="s">
        <v>65</v>
      </c>
      <c r="E1616" s="23" t="s">
        <v>268</v>
      </c>
      <c r="F1616" s="24" t="n">
        <v>0.0382291666666667</v>
      </c>
      <c r="G1616" s="24" t="n">
        <v>0.0382291666666667</v>
      </c>
      <c r="H1616" s="22" t="str">
        <f aca="false">TEXT(INT((HOUR(G1616)*3600+MINUTE(G1616)*60+SECOND(G1616))/$J$3/60),"0")&amp;"."&amp;TEXT(MOD((HOUR(G1616)*3600+MINUTE(G1616)*60+SECOND(G1616))/$J$3,60),"00")&amp;"/km"</f>
        <v>5.30/km</v>
      </c>
      <c r="I1616" s="25" t="n">
        <f aca="false">G1616-$G$5</f>
        <v>0.0166666666666667</v>
      </c>
      <c r="J1616" s="25" t="n">
        <f aca="false">G1616-INDEX($G$5:$G$2300,MATCH(D1616,$D$5:$D$2300,0))</f>
        <v>0.0138194444444444</v>
      </c>
    </row>
    <row r="1617" customFormat="false" ht="15" hidden="false" customHeight="true" outlineLevel="0" collapsed="false">
      <c r="A1617" s="22" t="n">
        <v>1613</v>
      </c>
      <c r="B1617" s="23" t="s">
        <v>1992</v>
      </c>
      <c r="C1617" s="23" t="s">
        <v>1614</v>
      </c>
      <c r="D1617" s="22" t="s">
        <v>773</v>
      </c>
      <c r="E1617" s="23" t="s">
        <v>235</v>
      </c>
      <c r="F1617" s="24" t="n">
        <v>0.0382523148148148</v>
      </c>
      <c r="G1617" s="24" t="n">
        <v>0.0382523148148148</v>
      </c>
      <c r="H1617" s="22" t="str">
        <f aca="false">TEXT(INT((HOUR(G1617)*3600+MINUTE(G1617)*60+SECOND(G1617))/$J$3/60),"0")&amp;"."&amp;TEXT(MOD((HOUR(G1617)*3600+MINUTE(G1617)*60+SECOND(G1617))/$J$3,60),"00")&amp;"/km"</f>
        <v>5.31/km</v>
      </c>
      <c r="I1617" s="25" t="n">
        <f aca="false">G1617-$G$5</f>
        <v>0.0166898148148148</v>
      </c>
      <c r="J1617" s="25" t="n">
        <f aca="false">G1617-INDEX($G$5:$G$2300,MATCH(D1617,$D$5:$D$2300,0))</f>
        <v>0.00777777777777778</v>
      </c>
    </row>
    <row r="1618" customFormat="false" ht="15" hidden="false" customHeight="true" outlineLevel="0" collapsed="false">
      <c r="A1618" s="26" t="n">
        <v>1614</v>
      </c>
      <c r="B1618" s="27" t="s">
        <v>1518</v>
      </c>
      <c r="C1618" s="27" t="s">
        <v>171</v>
      </c>
      <c r="D1618" s="26" t="s">
        <v>166</v>
      </c>
      <c r="E1618" s="27" t="s">
        <v>47</v>
      </c>
      <c r="F1618" s="28" t="n">
        <v>0.0382638888888889</v>
      </c>
      <c r="G1618" s="28" t="n">
        <v>0.0382638888888889</v>
      </c>
      <c r="H1618" s="26" t="str">
        <f aca="false">TEXT(INT((HOUR(G1618)*3600+MINUTE(G1618)*60+SECOND(G1618))/$J$3/60),"0")&amp;"."&amp;TEXT(MOD((HOUR(G1618)*3600+MINUTE(G1618)*60+SECOND(G1618))/$J$3,60),"00")&amp;"/km"</f>
        <v>5.31/km</v>
      </c>
      <c r="I1618" s="29" t="n">
        <f aca="false">G1618-$G$5</f>
        <v>0.0167013888888889</v>
      </c>
      <c r="J1618" s="29" t="n">
        <f aca="false">G1618-INDEX($G$5:$G$2300,MATCH(D1618,$D$5:$D$2300,0))</f>
        <v>0.0123148148148148</v>
      </c>
    </row>
    <row r="1619" customFormat="false" ht="15" hidden="false" customHeight="true" outlineLevel="0" collapsed="false">
      <c r="A1619" s="22" t="n">
        <v>1615</v>
      </c>
      <c r="B1619" s="23" t="s">
        <v>1993</v>
      </c>
      <c r="C1619" s="23" t="s">
        <v>1994</v>
      </c>
      <c r="D1619" s="22" t="s">
        <v>614</v>
      </c>
      <c r="E1619" s="23" t="s">
        <v>324</v>
      </c>
      <c r="F1619" s="24" t="n">
        <v>0.0382638888888889</v>
      </c>
      <c r="G1619" s="24" t="n">
        <v>0.0382638888888889</v>
      </c>
      <c r="H1619" s="22" t="str">
        <f aca="false">TEXT(INT((HOUR(G1619)*3600+MINUTE(G1619)*60+SECOND(G1619))/$J$3/60),"0")&amp;"."&amp;TEXT(MOD((HOUR(G1619)*3600+MINUTE(G1619)*60+SECOND(G1619))/$J$3,60),"00")&amp;"/km"</f>
        <v>5.31/km</v>
      </c>
      <c r="I1619" s="25" t="n">
        <f aca="false">G1619-$G$5</f>
        <v>0.0167013888888889</v>
      </c>
      <c r="J1619" s="25" t="n">
        <f aca="false">G1619-INDEX($G$5:$G$2300,MATCH(D1619,$D$5:$D$2300,0))</f>
        <v>0.00881944444444444</v>
      </c>
    </row>
    <row r="1620" customFormat="false" ht="15" hidden="false" customHeight="true" outlineLevel="0" collapsed="false">
      <c r="A1620" s="22" t="n">
        <v>1616</v>
      </c>
      <c r="B1620" s="23" t="s">
        <v>1995</v>
      </c>
      <c r="C1620" s="23" t="s">
        <v>1996</v>
      </c>
      <c r="D1620" s="22" t="s">
        <v>43</v>
      </c>
      <c r="E1620" s="23" t="s">
        <v>113</v>
      </c>
      <c r="F1620" s="24" t="n">
        <v>0.038275462962963</v>
      </c>
      <c r="G1620" s="24" t="n">
        <v>0.038275462962963</v>
      </c>
      <c r="H1620" s="22" t="str">
        <f aca="false">TEXT(INT((HOUR(G1620)*3600+MINUTE(G1620)*60+SECOND(G1620))/$J$3/60),"0")&amp;"."&amp;TEXT(MOD((HOUR(G1620)*3600+MINUTE(G1620)*60+SECOND(G1620))/$J$3,60),"00")&amp;"/km"</f>
        <v>5.31/km</v>
      </c>
      <c r="I1620" s="25" t="n">
        <f aca="false">G1620-$G$5</f>
        <v>0.016712962962963</v>
      </c>
      <c r="J1620" s="25" t="n">
        <f aca="false">G1620-INDEX($G$5:$G$2300,MATCH(D1620,$D$5:$D$2300,0))</f>
        <v>0.0148611111111111</v>
      </c>
    </row>
    <row r="1621" customFormat="false" ht="15" hidden="false" customHeight="true" outlineLevel="0" collapsed="false">
      <c r="A1621" s="22" t="n">
        <v>1617</v>
      </c>
      <c r="B1621" s="23" t="s">
        <v>618</v>
      </c>
      <c r="C1621" s="23" t="s">
        <v>54</v>
      </c>
      <c r="D1621" s="22" t="s">
        <v>166</v>
      </c>
      <c r="E1621" s="23" t="s">
        <v>103</v>
      </c>
      <c r="F1621" s="24" t="n">
        <v>0.038287037037037</v>
      </c>
      <c r="G1621" s="24" t="n">
        <v>0.038287037037037</v>
      </c>
      <c r="H1621" s="22" t="str">
        <f aca="false">TEXT(INT((HOUR(G1621)*3600+MINUTE(G1621)*60+SECOND(G1621))/$J$3/60),"0")&amp;"."&amp;TEXT(MOD((HOUR(G1621)*3600+MINUTE(G1621)*60+SECOND(G1621))/$J$3,60),"00")&amp;"/km"</f>
        <v>5.31/km</v>
      </c>
      <c r="I1621" s="25" t="n">
        <f aca="false">G1621-$G$5</f>
        <v>0.016724537037037</v>
      </c>
      <c r="J1621" s="25" t="n">
        <f aca="false">G1621-INDEX($G$5:$G$2300,MATCH(D1621,$D$5:$D$2300,0))</f>
        <v>0.012337962962963</v>
      </c>
    </row>
    <row r="1622" customFormat="false" ht="15" hidden="false" customHeight="true" outlineLevel="0" collapsed="false">
      <c r="A1622" s="22" t="n">
        <v>1618</v>
      </c>
      <c r="B1622" s="23" t="s">
        <v>1997</v>
      </c>
      <c r="C1622" s="23" t="s">
        <v>180</v>
      </c>
      <c r="D1622" s="22" t="s">
        <v>166</v>
      </c>
      <c r="E1622" s="23" t="s">
        <v>17</v>
      </c>
      <c r="F1622" s="24" t="n">
        <v>0.038287037037037</v>
      </c>
      <c r="G1622" s="24" t="n">
        <v>0.038287037037037</v>
      </c>
      <c r="H1622" s="22" t="str">
        <f aca="false">TEXT(INT((HOUR(G1622)*3600+MINUTE(G1622)*60+SECOND(G1622))/$J$3/60),"0")&amp;"."&amp;TEXT(MOD((HOUR(G1622)*3600+MINUTE(G1622)*60+SECOND(G1622))/$J$3,60),"00")&amp;"/km"</f>
        <v>5.31/km</v>
      </c>
      <c r="I1622" s="25" t="n">
        <f aca="false">G1622-$G$5</f>
        <v>0.016724537037037</v>
      </c>
      <c r="J1622" s="25" t="n">
        <f aca="false">G1622-INDEX($G$5:$G$2300,MATCH(D1622,$D$5:$D$2300,0))</f>
        <v>0.012337962962963</v>
      </c>
    </row>
    <row r="1623" customFormat="false" ht="15" hidden="false" customHeight="true" outlineLevel="0" collapsed="false">
      <c r="A1623" s="22" t="n">
        <v>1619</v>
      </c>
      <c r="B1623" s="23" t="s">
        <v>1998</v>
      </c>
      <c r="C1623" s="23" t="s">
        <v>175</v>
      </c>
      <c r="D1623" s="22" t="s">
        <v>43</v>
      </c>
      <c r="E1623" s="23" t="s">
        <v>251</v>
      </c>
      <c r="F1623" s="24" t="n">
        <v>0.0382986111111111</v>
      </c>
      <c r="G1623" s="24" t="n">
        <v>0.0382986111111111</v>
      </c>
      <c r="H1623" s="22" t="str">
        <f aca="false">TEXT(INT((HOUR(G1623)*3600+MINUTE(G1623)*60+SECOND(G1623))/$J$3/60),"0")&amp;"."&amp;TEXT(MOD((HOUR(G1623)*3600+MINUTE(G1623)*60+SECOND(G1623))/$J$3,60),"00")&amp;"/km"</f>
        <v>5.31/km</v>
      </c>
      <c r="I1623" s="25" t="n">
        <f aca="false">G1623-$G$5</f>
        <v>0.0167361111111111</v>
      </c>
      <c r="J1623" s="25" t="n">
        <f aca="false">G1623-INDEX($G$5:$G$2300,MATCH(D1623,$D$5:$D$2300,0))</f>
        <v>0.0148842592592593</v>
      </c>
    </row>
    <row r="1624" customFormat="false" ht="15" hidden="false" customHeight="true" outlineLevel="0" collapsed="false">
      <c r="A1624" s="22" t="n">
        <v>1620</v>
      </c>
      <c r="B1624" s="23" t="s">
        <v>1999</v>
      </c>
      <c r="C1624" s="23" t="s">
        <v>29</v>
      </c>
      <c r="D1624" s="22" t="s">
        <v>90</v>
      </c>
      <c r="E1624" s="23" t="s">
        <v>103</v>
      </c>
      <c r="F1624" s="24" t="n">
        <v>0.0383101851851852</v>
      </c>
      <c r="G1624" s="24" t="n">
        <v>0.0383101851851852</v>
      </c>
      <c r="H1624" s="22" t="str">
        <f aca="false">TEXT(INT((HOUR(G1624)*3600+MINUTE(G1624)*60+SECOND(G1624))/$J$3/60),"0")&amp;"."&amp;TEXT(MOD((HOUR(G1624)*3600+MINUTE(G1624)*60+SECOND(G1624))/$J$3,60),"00")&amp;"/km"</f>
        <v>5.31/km</v>
      </c>
      <c r="I1624" s="25" t="n">
        <f aca="false">G1624-$G$5</f>
        <v>0.0167476851851852</v>
      </c>
      <c r="J1624" s="25" t="n">
        <f aca="false">G1624-INDEX($G$5:$G$2300,MATCH(D1624,$D$5:$D$2300,0))</f>
        <v>0.0134490740740741</v>
      </c>
    </row>
    <row r="1625" customFormat="false" ht="15" hidden="false" customHeight="true" outlineLevel="0" collapsed="false">
      <c r="A1625" s="22" t="n">
        <v>1621</v>
      </c>
      <c r="B1625" s="23" t="s">
        <v>2000</v>
      </c>
      <c r="C1625" s="23" t="s">
        <v>2001</v>
      </c>
      <c r="D1625" s="22" t="s">
        <v>43</v>
      </c>
      <c r="E1625" s="23" t="s">
        <v>160</v>
      </c>
      <c r="F1625" s="24" t="n">
        <v>0.0383101851851852</v>
      </c>
      <c r="G1625" s="24" t="n">
        <v>0.0383101851851852</v>
      </c>
      <c r="H1625" s="22" t="str">
        <f aca="false">TEXT(INT((HOUR(G1625)*3600+MINUTE(G1625)*60+SECOND(G1625))/$J$3/60),"0")&amp;"."&amp;TEXT(MOD((HOUR(G1625)*3600+MINUTE(G1625)*60+SECOND(G1625))/$J$3,60),"00")&amp;"/km"</f>
        <v>5.31/km</v>
      </c>
      <c r="I1625" s="25" t="n">
        <f aca="false">G1625-$G$5</f>
        <v>0.0167476851851852</v>
      </c>
      <c r="J1625" s="25" t="n">
        <f aca="false">G1625-INDEX($G$5:$G$2300,MATCH(D1625,$D$5:$D$2300,0))</f>
        <v>0.0148958333333333</v>
      </c>
    </row>
    <row r="1626" customFormat="false" ht="15" hidden="false" customHeight="true" outlineLevel="0" collapsed="false">
      <c r="A1626" s="22" t="n">
        <v>1622</v>
      </c>
      <c r="B1626" s="23" t="s">
        <v>2002</v>
      </c>
      <c r="C1626" s="23" t="s">
        <v>1143</v>
      </c>
      <c r="D1626" s="22" t="s">
        <v>528</v>
      </c>
      <c r="E1626" s="23" t="s">
        <v>17</v>
      </c>
      <c r="F1626" s="24" t="n">
        <v>0.0383217592592593</v>
      </c>
      <c r="G1626" s="24" t="n">
        <v>0.0383217592592593</v>
      </c>
      <c r="H1626" s="22" t="str">
        <f aca="false">TEXT(INT((HOUR(G1626)*3600+MINUTE(G1626)*60+SECOND(G1626))/$J$3/60),"0")&amp;"."&amp;TEXT(MOD((HOUR(G1626)*3600+MINUTE(G1626)*60+SECOND(G1626))/$J$3,60),"00")&amp;"/km"</f>
        <v>5.31/km</v>
      </c>
      <c r="I1626" s="25" t="n">
        <f aca="false">G1626-$G$5</f>
        <v>0.0167592592592593</v>
      </c>
      <c r="J1626" s="25" t="n">
        <f aca="false">G1626-INDEX($G$5:$G$2300,MATCH(D1626,$D$5:$D$2300,0))</f>
        <v>0.00959490740740741</v>
      </c>
    </row>
    <row r="1627" customFormat="false" ht="15" hidden="false" customHeight="true" outlineLevel="0" collapsed="false">
      <c r="A1627" s="22" t="n">
        <v>1623</v>
      </c>
      <c r="B1627" s="23" t="s">
        <v>2003</v>
      </c>
      <c r="C1627" s="23" t="s">
        <v>19</v>
      </c>
      <c r="D1627" s="22" t="s">
        <v>16</v>
      </c>
      <c r="E1627" s="23" t="s">
        <v>136</v>
      </c>
      <c r="F1627" s="24" t="n">
        <v>0.0383449074074074</v>
      </c>
      <c r="G1627" s="24" t="n">
        <v>0.0383449074074074</v>
      </c>
      <c r="H1627" s="22" t="str">
        <f aca="false">TEXT(INT((HOUR(G1627)*3600+MINUTE(G1627)*60+SECOND(G1627))/$J$3/60),"0")&amp;"."&amp;TEXT(MOD((HOUR(G1627)*3600+MINUTE(G1627)*60+SECOND(G1627))/$J$3,60),"00")&amp;"/km"</f>
        <v>5.31/km</v>
      </c>
      <c r="I1627" s="25" t="n">
        <f aca="false">G1627-$G$5</f>
        <v>0.0167824074074074</v>
      </c>
      <c r="J1627" s="25" t="n">
        <f aca="false">G1627-INDEX($G$5:$G$2300,MATCH(D1627,$D$5:$D$2300,0))</f>
        <v>0.0167824074074074</v>
      </c>
    </row>
    <row r="1628" customFormat="false" ht="15" hidden="false" customHeight="true" outlineLevel="0" collapsed="false">
      <c r="A1628" s="22" t="n">
        <v>1624</v>
      </c>
      <c r="B1628" s="23" t="s">
        <v>2004</v>
      </c>
      <c r="C1628" s="23" t="s">
        <v>192</v>
      </c>
      <c r="D1628" s="22" t="s">
        <v>288</v>
      </c>
      <c r="E1628" s="23" t="s">
        <v>103</v>
      </c>
      <c r="F1628" s="24" t="n">
        <v>0.0383449074074074</v>
      </c>
      <c r="G1628" s="24" t="n">
        <v>0.0383449074074074</v>
      </c>
      <c r="H1628" s="22" t="str">
        <f aca="false">TEXT(INT((HOUR(G1628)*3600+MINUTE(G1628)*60+SECOND(G1628))/$J$3/60),"0")&amp;"."&amp;TEXT(MOD((HOUR(G1628)*3600+MINUTE(G1628)*60+SECOND(G1628))/$J$3,60),"00")&amp;"/km"</f>
        <v>5.31/km</v>
      </c>
      <c r="I1628" s="25" t="n">
        <f aca="false">G1628-$G$5</f>
        <v>0.0167824074074074</v>
      </c>
      <c r="J1628" s="25" t="n">
        <f aca="false">G1628-INDEX($G$5:$G$2300,MATCH(D1628,$D$5:$D$2300,0))</f>
        <v>0.011400462962963</v>
      </c>
    </row>
    <row r="1629" customFormat="false" ht="15" hidden="false" customHeight="true" outlineLevel="0" collapsed="false">
      <c r="A1629" s="22" t="n">
        <v>1625</v>
      </c>
      <c r="B1629" s="23" t="s">
        <v>2005</v>
      </c>
      <c r="C1629" s="23" t="s">
        <v>1143</v>
      </c>
      <c r="D1629" s="22" t="s">
        <v>315</v>
      </c>
      <c r="E1629" s="23" t="s">
        <v>422</v>
      </c>
      <c r="F1629" s="24" t="n">
        <v>0.0383564814814815</v>
      </c>
      <c r="G1629" s="24" t="n">
        <v>0.0383564814814815</v>
      </c>
      <c r="H1629" s="22" t="str">
        <f aca="false">TEXT(INT((HOUR(G1629)*3600+MINUTE(G1629)*60+SECOND(G1629))/$J$3/60),"0")&amp;"."&amp;TEXT(MOD((HOUR(G1629)*3600+MINUTE(G1629)*60+SECOND(G1629))/$J$3,60),"00")&amp;"/km"</f>
        <v>5.31/km</v>
      </c>
      <c r="I1629" s="25" t="n">
        <f aca="false">G1629-$G$5</f>
        <v>0.0167939814814815</v>
      </c>
      <c r="J1629" s="25" t="n">
        <f aca="false">G1629-INDEX($G$5:$G$2300,MATCH(D1629,$D$5:$D$2300,0))</f>
        <v>0.0112731481481481</v>
      </c>
    </row>
    <row r="1630" customFormat="false" ht="15" hidden="false" customHeight="true" outlineLevel="0" collapsed="false">
      <c r="A1630" s="22" t="n">
        <v>1626</v>
      </c>
      <c r="B1630" s="23" t="s">
        <v>2006</v>
      </c>
      <c r="C1630" s="23" t="s">
        <v>2007</v>
      </c>
      <c r="D1630" s="22" t="s">
        <v>288</v>
      </c>
      <c r="E1630" s="23" t="s">
        <v>422</v>
      </c>
      <c r="F1630" s="24" t="n">
        <v>0.0383564814814815</v>
      </c>
      <c r="G1630" s="24" t="n">
        <v>0.0383564814814815</v>
      </c>
      <c r="H1630" s="22" t="str">
        <f aca="false">TEXT(INT((HOUR(G1630)*3600+MINUTE(G1630)*60+SECOND(G1630))/$J$3/60),"0")&amp;"."&amp;TEXT(MOD((HOUR(G1630)*3600+MINUTE(G1630)*60+SECOND(G1630))/$J$3,60),"00")&amp;"/km"</f>
        <v>5.31/km</v>
      </c>
      <c r="I1630" s="25" t="n">
        <f aca="false">G1630-$G$5</f>
        <v>0.0167939814814815</v>
      </c>
      <c r="J1630" s="25" t="n">
        <f aca="false">G1630-INDEX($G$5:$G$2300,MATCH(D1630,$D$5:$D$2300,0))</f>
        <v>0.011412037037037</v>
      </c>
    </row>
    <row r="1631" customFormat="false" ht="15" hidden="false" customHeight="true" outlineLevel="0" collapsed="false">
      <c r="A1631" s="22" t="n">
        <v>1627</v>
      </c>
      <c r="B1631" s="23" t="s">
        <v>2008</v>
      </c>
      <c r="C1631" s="23" t="s">
        <v>2009</v>
      </c>
      <c r="D1631" s="22" t="s">
        <v>315</v>
      </c>
      <c r="E1631" s="23" t="s">
        <v>452</v>
      </c>
      <c r="F1631" s="24" t="n">
        <v>0.0383680555555556</v>
      </c>
      <c r="G1631" s="24" t="n">
        <v>0.0383680555555556</v>
      </c>
      <c r="H1631" s="22" t="str">
        <f aca="false">TEXT(INT((HOUR(G1631)*3600+MINUTE(G1631)*60+SECOND(G1631))/$J$3/60),"0")&amp;"."&amp;TEXT(MOD((HOUR(G1631)*3600+MINUTE(G1631)*60+SECOND(G1631))/$J$3,60),"00")&amp;"/km"</f>
        <v>5.32/km</v>
      </c>
      <c r="I1631" s="25" t="n">
        <f aca="false">G1631-$G$5</f>
        <v>0.0168055555555556</v>
      </c>
      <c r="J1631" s="25" t="n">
        <f aca="false">G1631-INDEX($G$5:$G$2300,MATCH(D1631,$D$5:$D$2300,0))</f>
        <v>0.0112847222222222</v>
      </c>
    </row>
    <row r="1632" customFormat="false" ht="15" hidden="false" customHeight="true" outlineLevel="0" collapsed="false">
      <c r="A1632" s="22" t="n">
        <v>1628</v>
      </c>
      <c r="B1632" s="23" t="s">
        <v>2010</v>
      </c>
      <c r="C1632" s="23" t="s">
        <v>80</v>
      </c>
      <c r="D1632" s="22" t="s">
        <v>43</v>
      </c>
      <c r="E1632" s="23" t="s">
        <v>113</v>
      </c>
      <c r="F1632" s="24" t="n">
        <v>0.0383796296296296</v>
      </c>
      <c r="G1632" s="24" t="n">
        <v>0.0383796296296296</v>
      </c>
      <c r="H1632" s="22" t="str">
        <f aca="false">TEXT(INT((HOUR(G1632)*3600+MINUTE(G1632)*60+SECOND(G1632))/$J$3/60),"0")&amp;"."&amp;TEXT(MOD((HOUR(G1632)*3600+MINUTE(G1632)*60+SECOND(G1632))/$J$3,60),"00")&amp;"/km"</f>
        <v>5.32/km</v>
      </c>
      <c r="I1632" s="25" t="n">
        <f aca="false">G1632-$G$5</f>
        <v>0.0168171296296296</v>
      </c>
      <c r="J1632" s="25" t="n">
        <f aca="false">G1632-INDEX($G$5:$G$2300,MATCH(D1632,$D$5:$D$2300,0))</f>
        <v>0.0149652777777778</v>
      </c>
    </row>
    <row r="1633" customFormat="false" ht="15" hidden="false" customHeight="true" outlineLevel="0" collapsed="false">
      <c r="A1633" s="22" t="n">
        <v>1629</v>
      </c>
      <c r="B1633" s="23" t="s">
        <v>2011</v>
      </c>
      <c r="C1633" s="23" t="s">
        <v>173</v>
      </c>
      <c r="D1633" s="22" t="s">
        <v>65</v>
      </c>
      <c r="E1633" s="23" t="s">
        <v>17</v>
      </c>
      <c r="F1633" s="24" t="n">
        <v>0.0383912037037037</v>
      </c>
      <c r="G1633" s="24" t="n">
        <v>0.0383912037037037</v>
      </c>
      <c r="H1633" s="22" t="str">
        <f aca="false">TEXT(INT((HOUR(G1633)*3600+MINUTE(G1633)*60+SECOND(G1633))/$J$3/60),"0")&amp;"."&amp;TEXT(MOD((HOUR(G1633)*3600+MINUTE(G1633)*60+SECOND(G1633))/$J$3,60),"00")&amp;"/km"</f>
        <v>5.32/km</v>
      </c>
      <c r="I1633" s="25" t="n">
        <f aca="false">G1633-$G$5</f>
        <v>0.0168287037037037</v>
      </c>
      <c r="J1633" s="25" t="n">
        <f aca="false">G1633-INDEX($G$5:$G$2300,MATCH(D1633,$D$5:$D$2300,0))</f>
        <v>0.0139814814814815</v>
      </c>
    </row>
    <row r="1634" customFormat="false" ht="15" hidden="false" customHeight="true" outlineLevel="0" collapsed="false">
      <c r="A1634" s="22" t="n">
        <v>1630</v>
      </c>
      <c r="B1634" s="23" t="s">
        <v>2012</v>
      </c>
      <c r="C1634" s="23" t="s">
        <v>2013</v>
      </c>
      <c r="D1634" s="22" t="s">
        <v>528</v>
      </c>
      <c r="E1634" s="23" t="s">
        <v>195</v>
      </c>
      <c r="F1634" s="24" t="n">
        <v>0.0384259259259259</v>
      </c>
      <c r="G1634" s="24" t="n">
        <v>0.0384259259259259</v>
      </c>
      <c r="H1634" s="22" t="str">
        <f aca="false">TEXT(INT((HOUR(G1634)*3600+MINUTE(G1634)*60+SECOND(G1634))/$J$3/60),"0")&amp;"."&amp;TEXT(MOD((HOUR(G1634)*3600+MINUTE(G1634)*60+SECOND(G1634))/$J$3,60),"00")&amp;"/km"</f>
        <v>5.32/km</v>
      </c>
      <c r="I1634" s="25" t="n">
        <f aca="false">G1634-$G$5</f>
        <v>0.0168634259259259</v>
      </c>
      <c r="J1634" s="25" t="n">
        <f aca="false">G1634-INDEX($G$5:$G$2300,MATCH(D1634,$D$5:$D$2300,0))</f>
        <v>0.00969907407407407</v>
      </c>
    </row>
    <row r="1635" customFormat="false" ht="15" hidden="false" customHeight="true" outlineLevel="0" collapsed="false">
      <c r="A1635" s="22" t="n">
        <v>1631</v>
      </c>
      <c r="B1635" s="23" t="s">
        <v>2014</v>
      </c>
      <c r="C1635" s="23" t="s">
        <v>241</v>
      </c>
      <c r="D1635" s="22" t="s">
        <v>614</v>
      </c>
      <c r="E1635" s="23" t="s">
        <v>20</v>
      </c>
      <c r="F1635" s="24" t="n">
        <v>0.0384606481481482</v>
      </c>
      <c r="G1635" s="24" t="n">
        <v>0.0384606481481482</v>
      </c>
      <c r="H1635" s="22" t="str">
        <f aca="false">TEXT(INT((HOUR(G1635)*3600+MINUTE(G1635)*60+SECOND(G1635))/$J$3/60),"0")&amp;"."&amp;TEXT(MOD((HOUR(G1635)*3600+MINUTE(G1635)*60+SECOND(G1635))/$J$3,60),"00")&amp;"/km"</f>
        <v>5.32/km</v>
      </c>
      <c r="I1635" s="25" t="n">
        <f aca="false">G1635-$G$5</f>
        <v>0.0168981481481481</v>
      </c>
      <c r="J1635" s="25" t="n">
        <f aca="false">G1635-INDEX($G$5:$G$2300,MATCH(D1635,$D$5:$D$2300,0))</f>
        <v>0.0090162037037037</v>
      </c>
    </row>
    <row r="1636" customFormat="false" ht="15" hidden="false" customHeight="true" outlineLevel="0" collapsed="false">
      <c r="A1636" s="22" t="n">
        <v>1632</v>
      </c>
      <c r="B1636" s="23" t="s">
        <v>2015</v>
      </c>
      <c r="C1636" s="23" t="s">
        <v>245</v>
      </c>
      <c r="D1636" s="22" t="s">
        <v>166</v>
      </c>
      <c r="E1636" s="23" t="s">
        <v>17</v>
      </c>
      <c r="F1636" s="24" t="n">
        <v>0.0384606481481482</v>
      </c>
      <c r="G1636" s="24" t="n">
        <v>0.0384606481481482</v>
      </c>
      <c r="H1636" s="22" t="str">
        <f aca="false">TEXT(INT((HOUR(G1636)*3600+MINUTE(G1636)*60+SECOND(G1636))/$J$3/60),"0")&amp;"."&amp;TEXT(MOD((HOUR(G1636)*3600+MINUTE(G1636)*60+SECOND(G1636))/$J$3,60),"00")&amp;"/km"</f>
        <v>5.32/km</v>
      </c>
      <c r="I1636" s="25" t="n">
        <f aca="false">G1636-$G$5</f>
        <v>0.0168981481481481</v>
      </c>
      <c r="J1636" s="25" t="n">
        <f aca="false">G1636-INDEX($G$5:$G$2300,MATCH(D1636,$D$5:$D$2300,0))</f>
        <v>0.0125115740740741</v>
      </c>
    </row>
    <row r="1637" customFormat="false" ht="15" hidden="false" customHeight="true" outlineLevel="0" collapsed="false">
      <c r="A1637" s="22" t="n">
        <v>1633</v>
      </c>
      <c r="B1637" s="23" t="s">
        <v>2016</v>
      </c>
      <c r="C1637" s="23" t="s">
        <v>173</v>
      </c>
      <c r="D1637" s="22" t="s">
        <v>90</v>
      </c>
      <c r="E1637" s="23" t="s">
        <v>30</v>
      </c>
      <c r="F1637" s="24" t="n">
        <v>0.0384722222222222</v>
      </c>
      <c r="G1637" s="24" t="n">
        <v>0.0384722222222222</v>
      </c>
      <c r="H1637" s="22" t="str">
        <f aca="false">TEXT(INT((HOUR(G1637)*3600+MINUTE(G1637)*60+SECOND(G1637))/$J$3/60),"0")&amp;"."&amp;TEXT(MOD((HOUR(G1637)*3600+MINUTE(G1637)*60+SECOND(G1637))/$J$3,60),"00")&amp;"/km"</f>
        <v>5.32/km</v>
      </c>
      <c r="I1637" s="25" t="n">
        <f aca="false">G1637-$G$5</f>
        <v>0.0169097222222222</v>
      </c>
      <c r="J1637" s="25" t="n">
        <f aca="false">G1637-INDEX($G$5:$G$2300,MATCH(D1637,$D$5:$D$2300,0))</f>
        <v>0.0136111111111111</v>
      </c>
    </row>
    <row r="1638" customFormat="false" ht="15" hidden="false" customHeight="true" outlineLevel="0" collapsed="false">
      <c r="A1638" s="22" t="n">
        <v>1634</v>
      </c>
      <c r="B1638" s="23" t="s">
        <v>1930</v>
      </c>
      <c r="C1638" s="23" t="s">
        <v>941</v>
      </c>
      <c r="D1638" s="22" t="s">
        <v>614</v>
      </c>
      <c r="E1638" s="23" t="s">
        <v>103</v>
      </c>
      <c r="F1638" s="24" t="n">
        <v>0.0384837962962963</v>
      </c>
      <c r="G1638" s="24" t="n">
        <v>0.0384837962962963</v>
      </c>
      <c r="H1638" s="22" t="str">
        <f aca="false">TEXT(INT((HOUR(G1638)*3600+MINUTE(G1638)*60+SECOND(G1638))/$J$3/60),"0")&amp;"."&amp;TEXT(MOD((HOUR(G1638)*3600+MINUTE(G1638)*60+SECOND(G1638))/$J$3,60),"00")&amp;"/km"</f>
        <v>5.33/km</v>
      </c>
      <c r="I1638" s="25" t="n">
        <f aca="false">G1638-$G$5</f>
        <v>0.0169212962962963</v>
      </c>
      <c r="J1638" s="25" t="n">
        <f aca="false">G1638-INDEX($G$5:$G$2300,MATCH(D1638,$D$5:$D$2300,0))</f>
        <v>0.00903935185185185</v>
      </c>
    </row>
    <row r="1639" customFormat="false" ht="15" hidden="false" customHeight="true" outlineLevel="0" collapsed="false">
      <c r="A1639" s="22" t="n">
        <v>1635</v>
      </c>
      <c r="B1639" s="23" t="s">
        <v>1859</v>
      </c>
      <c r="C1639" s="23" t="s">
        <v>2017</v>
      </c>
      <c r="D1639" s="22" t="s">
        <v>288</v>
      </c>
      <c r="E1639" s="23" t="s">
        <v>163</v>
      </c>
      <c r="F1639" s="24" t="n">
        <v>0.0384837962962963</v>
      </c>
      <c r="G1639" s="24" t="n">
        <v>0.0384837962962963</v>
      </c>
      <c r="H1639" s="22" t="str">
        <f aca="false">TEXT(INT((HOUR(G1639)*3600+MINUTE(G1639)*60+SECOND(G1639))/$J$3/60),"0")&amp;"."&amp;TEXT(MOD((HOUR(G1639)*3600+MINUTE(G1639)*60+SECOND(G1639))/$J$3,60),"00")&amp;"/km"</f>
        <v>5.33/km</v>
      </c>
      <c r="I1639" s="25" t="n">
        <f aca="false">G1639-$G$5</f>
        <v>0.0169212962962963</v>
      </c>
      <c r="J1639" s="25" t="n">
        <f aca="false">G1639-INDEX($G$5:$G$2300,MATCH(D1639,$D$5:$D$2300,0))</f>
        <v>0.0115393518518519</v>
      </c>
    </row>
    <row r="1640" customFormat="false" ht="15" hidden="false" customHeight="true" outlineLevel="0" collapsed="false">
      <c r="A1640" s="22" t="n">
        <v>1636</v>
      </c>
      <c r="B1640" s="23" t="s">
        <v>2018</v>
      </c>
      <c r="C1640" s="23" t="s">
        <v>284</v>
      </c>
      <c r="D1640" s="22" t="s">
        <v>288</v>
      </c>
      <c r="E1640" s="23" t="s">
        <v>98</v>
      </c>
      <c r="F1640" s="24" t="n">
        <v>0.0384953703703704</v>
      </c>
      <c r="G1640" s="24" t="n">
        <v>0.0384953703703704</v>
      </c>
      <c r="H1640" s="22" t="str">
        <f aca="false">TEXT(INT((HOUR(G1640)*3600+MINUTE(G1640)*60+SECOND(G1640))/$J$3/60),"0")&amp;"."&amp;TEXT(MOD((HOUR(G1640)*3600+MINUTE(G1640)*60+SECOND(G1640))/$J$3,60),"00")&amp;"/km"</f>
        <v>5.33/km</v>
      </c>
      <c r="I1640" s="25" t="n">
        <f aca="false">G1640-$G$5</f>
        <v>0.0169328703703704</v>
      </c>
      <c r="J1640" s="25" t="n">
        <f aca="false">G1640-INDEX($G$5:$G$2300,MATCH(D1640,$D$5:$D$2300,0))</f>
        <v>0.0115509259259259</v>
      </c>
    </row>
    <row r="1641" customFormat="false" ht="15" hidden="false" customHeight="true" outlineLevel="0" collapsed="false">
      <c r="A1641" s="22" t="n">
        <v>1637</v>
      </c>
      <c r="B1641" s="23" t="s">
        <v>2019</v>
      </c>
      <c r="C1641" s="23" t="s">
        <v>175</v>
      </c>
      <c r="D1641" s="22" t="s">
        <v>166</v>
      </c>
      <c r="E1641" s="23" t="s">
        <v>546</v>
      </c>
      <c r="F1641" s="24" t="n">
        <v>0.0384953703703704</v>
      </c>
      <c r="G1641" s="24" t="n">
        <v>0.0384953703703704</v>
      </c>
      <c r="H1641" s="22" t="str">
        <f aca="false">TEXT(INT((HOUR(G1641)*3600+MINUTE(G1641)*60+SECOND(G1641))/$J$3/60),"0")&amp;"."&amp;TEXT(MOD((HOUR(G1641)*3600+MINUTE(G1641)*60+SECOND(G1641))/$J$3,60),"00")&amp;"/km"</f>
        <v>5.33/km</v>
      </c>
      <c r="I1641" s="25" t="n">
        <f aca="false">G1641-$G$5</f>
        <v>0.0169328703703704</v>
      </c>
      <c r="J1641" s="25" t="n">
        <f aca="false">G1641-INDEX($G$5:$G$2300,MATCH(D1641,$D$5:$D$2300,0))</f>
        <v>0.0125462962962963</v>
      </c>
    </row>
    <row r="1642" customFormat="false" ht="15" hidden="false" customHeight="true" outlineLevel="0" collapsed="false">
      <c r="A1642" s="22" t="n">
        <v>1638</v>
      </c>
      <c r="B1642" s="23" t="s">
        <v>2020</v>
      </c>
      <c r="C1642" s="23" t="s">
        <v>941</v>
      </c>
      <c r="D1642" s="22" t="s">
        <v>773</v>
      </c>
      <c r="E1642" s="23" t="s">
        <v>757</v>
      </c>
      <c r="F1642" s="24" t="n">
        <v>0.0385069444444445</v>
      </c>
      <c r="G1642" s="24" t="n">
        <v>0.0385069444444445</v>
      </c>
      <c r="H1642" s="22" t="str">
        <f aca="false">TEXT(INT((HOUR(G1642)*3600+MINUTE(G1642)*60+SECOND(G1642))/$J$3/60),"0")&amp;"."&amp;TEXT(MOD((HOUR(G1642)*3600+MINUTE(G1642)*60+SECOND(G1642))/$J$3,60),"00")&amp;"/km"</f>
        <v>5.33/km</v>
      </c>
      <c r="I1642" s="25" t="n">
        <f aca="false">G1642-$G$5</f>
        <v>0.0169444444444444</v>
      </c>
      <c r="J1642" s="25" t="n">
        <f aca="false">G1642-INDEX($G$5:$G$2300,MATCH(D1642,$D$5:$D$2300,0))</f>
        <v>0.00803240740740741</v>
      </c>
    </row>
    <row r="1643" customFormat="false" ht="15" hidden="false" customHeight="true" outlineLevel="0" collapsed="false">
      <c r="A1643" s="22" t="n">
        <v>1639</v>
      </c>
      <c r="B1643" s="23" t="s">
        <v>2021</v>
      </c>
      <c r="C1643" s="23" t="s">
        <v>304</v>
      </c>
      <c r="D1643" s="22" t="s">
        <v>305</v>
      </c>
      <c r="E1643" s="23" t="s">
        <v>480</v>
      </c>
      <c r="F1643" s="24" t="n">
        <v>0.0385069444444445</v>
      </c>
      <c r="G1643" s="24" t="n">
        <v>0.0385069444444445</v>
      </c>
      <c r="H1643" s="22" t="str">
        <f aca="false">TEXT(INT((HOUR(G1643)*3600+MINUTE(G1643)*60+SECOND(G1643))/$J$3/60),"0")&amp;"."&amp;TEXT(MOD((HOUR(G1643)*3600+MINUTE(G1643)*60+SECOND(G1643))/$J$3,60),"00")&amp;"/km"</f>
        <v>5.33/km</v>
      </c>
      <c r="I1643" s="25" t="n">
        <f aca="false">G1643-$G$5</f>
        <v>0.0169444444444444</v>
      </c>
      <c r="J1643" s="25" t="n">
        <f aca="false">G1643-INDEX($G$5:$G$2300,MATCH(D1643,$D$5:$D$2300,0))</f>
        <v>0.0114930555555556</v>
      </c>
    </row>
    <row r="1644" customFormat="false" ht="15" hidden="false" customHeight="true" outlineLevel="0" collapsed="false">
      <c r="A1644" s="22" t="n">
        <v>1640</v>
      </c>
      <c r="B1644" s="23" t="s">
        <v>2022</v>
      </c>
      <c r="C1644" s="23" t="s">
        <v>180</v>
      </c>
      <c r="D1644" s="22" t="s">
        <v>43</v>
      </c>
      <c r="E1644" s="23" t="s">
        <v>265</v>
      </c>
      <c r="F1644" s="24" t="n">
        <v>0.0385069444444445</v>
      </c>
      <c r="G1644" s="24" t="n">
        <v>0.0385069444444445</v>
      </c>
      <c r="H1644" s="22" t="str">
        <f aca="false">TEXT(INT((HOUR(G1644)*3600+MINUTE(G1644)*60+SECOND(G1644))/$J$3/60),"0")&amp;"."&amp;TEXT(MOD((HOUR(G1644)*3600+MINUTE(G1644)*60+SECOND(G1644))/$J$3,60),"00")&amp;"/km"</f>
        <v>5.33/km</v>
      </c>
      <c r="I1644" s="25" t="n">
        <f aca="false">G1644-$G$5</f>
        <v>0.0169444444444444</v>
      </c>
      <c r="J1644" s="25" t="n">
        <f aca="false">G1644-INDEX($G$5:$G$2300,MATCH(D1644,$D$5:$D$2300,0))</f>
        <v>0.0150925925925926</v>
      </c>
    </row>
    <row r="1645" customFormat="false" ht="15" hidden="false" customHeight="true" outlineLevel="0" collapsed="false">
      <c r="A1645" s="22" t="n">
        <v>1641</v>
      </c>
      <c r="B1645" s="23" t="s">
        <v>2023</v>
      </c>
      <c r="C1645" s="23" t="s">
        <v>171</v>
      </c>
      <c r="D1645" s="22" t="s">
        <v>43</v>
      </c>
      <c r="E1645" s="23" t="s">
        <v>113</v>
      </c>
      <c r="F1645" s="24" t="n">
        <v>0.0385069444444445</v>
      </c>
      <c r="G1645" s="24" t="n">
        <v>0.0385069444444445</v>
      </c>
      <c r="H1645" s="22" t="str">
        <f aca="false">TEXT(INT((HOUR(G1645)*3600+MINUTE(G1645)*60+SECOND(G1645))/$J$3/60),"0")&amp;"."&amp;TEXT(MOD((HOUR(G1645)*3600+MINUTE(G1645)*60+SECOND(G1645))/$J$3,60),"00")&amp;"/km"</f>
        <v>5.33/km</v>
      </c>
      <c r="I1645" s="25" t="n">
        <f aca="false">G1645-$G$5</f>
        <v>0.0169444444444444</v>
      </c>
      <c r="J1645" s="25" t="n">
        <f aca="false">G1645-INDEX($G$5:$G$2300,MATCH(D1645,$D$5:$D$2300,0))</f>
        <v>0.0150925925925926</v>
      </c>
    </row>
    <row r="1646" customFormat="false" ht="15" hidden="false" customHeight="true" outlineLevel="0" collapsed="false">
      <c r="A1646" s="22" t="n">
        <v>1642</v>
      </c>
      <c r="B1646" s="23" t="s">
        <v>2024</v>
      </c>
      <c r="C1646" s="23" t="s">
        <v>100</v>
      </c>
      <c r="D1646" s="22" t="s">
        <v>33</v>
      </c>
      <c r="E1646" s="23" t="s">
        <v>113</v>
      </c>
      <c r="F1646" s="24" t="n">
        <v>0.0385069444444445</v>
      </c>
      <c r="G1646" s="24" t="n">
        <v>0.0385069444444445</v>
      </c>
      <c r="H1646" s="22" t="str">
        <f aca="false">TEXT(INT((HOUR(G1646)*3600+MINUTE(G1646)*60+SECOND(G1646))/$J$3/60),"0")&amp;"."&amp;TEXT(MOD((HOUR(G1646)*3600+MINUTE(G1646)*60+SECOND(G1646))/$J$3,60),"00")&amp;"/km"</f>
        <v>5.33/km</v>
      </c>
      <c r="I1646" s="25" t="n">
        <f aca="false">G1646-$G$5</f>
        <v>0.0169444444444444</v>
      </c>
      <c r="J1646" s="25" t="n">
        <f aca="false">G1646-INDEX($G$5:$G$2300,MATCH(D1646,$D$5:$D$2300,0))</f>
        <v>0.0156365740740741</v>
      </c>
    </row>
    <row r="1647" customFormat="false" ht="15" hidden="false" customHeight="true" outlineLevel="0" collapsed="false">
      <c r="A1647" s="22" t="n">
        <v>1643</v>
      </c>
      <c r="B1647" s="23" t="s">
        <v>1364</v>
      </c>
      <c r="C1647" s="23" t="s">
        <v>404</v>
      </c>
      <c r="D1647" s="22" t="s">
        <v>16</v>
      </c>
      <c r="E1647" s="23" t="s">
        <v>113</v>
      </c>
      <c r="F1647" s="24" t="n">
        <v>0.0385069444444445</v>
      </c>
      <c r="G1647" s="24" t="n">
        <v>0.0385069444444445</v>
      </c>
      <c r="H1647" s="22" t="str">
        <f aca="false">TEXT(INT((HOUR(G1647)*3600+MINUTE(G1647)*60+SECOND(G1647))/$J$3/60),"0")&amp;"."&amp;TEXT(MOD((HOUR(G1647)*3600+MINUTE(G1647)*60+SECOND(G1647))/$J$3,60),"00")&amp;"/km"</f>
        <v>5.33/km</v>
      </c>
      <c r="I1647" s="25" t="n">
        <f aca="false">G1647-$G$5</f>
        <v>0.0169444444444444</v>
      </c>
      <c r="J1647" s="25" t="n">
        <f aca="false">G1647-INDEX($G$5:$G$2300,MATCH(D1647,$D$5:$D$2300,0))</f>
        <v>0.0169444444444444</v>
      </c>
    </row>
    <row r="1648" customFormat="false" ht="15" hidden="false" customHeight="true" outlineLevel="0" collapsed="false">
      <c r="A1648" s="22" t="n">
        <v>1644</v>
      </c>
      <c r="B1648" s="23" t="s">
        <v>2025</v>
      </c>
      <c r="C1648" s="23" t="s">
        <v>2026</v>
      </c>
      <c r="D1648" s="22" t="s">
        <v>315</v>
      </c>
      <c r="E1648" s="23" t="s">
        <v>113</v>
      </c>
      <c r="F1648" s="24" t="n">
        <v>0.0385185185185185</v>
      </c>
      <c r="G1648" s="24" t="n">
        <v>0.0385185185185185</v>
      </c>
      <c r="H1648" s="22" t="str">
        <f aca="false">TEXT(INT((HOUR(G1648)*3600+MINUTE(G1648)*60+SECOND(G1648))/$J$3/60),"0")&amp;"."&amp;TEXT(MOD((HOUR(G1648)*3600+MINUTE(G1648)*60+SECOND(G1648))/$J$3,60),"00")&amp;"/km"</f>
        <v>5.33/km</v>
      </c>
      <c r="I1648" s="25" t="n">
        <f aca="false">G1648-$G$5</f>
        <v>0.0169560185185185</v>
      </c>
      <c r="J1648" s="25" t="n">
        <f aca="false">G1648-INDEX($G$5:$G$2300,MATCH(D1648,$D$5:$D$2300,0))</f>
        <v>0.0114351851851852</v>
      </c>
    </row>
    <row r="1649" customFormat="false" ht="15" hidden="false" customHeight="true" outlineLevel="0" collapsed="false">
      <c r="A1649" s="22" t="n">
        <v>1645</v>
      </c>
      <c r="B1649" s="23" t="s">
        <v>2027</v>
      </c>
      <c r="C1649" s="23" t="s">
        <v>1735</v>
      </c>
      <c r="D1649" s="22" t="s">
        <v>614</v>
      </c>
      <c r="E1649" s="23" t="s">
        <v>101</v>
      </c>
      <c r="F1649" s="24" t="n">
        <v>0.0385300925925926</v>
      </c>
      <c r="G1649" s="24" t="n">
        <v>0.0385300925925926</v>
      </c>
      <c r="H1649" s="22" t="str">
        <f aca="false">TEXT(INT((HOUR(G1649)*3600+MINUTE(G1649)*60+SECOND(G1649))/$J$3/60),"0")&amp;"."&amp;TEXT(MOD((HOUR(G1649)*3600+MINUTE(G1649)*60+SECOND(G1649))/$J$3,60),"00")&amp;"/km"</f>
        <v>5.33/km</v>
      </c>
      <c r="I1649" s="25" t="n">
        <f aca="false">G1649-$G$5</f>
        <v>0.0169675925925926</v>
      </c>
      <c r="J1649" s="25" t="n">
        <f aca="false">G1649-INDEX($G$5:$G$2300,MATCH(D1649,$D$5:$D$2300,0))</f>
        <v>0.00908564814814815</v>
      </c>
    </row>
    <row r="1650" customFormat="false" ht="15" hidden="false" customHeight="true" outlineLevel="0" collapsed="false">
      <c r="A1650" s="22" t="n">
        <v>1646</v>
      </c>
      <c r="B1650" s="23" t="s">
        <v>1364</v>
      </c>
      <c r="C1650" s="23" t="s">
        <v>960</v>
      </c>
      <c r="D1650" s="22" t="s">
        <v>43</v>
      </c>
      <c r="E1650" s="23" t="s">
        <v>17</v>
      </c>
      <c r="F1650" s="24" t="n">
        <v>0.0385648148148148</v>
      </c>
      <c r="G1650" s="24" t="n">
        <v>0.0385648148148148</v>
      </c>
      <c r="H1650" s="22" t="str">
        <f aca="false">TEXT(INT((HOUR(G1650)*3600+MINUTE(G1650)*60+SECOND(G1650))/$J$3/60),"0")&amp;"."&amp;TEXT(MOD((HOUR(G1650)*3600+MINUTE(G1650)*60+SECOND(G1650))/$J$3,60),"00")&amp;"/km"</f>
        <v>5.33/km</v>
      </c>
      <c r="I1650" s="25" t="n">
        <f aca="false">G1650-$G$5</f>
        <v>0.0170023148148148</v>
      </c>
      <c r="J1650" s="25" t="n">
        <f aca="false">G1650-INDEX($G$5:$G$2300,MATCH(D1650,$D$5:$D$2300,0))</f>
        <v>0.015150462962963</v>
      </c>
    </row>
    <row r="1651" customFormat="false" ht="15" hidden="false" customHeight="true" outlineLevel="0" collapsed="false">
      <c r="A1651" s="22" t="n">
        <v>1647</v>
      </c>
      <c r="B1651" s="23" t="s">
        <v>2028</v>
      </c>
      <c r="C1651" s="23" t="s">
        <v>527</v>
      </c>
      <c r="D1651" s="22" t="s">
        <v>773</v>
      </c>
      <c r="E1651" s="23" t="s">
        <v>17</v>
      </c>
      <c r="F1651" s="24" t="n">
        <v>0.038587962962963</v>
      </c>
      <c r="G1651" s="24" t="n">
        <v>0.038587962962963</v>
      </c>
      <c r="H1651" s="22" t="str">
        <f aca="false">TEXT(INT((HOUR(G1651)*3600+MINUTE(G1651)*60+SECOND(G1651))/$J$3/60),"0")&amp;"."&amp;TEXT(MOD((HOUR(G1651)*3600+MINUTE(G1651)*60+SECOND(G1651))/$J$3,60),"00")&amp;"/km"</f>
        <v>5.33/km</v>
      </c>
      <c r="I1651" s="25" t="n">
        <f aca="false">G1651-$G$5</f>
        <v>0.017025462962963</v>
      </c>
      <c r="J1651" s="25" t="n">
        <f aca="false">G1651-INDEX($G$5:$G$2300,MATCH(D1651,$D$5:$D$2300,0))</f>
        <v>0.00811342592592593</v>
      </c>
    </row>
    <row r="1652" customFormat="false" ht="15" hidden="false" customHeight="true" outlineLevel="0" collapsed="false">
      <c r="A1652" s="22" t="n">
        <v>1648</v>
      </c>
      <c r="B1652" s="23" t="s">
        <v>2029</v>
      </c>
      <c r="C1652" s="23" t="s">
        <v>1178</v>
      </c>
      <c r="D1652" s="22" t="s">
        <v>43</v>
      </c>
      <c r="E1652" s="23" t="s">
        <v>757</v>
      </c>
      <c r="F1652" s="24" t="n">
        <v>0.038599537037037</v>
      </c>
      <c r="G1652" s="24" t="n">
        <v>0.038599537037037</v>
      </c>
      <c r="H1652" s="22" t="str">
        <f aca="false">TEXT(INT((HOUR(G1652)*3600+MINUTE(G1652)*60+SECOND(G1652))/$J$3/60),"0")&amp;"."&amp;TEXT(MOD((HOUR(G1652)*3600+MINUTE(G1652)*60+SECOND(G1652))/$J$3,60),"00")&amp;"/km"</f>
        <v>5.34/km</v>
      </c>
      <c r="I1652" s="25" t="n">
        <f aca="false">G1652-$G$5</f>
        <v>0.017037037037037</v>
      </c>
      <c r="J1652" s="25" t="n">
        <f aca="false">G1652-INDEX($G$5:$G$2300,MATCH(D1652,$D$5:$D$2300,0))</f>
        <v>0.0151851851851852</v>
      </c>
    </row>
    <row r="1653" customFormat="false" ht="15" hidden="false" customHeight="true" outlineLevel="0" collapsed="false">
      <c r="A1653" s="22" t="n">
        <v>1649</v>
      </c>
      <c r="B1653" s="23" t="s">
        <v>2030</v>
      </c>
      <c r="C1653" s="23" t="s">
        <v>219</v>
      </c>
      <c r="D1653" s="22" t="s">
        <v>43</v>
      </c>
      <c r="E1653" s="23" t="s">
        <v>546</v>
      </c>
      <c r="F1653" s="24" t="n">
        <v>0.0386111111111111</v>
      </c>
      <c r="G1653" s="24" t="n">
        <v>0.0386111111111111</v>
      </c>
      <c r="H1653" s="22" t="str">
        <f aca="false">TEXT(INT((HOUR(G1653)*3600+MINUTE(G1653)*60+SECOND(G1653))/$J$3/60),"0")&amp;"."&amp;TEXT(MOD((HOUR(G1653)*3600+MINUTE(G1653)*60+SECOND(G1653))/$J$3,60),"00")&amp;"/km"</f>
        <v>5.34/km</v>
      </c>
      <c r="I1653" s="25" t="n">
        <f aca="false">G1653-$G$5</f>
        <v>0.0170486111111111</v>
      </c>
      <c r="J1653" s="25" t="n">
        <f aca="false">G1653-INDEX($G$5:$G$2300,MATCH(D1653,$D$5:$D$2300,0))</f>
        <v>0.0151967592592593</v>
      </c>
    </row>
    <row r="1654" customFormat="false" ht="15" hidden="false" customHeight="true" outlineLevel="0" collapsed="false">
      <c r="A1654" s="22" t="n">
        <v>1650</v>
      </c>
      <c r="B1654" s="23" t="s">
        <v>2031</v>
      </c>
      <c r="C1654" s="23" t="s">
        <v>2032</v>
      </c>
      <c r="D1654" s="22" t="s">
        <v>242</v>
      </c>
      <c r="E1654" s="23" t="s">
        <v>452</v>
      </c>
      <c r="F1654" s="24" t="n">
        <v>0.0386111111111111</v>
      </c>
      <c r="G1654" s="24" t="n">
        <v>0.0386111111111111</v>
      </c>
      <c r="H1654" s="22" t="str">
        <f aca="false">TEXT(INT((HOUR(G1654)*3600+MINUTE(G1654)*60+SECOND(G1654))/$J$3/60),"0")&amp;"."&amp;TEXT(MOD((HOUR(G1654)*3600+MINUTE(G1654)*60+SECOND(G1654))/$J$3,60),"00")&amp;"/km"</f>
        <v>5.34/km</v>
      </c>
      <c r="I1654" s="25" t="n">
        <f aca="false">G1654-$G$5</f>
        <v>0.0170486111111111</v>
      </c>
      <c r="J1654" s="25" t="n">
        <f aca="false">G1654-INDEX($G$5:$G$2300,MATCH(D1654,$D$5:$D$2300,0))</f>
        <v>0.012025462962963</v>
      </c>
    </row>
    <row r="1655" customFormat="false" ht="15" hidden="false" customHeight="true" outlineLevel="0" collapsed="false">
      <c r="A1655" s="22" t="n">
        <v>1651</v>
      </c>
      <c r="B1655" s="23" t="s">
        <v>129</v>
      </c>
      <c r="C1655" s="23" t="s">
        <v>668</v>
      </c>
      <c r="D1655" s="22" t="s">
        <v>90</v>
      </c>
      <c r="E1655" s="23" t="s">
        <v>108</v>
      </c>
      <c r="F1655" s="24" t="n">
        <v>0.0386226851851852</v>
      </c>
      <c r="G1655" s="24" t="n">
        <v>0.0386226851851852</v>
      </c>
      <c r="H1655" s="22" t="str">
        <f aca="false">TEXT(INT((HOUR(G1655)*3600+MINUTE(G1655)*60+SECOND(G1655))/$J$3/60),"0")&amp;"."&amp;TEXT(MOD((HOUR(G1655)*3600+MINUTE(G1655)*60+SECOND(G1655))/$J$3,60),"00")&amp;"/km"</f>
        <v>5.34/km</v>
      </c>
      <c r="I1655" s="25" t="n">
        <f aca="false">G1655-$G$5</f>
        <v>0.0170601851851852</v>
      </c>
      <c r="J1655" s="25" t="n">
        <f aca="false">G1655-INDEX($G$5:$G$2300,MATCH(D1655,$D$5:$D$2300,0))</f>
        <v>0.0137615740740741</v>
      </c>
    </row>
    <row r="1656" customFormat="false" ht="15" hidden="false" customHeight="true" outlineLevel="0" collapsed="false">
      <c r="A1656" s="22" t="n">
        <v>1652</v>
      </c>
      <c r="B1656" s="23" t="s">
        <v>2033</v>
      </c>
      <c r="C1656" s="23" t="s">
        <v>105</v>
      </c>
      <c r="D1656" s="22" t="s">
        <v>33</v>
      </c>
      <c r="E1656" s="23" t="s">
        <v>108</v>
      </c>
      <c r="F1656" s="24" t="n">
        <v>0.0386226851851852</v>
      </c>
      <c r="G1656" s="24" t="n">
        <v>0.0386226851851852</v>
      </c>
      <c r="H1656" s="22" t="str">
        <f aca="false">TEXT(INT((HOUR(G1656)*3600+MINUTE(G1656)*60+SECOND(G1656))/$J$3/60),"0")&amp;"."&amp;TEXT(MOD((HOUR(G1656)*3600+MINUTE(G1656)*60+SECOND(G1656))/$J$3,60),"00")&amp;"/km"</f>
        <v>5.34/km</v>
      </c>
      <c r="I1656" s="25" t="n">
        <f aca="false">G1656-$G$5</f>
        <v>0.0170601851851852</v>
      </c>
      <c r="J1656" s="25" t="n">
        <f aca="false">G1656-INDEX($G$5:$G$2300,MATCH(D1656,$D$5:$D$2300,0))</f>
        <v>0.0157523148148148</v>
      </c>
    </row>
    <row r="1657" customFormat="false" ht="15" hidden="false" customHeight="true" outlineLevel="0" collapsed="false">
      <c r="A1657" s="22" t="n">
        <v>1653</v>
      </c>
      <c r="B1657" s="23" t="s">
        <v>2034</v>
      </c>
      <c r="C1657" s="23" t="s">
        <v>54</v>
      </c>
      <c r="D1657" s="22" t="s">
        <v>65</v>
      </c>
      <c r="E1657" s="23" t="s">
        <v>728</v>
      </c>
      <c r="F1657" s="24" t="n">
        <v>0.0386458333333333</v>
      </c>
      <c r="G1657" s="24" t="n">
        <v>0.0386458333333333</v>
      </c>
      <c r="H1657" s="22" t="str">
        <f aca="false">TEXT(INT((HOUR(G1657)*3600+MINUTE(G1657)*60+SECOND(G1657))/$J$3/60),"0")&amp;"."&amp;TEXT(MOD((HOUR(G1657)*3600+MINUTE(G1657)*60+SECOND(G1657))/$J$3,60),"00")&amp;"/km"</f>
        <v>5.34/km</v>
      </c>
      <c r="I1657" s="25" t="n">
        <f aca="false">G1657-$G$5</f>
        <v>0.0170833333333333</v>
      </c>
      <c r="J1657" s="25" t="n">
        <f aca="false">G1657-INDEX($G$5:$G$2300,MATCH(D1657,$D$5:$D$2300,0))</f>
        <v>0.0142361111111111</v>
      </c>
    </row>
    <row r="1658" customFormat="false" ht="15" hidden="false" customHeight="true" outlineLevel="0" collapsed="false">
      <c r="A1658" s="22" t="n">
        <v>1654</v>
      </c>
      <c r="B1658" s="23" t="s">
        <v>2035</v>
      </c>
      <c r="C1658" s="23" t="s">
        <v>145</v>
      </c>
      <c r="D1658" s="22" t="s">
        <v>16</v>
      </c>
      <c r="E1658" s="23" t="s">
        <v>452</v>
      </c>
      <c r="F1658" s="24" t="n">
        <v>0.0386458333333333</v>
      </c>
      <c r="G1658" s="24" t="n">
        <v>0.0386458333333333</v>
      </c>
      <c r="H1658" s="22" t="str">
        <f aca="false">TEXT(INT((HOUR(G1658)*3600+MINUTE(G1658)*60+SECOND(G1658))/$J$3/60),"0")&amp;"."&amp;TEXT(MOD((HOUR(G1658)*3600+MINUTE(G1658)*60+SECOND(G1658))/$J$3,60),"00")&amp;"/km"</f>
        <v>5.34/km</v>
      </c>
      <c r="I1658" s="25" t="n">
        <f aca="false">G1658-$G$5</f>
        <v>0.0170833333333333</v>
      </c>
      <c r="J1658" s="25" t="n">
        <f aca="false">G1658-INDEX($G$5:$G$2300,MATCH(D1658,$D$5:$D$2300,0))</f>
        <v>0.0170833333333333</v>
      </c>
    </row>
    <row r="1659" customFormat="false" ht="15" hidden="false" customHeight="true" outlineLevel="0" collapsed="false">
      <c r="A1659" s="22" t="n">
        <v>1655</v>
      </c>
      <c r="B1659" s="23" t="s">
        <v>1629</v>
      </c>
      <c r="C1659" s="23" t="s">
        <v>46</v>
      </c>
      <c r="D1659" s="22" t="s">
        <v>288</v>
      </c>
      <c r="E1659" s="23" t="s">
        <v>713</v>
      </c>
      <c r="F1659" s="24" t="n">
        <v>0.0386458333333333</v>
      </c>
      <c r="G1659" s="24" t="n">
        <v>0.0386458333333333</v>
      </c>
      <c r="H1659" s="22" t="str">
        <f aca="false">TEXT(INT((HOUR(G1659)*3600+MINUTE(G1659)*60+SECOND(G1659))/$J$3/60),"0")&amp;"."&amp;TEXT(MOD((HOUR(G1659)*3600+MINUTE(G1659)*60+SECOND(G1659))/$J$3,60),"00")&amp;"/km"</f>
        <v>5.34/km</v>
      </c>
      <c r="I1659" s="25" t="n">
        <f aca="false">G1659-$G$5</f>
        <v>0.0170833333333333</v>
      </c>
      <c r="J1659" s="25" t="n">
        <f aca="false">G1659-INDEX($G$5:$G$2300,MATCH(D1659,$D$5:$D$2300,0))</f>
        <v>0.0117013888888889</v>
      </c>
    </row>
    <row r="1660" customFormat="false" ht="15" hidden="false" customHeight="true" outlineLevel="0" collapsed="false">
      <c r="A1660" s="22" t="n">
        <v>1656</v>
      </c>
      <c r="B1660" s="23" t="s">
        <v>702</v>
      </c>
      <c r="C1660" s="23" t="s">
        <v>2036</v>
      </c>
      <c r="D1660" s="22" t="s">
        <v>614</v>
      </c>
      <c r="E1660" s="23" t="s">
        <v>265</v>
      </c>
      <c r="F1660" s="24" t="n">
        <v>0.0386574074074074</v>
      </c>
      <c r="G1660" s="24" t="n">
        <v>0.0386574074074074</v>
      </c>
      <c r="H1660" s="22" t="str">
        <f aca="false">TEXT(INT((HOUR(G1660)*3600+MINUTE(G1660)*60+SECOND(G1660))/$J$3/60),"0")&amp;"."&amp;TEXT(MOD((HOUR(G1660)*3600+MINUTE(G1660)*60+SECOND(G1660))/$J$3,60),"00")&amp;"/km"</f>
        <v>5.34/km</v>
      </c>
      <c r="I1660" s="25" t="n">
        <f aca="false">G1660-$G$5</f>
        <v>0.0170949074074074</v>
      </c>
      <c r="J1660" s="25" t="n">
        <f aca="false">G1660-INDEX($G$5:$G$2300,MATCH(D1660,$D$5:$D$2300,0))</f>
        <v>0.00921296296296296</v>
      </c>
    </row>
    <row r="1661" customFormat="false" ht="15" hidden="false" customHeight="true" outlineLevel="0" collapsed="false">
      <c r="A1661" s="22" t="n">
        <v>1657</v>
      </c>
      <c r="B1661" s="23" t="s">
        <v>2037</v>
      </c>
      <c r="C1661" s="23" t="s">
        <v>2038</v>
      </c>
      <c r="D1661" s="22" t="s">
        <v>315</v>
      </c>
      <c r="E1661" s="23" t="s">
        <v>55</v>
      </c>
      <c r="F1661" s="24" t="n">
        <v>0.0386574074074074</v>
      </c>
      <c r="G1661" s="24" t="n">
        <v>0.0386574074074074</v>
      </c>
      <c r="H1661" s="22" t="str">
        <f aca="false">TEXT(INT((HOUR(G1661)*3600+MINUTE(G1661)*60+SECOND(G1661))/$J$3/60),"0")&amp;"."&amp;TEXT(MOD((HOUR(G1661)*3600+MINUTE(G1661)*60+SECOND(G1661))/$J$3,60),"00")&amp;"/km"</f>
        <v>5.34/km</v>
      </c>
      <c r="I1661" s="25" t="n">
        <f aca="false">G1661-$G$5</f>
        <v>0.0170949074074074</v>
      </c>
      <c r="J1661" s="25" t="n">
        <f aca="false">G1661-INDEX($G$5:$G$2300,MATCH(D1661,$D$5:$D$2300,0))</f>
        <v>0.0115740740740741</v>
      </c>
    </row>
    <row r="1662" customFormat="false" ht="15" hidden="false" customHeight="true" outlineLevel="0" collapsed="false">
      <c r="A1662" s="22" t="n">
        <v>1658</v>
      </c>
      <c r="B1662" s="23" t="s">
        <v>105</v>
      </c>
      <c r="C1662" s="23" t="s">
        <v>589</v>
      </c>
      <c r="D1662" s="22" t="s">
        <v>528</v>
      </c>
      <c r="E1662" s="23" t="s">
        <v>87</v>
      </c>
      <c r="F1662" s="24" t="n">
        <v>0.0386689814814815</v>
      </c>
      <c r="G1662" s="24" t="n">
        <v>0.0386689814814815</v>
      </c>
      <c r="H1662" s="22" t="str">
        <f aca="false">TEXT(INT((HOUR(G1662)*3600+MINUTE(G1662)*60+SECOND(G1662))/$J$3/60),"0")&amp;"."&amp;TEXT(MOD((HOUR(G1662)*3600+MINUTE(G1662)*60+SECOND(G1662))/$J$3,60),"00")&amp;"/km"</f>
        <v>5.34/km</v>
      </c>
      <c r="I1662" s="25" t="n">
        <f aca="false">G1662-$G$5</f>
        <v>0.0171064814814815</v>
      </c>
      <c r="J1662" s="25" t="n">
        <f aca="false">G1662-INDEX($G$5:$G$2300,MATCH(D1662,$D$5:$D$2300,0))</f>
        <v>0.00994212962962963</v>
      </c>
    </row>
    <row r="1663" customFormat="false" ht="15" hidden="false" customHeight="true" outlineLevel="0" collapsed="false">
      <c r="A1663" s="22" t="n">
        <v>1659</v>
      </c>
      <c r="B1663" s="23" t="s">
        <v>2039</v>
      </c>
      <c r="C1663" s="23" t="s">
        <v>89</v>
      </c>
      <c r="D1663" s="22" t="s">
        <v>288</v>
      </c>
      <c r="E1663" s="23" t="s">
        <v>487</v>
      </c>
      <c r="F1663" s="24" t="n">
        <v>0.0386805555555556</v>
      </c>
      <c r="G1663" s="24" t="n">
        <v>0.0386805555555556</v>
      </c>
      <c r="H1663" s="22" t="str">
        <f aca="false">TEXT(INT((HOUR(G1663)*3600+MINUTE(G1663)*60+SECOND(G1663))/$J$3/60),"0")&amp;"."&amp;TEXT(MOD((HOUR(G1663)*3600+MINUTE(G1663)*60+SECOND(G1663))/$J$3,60),"00")&amp;"/km"</f>
        <v>5.34/km</v>
      </c>
      <c r="I1663" s="25" t="n">
        <f aca="false">G1663-$G$5</f>
        <v>0.0171180555555556</v>
      </c>
      <c r="J1663" s="25" t="n">
        <f aca="false">G1663-INDEX($G$5:$G$2300,MATCH(D1663,$D$5:$D$2300,0))</f>
        <v>0.0117361111111111</v>
      </c>
    </row>
    <row r="1664" customFormat="false" ht="15" hidden="false" customHeight="true" outlineLevel="0" collapsed="false">
      <c r="A1664" s="22" t="n">
        <v>1660</v>
      </c>
      <c r="B1664" s="23" t="s">
        <v>2040</v>
      </c>
      <c r="C1664" s="23" t="s">
        <v>1178</v>
      </c>
      <c r="D1664" s="22" t="s">
        <v>43</v>
      </c>
      <c r="E1664" s="23" t="s">
        <v>701</v>
      </c>
      <c r="F1664" s="24" t="n">
        <v>0.0386921296296296</v>
      </c>
      <c r="G1664" s="24" t="n">
        <v>0.0386921296296296</v>
      </c>
      <c r="H1664" s="22" t="str">
        <f aca="false">TEXT(INT((HOUR(G1664)*3600+MINUTE(G1664)*60+SECOND(G1664))/$J$3/60),"0")&amp;"."&amp;TEXT(MOD((HOUR(G1664)*3600+MINUTE(G1664)*60+SECOND(G1664))/$J$3,60),"00")&amp;"/km"</f>
        <v>5.34/km</v>
      </c>
      <c r="I1664" s="25" t="n">
        <f aca="false">G1664-$G$5</f>
        <v>0.0171296296296296</v>
      </c>
      <c r="J1664" s="25" t="n">
        <f aca="false">G1664-INDEX($G$5:$G$2300,MATCH(D1664,$D$5:$D$2300,0))</f>
        <v>0.0152777777777778</v>
      </c>
    </row>
    <row r="1665" customFormat="false" ht="15" hidden="false" customHeight="true" outlineLevel="0" collapsed="false">
      <c r="A1665" s="22" t="n">
        <v>1661</v>
      </c>
      <c r="B1665" s="23" t="s">
        <v>2041</v>
      </c>
      <c r="C1665" s="23" t="s">
        <v>2042</v>
      </c>
      <c r="D1665" s="22" t="s">
        <v>315</v>
      </c>
      <c r="E1665" s="23" t="s">
        <v>136</v>
      </c>
      <c r="F1665" s="24" t="n">
        <v>0.0386921296296296</v>
      </c>
      <c r="G1665" s="24" t="n">
        <v>0.0386921296296296</v>
      </c>
      <c r="H1665" s="22" t="str">
        <f aca="false">TEXT(INT((HOUR(G1665)*3600+MINUTE(G1665)*60+SECOND(G1665))/$J$3/60),"0")&amp;"."&amp;TEXT(MOD((HOUR(G1665)*3600+MINUTE(G1665)*60+SECOND(G1665))/$J$3,60),"00")&amp;"/km"</f>
        <v>5.34/km</v>
      </c>
      <c r="I1665" s="25" t="n">
        <f aca="false">G1665-$G$5</f>
        <v>0.0171296296296296</v>
      </c>
      <c r="J1665" s="25" t="n">
        <f aca="false">G1665-INDEX($G$5:$G$2300,MATCH(D1665,$D$5:$D$2300,0))</f>
        <v>0.0116087962962963</v>
      </c>
    </row>
    <row r="1666" customFormat="false" ht="15" hidden="false" customHeight="true" outlineLevel="0" collapsed="false">
      <c r="A1666" s="22" t="n">
        <v>1662</v>
      </c>
      <c r="B1666" s="23" t="s">
        <v>2043</v>
      </c>
      <c r="C1666" s="23" t="s">
        <v>2044</v>
      </c>
      <c r="D1666" s="22" t="s">
        <v>242</v>
      </c>
      <c r="E1666" s="23" t="s">
        <v>55</v>
      </c>
      <c r="F1666" s="24" t="n">
        <v>0.0387037037037037</v>
      </c>
      <c r="G1666" s="24" t="n">
        <v>0.0387037037037037</v>
      </c>
      <c r="H1666" s="22" t="str">
        <f aca="false">TEXT(INT((HOUR(G1666)*3600+MINUTE(G1666)*60+SECOND(G1666))/$J$3/60),"0")&amp;"."&amp;TEXT(MOD((HOUR(G1666)*3600+MINUTE(G1666)*60+SECOND(G1666))/$J$3,60),"00")&amp;"/km"</f>
        <v>5.34/km</v>
      </c>
      <c r="I1666" s="25" t="n">
        <f aca="false">G1666-$G$5</f>
        <v>0.0171412037037037</v>
      </c>
      <c r="J1666" s="25" t="n">
        <f aca="false">G1666-INDEX($G$5:$G$2300,MATCH(D1666,$D$5:$D$2300,0))</f>
        <v>0.0121180555555556</v>
      </c>
    </row>
    <row r="1667" customFormat="false" ht="15" hidden="false" customHeight="true" outlineLevel="0" collapsed="false">
      <c r="A1667" s="22" t="n">
        <v>1663</v>
      </c>
      <c r="B1667" s="23" t="s">
        <v>2045</v>
      </c>
      <c r="C1667" s="23" t="s">
        <v>180</v>
      </c>
      <c r="D1667" s="22" t="s">
        <v>43</v>
      </c>
      <c r="E1667" s="23" t="s">
        <v>113</v>
      </c>
      <c r="F1667" s="24" t="n">
        <v>0.0387037037037037</v>
      </c>
      <c r="G1667" s="24" t="n">
        <v>0.0387037037037037</v>
      </c>
      <c r="H1667" s="22" t="str">
        <f aca="false">TEXT(INT((HOUR(G1667)*3600+MINUTE(G1667)*60+SECOND(G1667))/$J$3/60),"0")&amp;"."&amp;TEXT(MOD((HOUR(G1667)*3600+MINUTE(G1667)*60+SECOND(G1667))/$J$3,60),"00")&amp;"/km"</f>
        <v>5.34/km</v>
      </c>
      <c r="I1667" s="25" t="n">
        <f aca="false">G1667-$G$5</f>
        <v>0.0171412037037037</v>
      </c>
      <c r="J1667" s="25" t="n">
        <f aca="false">G1667-INDEX($G$5:$G$2300,MATCH(D1667,$D$5:$D$2300,0))</f>
        <v>0.0152893518518519</v>
      </c>
    </row>
    <row r="1668" customFormat="false" ht="15" hidden="false" customHeight="true" outlineLevel="0" collapsed="false">
      <c r="A1668" s="22" t="n">
        <v>1664</v>
      </c>
      <c r="B1668" s="23" t="s">
        <v>2046</v>
      </c>
      <c r="C1668" s="23" t="s">
        <v>633</v>
      </c>
      <c r="D1668" s="22" t="s">
        <v>43</v>
      </c>
      <c r="E1668" s="23" t="s">
        <v>483</v>
      </c>
      <c r="F1668" s="24" t="n">
        <v>0.0387152777777778</v>
      </c>
      <c r="G1668" s="24" t="n">
        <v>0.0387152777777778</v>
      </c>
      <c r="H1668" s="22" t="str">
        <f aca="false">TEXT(INT((HOUR(G1668)*3600+MINUTE(G1668)*60+SECOND(G1668))/$J$3/60),"0")&amp;"."&amp;TEXT(MOD((HOUR(G1668)*3600+MINUTE(G1668)*60+SECOND(G1668))/$J$3,60),"00")&amp;"/km"</f>
        <v>5.35/km</v>
      </c>
      <c r="I1668" s="25" t="n">
        <f aca="false">G1668-$G$5</f>
        <v>0.0171527777777778</v>
      </c>
      <c r="J1668" s="25" t="n">
        <f aca="false">G1668-INDEX($G$5:$G$2300,MATCH(D1668,$D$5:$D$2300,0))</f>
        <v>0.0153009259259259</v>
      </c>
    </row>
    <row r="1669" customFormat="false" ht="15" hidden="false" customHeight="true" outlineLevel="0" collapsed="false">
      <c r="A1669" s="22" t="n">
        <v>1665</v>
      </c>
      <c r="B1669" s="23" t="s">
        <v>2047</v>
      </c>
      <c r="C1669" s="23" t="s">
        <v>2048</v>
      </c>
      <c r="D1669" s="22" t="s">
        <v>315</v>
      </c>
      <c r="E1669" s="23" t="s">
        <v>406</v>
      </c>
      <c r="F1669" s="24" t="n">
        <v>0.0387268518518519</v>
      </c>
      <c r="G1669" s="24" t="n">
        <v>0.0387268518518519</v>
      </c>
      <c r="H1669" s="22" t="str">
        <f aca="false">TEXT(INT((HOUR(G1669)*3600+MINUTE(G1669)*60+SECOND(G1669))/$J$3/60),"0")&amp;"."&amp;TEXT(MOD((HOUR(G1669)*3600+MINUTE(G1669)*60+SECOND(G1669))/$J$3,60),"00")&amp;"/km"</f>
        <v>5.35/km</v>
      </c>
      <c r="I1669" s="25" t="n">
        <f aca="false">G1669-$G$5</f>
        <v>0.0171643518518519</v>
      </c>
      <c r="J1669" s="25" t="n">
        <f aca="false">G1669-INDEX($G$5:$G$2300,MATCH(D1669,$D$5:$D$2300,0))</f>
        <v>0.0116435185185185</v>
      </c>
    </row>
    <row r="1670" customFormat="false" ht="15" hidden="false" customHeight="true" outlineLevel="0" collapsed="false">
      <c r="A1670" s="22" t="n">
        <v>1666</v>
      </c>
      <c r="B1670" s="23" t="s">
        <v>2049</v>
      </c>
      <c r="C1670" s="23" t="s">
        <v>29</v>
      </c>
      <c r="D1670" s="22" t="s">
        <v>43</v>
      </c>
      <c r="E1670" s="23" t="s">
        <v>30</v>
      </c>
      <c r="F1670" s="24" t="n">
        <v>0.03875</v>
      </c>
      <c r="G1670" s="24" t="n">
        <v>0.03875</v>
      </c>
      <c r="H1670" s="22" t="str">
        <f aca="false">TEXT(INT((HOUR(G1670)*3600+MINUTE(G1670)*60+SECOND(G1670))/$J$3/60),"0")&amp;"."&amp;TEXT(MOD((HOUR(G1670)*3600+MINUTE(G1670)*60+SECOND(G1670))/$J$3,60),"00")&amp;"/km"</f>
        <v>5.35/km</v>
      </c>
      <c r="I1670" s="25" t="n">
        <f aca="false">G1670-$G$5</f>
        <v>0.0171875</v>
      </c>
      <c r="J1670" s="25" t="n">
        <f aca="false">G1670-INDEX($G$5:$G$2300,MATCH(D1670,$D$5:$D$2300,0))</f>
        <v>0.0153356481481481</v>
      </c>
    </row>
    <row r="1671" customFormat="false" ht="15" hidden="false" customHeight="true" outlineLevel="0" collapsed="false">
      <c r="A1671" s="22" t="n">
        <v>1667</v>
      </c>
      <c r="B1671" s="23" t="s">
        <v>1306</v>
      </c>
      <c r="C1671" s="23" t="s">
        <v>583</v>
      </c>
      <c r="D1671" s="22" t="s">
        <v>43</v>
      </c>
      <c r="E1671" s="23" t="s">
        <v>195</v>
      </c>
      <c r="F1671" s="24" t="n">
        <v>0.0387615740740741</v>
      </c>
      <c r="G1671" s="24" t="n">
        <v>0.0387615740740741</v>
      </c>
      <c r="H1671" s="22" t="str">
        <f aca="false">TEXT(INT((HOUR(G1671)*3600+MINUTE(G1671)*60+SECOND(G1671))/$J$3/60),"0")&amp;"."&amp;TEXT(MOD((HOUR(G1671)*3600+MINUTE(G1671)*60+SECOND(G1671))/$J$3,60),"00")&amp;"/km"</f>
        <v>5.35/km</v>
      </c>
      <c r="I1671" s="25" t="n">
        <f aca="false">G1671-$G$5</f>
        <v>0.0171990740740741</v>
      </c>
      <c r="J1671" s="25" t="n">
        <f aca="false">G1671-INDEX($G$5:$G$2300,MATCH(D1671,$D$5:$D$2300,0))</f>
        <v>0.0153472222222222</v>
      </c>
    </row>
    <row r="1672" customFormat="false" ht="15" hidden="false" customHeight="true" outlineLevel="0" collapsed="false">
      <c r="A1672" s="22" t="n">
        <v>1668</v>
      </c>
      <c r="B1672" s="23" t="s">
        <v>2050</v>
      </c>
      <c r="C1672" s="23" t="s">
        <v>2051</v>
      </c>
      <c r="D1672" s="22" t="s">
        <v>614</v>
      </c>
      <c r="E1672" s="23" t="s">
        <v>366</v>
      </c>
      <c r="F1672" s="24" t="n">
        <v>0.0387847222222222</v>
      </c>
      <c r="G1672" s="24" t="n">
        <v>0.0387847222222222</v>
      </c>
      <c r="H1672" s="22" t="str">
        <f aca="false">TEXT(INT((HOUR(G1672)*3600+MINUTE(G1672)*60+SECOND(G1672))/$J$3/60),"0")&amp;"."&amp;TEXT(MOD((HOUR(G1672)*3600+MINUTE(G1672)*60+SECOND(G1672))/$J$3,60),"00")&amp;"/km"</f>
        <v>5.35/km</v>
      </c>
      <c r="I1672" s="25" t="n">
        <f aca="false">G1672-$G$5</f>
        <v>0.0172222222222222</v>
      </c>
      <c r="J1672" s="25" t="n">
        <f aca="false">G1672-INDEX($G$5:$G$2300,MATCH(D1672,$D$5:$D$2300,0))</f>
        <v>0.00934027777777778</v>
      </c>
    </row>
    <row r="1673" customFormat="false" ht="15" hidden="false" customHeight="true" outlineLevel="0" collapsed="false">
      <c r="A1673" s="22" t="n">
        <v>1669</v>
      </c>
      <c r="B1673" s="23" t="s">
        <v>2052</v>
      </c>
      <c r="C1673" s="23" t="s">
        <v>1007</v>
      </c>
      <c r="D1673" s="22" t="s">
        <v>305</v>
      </c>
      <c r="E1673" s="23" t="s">
        <v>60</v>
      </c>
      <c r="F1673" s="24" t="n">
        <v>0.0387847222222222</v>
      </c>
      <c r="G1673" s="24" t="n">
        <v>0.0387847222222222</v>
      </c>
      <c r="H1673" s="22" t="str">
        <f aca="false">TEXT(INT((HOUR(G1673)*3600+MINUTE(G1673)*60+SECOND(G1673))/$J$3/60),"0")&amp;"."&amp;TEXT(MOD((HOUR(G1673)*3600+MINUTE(G1673)*60+SECOND(G1673))/$J$3,60),"00")&amp;"/km"</f>
        <v>5.35/km</v>
      </c>
      <c r="I1673" s="25" t="n">
        <f aca="false">G1673-$G$5</f>
        <v>0.0172222222222222</v>
      </c>
      <c r="J1673" s="25" t="n">
        <f aca="false">G1673-INDEX($G$5:$G$2300,MATCH(D1673,$D$5:$D$2300,0))</f>
        <v>0.0117708333333333</v>
      </c>
    </row>
    <row r="1674" customFormat="false" ht="15" hidden="false" customHeight="true" outlineLevel="0" collapsed="false">
      <c r="A1674" s="22" t="n">
        <v>1670</v>
      </c>
      <c r="B1674" s="23" t="s">
        <v>2053</v>
      </c>
      <c r="C1674" s="23" t="s">
        <v>264</v>
      </c>
      <c r="D1674" s="22" t="s">
        <v>90</v>
      </c>
      <c r="E1674" s="23" t="s">
        <v>17</v>
      </c>
      <c r="F1674" s="24" t="n">
        <v>0.0387962962962963</v>
      </c>
      <c r="G1674" s="24" t="n">
        <v>0.0387962962962963</v>
      </c>
      <c r="H1674" s="22" t="str">
        <f aca="false">TEXT(INT((HOUR(G1674)*3600+MINUTE(G1674)*60+SECOND(G1674))/$J$3/60),"0")&amp;"."&amp;TEXT(MOD((HOUR(G1674)*3600+MINUTE(G1674)*60+SECOND(G1674))/$J$3,60),"00")&amp;"/km"</f>
        <v>5.35/km</v>
      </c>
      <c r="I1674" s="25" t="n">
        <f aca="false">G1674-$G$5</f>
        <v>0.0172337962962963</v>
      </c>
      <c r="J1674" s="25" t="n">
        <f aca="false">G1674-INDEX($G$5:$G$2300,MATCH(D1674,$D$5:$D$2300,0))</f>
        <v>0.0139351851851852</v>
      </c>
    </row>
    <row r="1675" customFormat="false" ht="15" hidden="false" customHeight="true" outlineLevel="0" collapsed="false">
      <c r="A1675" s="26" t="n">
        <v>1671</v>
      </c>
      <c r="B1675" s="27" t="s">
        <v>2054</v>
      </c>
      <c r="C1675" s="27" t="s">
        <v>130</v>
      </c>
      <c r="D1675" s="26" t="s">
        <v>43</v>
      </c>
      <c r="E1675" s="27" t="s">
        <v>47</v>
      </c>
      <c r="F1675" s="28" t="n">
        <v>0.0388078703703704</v>
      </c>
      <c r="G1675" s="28" t="n">
        <v>0.0388078703703704</v>
      </c>
      <c r="H1675" s="26" t="str">
        <f aca="false">TEXT(INT((HOUR(G1675)*3600+MINUTE(G1675)*60+SECOND(G1675))/$J$3/60),"0")&amp;"."&amp;TEXT(MOD((HOUR(G1675)*3600+MINUTE(G1675)*60+SECOND(G1675))/$J$3,60),"00")&amp;"/km"</f>
        <v>5.35/km</v>
      </c>
      <c r="I1675" s="29" t="n">
        <f aca="false">G1675-$G$5</f>
        <v>0.0172453703703704</v>
      </c>
      <c r="J1675" s="29" t="n">
        <f aca="false">G1675-INDEX($G$5:$G$2300,MATCH(D1675,$D$5:$D$2300,0))</f>
        <v>0.0153935185185185</v>
      </c>
    </row>
    <row r="1676" customFormat="false" ht="15" hidden="false" customHeight="true" outlineLevel="0" collapsed="false">
      <c r="A1676" s="22" t="n">
        <v>1672</v>
      </c>
      <c r="B1676" s="23" t="s">
        <v>2055</v>
      </c>
      <c r="C1676" s="23" t="s">
        <v>967</v>
      </c>
      <c r="D1676" s="22" t="s">
        <v>315</v>
      </c>
      <c r="E1676" s="23" t="s">
        <v>268</v>
      </c>
      <c r="F1676" s="24" t="n">
        <v>0.0388078703703704</v>
      </c>
      <c r="G1676" s="24" t="n">
        <v>0.0388078703703704</v>
      </c>
      <c r="H1676" s="22" t="str">
        <f aca="false">TEXT(INT((HOUR(G1676)*3600+MINUTE(G1676)*60+SECOND(G1676))/$J$3/60),"0")&amp;"."&amp;TEXT(MOD((HOUR(G1676)*3600+MINUTE(G1676)*60+SECOND(G1676))/$J$3,60),"00")&amp;"/km"</f>
        <v>5.35/km</v>
      </c>
      <c r="I1676" s="25" t="n">
        <f aca="false">G1676-$G$5</f>
        <v>0.0172453703703704</v>
      </c>
      <c r="J1676" s="25" t="n">
        <f aca="false">G1676-INDEX($G$5:$G$2300,MATCH(D1676,$D$5:$D$2300,0))</f>
        <v>0.011724537037037</v>
      </c>
    </row>
    <row r="1677" customFormat="false" ht="15" hidden="false" customHeight="true" outlineLevel="0" collapsed="false">
      <c r="A1677" s="22" t="n">
        <v>1673</v>
      </c>
      <c r="B1677" s="23" t="s">
        <v>2056</v>
      </c>
      <c r="C1677" s="23" t="s">
        <v>171</v>
      </c>
      <c r="D1677" s="22" t="s">
        <v>40</v>
      </c>
      <c r="E1677" s="23" t="s">
        <v>736</v>
      </c>
      <c r="F1677" s="24" t="n">
        <v>0.0388310185185185</v>
      </c>
      <c r="G1677" s="24" t="n">
        <v>0.0388310185185185</v>
      </c>
      <c r="H1677" s="22" t="str">
        <f aca="false">TEXT(INT((HOUR(G1677)*3600+MINUTE(G1677)*60+SECOND(G1677))/$J$3/60),"0")&amp;"."&amp;TEXT(MOD((HOUR(G1677)*3600+MINUTE(G1677)*60+SECOND(G1677))/$J$3,60),"00")&amp;"/km"</f>
        <v>5.36/km</v>
      </c>
      <c r="I1677" s="25" t="n">
        <f aca="false">G1677-$G$5</f>
        <v>0.0172685185185185</v>
      </c>
      <c r="J1677" s="25" t="n">
        <f aca="false">G1677-INDEX($G$5:$G$2300,MATCH(D1677,$D$5:$D$2300,0))</f>
        <v>0.015462962962963</v>
      </c>
    </row>
    <row r="1678" customFormat="false" ht="15" hidden="false" customHeight="true" outlineLevel="0" collapsed="false">
      <c r="A1678" s="22" t="n">
        <v>1674</v>
      </c>
      <c r="B1678" s="23" t="s">
        <v>428</v>
      </c>
      <c r="C1678" s="23" t="s">
        <v>1913</v>
      </c>
      <c r="D1678" s="22" t="s">
        <v>242</v>
      </c>
      <c r="E1678" s="23" t="s">
        <v>480</v>
      </c>
      <c r="F1678" s="24" t="n">
        <v>0.0388541666666667</v>
      </c>
      <c r="G1678" s="24" t="n">
        <v>0.0388541666666667</v>
      </c>
      <c r="H1678" s="22" t="str">
        <f aca="false">TEXT(INT((HOUR(G1678)*3600+MINUTE(G1678)*60+SECOND(G1678))/$J$3/60),"0")&amp;"."&amp;TEXT(MOD((HOUR(G1678)*3600+MINUTE(G1678)*60+SECOND(G1678))/$J$3,60),"00")&amp;"/km"</f>
        <v>5.36/km</v>
      </c>
      <c r="I1678" s="25" t="n">
        <f aca="false">G1678-$G$5</f>
        <v>0.0172916666666667</v>
      </c>
      <c r="J1678" s="25" t="n">
        <f aca="false">G1678-INDEX($G$5:$G$2300,MATCH(D1678,$D$5:$D$2300,0))</f>
        <v>0.0122685185185185</v>
      </c>
    </row>
    <row r="1679" customFormat="false" ht="15" hidden="false" customHeight="true" outlineLevel="0" collapsed="false">
      <c r="A1679" s="22" t="n">
        <v>1675</v>
      </c>
      <c r="B1679" s="23" t="s">
        <v>1013</v>
      </c>
      <c r="C1679" s="23" t="s">
        <v>2057</v>
      </c>
      <c r="D1679" s="22" t="s">
        <v>773</v>
      </c>
      <c r="E1679" s="23" t="s">
        <v>170</v>
      </c>
      <c r="F1679" s="24" t="n">
        <v>0.0388541666666667</v>
      </c>
      <c r="G1679" s="24" t="n">
        <v>0.0388541666666667</v>
      </c>
      <c r="H1679" s="22" t="str">
        <f aca="false">TEXT(INT((HOUR(G1679)*3600+MINUTE(G1679)*60+SECOND(G1679))/$J$3/60),"0")&amp;"."&amp;TEXT(MOD((HOUR(G1679)*3600+MINUTE(G1679)*60+SECOND(G1679))/$J$3,60),"00")&amp;"/km"</f>
        <v>5.36/km</v>
      </c>
      <c r="I1679" s="25" t="n">
        <f aca="false">G1679-$G$5</f>
        <v>0.0172916666666667</v>
      </c>
      <c r="J1679" s="25" t="n">
        <f aca="false">G1679-INDEX($G$5:$G$2300,MATCH(D1679,$D$5:$D$2300,0))</f>
        <v>0.00837962962962963</v>
      </c>
    </row>
    <row r="1680" customFormat="false" ht="15" hidden="false" customHeight="true" outlineLevel="0" collapsed="false">
      <c r="A1680" s="22" t="n">
        <v>1676</v>
      </c>
      <c r="B1680" s="23" t="s">
        <v>1312</v>
      </c>
      <c r="C1680" s="23" t="s">
        <v>112</v>
      </c>
      <c r="D1680" s="22" t="s">
        <v>43</v>
      </c>
      <c r="E1680" s="23" t="s">
        <v>480</v>
      </c>
      <c r="F1680" s="24" t="n">
        <v>0.0388657407407407</v>
      </c>
      <c r="G1680" s="24" t="n">
        <v>0.0388657407407407</v>
      </c>
      <c r="H1680" s="22" t="str">
        <f aca="false">TEXT(INT((HOUR(G1680)*3600+MINUTE(G1680)*60+SECOND(G1680))/$J$3/60),"0")&amp;"."&amp;TEXT(MOD((HOUR(G1680)*3600+MINUTE(G1680)*60+SECOND(G1680))/$J$3,60),"00")&amp;"/km"</f>
        <v>5.36/km</v>
      </c>
      <c r="I1680" s="25" t="n">
        <f aca="false">G1680-$G$5</f>
        <v>0.0173032407407407</v>
      </c>
      <c r="J1680" s="25" t="n">
        <f aca="false">G1680-INDEX($G$5:$G$2300,MATCH(D1680,$D$5:$D$2300,0))</f>
        <v>0.0154513888888889</v>
      </c>
    </row>
    <row r="1681" customFormat="false" ht="15" hidden="false" customHeight="true" outlineLevel="0" collapsed="false">
      <c r="A1681" s="22" t="n">
        <v>1677</v>
      </c>
      <c r="B1681" s="23" t="s">
        <v>2058</v>
      </c>
      <c r="C1681" s="23" t="s">
        <v>100</v>
      </c>
      <c r="D1681" s="22" t="s">
        <v>43</v>
      </c>
      <c r="E1681" s="23" t="s">
        <v>184</v>
      </c>
      <c r="F1681" s="24" t="n">
        <v>0.0388657407407407</v>
      </c>
      <c r="G1681" s="24" t="n">
        <v>0.0388657407407407</v>
      </c>
      <c r="H1681" s="22" t="str">
        <f aca="false">TEXT(INT((HOUR(G1681)*3600+MINUTE(G1681)*60+SECOND(G1681))/$J$3/60),"0")&amp;"."&amp;TEXT(MOD((HOUR(G1681)*3600+MINUTE(G1681)*60+SECOND(G1681))/$J$3,60),"00")&amp;"/km"</f>
        <v>5.36/km</v>
      </c>
      <c r="I1681" s="25" t="n">
        <f aca="false">G1681-$G$5</f>
        <v>0.0173032407407407</v>
      </c>
      <c r="J1681" s="25" t="n">
        <f aca="false">G1681-INDEX($G$5:$G$2300,MATCH(D1681,$D$5:$D$2300,0))</f>
        <v>0.0154513888888889</v>
      </c>
    </row>
    <row r="1682" customFormat="false" ht="15" hidden="false" customHeight="true" outlineLevel="0" collapsed="false">
      <c r="A1682" s="22" t="n">
        <v>1678</v>
      </c>
      <c r="B1682" s="23" t="s">
        <v>388</v>
      </c>
      <c r="C1682" s="23" t="s">
        <v>1980</v>
      </c>
      <c r="D1682" s="22" t="s">
        <v>242</v>
      </c>
      <c r="E1682" s="23" t="s">
        <v>113</v>
      </c>
      <c r="F1682" s="24" t="n">
        <v>0.0388773148148148</v>
      </c>
      <c r="G1682" s="24" t="n">
        <v>0.0388773148148148</v>
      </c>
      <c r="H1682" s="22" t="str">
        <f aca="false">TEXT(INT((HOUR(G1682)*3600+MINUTE(G1682)*60+SECOND(G1682))/$J$3/60),"0")&amp;"."&amp;TEXT(MOD((HOUR(G1682)*3600+MINUTE(G1682)*60+SECOND(G1682))/$J$3,60),"00")&amp;"/km"</f>
        <v>5.36/km</v>
      </c>
      <c r="I1682" s="25" t="n">
        <f aca="false">G1682-$G$5</f>
        <v>0.0173148148148148</v>
      </c>
      <c r="J1682" s="25" t="n">
        <f aca="false">G1682-INDEX($G$5:$G$2300,MATCH(D1682,$D$5:$D$2300,0))</f>
        <v>0.0122916666666667</v>
      </c>
    </row>
    <row r="1683" customFormat="false" ht="15" hidden="false" customHeight="true" outlineLevel="0" collapsed="false">
      <c r="A1683" s="22" t="n">
        <v>1679</v>
      </c>
      <c r="B1683" s="23" t="s">
        <v>2059</v>
      </c>
      <c r="C1683" s="23" t="s">
        <v>264</v>
      </c>
      <c r="D1683" s="22" t="s">
        <v>90</v>
      </c>
      <c r="E1683" s="23" t="s">
        <v>195</v>
      </c>
      <c r="F1683" s="24" t="n">
        <v>0.0388773148148148</v>
      </c>
      <c r="G1683" s="24" t="n">
        <v>0.0388773148148148</v>
      </c>
      <c r="H1683" s="22" t="str">
        <f aca="false">TEXT(INT((HOUR(G1683)*3600+MINUTE(G1683)*60+SECOND(G1683))/$J$3/60),"0")&amp;"."&amp;TEXT(MOD((HOUR(G1683)*3600+MINUTE(G1683)*60+SECOND(G1683))/$J$3,60),"00")&amp;"/km"</f>
        <v>5.36/km</v>
      </c>
      <c r="I1683" s="25" t="n">
        <f aca="false">G1683-$G$5</f>
        <v>0.0173148148148148</v>
      </c>
      <c r="J1683" s="25" t="n">
        <f aca="false">G1683-INDEX($G$5:$G$2300,MATCH(D1683,$D$5:$D$2300,0))</f>
        <v>0.0140162037037037</v>
      </c>
    </row>
    <row r="1684" customFormat="false" ht="15" hidden="false" customHeight="true" outlineLevel="0" collapsed="false">
      <c r="A1684" s="22" t="n">
        <v>1680</v>
      </c>
      <c r="B1684" s="23" t="s">
        <v>405</v>
      </c>
      <c r="C1684" s="23" t="s">
        <v>19</v>
      </c>
      <c r="D1684" s="22" t="s">
        <v>65</v>
      </c>
      <c r="E1684" s="23" t="s">
        <v>1172</v>
      </c>
      <c r="F1684" s="24" t="n">
        <v>0.0388888888888889</v>
      </c>
      <c r="G1684" s="24" t="n">
        <v>0.0388888888888889</v>
      </c>
      <c r="H1684" s="22" t="str">
        <f aca="false">TEXT(INT((HOUR(G1684)*3600+MINUTE(G1684)*60+SECOND(G1684))/$J$3/60),"0")&amp;"."&amp;TEXT(MOD((HOUR(G1684)*3600+MINUTE(G1684)*60+SECOND(G1684))/$J$3,60),"00")&amp;"/km"</f>
        <v>5.36/km</v>
      </c>
      <c r="I1684" s="25" t="n">
        <f aca="false">G1684-$G$5</f>
        <v>0.0173263888888889</v>
      </c>
      <c r="J1684" s="25" t="n">
        <f aca="false">G1684-INDEX($G$5:$G$2300,MATCH(D1684,$D$5:$D$2300,0))</f>
        <v>0.0144791666666667</v>
      </c>
    </row>
    <row r="1685" customFormat="false" ht="15" hidden="false" customHeight="true" outlineLevel="0" collapsed="false">
      <c r="A1685" s="22" t="n">
        <v>1681</v>
      </c>
      <c r="B1685" s="23" t="s">
        <v>2060</v>
      </c>
      <c r="C1685" s="23" t="s">
        <v>2061</v>
      </c>
      <c r="D1685" s="22" t="s">
        <v>305</v>
      </c>
      <c r="E1685" s="23" t="s">
        <v>87</v>
      </c>
      <c r="F1685" s="24" t="n">
        <v>0.0388888888888889</v>
      </c>
      <c r="G1685" s="24" t="n">
        <v>0.0388888888888889</v>
      </c>
      <c r="H1685" s="22" t="str">
        <f aca="false">TEXT(INT((HOUR(G1685)*3600+MINUTE(G1685)*60+SECOND(G1685))/$J$3/60),"0")&amp;"."&amp;TEXT(MOD((HOUR(G1685)*3600+MINUTE(G1685)*60+SECOND(G1685))/$J$3,60),"00")&amp;"/km"</f>
        <v>5.36/km</v>
      </c>
      <c r="I1685" s="25" t="n">
        <f aca="false">G1685-$G$5</f>
        <v>0.0173263888888889</v>
      </c>
      <c r="J1685" s="25" t="n">
        <f aca="false">G1685-INDEX($G$5:$G$2300,MATCH(D1685,$D$5:$D$2300,0))</f>
        <v>0.011875</v>
      </c>
    </row>
    <row r="1686" customFormat="false" ht="15" hidden="false" customHeight="true" outlineLevel="0" collapsed="false">
      <c r="A1686" s="22" t="n">
        <v>1682</v>
      </c>
      <c r="B1686" s="23" t="s">
        <v>2062</v>
      </c>
      <c r="C1686" s="23" t="s">
        <v>100</v>
      </c>
      <c r="D1686" s="22" t="s">
        <v>43</v>
      </c>
      <c r="E1686" s="23" t="s">
        <v>777</v>
      </c>
      <c r="F1686" s="24" t="n">
        <v>0.038900462962963</v>
      </c>
      <c r="G1686" s="24" t="n">
        <v>0.038900462962963</v>
      </c>
      <c r="H1686" s="22" t="str">
        <f aca="false">TEXT(INT((HOUR(G1686)*3600+MINUTE(G1686)*60+SECOND(G1686))/$J$3/60),"0")&amp;"."&amp;TEXT(MOD((HOUR(G1686)*3600+MINUTE(G1686)*60+SECOND(G1686))/$J$3,60),"00")&amp;"/km"</f>
        <v>5.36/km</v>
      </c>
      <c r="I1686" s="25" t="n">
        <f aca="false">G1686-$G$5</f>
        <v>0.017337962962963</v>
      </c>
      <c r="J1686" s="25" t="n">
        <f aca="false">G1686-INDEX($G$5:$G$2300,MATCH(D1686,$D$5:$D$2300,0))</f>
        <v>0.0154861111111111</v>
      </c>
    </row>
    <row r="1687" customFormat="false" ht="15" hidden="false" customHeight="true" outlineLevel="0" collapsed="false">
      <c r="A1687" s="22" t="n">
        <v>1683</v>
      </c>
      <c r="B1687" s="23" t="s">
        <v>2063</v>
      </c>
      <c r="C1687" s="23" t="s">
        <v>2064</v>
      </c>
      <c r="D1687" s="22" t="s">
        <v>40</v>
      </c>
      <c r="E1687" s="23" t="s">
        <v>736</v>
      </c>
      <c r="F1687" s="24" t="n">
        <v>0.038900462962963</v>
      </c>
      <c r="G1687" s="24" t="n">
        <v>0.038900462962963</v>
      </c>
      <c r="H1687" s="22" t="str">
        <f aca="false">TEXT(INT((HOUR(G1687)*3600+MINUTE(G1687)*60+SECOND(G1687))/$J$3/60),"0")&amp;"."&amp;TEXT(MOD((HOUR(G1687)*3600+MINUTE(G1687)*60+SECOND(G1687))/$J$3,60),"00")&amp;"/km"</f>
        <v>5.36/km</v>
      </c>
      <c r="I1687" s="25" t="n">
        <f aca="false">G1687-$G$5</f>
        <v>0.017337962962963</v>
      </c>
      <c r="J1687" s="25" t="n">
        <f aca="false">G1687-INDEX($G$5:$G$2300,MATCH(D1687,$D$5:$D$2300,0))</f>
        <v>0.0155324074074074</v>
      </c>
    </row>
    <row r="1688" customFormat="false" ht="15" hidden="false" customHeight="true" outlineLevel="0" collapsed="false">
      <c r="A1688" s="22" t="n">
        <v>1684</v>
      </c>
      <c r="B1688" s="23" t="s">
        <v>2065</v>
      </c>
      <c r="C1688" s="23" t="s">
        <v>192</v>
      </c>
      <c r="D1688" s="22" t="s">
        <v>43</v>
      </c>
      <c r="E1688" s="23" t="s">
        <v>2066</v>
      </c>
      <c r="F1688" s="24" t="n">
        <v>0.038900462962963</v>
      </c>
      <c r="G1688" s="24" t="n">
        <v>0.038900462962963</v>
      </c>
      <c r="H1688" s="22" t="str">
        <f aca="false">TEXT(INT((HOUR(G1688)*3600+MINUTE(G1688)*60+SECOND(G1688))/$J$3/60),"0")&amp;"."&amp;TEXT(MOD((HOUR(G1688)*3600+MINUTE(G1688)*60+SECOND(G1688))/$J$3,60),"00")&amp;"/km"</f>
        <v>5.36/km</v>
      </c>
      <c r="I1688" s="25" t="n">
        <f aca="false">G1688-$G$5</f>
        <v>0.017337962962963</v>
      </c>
      <c r="J1688" s="25" t="n">
        <f aca="false">G1688-INDEX($G$5:$G$2300,MATCH(D1688,$D$5:$D$2300,0))</f>
        <v>0.0154861111111111</v>
      </c>
    </row>
    <row r="1689" customFormat="false" ht="15" hidden="false" customHeight="true" outlineLevel="0" collapsed="false">
      <c r="A1689" s="22" t="n">
        <v>1685</v>
      </c>
      <c r="B1689" s="23" t="s">
        <v>2067</v>
      </c>
      <c r="C1689" s="23" t="s">
        <v>2068</v>
      </c>
      <c r="D1689" s="22" t="s">
        <v>315</v>
      </c>
      <c r="E1689" s="23" t="s">
        <v>247</v>
      </c>
      <c r="F1689" s="24" t="n">
        <v>0.038912037037037</v>
      </c>
      <c r="G1689" s="24" t="n">
        <v>0.038912037037037</v>
      </c>
      <c r="H1689" s="22" t="str">
        <f aca="false">TEXT(INT((HOUR(G1689)*3600+MINUTE(G1689)*60+SECOND(G1689))/$J$3/60),"0")&amp;"."&amp;TEXT(MOD((HOUR(G1689)*3600+MINUTE(G1689)*60+SECOND(G1689))/$J$3,60),"00")&amp;"/km"</f>
        <v>5.36/km</v>
      </c>
      <c r="I1689" s="25" t="n">
        <f aca="false">G1689-$G$5</f>
        <v>0.017349537037037</v>
      </c>
      <c r="J1689" s="25" t="n">
        <f aca="false">G1689-INDEX($G$5:$G$2300,MATCH(D1689,$D$5:$D$2300,0))</f>
        <v>0.0118287037037037</v>
      </c>
    </row>
    <row r="1690" customFormat="false" ht="15" hidden="false" customHeight="true" outlineLevel="0" collapsed="false">
      <c r="A1690" s="22" t="n">
        <v>1686</v>
      </c>
      <c r="B1690" s="23" t="s">
        <v>2069</v>
      </c>
      <c r="C1690" s="23" t="s">
        <v>2070</v>
      </c>
      <c r="D1690" s="22" t="s">
        <v>315</v>
      </c>
      <c r="E1690" s="23" t="s">
        <v>546</v>
      </c>
      <c r="F1690" s="24" t="n">
        <v>0.0389236111111111</v>
      </c>
      <c r="G1690" s="24" t="n">
        <v>0.0389236111111111</v>
      </c>
      <c r="H1690" s="22" t="str">
        <f aca="false">TEXT(INT((HOUR(G1690)*3600+MINUTE(G1690)*60+SECOND(G1690))/$J$3/60),"0")&amp;"."&amp;TEXT(MOD((HOUR(G1690)*3600+MINUTE(G1690)*60+SECOND(G1690))/$J$3,60),"00")&amp;"/km"</f>
        <v>5.36/km</v>
      </c>
      <c r="I1690" s="25" t="n">
        <f aca="false">G1690-$G$5</f>
        <v>0.0173611111111111</v>
      </c>
      <c r="J1690" s="25" t="n">
        <f aca="false">G1690-INDEX($G$5:$G$2300,MATCH(D1690,$D$5:$D$2300,0))</f>
        <v>0.0118402777777778</v>
      </c>
    </row>
    <row r="1691" customFormat="false" ht="15" hidden="false" customHeight="true" outlineLevel="0" collapsed="false">
      <c r="A1691" s="22" t="n">
        <v>1687</v>
      </c>
      <c r="B1691" s="23" t="s">
        <v>2071</v>
      </c>
      <c r="C1691" s="23" t="s">
        <v>1465</v>
      </c>
      <c r="D1691" s="22" t="s">
        <v>315</v>
      </c>
      <c r="E1691" s="23" t="s">
        <v>170</v>
      </c>
      <c r="F1691" s="24" t="n">
        <v>0.0389236111111111</v>
      </c>
      <c r="G1691" s="24" t="n">
        <v>0.0389236111111111</v>
      </c>
      <c r="H1691" s="22" t="str">
        <f aca="false">TEXT(INT((HOUR(G1691)*3600+MINUTE(G1691)*60+SECOND(G1691))/$J$3/60),"0")&amp;"."&amp;TEXT(MOD((HOUR(G1691)*3600+MINUTE(G1691)*60+SECOND(G1691))/$J$3,60),"00")&amp;"/km"</f>
        <v>5.36/km</v>
      </c>
      <c r="I1691" s="25" t="n">
        <f aca="false">G1691-$G$5</f>
        <v>0.0173611111111111</v>
      </c>
      <c r="J1691" s="25" t="n">
        <f aca="false">G1691-INDEX($G$5:$G$2300,MATCH(D1691,$D$5:$D$2300,0))</f>
        <v>0.0118402777777778</v>
      </c>
    </row>
    <row r="1692" customFormat="false" ht="15" hidden="false" customHeight="true" outlineLevel="0" collapsed="false">
      <c r="A1692" s="22" t="n">
        <v>1688</v>
      </c>
      <c r="B1692" s="23" t="s">
        <v>2072</v>
      </c>
      <c r="C1692" s="23" t="s">
        <v>93</v>
      </c>
      <c r="D1692" s="22" t="s">
        <v>305</v>
      </c>
      <c r="E1692" s="23" t="s">
        <v>98</v>
      </c>
      <c r="F1692" s="24" t="n">
        <v>0.0389236111111111</v>
      </c>
      <c r="G1692" s="24" t="n">
        <v>0.0389236111111111</v>
      </c>
      <c r="H1692" s="22" t="str">
        <f aca="false">TEXT(INT((HOUR(G1692)*3600+MINUTE(G1692)*60+SECOND(G1692))/$J$3/60),"0")&amp;"."&amp;TEXT(MOD((HOUR(G1692)*3600+MINUTE(G1692)*60+SECOND(G1692))/$J$3,60),"00")&amp;"/km"</f>
        <v>5.36/km</v>
      </c>
      <c r="I1692" s="25" t="n">
        <f aca="false">G1692-$G$5</f>
        <v>0.0173611111111111</v>
      </c>
      <c r="J1692" s="25" t="n">
        <f aca="false">G1692-INDEX($G$5:$G$2300,MATCH(D1692,$D$5:$D$2300,0))</f>
        <v>0.0119097222222222</v>
      </c>
    </row>
    <row r="1693" customFormat="false" ht="15" hidden="false" customHeight="true" outlineLevel="0" collapsed="false">
      <c r="A1693" s="26" t="n">
        <v>1689</v>
      </c>
      <c r="B1693" s="27" t="s">
        <v>2073</v>
      </c>
      <c r="C1693" s="27" t="s">
        <v>68</v>
      </c>
      <c r="D1693" s="26" t="s">
        <v>65</v>
      </c>
      <c r="E1693" s="27" t="s">
        <v>47</v>
      </c>
      <c r="F1693" s="28" t="n">
        <v>0.0389236111111111</v>
      </c>
      <c r="G1693" s="28" t="n">
        <v>0.0389236111111111</v>
      </c>
      <c r="H1693" s="26" t="str">
        <f aca="false">TEXT(INT((HOUR(G1693)*3600+MINUTE(G1693)*60+SECOND(G1693))/$J$3/60),"0")&amp;"."&amp;TEXT(MOD((HOUR(G1693)*3600+MINUTE(G1693)*60+SECOND(G1693))/$J$3,60),"00")&amp;"/km"</f>
        <v>5.36/km</v>
      </c>
      <c r="I1693" s="29" t="n">
        <f aca="false">G1693-$G$5</f>
        <v>0.0173611111111111</v>
      </c>
      <c r="J1693" s="29" t="n">
        <f aca="false">G1693-INDEX($G$5:$G$2300,MATCH(D1693,$D$5:$D$2300,0))</f>
        <v>0.0145138888888889</v>
      </c>
    </row>
    <row r="1694" customFormat="false" ht="15" hidden="false" customHeight="true" outlineLevel="0" collapsed="false">
      <c r="A1694" s="22" t="n">
        <v>1690</v>
      </c>
      <c r="B1694" s="23" t="s">
        <v>1139</v>
      </c>
      <c r="C1694" s="23" t="s">
        <v>171</v>
      </c>
      <c r="D1694" s="22" t="s">
        <v>43</v>
      </c>
      <c r="E1694" s="23" t="s">
        <v>701</v>
      </c>
      <c r="F1694" s="24" t="n">
        <v>0.0389236111111111</v>
      </c>
      <c r="G1694" s="24" t="n">
        <v>0.0389236111111111</v>
      </c>
      <c r="H1694" s="22" t="str">
        <f aca="false">TEXT(INT((HOUR(G1694)*3600+MINUTE(G1694)*60+SECOND(G1694))/$J$3/60),"0")&amp;"."&amp;TEXT(MOD((HOUR(G1694)*3600+MINUTE(G1694)*60+SECOND(G1694))/$J$3,60),"00")&amp;"/km"</f>
        <v>5.36/km</v>
      </c>
      <c r="I1694" s="25" t="n">
        <f aca="false">G1694-$G$5</f>
        <v>0.0173611111111111</v>
      </c>
      <c r="J1694" s="25" t="n">
        <f aca="false">G1694-INDEX($G$5:$G$2300,MATCH(D1694,$D$5:$D$2300,0))</f>
        <v>0.0155092592592593</v>
      </c>
    </row>
    <row r="1695" customFormat="false" ht="15" hidden="false" customHeight="true" outlineLevel="0" collapsed="false">
      <c r="A1695" s="22" t="n">
        <v>1691</v>
      </c>
      <c r="B1695" s="23" t="s">
        <v>2074</v>
      </c>
      <c r="C1695" s="23" t="s">
        <v>241</v>
      </c>
      <c r="D1695" s="22" t="s">
        <v>1413</v>
      </c>
      <c r="E1695" s="23" t="s">
        <v>273</v>
      </c>
      <c r="F1695" s="24" t="n">
        <v>0.0389351851851852</v>
      </c>
      <c r="G1695" s="24" t="n">
        <v>0.0389351851851852</v>
      </c>
      <c r="H1695" s="22" t="str">
        <f aca="false">TEXT(INT((HOUR(G1695)*3600+MINUTE(G1695)*60+SECOND(G1695))/$J$3/60),"0")&amp;"."&amp;TEXT(MOD((HOUR(G1695)*3600+MINUTE(G1695)*60+SECOND(G1695))/$J$3,60),"00")&amp;"/km"</f>
        <v>5.36/km</v>
      </c>
      <c r="I1695" s="25" t="n">
        <f aca="false">G1695-$G$5</f>
        <v>0.0173726851851852</v>
      </c>
      <c r="J1695" s="25" t="n">
        <f aca="false">G1695-INDEX($G$5:$G$2300,MATCH(D1695,$D$5:$D$2300,0))</f>
        <v>0.00483796296296296</v>
      </c>
    </row>
    <row r="1696" customFormat="false" ht="15" hidden="false" customHeight="true" outlineLevel="0" collapsed="false">
      <c r="A1696" s="22" t="n">
        <v>1692</v>
      </c>
      <c r="B1696" s="23" t="s">
        <v>2075</v>
      </c>
      <c r="C1696" s="23" t="s">
        <v>180</v>
      </c>
      <c r="D1696" s="22" t="s">
        <v>90</v>
      </c>
      <c r="E1696" s="23" t="s">
        <v>1172</v>
      </c>
      <c r="F1696" s="24" t="n">
        <v>0.0389467592592593</v>
      </c>
      <c r="G1696" s="24" t="n">
        <v>0.0389467592592593</v>
      </c>
      <c r="H1696" s="22" t="str">
        <f aca="false">TEXT(INT((HOUR(G1696)*3600+MINUTE(G1696)*60+SECOND(G1696))/$J$3/60),"0")&amp;"."&amp;TEXT(MOD((HOUR(G1696)*3600+MINUTE(G1696)*60+SECOND(G1696))/$J$3,60),"00")&amp;"/km"</f>
        <v>5.37/km</v>
      </c>
      <c r="I1696" s="25" t="n">
        <f aca="false">G1696-$G$5</f>
        <v>0.0173842592592593</v>
      </c>
      <c r="J1696" s="25" t="n">
        <f aca="false">G1696-INDEX($G$5:$G$2300,MATCH(D1696,$D$5:$D$2300,0))</f>
        <v>0.0140856481481481</v>
      </c>
    </row>
    <row r="1697" customFormat="false" ht="15" hidden="false" customHeight="true" outlineLevel="0" collapsed="false">
      <c r="A1697" s="22" t="n">
        <v>1693</v>
      </c>
      <c r="B1697" s="23" t="s">
        <v>2076</v>
      </c>
      <c r="C1697" s="23" t="s">
        <v>466</v>
      </c>
      <c r="D1697" s="22" t="s">
        <v>166</v>
      </c>
      <c r="E1697" s="23" t="s">
        <v>160</v>
      </c>
      <c r="F1697" s="24" t="n">
        <v>0.0389467592592593</v>
      </c>
      <c r="G1697" s="24" t="n">
        <v>0.0389467592592593</v>
      </c>
      <c r="H1697" s="22" t="str">
        <f aca="false">TEXT(INT((HOUR(G1697)*3600+MINUTE(G1697)*60+SECOND(G1697))/$J$3/60),"0")&amp;"."&amp;TEXT(MOD((HOUR(G1697)*3600+MINUTE(G1697)*60+SECOND(G1697))/$J$3,60),"00")&amp;"/km"</f>
        <v>5.37/km</v>
      </c>
      <c r="I1697" s="25" t="n">
        <f aca="false">G1697-$G$5</f>
        <v>0.0173842592592593</v>
      </c>
      <c r="J1697" s="25" t="n">
        <f aca="false">G1697-INDEX($G$5:$G$2300,MATCH(D1697,$D$5:$D$2300,0))</f>
        <v>0.0129976851851852</v>
      </c>
    </row>
    <row r="1698" customFormat="false" ht="15" hidden="false" customHeight="true" outlineLevel="0" collapsed="false">
      <c r="A1698" s="22" t="n">
        <v>1694</v>
      </c>
      <c r="B1698" s="23" t="s">
        <v>2077</v>
      </c>
      <c r="C1698" s="23" t="s">
        <v>1143</v>
      </c>
      <c r="D1698" s="22" t="s">
        <v>528</v>
      </c>
      <c r="E1698" s="23" t="s">
        <v>17</v>
      </c>
      <c r="F1698" s="24" t="n">
        <v>0.0389583333333333</v>
      </c>
      <c r="G1698" s="24" t="n">
        <v>0.0389583333333333</v>
      </c>
      <c r="H1698" s="22" t="str">
        <f aca="false">TEXT(INT((HOUR(G1698)*3600+MINUTE(G1698)*60+SECOND(G1698))/$J$3/60),"0")&amp;"."&amp;TEXT(MOD((HOUR(G1698)*3600+MINUTE(G1698)*60+SECOND(G1698))/$J$3,60),"00")&amp;"/km"</f>
        <v>5.37/km</v>
      </c>
      <c r="I1698" s="25" t="n">
        <f aca="false">G1698-$G$5</f>
        <v>0.0173958333333333</v>
      </c>
      <c r="J1698" s="25" t="n">
        <f aca="false">G1698-INDEX($G$5:$G$2300,MATCH(D1698,$D$5:$D$2300,0))</f>
        <v>0.0102314814814815</v>
      </c>
    </row>
    <row r="1699" customFormat="false" ht="15" hidden="false" customHeight="true" outlineLevel="0" collapsed="false">
      <c r="A1699" s="26" t="n">
        <v>1695</v>
      </c>
      <c r="B1699" s="27" t="s">
        <v>871</v>
      </c>
      <c r="C1699" s="27" t="s">
        <v>112</v>
      </c>
      <c r="D1699" s="26" t="s">
        <v>288</v>
      </c>
      <c r="E1699" s="27" t="s">
        <v>47</v>
      </c>
      <c r="F1699" s="28" t="n">
        <v>0.0389583333333333</v>
      </c>
      <c r="G1699" s="28" t="n">
        <v>0.0389583333333333</v>
      </c>
      <c r="H1699" s="26" t="str">
        <f aca="false">TEXT(INT((HOUR(G1699)*3600+MINUTE(G1699)*60+SECOND(G1699))/$J$3/60),"0")&amp;"."&amp;TEXT(MOD((HOUR(G1699)*3600+MINUTE(G1699)*60+SECOND(G1699))/$J$3,60),"00")&amp;"/km"</f>
        <v>5.37/km</v>
      </c>
      <c r="I1699" s="29" t="n">
        <f aca="false">G1699-$G$5</f>
        <v>0.0173958333333333</v>
      </c>
      <c r="J1699" s="29" t="n">
        <f aca="false">G1699-INDEX($G$5:$G$2300,MATCH(D1699,$D$5:$D$2300,0))</f>
        <v>0.0120138888888889</v>
      </c>
    </row>
    <row r="1700" customFormat="false" ht="15" hidden="false" customHeight="true" outlineLevel="0" collapsed="false">
      <c r="A1700" s="22" t="n">
        <v>1696</v>
      </c>
      <c r="B1700" s="23" t="s">
        <v>2078</v>
      </c>
      <c r="C1700" s="23" t="s">
        <v>192</v>
      </c>
      <c r="D1700" s="22" t="s">
        <v>33</v>
      </c>
      <c r="E1700" s="23" t="s">
        <v>265</v>
      </c>
      <c r="F1700" s="24" t="n">
        <v>0.0389699074074074</v>
      </c>
      <c r="G1700" s="24" t="n">
        <v>0.0389699074074074</v>
      </c>
      <c r="H1700" s="22" t="str">
        <f aca="false">TEXT(INT((HOUR(G1700)*3600+MINUTE(G1700)*60+SECOND(G1700))/$J$3/60),"0")&amp;"."&amp;TEXT(MOD((HOUR(G1700)*3600+MINUTE(G1700)*60+SECOND(G1700))/$J$3,60),"00")&amp;"/km"</f>
        <v>5.37/km</v>
      </c>
      <c r="I1700" s="25" t="n">
        <f aca="false">G1700-$G$5</f>
        <v>0.0174074074074074</v>
      </c>
      <c r="J1700" s="25" t="n">
        <f aca="false">G1700-INDEX($G$5:$G$2300,MATCH(D1700,$D$5:$D$2300,0))</f>
        <v>0.016099537037037</v>
      </c>
    </row>
    <row r="1701" customFormat="false" ht="15" hidden="false" customHeight="true" outlineLevel="0" collapsed="false">
      <c r="A1701" s="22" t="n">
        <v>1697</v>
      </c>
      <c r="B1701" s="23" t="s">
        <v>1882</v>
      </c>
      <c r="C1701" s="23" t="s">
        <v>304</v>
      </c>
      <c r="D1701" s="22" t="s">
        <v>166</v>
      </c>
      <c r="E1701" s="23" t="s">
        <v>757</v>
      </c>
      <c r="F1701" s="24" t="n">
        <v>0.0390046296296296</v>
      </c>
      <c r="G1701" s="24" t="n">
        <v>0.0390046296296296</v>
      </c>
      <c r="H1701" s="22" t="str">
        <f aca="false">TEXT(INT((HOUR(G1701)*3600+MINUTE(G1701)*60+SECOND(G1701))/$J$3/60),"0")&amp;"."&amp;TEXT(MOD((HOUR(G1701)*3600+MINUTE(G1701)*60+SECOND(G1701))/$J$3,60),"00")&amp;"/km"</f>
        <v>5.37/km</v>
      </c>
      <c r="I1701" s="25" t="n">
        <f aca="false">G1701-$G$5</f>
        <v>0.0174421296296296</v>
      </c>
      <c r="J1701" s="25" t="n">
        <f aca="false">G1701-INDEX($G$5:$G$2300,MATCH(D1701,$D$5:$D$2300,0))</f>
        <v>0.0130555555555556</v>
      </c>
    </row>
    <row r="1702" customFormat="false" ht="15" hidden="false" customHeight="true" outlineLevel="0" collapsed="false">
      <c r="A1702" s="22" t="n">
        <v>1698</v>
      </c>
      <c r="B1702" s="23" t="s">
        <v>2079</v>
      </c>
      <c r="C1702" s="23" t="s">
        <v>967</v>
      </c>
      <c r="D1702" s="22" t="s">
        <v>614</v>
      </c>
      <c r="E1702" s="23" t="s">
        <v>757</v>
      </c>
      <c r="F1702" s="24" t="n">
        <v>0.0390046296296296</v>
      </c>
      <c r="G1702" s="24" t="n">
        <v>0.0390046296296296</v>
      </c>
      <c r="H1702" s="22" t="str">
        <f aca="false">TEXT(INT((HOUR(G1702)*3600+MINUTE(G1702)*60+SECOND(G1702))/$J$3/60),"0")&amp;"."&amp;TEXT(MOD((HOUR(G1702)*3600+MINUTE(G1702)*60+SECOND(G1702))/$J$3,60),"00")&amp;"/km"</f>
        <v>5.37/km</v>
      </c>
      <c r="I1702" s="25" t="n">
        <f aca="false">G1702-$G$5</f>
        <v>0.0174421296296296</v>
      </c>
      <c r="J1702" s="25" t="n">
        <f aca="false">G1702-INDEX($G$5:$G$2300,MATCH(D1702,$D$5:$D$2300,0))</f>
        <v>0.00956018518518519</v>
      </c>
    </row>
    <row r="1703" customFormat="false" ht="15" hidden="false" customHeight="true" outlineLevel="0" collapsed="false">
      <c r="A1703" s="22" t="n">
        <v>1699</v>
      </c>
      <c r="B1703" s="23" t="s">
        <v>1950</v>
      </c>
      <c r="C1703" s="23" t="s">
        <v>105</v>
      </c>
      <c r="D1703" s="22" t="s">
        <v>166</v>
      </c>
      <c r="E1703" s="23" t="s">
        <v>17</v>
      </c>
      <c r="F1703" s="24" t="n">
        <v>0.0390046296296296</v>
      </c>
      <c r="G1703" s="24" t="n">
        <v>0.0390046296296296</v>
      </c>
      <c r="H1703" s="22" t="str">
        <f aca="false">TEXT(INT((HOUR(G1703)*3600+MINUTE(G1703)*60+SECOND(G1703))/$J$3/60),"0")&amp;"."&amp;TEXT(MOD((HOUR(G1703)*3600+MINUTE(G1703)*60+SECOND(G1703))/$J$3,60),"00")&amp;"/km"</f>
        <v>5.37/km</v>
      </c>
      <c r="I1703" s="25" t="n">
        <f aca="false">G1703-$G$5</f>
        <v>0.0174421296296296</v>
      </c>
      <c r="J1703" s="25" t="n">
        <f aca="false">G1703-INDEX($G$5:$G$2300,MATCH(D1703,$D$5:$D$2300,0))</f>
        <v>0.0130555555555556</v>
      </c>
    </row>
    <row r="1704" customFormat="false" ht="15" hidden="false" customHeight="true" outlineLevel="0" collapsed="false">
      <c r="A1704" s="22" t="n">
        <v>1700</v>
      </c>
      <c r="B1704" s="23" t="s">
        <v>2080</v>
      </c>
      <c r="C1704" s="23" t="s">
        <v>287</v>
      </c>
      <c r="D1704" s="22" t="s">
        <v>43</v>
      </c>
      <c r="E1704" s="23" t="s">
        <v>184</v>
      </c>
      <c r="F1704" s="24" t="n">
        <v>0.0390277777777778</v>
      </c>
      <c r="G1704" s="24" t="n">
        <v>0.0390277777777778</v>
      </c>
      <c r="H1704" s="22" t="str">
        <f aca="false">TEXT(INT((HOUR(G1704)*3600+MINUTE(G1704)*60+SECOND(G1704))/$J$3/60),"0")&amp;"."&amp;TEXT(MOD((HOUR(G1704)*3600+MINUTE(G1704)*60+SECOND(G1704))/$J$3,60),"00")&amp;"/km"</f>
        <v>5.37/km</v>
      </c>
      <c r="I1704" s="25" t="n">
        <f aca="false">G1704-$G$5</f>
        <v>0.0174652777777778</v>
      </c>
      <c r="J1704" s="25" t="n">
        <f aca="false">G1704-INDEX($G$5:$G$2300,MATCH(D1704,$D$5:$D$2300,0))</f>
        <v>0.0156134259259259</v>
      </c>
    </row>
    <row r="1705" customFormat="false" ht="15" hidden="false" customHeight="true" outlineLevel="0" collapsed="false">
      <c r="A1705" s="22" t="n">
        <v>1701</v>
      </c>
      <c r="B1705" s="23" t="s">
        <v>949</v>
      </c>
      <c r="C1705" s="23" t="s">
        <v>2081</v>
      </c>
      <c r="D1705" s="22" t="s">
        <v>305</v>
      </c>
      <c r="E1705" s="23" t="s">
        <v>113</v>
      </c>
      <c r="F1705" s="24" t="n">
        <v>0.0390393518518519</v>
      </c>
      <c r="G1705" s="24" t="n">
        <v>0.0390393518518519</v>
      </c>
      <c r="H1705" s="22" t="str">
        <f aca="false">TEXT(INT((HOUR(G1705)*3600+MINUTE(G1705)*60+SECOND(G1705))/$J$3/60),"0")&amp;"."&amp;TEXT(MOD((HOUR(G1705)*3600+MINUTE(G1705)*60+SECOND(G1705))/$J$3,60),"00")&amp;"/km"</f>
        <v>5.37/km</v>
      </c>
      <c r="I1705" s="25" t="n">
        <f aca="false">G1705-$G$5</f>
        <v>0.0174768518518519</v>
      </c>
      <c r="J1705" s="25" t="n">
        <f aca="false">G1705-INDEX($G$5:$G$2300,MATCH(D1705,$D$5:$D$2300,0))</f>
        <v>0.012025462962963</v>
      </c>
    </row>
    <row r="1706" customFormat="false" ht="15" hidden="false" customHeight="true" outlineLevel="0" collapsed="false">
      <c r="A1706" s="22" t="n">
        <v>1702</v>
      </c>
      <c r="B1706" s="23" t="s">
        <v>595</v>
      </c>
      <c r="C1706" s="23" t="s">
        <v>304</v>
      </c>
      <c r="D1706" s="22" t="s">
        <v>90</v>
      </c>
      <c r="E1706" s="23" t="s">
        <v>483</v>
      </c>
      <c r="F1706" s="24" t="n">
        <v>0.0390509259259259</v>
      </c>
      <c r="G1706" s="24" t="n">
        <v>0.0390509259259259</v>
      </c>
      <c r="H1706" s="22" t="str">
        <f aca="false">TEXT(INT((HOUR(G1706)*3600+MINUTE(G1706)*60+SECOND(G1706))/$J$3/60),"0")&amp;"."&amp;TEXT(MOD((HOUR(G1706)*3600+MINUTE(G1706)*60+SECOND(G1706))/$J$3,60),"00")&amp;"/km"</f>
        <v>5.37/km</v>
      </c>
      <c r="I1706" s="25" t="n">
        <f aca="false">G1706-$G$5</f>
        <v>0.0174884259259259</v>
      </c>
      <c r="J1706" s="25" t="n">
        <f aca="false">G1706-INDEX($G$5:$G$2300,MATCH(D1706,$D$5:$D$2300,0))</f>
        <v>0.0141898148148148</v>
      </c>
    </row>
    <row r="1707" customFormat="false" ht="15" hidden="false" customHeight="true" outlineLevel="0" collapsed="false">
      <c r="A1707" s="22" t="n">
        <v>1703</v>
      </c>
      <c r="B1707" s="23" t="s">
        <v>2082</v>
      </c>
      <c r="C1707" s="23" t="s">
        <v>119</v>
      </c>
      <c r="D1707" s="22" t="s">
        <v>305</v>
      </c>
      <c r="E1707" s="23" t="s">
        <v>20</v>
      </c>
      <c r="F1707" s="24" t="n">
        <v>0.0390625</v>
      </c>
      <c r="G1707" s="24" t="n">
        <v>0.0390625</v>
      </c>
      <c r="H1707" s="22" t="str">
        <f aca="false">TEXT(INT((HOUR(G1707)*3600+MINUTE(G1707)*60+SECOND(G1707))/$J$3/60),"0")&amp;"."&amp;TEXT(MOD((HOUR(G1707)*3600+MINUTE(G1707)*60+SECOND(G1707))/$J$3,60),"00")&amp;"/km"</f>
        <v>5.38/km</v>
      </c>
      <c r="I1707" s="25" t="n">
        <f aca="false">G1707-$G$5</f>
        <v>0.0175</v>
      </c>
      <c r="J1707" s="25" t="n">
        <f aca="false">G1707-INDEX($G$5:$G$2300,MATCH(D1707,$D$5:$D$2300,0))</f>
        <v>0.0120486111111111</v>
      </c>
    </row>
    <row r="1708" customFormat="false" ht="15" hidden="false" customHeight="true" outlineLevel="0" collapsed="false">
      <c r="A1708" s="22" t="n">
        <v>1704</v>
      </c>
      <c r="B1708" s="23" t="s">
        <v>2083</v>
      </c>
      <c r="C1708" s="23" t="s">
        <v>314</v>
      </c>
      <c r="D1708" s="22" t="s">
        <v>528</v>
      </c>
      <c r="E1708" s="23" t="s">
        <v>306</v>
      </c>
      <c r="F1708" s="24" t="n">
        <v>0.0390625</v>
      </c>
      <c r="G1708" s="24" t="n">
        <v>0.0390625</v>
      </c>
      <c r="H1708" s="22" t="str">
        <f aca="false">TEXT(INT((HOUR(G1708)*3600+MINUTE(G1708)*60+SECOND(G1708))/$J$3/60),"0")&amp;"."&amp;TEXT(MOD((HOUR(G1708)*3600+MINUTE(G1708)*60+SECOND(G1708))/$J$3,60),"00")&amp;"/km"</f>
        <v>5.38/km</v>
      </c>
      <c r="I1708" s="25" t="n">
        <f aca="false">G1708-$G$5</f>
        <v>0.0175</v>
      </c>
      <c r="J1708" s="25" t="n">
        <f aca="false">G1708-INDEX($G$5:$G$2300,MATCH(D1708,$D$5:$D$2300,0))</f>
        <v>0.0103356481481481</v>
      </c>
    </row>
    <row r="1709" customFormat="false" ht="15" hidden="false" customHeight="true" outlineLevel="0" collapsed="false">
      <c r="A1709" s="22" t="n">
        <v>1705</v>
      </c>
      <c r="B1709" s="23" t="s">
        <v>2084</v>
      </c>
      <c r="C1709" s="23" t="s">
        <v>314</v>
      </c>
      <c r="D1709" s="22" t="s">
        <v>315</v>
      </c>
      <c r="E1709" s="23" t="s">
        <v>17</v>
      </c>
      <c r="F1709" s="24" t="n">
        <v>0.0390625</v>
      </c>
      <c r="G1709" s="24" t="n">
        <v>0.0390625</v>
      </c>
      <c r="H1709" s="22" t="str">
        <f aca="false">TEXT(INT((HOUR(G1709)*3600+MINUTE(G1709)*60+SECOND(G1709))/$J$3/60),"0")&amp;"."&amp;TEXT(MOD((HOUR(G1709)*3600+MINUTE(G1709)*60+SECOND(G1709))/$J$3,60),"00")&amp;"/km"</f>
        <v>5.38/km</v>
      </c>
      <c r="I1709" s="25" t="n">
        <f aca="false">G1709-$G$5</f>
        <v>0.0175</v>
      </c>
      <c r="J1709" s="25" t="n">
        <f aca="false">G1709-INDEX($G$5:$G$2300,MATCH(D1709,$D$5:$D$2300,0))</f>
        <v>0.0119791666666667</v>
      </c>
    </row>
    <row r="1710" customFormat="false" ht="15" hidden="false" customHeight="true" outlineLevel="0" collapsed="false">
      <c r="A1710" s="22" t="n">
        <v>1706</v>
      </c>
      <c r="B1710" s="23" t="s">
        <v>2085</v>
      </c>
      <c r="C1710" s="23" t="s">
        <v>2086</v>
      </c>
      <c r="D1710" s="22" t="s">
        <v>242</v>
      </c>
      <c r="E1710" s="23" t="s">
        <v>101</v>
      </c>
      <c r="F1710" s="24" t="n">
        <v>0.0390856481481482</v>
      </c>
      <c r="G1710" s="24" t="n">
        <v>0.0390856481481482</v>
      </c>
      <c r="H1710" s="22" t="str">
        <f aca="false">TEXT(INT((HOUR(G1710)*3600+MINUTE(G1710)*60+SECOND(G1710))/$J$3/60),"0")&amp;"."&amp;TEXT(MOD((HOUR(G1710)*3600+MINUTE(G1710)*60+SECOND(G1710))/$J$3,60),"00")&amp;"/km"</f>
        <v>5.38/km</v>
      </c>
      <c r="I1710" s="25" t="n">
        <f aca="false">G1710-$G$5</f>
        <v>0.0175231481481482</v>
      </c>
      <c r="J1710" s="25" t="n">
        <f aca="false">G1710-INDEX($G$5:$G$2300,MATCH(D1710,$D$5:$D$2300,0))</f>
        <v>0.0125</v>
      </c>
    </row>
    <row r="1711" customFormat="false" ht="15" hidden="false" customHeight="true" outlineLevel="0" collapsed="false">
      <c r="A1711" s="22" t="n">
        <v>1707</v>
      </c>
      <c r="B1711" s="23" t="s">
        <v>2087</v>
      </c>
      <c r="C1711" s="23" t="s">
        <v>239</v>
      </c>
      <c r="D1711" s="22" t="s">
        <v>90</v>
      </c>
      <c r="E1711" s="23" t="s">
        <v>2088</v>
      </c>
      <c r="F1711" s="24" t="n">
        <v>0.0390856481481482</v>
      </c>
      <c r="G1711" s="24" t="n">
        <v>0.0390856481481482</v>
      </c>
      <c r="H1711" s="22" t="str">
        <f aca="false">TEXT(INT((HOUR(G1711)*3600+MINUTE(G1711)*60+SECOND(G1711))/$J$3/60),"0")&amp;"."&amp;TEXT(MOD((HOUR(G1711)*3600+MINUTE(G1711)*60+SECOND(G1711))/$J$3,60),"00")&amp;"/km"</f>
        <v>5.38/km</v>
      </c>
      <c r="I1711" s="25" t="n">
        <f aca="false">G1711-$G$5</f>
        <v>0.0175231481481482</v>
      </c>
      <c r="J1711" s="25" t="n">
        <f aca="false">G1711-INDEX($G$5:$G$2300,MATCH(D1711,$D$5:$D$2300,0))</f>
        <v>0.014224537037037</v>
      </c>
    </row>
    <row r="1712" customFormat="false" ht="15" hidden="false" customHeight="true" outlineLevel="0" collapsed="false">
      <c r="A1712" s="22" t="n">
        <v>1708</v>
      </c>
      <c r="B1712" s="23" t="s">
        <v>2089</v>
      </c>
      <c r="C1712" s="23" t="s">
        <v>264</v>
      </c>
      <c r="D1712" s="22" t="s">
        <v>65</v>
      </c>
      <c r="E1712" s="23" t="s">
        <v>2090</v>
      </c>
      <c r="F1712" s="24" t="n">
        <v>0.0390972222222222</v>
      </c>
      <c r="G1712" s="24" t="n">
        <v>0.0390972222222222</v>
      </c>
      <c r="H1712" s="22" t="str">
        <f aca="false">TEXT(INT((HOUR(G1712)*3600+MINUTE(G1712)*60+SECOND(G1712))/$J$3/60),"0")&amp;"."&amp;TEXT(MOD((HOUR(G1712)*3600+MINUTE(G1712)*60+SECOND(G1712))/$J$3,60),"00")&amp;"/km"</f>
        <v>5.38/km</v>
      </c>
      <c r="I1712" s="25" t="n">
        <f aca="false">G1712-$G$5</f>
        <v>0.0175347222222222</v>
      </c>
      <c r="J1712" s="25" t="n">
        <f aca="false">G1712-INDEX($G$5:$G$2300,MATCH(D1712,$D$5:$D$2300,0))</f>
        <v>0.0146875</v>
      </c>
    </row>
    <row r="1713" customFormat="false" ht="15" hidden="false" customHeight="true" outlineLevel="0" collapsed="false">
      <c r="A1713" s="26" t="n">
        <v>1709</v>
      </c>
      <c r="B1713" s="27" t="s">
        <v>2091</v>
      </c>
      <c r="C1713" s="27" t="s">
        <v>2092</v>
      </c>
      <c r="D1713" s="26" t="s">
        <v>528</v>
      </c>
      <c r="E1713" s="27" t="s">
        <v>47</v>
      </c>
      <c r="F1713" s="28" t="n">
        <v>0.0390972222222222</v>
      </c>
      <c r="G1713" s="28" t="n">
        <v>0.0390972222222222</v>
      </c>
      <c r="H1713" s="26" t="str">
        <f aca="false">TEXT(INT((HOUR(G1713)*3600+MINUTE(G1713)*60+SECOND(G1713))/$J$3/60),"0")&amp;"."&amp;TEXT(MOD((HOUR(G1713)*3600+MINUTE(G1713)*60+SECOND(G1713))/$J$3,60),"00")&amp;"/km"</f>
        <v>5.38/km</v>
      </c>
      <c r="I1713" s="29" t="n">
        <f aca="false">G1713-$G$5</f>
        <v>0.0175347222222222</v>
      </c>
      <c r="J1713" s="29" t="n">
        <f aca="false">G1713-INDEX($G$5:$G$2300,MATCH(D1713,$D$5:$D$2300,0))</f>
        <v>0.0103703703703704</v>
      </c>
    </row>
    <row r="1714" customFormat="false" ht="15" hidden="false" customHeight="true" outlineLevel="0" collapsed="false">
      <c r="A1714" s="22" t="n">
        <v>1710</v>
      </c>
      <c r="B1714" s="23" t="s">
        <v>2093</v>
      </c>
      <c r="C1714" s="23" t="s">
        <v>112</v>
      </c>
      <c r="D1714" s="22" t="s">
        <v>305</v>
      </c>
      <c r="E1714" s="23" t="s">
        <v>17</v>
      </c>
      <c r="F1714" s="24" t="n">
        <v>0.0390972222222222</v>
      </c>
      <c r="G1714" s="24" t="n">
        <v>0.0390972222222222</v>
      </c>
      <c r="H1714" s="22" t="str">
        <f aca="false">TEXT(INT((HOUR(G1714)*3600+MINUTE(G1714)*60+SECOND(G1714))/$J$3/60),"0")&amp;"."&amp;TEXT(MOD((HOUR(G1714)*3600+MINUTE(G1714)*60+SECOND(G1714))/$J$3,60),"00")&amp;"/km"</f>
        <v>5.38/km</v>
      </c>
      <c r="I1714" s="25" t="n">
        <f aca="false">G1714-$G$5</f>
        <v>0.0175347222222222</v>
      </c>
      <c r="J1714" s="25" t="n">
        <f aca="false">G1714-INDEX($G$5:$G$2300,MATCH(D1714,$D$5:$D$2300,0))</f>
        <v>0.0120833333333333</v>
      </c>
    </row>
    <row r="1715" customFormat="false" ht="15" hidden="false" customHeight="true" outlineLevel="0" collapsed="false">
      <c r="A1715" s="22" t="n">
        <v>1711</v>
      </c>
      <c r="B1715" s="23" t="s">
        <v>1878</v>
      </c>
      <c r="C1715" s="23" t="s">
        <v>19</v>
      </c>
      <c r="D1715" s="22" t="s">
        <v>90</v>
      </c>
      <c r="E1715" s="23" t="s">
        <v>195</v>
      </c>
      <c r="F1715" s="24" t="n">
        <v>0.0391087962962963</v>
      </c>
      <c r="G1715" s="24" t="n">
        <v>0.0391087962962963</v>
      </c>
      <c r="H1715" s="22" t="str">
        <f aca="false">TEXT(INT((HOUR(G1715)*3600+MINUTE(G1715)*60+SECOND(G1715))/$J$3/60),"0")&amp;"."&amp;TEXT(MOD((HOUR(G1715)*3600+MINUTE(G1715)*60+SECOND(G1715))/$J$3,60),"00")&amp;"/km"</f>
        <v>5.38/km</v>
      </c>
      <c r="I1715" s="25" t="n">
        <f aca="false">G1715-$G$5</f>
        <v>0.0175462962962963</v>
      </c>
      <c r="J1715" s="25" t="n">
        <f aca="false">G1715-INDEX($G$5:$G$2300,MATCH(D1715,$D$5:$D$2300,0))</f>
        <v>0.0142476851851852</v>
      </c>
    </row>
    <row r="1716" customFormat="false" ht="15" hidden="false" customHeight="true" outlineLevel="0" collapsed="false">
      <c r="A1716" s="22" t="n">
        <v>1712</v>
      </c>
      <c r="B1716" s="23" t="s">
        <v>45</v>
      </c>
      <c r="C1716" s="23" t="s">
        <v>112</v>
      </c>
      <c r="D1716" s="22" t="s">
        <v>16</v>
      </c>
      <c r="E1716" s="23" t="s">
        <v>17</v>
      </c>
      <c r="F1716" s="24" t="n">
        <v>0.0391087962962963</v>
      </c>
      <c r="G1716" s="24" t="n">
        <v>0.0391087962962963</v>
      </c>
      <c r="H1716" s="22" t="str">
        <f aca="false">TEXT(INT((HOUR(G1716)*3600+MINUTE(G1716)*60+SECOND(G1716))/$J$3/60),"0")&amp;"."&amp;TEXT(MOD((HOUR(G1716)*3600+MINUTE(G1716)*60+SECOND(G1716))/$J$3,60),"00")&amp;"/km"</f>
        <v>5.38/km</v>
      </c>
      <c r="I1716" s="25" t="n">
        <f aca="false">G1716-$G$5</f>
        <v>0.0175462962962963</v>
      </c>
      <c r="J1716" s="25" t="n">
        <f aca="false">G1716-INDEX($G$5:$G$2300,MATCH(D1716,$D$5:$D$2300,0))</f>
        <v>0.0175462962962963</v>
      </c>
    </row>
    <row r="1717" customFormat="false" ht="15" hidden="false" customHeight="true" outlineLevel="0" collapsed="false">
      <c r="A1717" s="22" t="n">
        <v>1713</v>
      </c>
      <c r="B1717" s="23" t="s">
        <v>2094</v>
      </c>
      <c r="C1717" s="23" t="s">
        <v>337</v>
      </c>
      <c r="D1717" s="22" t="s">
        <v>65</v>
      </c>
      <c r="E1717" s="23" t="s">
        <v>546</v>
      </c>
      <c r="F1717" s="24" t="n">
        <v>0.0391203703703704</v>
      </c>
      <c r="G1717" s="24" t="n">
        <v>0.0391203703703704</v>
      </c>
      <c r="H1717" s="22" t="str">
        <f aca="false">TEXT(INT((HOUR(G1717)*3600+MINUTE(G1717)*60+SECOND(G1717))/$J$3/60),"0")&amp;"."&amp;TEXT(MOD((HOUR(G1717)*3600+MINUTE(G1717)*60+SECOND(G1717))/$J$3,60),"00")&amp;"/km"</f>
        <v>5.38/km</v>
      </c>
      <c r="I1717" s="25" t="n">
        <f aca="false">G1717-$G$5</f>
        <v>0.0175578703703704</v>
      </c>
      <c r="J1717" s="25" t="n">
        <f aca="false">G1717-INDEX($G$5:$G$2300,MATCH(D1717,$D$5:$D$2300,0))</f>
        <v>0.0147106481481481</v>
      </c>
    </row>
    <row r="1718" customFormat="false" ht="15" hidden="false" customHeight="true" outlineLevel="0" collapsed="false">
      <c r="A1718" s="22" t="n">
        <v>1714</v>
      </c>
      <c r="B1718" s="23" t="s">
        <v>2095</v>
      </c>
      <c r="C1718" s="23" t="s">
        <v>446</v>
      </c>
      <c r="D1718" s="22" t="s">
        <v>305</v>
      </c>
      <c r="E1718" s="23" t="s">
        <v>155</v>
      </c>
      <c r="F1718" s="24" t="n">
        <v>0.0391203703703704</v>
      </c>
      <c r="G1718" s="24" t="n">
        <v>0.0391203703703704</v>
      </c>
      <c r="H1718" s="22" t="str">
        <f aca="false">TEXT(INT((HOUR(G1718)*3600+MINUTE(G1718)*60+SECOND(G1718))/$J$3/60),"0")&amp;"."&amp;TEXT(MOD((HOUR(G1718)*3600+MINUTE(G1718)*60+SECOND(G1718))/$J$3,60),"00")&amp;"/km"</f>
        <v>5.38/km</v>
      </c>
      <c r="I1718" s="25" t="n">
        <f aca="false">G1718-$G$5</f>
        <v>0.0175578703703704</v>
      </c>
      <c r="J1718" s="25" t="n">
        <f aca="false">G1718-INDEX($G$5:$G$2300,MATCH(D1718,$D$5:$D$2300,0))</f>
        <v>0.0121064814814815</v>
      </c>
    </row>
    <row r="1719" customFormat="false" ht="15" hidden="false" customHeight="true" outlineLevel="0" collapsed="false">
      <c r="A1719" s="22" t="n">
        <v>1715</v>
      </c>
      <c r="B1719" s="23" t="s">
        <v>2096</v>
      </c>
      <c r="C1719" s="23" t="s">
        <v>2097</v>
      </c>
      <c r="D1719" s="22" t="s">
        <v>65</v>
      </c>
      <c r="E1719" s="23" t="s">
        <v>170</v>
      </c>
      <c r="F1719" s="24" t="n">
        <v>0.0391203703703704</v>
      </c>
      <c r="G1719" s="24" t="n">
        <v>0.0391203703703704</v>
      </c>
      <c r="H1719" s="22" t="str">
        <f aca="false">TEXT(INT((HOUR(G1719)*3600+MINUTE(G1719)*60+SECOND(G1719))/$J$3/60),"0")&amp;"."&amp;TEXT(MOD((HOUR(G1719)*3600+MINUTE(G1719)*60+SECOND(G1719))/$J$3,60),"00")&amp;"/km"</f>
        <v>5.38/km</v>
      </c>
      <c r="I1719" s="25" t="n">
        <f aca="false">G1719-$G$5</f>
        <v>0.0175578703703704</v>
      </c>
      <c r="J1719" s="25" t="n">
        <f aca="false">G1719-INDEX($G$5:$G$2300,MATCH(D1719,$D$5:$D$2300,0))</f>
        <v>0.0147106481481481</v>
      </c>
    </row>
    <row r="1720" customFormat="false" ht="15" hidden="false" customHeight="true" outlineLevel="0" collapsed="false">
      <c r="A1720" s="22" t="n">
        <v>1716</v>
      </c>
      <c r="B1720" s="23" t="s">
        <v>399</v>
      </c>
      <c r="C1720" s="23" t="s">
        <v>1183</v>
      </c>
      <c r="D1720" s="22" t="s">
        <v>315</v>
      </c>
      <c r="E1720" s="23" t="s">
        <v>1444</v>
      </c>
      <c r="F1720" s="24" t="n">
        <v>0.0391319444444445</v>
      </c>
      <c r="G1720" s="24" t="n">
        <v>0.0391319444444445</v>
      </c>
      <c r="H1720" s="22" t="str">
        <f aca="false">TEXT(INT((HOUR(G1720)*3600+MINUTE(G1720)*60+SECOND(G1720))/$J$3/60),"0")&amp;"."&amp;TEXT(MOD((HOUR(G1720)*3600+MINUTE(G1720)*60+SECOND(G1720))/$J$3,60),"00")&amp;"/km"</f>
        <v>5.38/km</v>
      </c>
      <c r="I1720" s="25" t="n">
        <f aca="false">G1720-$G$5</f>
        <v>0.0175694444444444</v>
      </c>
      <c r="J1720" s="25" t="n">
        <f aca="false">G1720-INDEX($G$5:$G$2300,MATCH(D1720,$D$5:$D$2300,0))</f>
        <v>0.0120486111111111</v>
      </c>
    </row>
    <row r="1721" customFormat="false" ht="15" hidden="false" customHeight="true" outlineLevel="0" collapsed="false">
      <c r="A1721" s="22" t="n">
        <v>1717</v>
      </c>
      <c r="B1721" s="23" t="s">
        <v>1276</v>
      </c>
      <c r="C1721" s="23" t="s">
        <v>967</v>
      </c>
      <c r="D1721" s="22" t="s">
        <v>315</v>
      </c>
      <c r="E1721" s="23" t="s">
        <v>790</v>
      </c>
      <c r="F1721" s="24" t="n">
        <v>0.0391435185185185</v>
      </c>
      <c r="G1721" s="24" t="n">
        <v>0.0391435185185185</v>
      </c>
      <c r="H1721" s="22" t="str">
        <f aca="false">TEXT(INT((HOUR(G1721)*3600+MINUTE(G1721)*60+SECOND(G1721))/$J$3/60),"0")&amp;"."&amp;TEXT(MOD((HOUR(G1721)*3600+MINUTE(G1721)*60+SECOND(G1721))/$J$3,60),"00")&amp;"/km"</f>
        <v>5.38/km</v>
      </c>
      <c r="I1721" s="25" t="n">
        <f aca="false">G1721-$G$5</f>
        <v>0.0175810185185185</v>
      </c>
      <c r="J1721" s="25" t="n">
        <f aca="false">G1721-INDEX($G$5:$G$2300,MATCH(D1721,$D$5:$D$2300,0))</f>
        <v>0.0120601851851852</v>
      </c>
    </row>
    <row r="1722" customFormat="false" ht="15" hidden="false" customHeight="true" outlineLevel="0" collapsed="false">
      <c r="A1722" s="22" t="n">
        <v>1718</v>
      </c>
      <c r="B1722" s="23" t="s">
        <v>2098</v>
      </c>
      <c r="C1722" s="23" t="s">
        <v>245</v>
      </c>
      <c r="D1722" s="22" t="s">
        <v>305</v>
      </c>
      <c r="E1722" s="23" t="s">
        <v>101</v>
      </c>
      <c r="F1722" s="24" t="n">
        <v>0.0391666666666667</v>
      </c>
      <c r="G1722" s="24" t="n">
        <v>0.0391666666666667</v>
      </c>
      <c r="H1722" s="22" t="str">
        <f aca="false">TEXT(INT((HOUR(G1722)*3600+MINUTE(G1722)*60+SECOND(G1722))/$J$3/60),"0")&amp;"."&amp;TEXT(MOD((HOUR(G1722)*3600+MINUTE(G1722)*60+SECOND(G1722))/$J$3,60),"00")&amp;"/km"</f>
        <v>5.38/km</v>
      </c>
      <c r="I1722" s="25" t="n">
        <f aca="false">G1722-$G$5</f>
        <v>0.0176041666666667</v>
      </c>
      <c r="J1722" s="25" t="n">
        <f aca="false">G1722-INDEX($G$5:$G$2300,MATCH(D1722,$D$5:$D$2300,0))</f>
        <v>0.0121527777777778</v>
      </c>
    </row>
    <row r="1723" customFormat="false" ht="15" hidden="false" customHeight="true" outlineLevel="0" collapsed="false">
      <c r="A1723" s="22" t="n">
        <v>1719</v>
      </c>
      <c r="B1723" s="23" t="s">
        <v>2099</v>
      </c>
      <c r="C1723" s="23" t="s">
        <v>2100</v>
      </c>
      <c r="D1723" s="22" t="s">
        <v>142</v>
      </c>
      <c r="E1723" s="23" t="s">
        <v>184</v>
      </c>
      <c r="F1723" s="24" t="n">
        <v>0.0391898148148148</v>
      </c>
      <c r="G1723" s="24" t="n">
        <v>0.0391898148148148</v>
      </c>
      <c r="H1723" s="22" t="str">
        <f aca="false">TEXT(INT((HOUR(G1723)*3600+MINUTE(G1723)*60+SECOND(G1723))/$J$3/60),"0")&amp;"."&amp;TEXT(MOD((HOUR(G1723)*3600+MINUTE(G1723)*60+SECOND(G1723))/$J$3,60),"00")&amp;"/km"</f>
        <v>5.39/km</v>
      </c>
      <c r="I1723" s="25" t="n">
        <f aca="false">G1723-$G$5</f>
        <v>0.0176273148148148</v>
      </c>
      <c r="J1723" s="25" t="n">
        <f aca="false">G1723-INDEX($G$5:$G$2300,MATCH(D1723,$D$5:$D$2300,0))</f>
        <v>0.0135416666666667</v>
      </c>
    </row>
    <row r="1724" customFormat="false" ht="15" hidden="false" customHeight="true" outlineLevel="0" collapsed="false">
      <c r="A1724" s="22" t="n">
        <v>1720</v>
      </c>
      <c r="B1724" s="23" t="s">
        <v>2101</v>
      </c>
      <c r="C1724" s="23" t="s">
        <v>1546</v>
      </c>
      <c r="D1724" s="22" t="s">
        <v>315</v>
      </c>
      <c r="E1724" s="23" t="s">
        <v>253</v>
      </c>
      <c r="F1724" s="24" t="n">
        <v>0.0391898148148148</v>
      </c>
      <c r="G1724" s="24" t="n">
        <v>0.0391898148148148</v>
      </c>
      <c r="H1724" s="22" t="str">
        <f aca="false">TEXT(INT((HOUR(G1724)*3600+MINUTE(G1724)*60+SECOND(G1724))/$J$3/60),"0")&amp;"."&amp;TEXT(MOD((HOUR(G1724)*3600+MINUTE(G1724)*60+SECOND(G1724))/$J$3,60),"00")&amp;"/km"</f>
        <v>5.39/km</v>
      </c>
      <c r="I1724" s="25" t="n">
        <f aca="false">G1724-$G$5</f>
        <v>0.0176273148148148</v>
      </c>
      <c r="J1724" s="25" t="n">
        <f aca="false">G1724-INDEX($G$5:$G$2300,MATCH(D1724,$D$5:$D$2300,0))</f>
        <v>0.0121064814814815</v>
      </c>
    </row>
    <row r="1725" customFormat="false" ht="15" hidden="false" customHeight="true" outlineLevel="0" collapsed="false">
      <c r="A1725" s="26" t="n">
        <v>1721</v>
      </c>
      <c r="B1725" s="27" t="s">
        <v>2102</v>
      </c>
      <c r="C1725" s="27" t="s">
        <v>2103</v>
      </c>
      <c r="D1725" s="26" t="s">
        <v>305</v>
      </c>
      <c r="E1725" s="27" t="s">
        <v>47</v>
      </c>
      <c r="F1725" s="28" t="n">
        <v>0.0392013888888889</v>
      </c>
      <c r="G1725" s="28" t="n">
        <v>0.0392013888888889</v>
      </c>
      <c r="H1725" s="26" t="str">
        <f aca="false">TEXT(INT((HOUR(G1725)*3600+MINUTE(G1725)*60+SECOND(G1725))/$J$3/60),"0")&amp;"."&amp;TEXT(MOD((HOUR(G1725)*3600+MINUTE(G1725)*60+SECOND(G1725))/$J$3,60),"00")&amp;"/km"</f>
        <v>5.39/km</v>
      </c>
      <c r="I1725" s="29" t="n">
        <f aca="false">G1725-$G$5</f>
        <v>0.0176388888888889</v>
      </c>
      <c r="J1725" s="29" t="n">
        <f aca="false">G1725-INDEX($G$5:$G$2300,MATCH(D1725,$D$5:$D$2300,0))</f>
        <v>0.0121875</v>
      </c>
    </row>
    <row r="1726" customFormat="false" ht="15" hidden="false" customHeight="true" outlineLevel="0" collapsed="false">
      <c r="A1726" s="22" t="n">
        <v>1722</v>
      </c>
      <c r="B1726" s="23" t="s">
        <v>2104</v>
      </c>
      <c r="C1726" s="23" t="s">
        <v>119</v>
      </c>
      <c r="D1726" s="22" t="s">
        <v>166</v>
      </c>
      <c r="E1726" s="23" t="s">
        <v>814</v>
      </c>
      <c r="F1726" s="24" t="n">
        <v>0.039212962962963</v>
      </c>
      <c r="G1726" s="24" t="n">
        <v>0.039212962962963</v>
      </c>
      <c r="H1726" s="22" t="str">
        <f aca="false">TEXT(INT((HOUR(G1726)*3600+MINUTE(G1726)*60+SECOND(G1726))/$J$3/60),"0")&amp;"."&amp;TEXT(MOD((HOUR(G1726)*3600+MINUTE(G1726)*60+SECOND(G1726))/$J$3,60),"00")&amp;"/km"</f>
        <v>5.39/km</v>
      </c>
      <c r="I1726" s="25" t="n">
        <f aca="false">G1726-$G$5</f>
        <v>0.017650462962963</v>
      </c>
      <c r="J1726" s="25" t="n">
        <f aca="false">G1726-INDEX($G$5:$G$2300,MATCH(D1726,$D$5:$D$2300,0))</f>
        <v>0.0132638888888889</v>
      </c>
    </row>
    <row r="1727" customFormat="false" ht="15" hidden="false" customHeight="true" outlineLevel="0" collapsed="false">
      <c r="A1727" s="22" t="n">
        <v>1723</v>
      </c>
      <c r="B1727" s="23" t="s">
        <v>2105</v>
      </c>
      <c r="C1727" s="23" t="s">
        <v>1323</v>
      </c>
      <c r="D1727" s="22" t="s">
        <v>65</v>
      </c>
      <c r="E1727" s="23" t="s">
        <v>17</v>
      </c>
      <c r="F1727" s="24" t="n">
        <v>0.0392361111111111</v>
      </c>
      <c r="G1727" s="24" t="n">
        <v>0.0392361111111111</v>
      </c>
      <c r="H1727" s="22" t="str">
        <f aca="false">TEXT(INT((HOUR(G1727)*3600+MINUTE(G1727)*60+SECOND(G1727))/$J$3/60),"0")&amp;"."&amp;TEXT(MOD((HOUR(G1727)*3600+MINUTE(G1727)*60+SECOND(G1727))/$J$3,60),"00")&amp;"/km"</f>
        <v>5.39/km</v>
      </c>
      <c r="I1727" s="25" t="n">
        <f aca="false">G1727-$G$5</f>
        <v>0.0176736111111111</v>
      </c>
      <c r="J1727" s="25" t="n">
        <f aca="false">G1727-INDEX($G$5:$G$2300,MATCH(D1727,$D$5:$D$2300,0))</f>
        <v>0.0148263888888889</v>
      </c>
    </row>
    <row r="1728" customFormat="false" ht="15" hidden="false" customHeight="true" outlineLevel="0" collapsed="false">
      <c r="A1728" s="22" t="n">
        <v>1724</v>
      </c>
      <c r="B1728" s="23" t="s">
        <v>1244</v>
      </c>
      <c r="C1728" s="23" t="s">
        <v>1341</v>
      </c>
      <c r="D1728" s="22" t="s">
        <v>773</v>
      </c>
      <c r="E1728" s="23" t="s">
        <v>811</v>
      </c>
      <c r="F1728" s="24" t="n">
        <v>0.0392476851851852</v>
      </c>
      <c r="G1728" s="24" t="n">
        <v>0.0392476851851852</v>
      </c>
      <c r="H1728" s="22" t="str">
        <f aca="false">TEXT(INT((HOUR(G1728)*3600+MINUTE(G1728)*60+SECOND(G1728))/$J$3/60),"0")&amp;"."&amp;TEXT(MOD((HOUR(G1728)*3600+MINUTE(G1728)*60+SECOND(G1728))/$J$3,60),"00")&amp;"/km"</f>
        <v>5.39/km</v>
      </c>
      <c r="I1728" s="25" t="n">
        <f aca="false">G1728-$G$5</f>
        <v>0.0176851851851852</v>
      </c>
      <c r="J1728" s="25" t="n">
        <f aca="false">G1728-INDEX($G$5:$G$2300,MATCH(D1728,$D$5:$D$2300,0))</f>
        <v>0.00877314814814815</v>
      </c>
    </row>
    <row r="1729" customFormat="false" ht="15" hidden="false" customHeight="true" outlineLevel="0" collapsed="false">
      <c r="A1729" s="22" t="n">
        <v>1725</v>
      </c>
      <c r="B1729" s="23" t="s">
        <v>472</v>
      </c>
      <c r="C1729" s="23" t="s">
        <v>29</v>
      </c>
      <c r="D1729" s="22" t="s">
        <v>305</v>
      </c>
      <c r="E1729" s="23" t="s">
        <v>483</v>
      </c>
      <c r="F1729" s="24" t="n">
        <v>0.0392592592592593</v>
      </c>
      <c r="G1729" s="24" t="n">
        <v>0.0392592592592593</v>
      </c>
      <c r="H1729" s="22" t="str">
        <f aca="false">TEXT(INT((HOUR(G1729)*3600+MINUTE(G1729)*60+SECOND(G1729))/$J$3/60),"0")&amp;"."&amp;TEXT(MOD((HOUR(G1729)*3600+MINUTE(G1729)*60+SECOND(G1729))/$J$3,60),"00")&amp;"/km"</f>
        <v>5.39/km</v>
      </c>
      <c r="I1729" s="25" t="n">
        <f aca="false">G1729-$G$5</f>
        <v>0.0176967592592593</v>
      </c>
      <c r="J1729" s="25" t="n">
        <f aca="false">G1729-INDEX($G$5:$G$2300,MATCH(D1729,$D$5:$D$2300,0))</f>
        <v>0.0122453703703704</v>
      </c>
    </row>
    <row r="1730" customFormat="false" ht="15" hidden="false" customHeight="true" outlineLevel="0" collapsed="false">
      <c r="A1730" s="22" t="n">
        <v>1726</v>
      </c>
      <c r="B1730" s="23" t="s">
        <v>2106</v>
      </c>
      <c r="C1730" s="23" t="s">
        <v>171</v>
      </c>
      <c r="D1730" s="22" t="s">
        <v>90</v>
      </c>
      <c r="E1730" s="23" t="s">
        <v>17</v>
      </c>
      <c r="F1730" s="24" t="n">
        <v>0.0392708333333333</v>
      </c>
      <c r="G1730" s="24" t="n">
        <v>0.0392708333333333</v>
      </c>
      <c r="H1730" s="22" t="str">
        <f aca="false">TEXT(INT((HOUR(G1730)*3600+MINUTE(G1730)*60+SECOND(G1730))/$J$3/60),"0")&amp;"."&amp;TEXT(MOD((HOUR(G1730)*3600+MINUTE(G1730)*60+SECOND(G1730))/$J$3,60),"00")&amp;"/km"</f>
        <v>5.39/km</v>
      </c>
      <c r="I1730" s="25" t="n">
        <f aca="false">G1730-$G$5</f>
        <v>0.0177083333333333</v>
      </c>
      <c r="J1730" s="25" t="n">
        <f aca="false">G1730-INDEX($G$5:$G$2300,MATCH(D1730,$D$5:$D$2300,0))</f>
        <v>0.0144097222222222</v>
      </c>
    </row>
    <row r="1731" customFormat="false" ht="15" hidden="false" customHeight="true" outlineLevel="0" collapsed="false">
      <c r="A1731" s="22" t="n">
        <v>1727</v>
      </c>
      <c r="B1731" s="23" t="s">
        <v>2107</v>
      </c>
      <c r="C1731" s="23" t="s">
        <v>180</v>
      </c>
      <c r="D1731" s="22" t="s">
        <v>90</v>
      </c>
      <c r="E1731" s="23" t="s">
        <v>113</v>
      </c>
      <c r="F1731" s="24" t="n">
        <v>0.0392708333333333</v>
      </c>
      <c r="G1731" s="24" t="n">
        <v>0.0392708333333333</v>
      </c>
      <c r="H1731" s="22" t="str">
        <f aca="false">TEXT(INT((HOUR(G1731)*3600+MINUTE(G1731)*60+SECOND(G1731))/$J$3/60),"0")&amp;"."&amp;TEXT(MOD((HOUR(G1731)*3600+MINUTE(G1731)*60+SECOND(G1731))/$J$3,60),"00")&amp;"/km"</f>
        <v>5.39/km</v>
      </c>
      <c r="I1731" s="25" t="n">
        <f aca="false">G1731-$G$5</f>
        <v>0.0177083333333333</v>
      </c>
      <c r="J1731" s="25" t="n">
        <f aca="false">G1731-INDEX($G$5:$G$2300,MATCH(D1731,$D$5:$D$2300,0))</f>
        <v>0.0144097222222222</v>
      </c>
    </row>
    <row r="1732" customFormat="false" ht="15" hidden="false" customHeight="true" outlineLevel="0" collapsed="false">
      <c r="A1732" s="22" t="n">
        <v>1728</v>
      </c>
      <c r="B1732" s="23" t="s">
        <v>403</v>
      </c>
      <c r="C1732" s="23" t="s">
        <v>1899</v>
      </c>
      <c r="D1732" s="22" t="s">
        <v>528</v>
      </c>
      <c r="E1732" s="23" t="s">
        <v>17</v>
      </c>
      <c r="F1732" s="24" t="n">
        <v>0.0392824074074074</v>
      </c>
      <c r="G1732" s="24" t="n">
        <v>0.0392824074074074</v>
      </c>
      <c r="H1732" s="22" t="str">
        <f aca="false">TEXT(INT((HOUR(G1732)*3600+MINUTE(G1732)*60+SECOND(G1732))/$J$3/60),"0")&amp;"."&amp;TEXT(MOD((HOUR(G1732)*3600+MINUTE(G1732)*60+SECOND(G1732))/$J$3,60),"00")&amp;"/km"</f>
        <v>5.39/km</v>
      </c>
      <c r="I1732" s="25" t="n">
        <f aca="false">G1732-$G$5</f>
        <v>0.0177199074074074</v>
      </c>
      <c r="J1732" s="25" t="n">
        <f aca="false">G1732-INDEX($G$5:$G$2300,MATCH(D1732,$D$5:$D$2300,0))</f>
        <v>0.0105555555555556</v>
      </c>
    </row>
    <row r="1733" customFormat="false" ht="15" hidden="false" customHeight="true" outlineLevel="0" collapsed="false">
      <c r="A1733" s="22" t="n">
        <v>1729</v>
      </c>
      <c r="B1733" s="23" t="s">
        <v>2108</v>
      </c>
      <c r="C1733" s="23" t="s">
        <v>2109</v>
      </c>
      <c r="D1733" s="22" t="s">
        <v>43</v>
      </c>
      <c r="E1733" s="23" t="s">
        <v>17</v>
      </c>
      <c r="F1733" s="24" t="n">
        <v>0.0392939814814815</v>
      </c>
      <c r="G1733" s="24" t="n">
        <v>0.0392939814814815</v>
      </c>
      <c r="H1733" s="22" t="str">
        <f aca="false">TEXT(INT((HOUR(G1733)*3600+MINUTE(G1733)*60+SECOND(G1733))/$J$3/60),"0")&amp;"."&amp;TEXT(MOD((HOUR(G1733)*3600+MINUTE(G1733)*60+SECOND(G1733))/$J$3,60),"00")&amp;"/km"</f>
        <v>5.40/km</v>
      </c>
      <c r="I1733" s="25" t="n">
        <f aca="false">G1733-$G$5</f>
        <v>0.0177314814814815</v>
      </c>
      <c r="J1733" s="25" t="n">
        <f aca="false">G1733-INDEX($G$5:$G$2300,MATCH(D1733,$D$5:$D$2300,0))</f>
        <v>0.0158796296296296</v>
      </c>
    </row>
    <row r="1734" customFormat="false" ht="15" hidden="false" customHeight="true" outlineLevel="0" collapsed="false">
      <c r="A1734" s="22" t="n">
        <v>1730</v>
      </c>
      <c r="B1734" s="23" t="s">
        <v>2110</v>
      </c>
      <c r="C1734" s="23" t="s">
        <v>54</v>
      </c>
      <c r="D1734" s="22" t="s">
        <v>65</v>
      </c>
      <c r="E1734" s="23" t="s">
        <v>98</v>
      </c>
      <c r="F1734" s="24" t="n">
        <v>0.0393055555555556</v>
      </c>
      <c r="G1734" s="24" t="n">
        <v>0.0393055555555556</v>
      </c>
      <c r="H1734" s="22" t="str">
        <f aca="false">TEXT(INT((HOUR(G1734)*3600+MINUTE(G1734)*60+SECOND(G1734))/$J$3/60),"0")&amp;"."&amp;TEXT(MOD((HOUR(G1734)*3600+MINUTE(G1734)*60+SECOND(G1734))/$J$3,60),"00")&amp;"/km"</f>
        <v>5.40/km</v>
      </c>
      <c r="I1734" s="25" t="n">
        <f aca="false">G1734-$G$5</f>
        <v>0.0177430555555556</v>
      </c>
      <c r="J1734" s="25" t="n">
        <f aca="false">G1734-INDEX($G$5:$G$2300,MATCH(D1734,$D$5:$D$2300,0))</f>
        <v>0.0148958333333333</v>
      </c>
    </row>
    <row r="1735" customFormat="false" ht="15" hidden="false" customHeight="true" outlineLevel="0" collapsed="false">
      <c r="A1735" s="22" t="n">
        <v>1731</v>
      </c>
      <c r="B1735" s="23" t="s">
        <v>1182</v>
      </c>
      <c r="C1735" s="23" t="s">
        <v>29</v>
      </c>
      <c r="D1735" s="22" t="s">
        <v>166</v>
      </c>
      <c r="E1735" s="23" t="s">
        <v>736</v>
      </c>
      <c r="F1735" s="24" t="n">
        <v>0.0393287037037037</v>
      </c>
      <c r="G1735" s="24" t="n">
        <v>0.0393287037037037</v>
      </c>
      <c r="H1735" s="22" t="str">
        <f aca="false">TEXT(INT((HOUR(G1735)*3600+MINUTE(G1735)*60+SECOND(G1735))/$J$3/60),"0")&amp;"."&amp;TEXT(MOD((HOUR(G1735)*3600+MINUTE(G1735)*60+SECOND(G1735))/$J$3,60),"00")&amp;"/km"</f>
        <v>5.40/km</v>
      </c>
      <c r="I1735" s="25" t="n">
        <f aca="false">G1735-$G$5</f>
        <v>0.0177662037037037</v>
      </c>
      <c r="J1735" s="25" t="n">
        <f aca="false">G1735-INDEX($G$5:$G$2300,MATCH(D1735,$D$5:$D$2300,0))</f>
        <v>0.0133796296296296</v>
      </c>
    </row>
    <row r="1736" customFormat="false" ht="15" hidden="false" customHeight="true" outlineLevel="0" collapsed="false">
      <c r="A1736" s="22" t="n">
        <v>1732</v>
      </c>
      <c r="B1736" s="23" t="s">
        <v>2111</v>
      </c>
      <c r="C1736" s="23" t="s">
        <v>171</v>
      </c>
      <c r="D1736" s="22" t="s">
        <v>166</v>
      </c>
      <c r="E1736" s="23" t="s">
        <v>297</v>
      </c>
      <c r="F1736" s="24" t="n">
        <v>0.0393402777777778</v>
      </c>
      <c r="G1736" s="24" t="n">
        <v>0.0393402777777778</v>
      </c>
      <c r="H1736" s="22" t="str">
        <f aca="false">TEXT(INT((HOUR(G1736)*3600+MINUTE(G1736)*60+SECOND(G1736))/$J$3/60),"0")&amp;"."&amp;TEXT(MOD((HOUR(G1736)*3600+MINUTE(G1736)*60+SECOND(G1736))/$J$3,60),"00")&amp;"/km"</f>
        <v>5.40/km</v>
      </c>
      <c r="I1736" s="25" t="n">
        <f aca="false">G1736-$G$5</f>
        <v>0.0177777777777778</v>
      </c>
      <c r="J1736" s="25" t="n">
        <f aca="false">G1736-INDEX($G$5:$G$2300,MATCH(D1736,$D$5:$D$2300,0))</f>
        <v>0.0133912037037037</v>
      </c>
    </row>
    <row r="1737" customFormat="false" ht="15" hidden="false" customHeight="true" outlineLevel="0" collapsed="false">
      <c r="A1737" s="22" t="n">
        <v>1733</v>
      </c>
      <c r="B1737" s="23" t="s">
        <v>2112</v>
      </c>
      <c r="C1737" s="23" t="s">
        <v>558</v>
      </c>
      <c r="D1737" s="22" t="s">
        <v>305</v>
      </c>
      <c r="E1737" s="23" t="s">
        <v>98</v>
      </c>
      <c r="F1737" s="24" t="n">
        <v>0.0393402777777778</v>
      </c>
      <c r="G1737" s="24" t="n">
        <v>0.0393402777777778</v>
      </c>
      <c r="H1737" s="22" t="str">
        <f aca="false">TEXT(INT((HOUR(G1737)*3600+MINUTE(G1737)*60+SECOND(G1737))/$J$3/60),"0")&amp;"."&amp;TEXT(MOD((HOUR(G1737)*3600+MINUTE(G1737)*60+SECOND(G1737))/$J$3,60),"00")&amp;"/km"</f>
        <v>5.40/km</v>
      </c>
      <c r="I1737" s="25" t="n">
        <f aca="false">G1737-$G$5</f>
        <v>0.0177777777777778</v>
      </c>
      <c r="J1737" s="25" t="n">
        <f aca="false">G1737-INDEX($G$5:$G$2300,MATCH(D1737,$D$5:$D$2300,0))</f>
        <v>0.0123263888888889</v>
      </c>
    </row>
    <row r="1738" customFormat="false" ht="15" hidden="false" customHeight="true" outlineLevel="0" collapsed="false">
      <c r="A1738" s="22" t="n">
        <v>1734</v>
      </c>
      <c r="B1738" s="23" t="s">
        <v>2113</v>
      </c>
      <c r="C1738" s="23" t="s">
        <v>2114</v>
      </c>
      <c r="D1738" s="22" t="s">
        <v>43</v>
      </c>
      <c r="E1738" s="23" t="s">
        <v>101</v>
      </c>
      <c r="F1738" s="24" t="n">
        <v>0.0393518518518519</v>
      </c>
      <c r="G1738" s="24" t="n">
        <v>0.0393518518518519</v>
      </c>
      <c r="H1738" s="22" t="str">
        <f aca="false">TEXT(INT((HOUR(G1738)*3600+MINUTE(G1738)*60+SECOND(G1738))/$J$3/60),"0")&amp;"."&amp;TEXT(MOD((HOUR(G1738)*3600+MINUTE(G1738)*60+SECOND(G1738))/$J$3,60),"00")&amp;"/km"</f>
        <v>5.40/km</v>
      </c>
      <c r="I1738" s="25" t="n">
        <f aca="false">G1738-$G$5</f>
        <v>0.0177893518518519</v>
      </c>
      <c r="J1738" s="25" t="n">
        <f aca="false">G1738-INDEX($G$5:$G$2300,MATCH(D1738,$D$5:$D$2300,0))</f>
        <v>0.0159375</v>
      </c>
    </row>
    <row r="1739" customFormat="false" ht="15" hidden="false" customHeight="true" outlineLevel="0" collapsed="false">
      <c r="A1739" s="22" t="n">
        <v>1735</v>
      </c>
      <c r="B1739" s="23" t="s">
        <v>2115</v>
      </c>
      <c r="C1739" s="23" t="s">
        <v>180</v>
      </c>
      <c r="D1739" s="22" t="s">
        <v>166</v>
      </c>
      <c r="E1739" s="23" t="s">
        <v>155</v>
      </c>
      <c r="F1739" s="24" t="n">
        <v>0.0393518518518519</v>
      </c>
      <c r="G1739" s="24" t="n">
        <v>0.0393518518518519</v>
      </c>
      <c r="H1739" s="22" t="str">
        <f aca="false">TEXT(INT((HOUR(G1739)*3600+MINUTE(G1739)*60+SECOND(G1739))/$J$3/60),"0")&amp;"."&amp;TEXT(MOD((HOUR(G1739)*3600+MINUTE(G1739)*60+SECOND(G1739))/$J$3,60),"00")&amp;"/km"</f>
        <v>5.40/km</v>
      </c>
      <c r="I1739" s="25" t="n">
        <f aca="false">G1739-$G$5</f>
        <v>0.0177893518518519</v>
      </c>
      <c r="J1739" s="25" t="n">
        <f aca="false">G1739-INDEX($G$5:$G$2300,MATCH(D1739,$D$5:$D$2300,0))</f>
        <v>0.0134027777777778</v>
      </c>
    </row>
    <row r="1740" customFormat="false" ht="15" hidden="false" customHeight="true" outlineLevel="0" collapsed="false">
      <c r="A1740" s="22" t="n">
        <v>1736</v>
      </c>
      <c r="B1740" s="23" t="s">
        <v>2116</v>
      </c>
      <c r="C1740" s="23" t="s">
        <v>284</v>
      </c>
      <c r="D1740" s="22" t="s">
        <v>166</v>
      </c>
      <c r="E1740" s="23" t="s">
        <v>273</v>
      </c>
      <c r="F1740" s="24" t="n">
        <v>0.0393634259259259</v>
      </c>
      <c r="G1740" s="24" t="n">
        <v>0.0393634259259259</v>
      </c>
      <c r="H1740" s="22" t="str">
        <f aca="false">TEXT(INT((HOUR(G1740)*3600+MINUTE(G1740)*60+SECOND(G1740))/$J$3/60),"0")&amp;"."&amp;TEXT(MOD((HOUR(G1740)*3600+MINUTE(G1740)*60+SECOND(G1740))/$J$3,60),"00")&amp;"/km"</f>
        <v>5.40/km</v>
      </c>
      <c r="I1740" s="25" t="n">
        <f aca="false">G1740-$G$5</f>
        <v>0.0178009259259259</v>
      </c>
      <c r="J1740" s="25" t="n">
        <f aca="false">G1740-INDEX($G$5:$G$2300,MATCH(D1740,$D$5:$D$2300,0))</f>
        <v>0.0134143518518519</v>
      </c>
    </row>
    <row r="1741" customFormat="false" ht="15" hidden="false" customHeight="true" outlineLevel="0" collapsed="false">
      <c r="A1741" s="22" t="n">
        <v>1737</v>
      </c>
      <c r="B1741" s="23" t="s">
        <v>2117</v>
      </c>
      <c r="C1741" s="23" t="s">
        <v>245</v>
      </c>
      <c r="D1741" s="22" t="s">
        <v>16</v>
      </c>
      <c r="E1741" s="23" t="s">
        <v>198</v>
      </c>
      <c r="F1741" s="24" t="n">
        <v>0.0393865740740741</v>
      </c>
      <c r="G1741" s="24" t="n">
        <v>0.0393865740740741</v>
      </c>
      <c r="H1741" s="22" t="str">
        <f aca="false">TEXT(INT((HOUR(G1741)*3600+MINUTE(G1741)*60+SECOND(G1741))/$J$3/60),"0")&amp;"."&amp;TEXT(MOD((HOUR(G1741)*3600+MINUTE(G1741)*60+SECOND(G1741))/$J$3,60),"00")&amp;"/km"</f>
        <v>5.40/km</v>
      </c>
      <c r="I1741" s="25" t="n">
        <f aca="false">G1741-$G$5</f>
        <v>0.0178240740740741</v>
      </c>
      <c r="J1741" s="25" t="n">
        <f aca="false">G1741-INDEX($G$5:$G$2300,MATCH(D1741,$D$5:$D$2300,0))</f>
        <v>0.0178240740740741</v>
      </c>
    </row>
    <row r="1742" customFormat="false" ht="15" hidden="false" customHeight="true" outlineLevel="0" collapsed="false">
      <c r="A1742" s="22" t="n">
        <v>1738</v>
      </c>
      <c r="B1742" s="23" t="s">
        <v>2118</v>
      </c>
      <c r="C1742" s="23" t="s">
        <v>2119</v>
      </c>
      <c r="D1742" s="22" t="s">
        <v>2120</v>
      </c>
      <c r="E1742" s="23" t="s">
        <v>366</v>
      </c>
      <c r="F1742" s="24" t="n">
        <v>0.0393981481481482</v>
      </c>
      <c r="G1742" s="24" t="n">
        <v>0.0393981481481482</v>
      </c>
      <c r="H1742" s="22" t="str">
        <f aca="false">TEXT(INT((HOUR(G1742)*3600+MINUTE(G1742)*60+SECOND(G1742))/$J$3/60),"0")&amp;"."&amp;TEXT(MOD((HOUR(G1742)*3600+MINUTE(G1742)*60+SECOND(G1742))/$J$3,60),"00")&amp;"/km"</f>
        <v>5.40/km</v>
      </c>
      <c r="I1742" s="25" t="n">
        <f aca="false">G1742-$G$5</f>
        <v>0.0178356481481482</v>
      </c>
      <c r="J1742" s="25" t="n">
        <f aca="false">G1742-INDEX($G$5:$G$2300,MATCH(D1742,$D$5:$D$2300,0))</f>
        <v>0</v>
      </c>
    </row>
    <row r="1743" customFormat="false" ht="15" hidden="false" customHeight="true" outlineLevel="0" collapsed="false">
      <c r="A1743" s="22" t="n">
        <v>1739</v>
      </c>
      <c r="B1743" s="23" t="s">
        <v>2121</v>
      </c>
      <c r="C1743" s="23" t="s">
        <v>1465</v>
      </c>
      <c r="D1743" s="22" t="s">
        <v>315</v>
      </c>
      <c r="E1743" s="23" t="s">
        <v>113</v>
      </c>
      <c r="F1743" s="24" t="n">
        <v>0.0393981481481482</v>
      </c>
      <c r="G1743" s="24" t="n">
        <v>0.0393981481481482</v>
      </c>
      <c r="H1743" s="22" t="str">
        <f aca="false">TEXT(INT((HOUR(G1743)*3600+MINUTE(G1743)*60+SECOND(G1743))/$J$3/60),"0")&amp;"."&amp;TEXT(MOD((HOUR(G1743)*3600+MINUTE(G1743)*60+SECOND(G1743))/$J$3,60),"00")&amp;"/km"</f>
        <v>5.40/km</v>
      </c>
      <c r="I1743" s="25" t="n">
        <f aca="false">G1743-$G$5</f>
        <v>0.0178356481481482</v>
      </c>
      <c r="J1743" s="25" t="n">
        <f aca="false">G1743-INDEX($G$5:$G$2300,MATCH(D1743,$D$5:$D$2300,0))</f>
        <v>0.0123148148148148</v>
      </c>
    </row>
    <row r="1744" customFormat="false" ht="15" hidden="false" customHeight="true" outlineLevel="0" collapsed="false">
      <c r="A1744" s="22" t="n">
        <v>1740</v>
      </c>
      <c r="B1744" s="23" t="s">
        <v>2122</v>
      </c>
      <c r="C1744" s="23" t="s">
        <v>2044</v>
      </c>
      <c r="D1744" s="22" t="s">
        <v>142</v>
      </c>
      <c r="E1744" s="23" t="s">
        <v>101</v>
      </c>
      <c r="F1744" s="24" t="n">
        <v>0.0394097222222222</v>
      </c>
      <c r="G1744" s="24" t="n">
        <v>0.0394097222222222</v>
      </c>
      <c r="H1744" s="22" t="str">
        <f aca="false">TEXT(INT((HOUR(G1744)*3600+MINUTE(G1744)*60+SECOND(G1744))/$J$3/60),"0")&amp;"."&amp;TEXT(MOD((HOUR(G1744)*3600+MINUTE(G1744)*60+SECOND(G1744))/$J$3,60),"00")&amp;"/km"</f>
        <v>5.41/km</v>
      </c>
      <c r="I1744" s="25" t="n">
        <f aca="false">G1744-$G$5</f>
        <v>0.0178472222222222</v>
      </c>
      <c r="J1744" s="25" t="n">
        <f aca="false">G1744-INDEX($G$5:$G$2300,MATCH(D1744,$D$5:$D$2300,0))</f>
        <v>0.0137615740740741</v>
      </c>
    </row>
    <row r="1745" customFormat="false" ht="15" hidden="false" customHeight="true" outlineLevel="0" collapsed="false">
      <c r="A1745" s="22" t="n">
        <v>1741</v>
      </c>
      <c r="B1745" s="23" t="s">
        <v>2123</v>
      </c>
      <c r="C1745" s="23" t="s">
        <v>171</v>
      </c>
      <c r="D1745" s="22" t="s">
        <v>288</v>
      </c>
      <c r="E1745" s="23" t="s">
        <v>184</v>
      </c>
      <c r="F1745" s="24" t="n">
        <v>0.0394212962962963</v>
      </c>
      <c r="G1745" s="24" t="n">
        <v>0.0394212962962963</v>
      </c>
      <c r="H1745" s="22" t="str">
        <f aca="false">TEXT(INT((HOUR(G1745)*3600+MINUTE(G1745)*60+SECOND(G1745))/$J$3/60),"0")&amp;"."&amp;TEXT(MOD((HOUR(G1745)*3600+MINUTE(G1745)*60+SECOND(G1745))/$J$3,60),"00")&amp;"/km"</f>
        <v>5.41/km</v>
      </c>
      <c r="I1745" s="25" t="n">
        <f aca="false">G1745-$G$5</f>
        <v>0.0178587962962963</v>
      </c>
      <c r="J1745" s="25" t="n">
        <f aca="false">G1745-INDEX($G$5:$G$2300,MATCH(D1745,$D$5:$D$2300,0))</f>
        <v>0.0124768518518519</v>
      </c>
    </row>
    <row r="1746" customFormat="false" ht="15" hidden="false" customHeight="true" outlineLevel="0" collapsed="false">
      <c r="A1746" s="26" t="n">
        <v>1742</v>
      </c>
      <c r="B1746" s="27" t="s">
        <v>2124</v>
      </c>
      <c r="C1746" s="27" t="s">
        <v>82</v>
      </c>
      <c r="D1746" s="26" t="s">
        <v>43</v>
      </c>
      <c r="E1746" s="27" t="s">
        <v>47</v>
      </c>
      <c r="F1746" s="28" t="n">
        <v>0.0394212962962963</v>
      </c>
      <c r="G1746" s="28" t="n">
        <v>0.0394212962962963</v>
      </c>
      <c r="H1746" s="26" t="str">
        <f aca="false">TEXT(INT((HOUR(G1746)*3600+MINUTE(G1746)*60+SECOND(G1746))/$J$3/60),"0")&amp;"."&amp;TEXT(MOD((HOUR(G1746)*3600+MINUTE(G1746)*60+SECOND(G1746))/$J$3,60),"00")&amp;"/km"</f>
        <v>5.41/km</v>
      </c>
      <c r="I1746" s="29" t="n">
        <f aca="false">G1746-$G$5</f>
        <v>0.0178587962962963</v>
      </c>
      <c r="J1746" s="29" t="n">
        <f aca="false">G1746-INDEX($G$5:$G$2300,MATCH(D1746,$D$5:$D$2300,0))</f>
        <v>0.0160069444444444</v>
      </c>
    </row>
    <row r="1747" customFormat="false" ht="15" hidden="false" customHeight="true" outlineLevel="0" collapsed="false">
      <c r="A1747" s="22" t="n">
        <v>1743</v>
      </c>
      <c r="B1747" s="23" t="s">
        <v>2125</v>
      </c>
      <c r="C1747" s="23" t="s">
        <v>82</v>
      </c>
      <c r="D1747" s="22" t="s">
        <v>43</v>
      </c>
      <c r="E1747" s="23" t="s">
        <v>487</v>
      </c>
      <c r="F1747" s="24" t="n">
        <v>0.0394328703703704</v>
      </c>
      <c r="G1747" s="24" t="n">
        <v>0.0394328703703704</v>
      </c>
      <c r="H1747" s="22" t="str">
        <f aca="false">TEXT(INT((HOUR(G1747)*3600+MINUTE(G1747)*60+SECOND(G1747))/$J$3/60),"0")&amp;"."&amp;TEXT(MOD((HOUR(G1747)*3600+MINUTE(G1747)*60+SECOND(G1747))/$J$3,60),"00")&amp;"/km"</f>
        <v>5.41/km</v>
      </c>
      <c r="I1747" s="25" t="n">
        <f aca="false">G1747-$G$5</f>
        <v>0.0178703703703704</v>
      </c>
      <c r="J1747" s="25" t="n">
        <f aca="false">G1747-INDEX($G$5:$G$2300,MATCH(D1747,$D$5:$D$2300,0))</f>
        <v>0.0160185185185185</v>
      </c>
    </row>
    <row r="1748" customFormat="false" ht="15" hidden="false" customHeight="true" outlineLevel="0" collapsed="false">
      <c r="A1748" s="22" t="n">
        <v>1744</v>
      </c>
      <c r="B1748" s="23" t="s">
        <v>2126</v>
      </c>
      <c r="C1748" s="23" t="s">
        <v>711</v>
      </c>
      <c r="D1748" s="22" t="s">
        <v>142</v>
      </c>
      <c r="E1748" s="23" t="s">
        <v>602</v>
      </c>
      <c r="F1748" s="24" t="n">
        <v>0.0394328703703704</v>
      </c>
      <c r="G1748" s="24" t="n">
        <v>0.0394328703703704</v>
      </c>
      <c r="H1748" s="22" t="str">
        <f aca="false">TEXT(INT((HOUR(G1748)*3600+MINUTE(G1748)*60+SECOND(G1748))/$J$3/60),"0")&amp;"."&amp;TEXT(MOD((HOUR(G1748)*3600+MINUTE(G1748)*60+SECOND(G1748))/$J$3,60),"00")&amp;"/km"</f>
        <v>5.41/km</v>
      </c>
      <c r="I1748" s="25" t="n">
        <f aca="false">G1748-$G$5</f>
        <v>0.0178703703703704</v>
      </c>
      <c r="J1748" s="25" t="n">
        <f aca="false">G1748-INDEX($G$5:$G$2300,MATCH(D1748,$D$5:$D$2300,0))</f>
        <v>0.0137847222222222</v>
      </c>
    </row>
    <row r="1749" customFormat="false" ht="15" hidden="false" customHeight="true" outlineLevel="0" collapsed="false">
      <c r="A1749" s="22" t="n">
        <v>1745</v>
      </c>
      <c r="B1749" s="23" t="s">
        <v>2127</v>
      </c>
      <c r="C1749" s="23" t="s">
        <v>2128</v>
      </c>
      <c r="D1749" s="22" t="s">
        <v>315</v>
      </c>
      <c r="E1749" s="23" t="s">
        <v>101</v>
      </c>
      <c r="F1749" s="24" t="n">
        <v>0.0394328703703704</v>
      </c>
      <c r="G1749" s="24" t="n">
        <v>0.0394328703703704</v>
      </c>
      <c r="H1749" s="22" t="str">
        <f aca="false">TEXT(INT((HOUR(G1749)*3600+MINUTE(G1749)*60+SECOND(G1749))/$J$3/60),"0")&amp;"."&amp;TEXT(MOD((HOUR(G1749)*3600+MINUTE(G1749)*60+SECOND(G1749))/$J$3,60),"00")&amp;"/km"</f>
        <v>5.41/km</v>
      </c>
      <c r="I1749" s="25" t="n">
        <f aca="false">G1749-$G$5</f>
        <v>0.0178703703703704</v>
      </c>
      <c r="J1749" s="25" t="n">
        <f aca="false">G1749-INDEX($G$5:$G$2300,MATCH(D1749,$D$5:$D$2300,0))</f>
        <v>0.012349537037037</v>
      </c>
    </row>
    <row r="1750" customFormat="false" ht="15" hidden="false" customHeight="true" outlineLevel="0" collapsed="false">
      <c r="A1750" s="22" t="n">
        <v>1746</v>
      </c>
      <c r="B1750" s="23" t="s">
        <v>2129</v>
      </c>
      <c r="C1750" s="23" t="s">
        <v>833</v>
      </c>
      <c r="D1750" s="22" t="s">
        <v>305</v>
      </c>
      <c r="E1750" s="23" t="s">
        <v>91</v>
      </c>
      <c r="F1750" s="24" t="n">
        <v>0.0394444444444444</v>
      </c>
      <c r="G1750" s="24" t="n">
        <v>0.0394444444444444</v>
      </c>
      <c r="H1750" s="22" t="str">
        <f aca="false">TEXT(INT((HOUR(G1750)*3600+MINUTE(G1750)*60+SECOND(G1750))/$J$3/60),"0")&amp;"."&amp;TEXT(MOD((HOUR(G1750)*3600+MINUTE(G1750)*60+SECOND(G1750))/$J$3,60),"00")&amp;"/km"</f>
        <v>5.41/km</v>
      </c>
      <c r="I1750" s="25" t="n">
        <f aca="false">G1750-$G$5</f>
        <v>0.0178819444444444</v>
      </c>
      <c r="J1750" s="25" t="n">
        <f aca="false">G1750-INDEX($G$5:$G$2300,MATCH(D1750,$D$5:$D$2300,0))</f>
        <v>0.0124305555555556</v>
      </c>
    </row>
    <row r="1751" customFormat="false" ht="15" hidden="false" customHeight="true" outlineLevel="0" collapsed="false">
      <c r="A1751" s="22" t="n">
        <v>1747</v>
      </c>
      <c r="B1751" s="23" t="s">
        <v>1276</v>
      </c>
      <c r="C1751" s="23" t="s">
        <v>149</v>
      </c>
      <c r="D1751" s="22" t="s">
        <v>16</v>
      </c>
      <c r="E1751" s="23" t="s">
        <v>17</v>
      </c>
      <c r="F1751" s="24" t="n">
        <v>0.0394444444444444</v>
      </c>
      <c r="G1751" s="24" t="n">
        <v>0.0394444444444444</v>
      </c>
      <c r="H1751" s="22" t="str">
        <f aca="false">TEXT(INT((HOUR(G1751)*3600+MINUTE(G1751)*60+SECOND(G1751))/$J$3/60),"0")&amp;"."&amp;TEXT(MOD((HOUR(G1751)*3600+MINUTE(G1751)*60+SECOND(G1751))/$J$3,60),"00")&amp;"/km"</f>
        <v>5.41/km</v>
      </c>
      <c r="I1751" s="25" t="n">
        <f aca="false">G1751-$G$5</f>
        <v>0.0178819444444444</v>
      </c>
      <c r="J1751" s="25" t="n">
        <f aca="false">G1751-INDEX($G$5:$G$2300,MATCH(D1751,$D$5:$D$2300,0))</f>
        <v>0.0178819444444444</v>
      </c>
    </row>
    <row r="1752" customFormat="false" ht="15" hidden="false" customHeight="true" outlineLevel="0" collapsed="false">
      <c r="A1752" s="22" t="n">
        <v>1748</v>
      </c>
      <c r="B1752" s="23" t="s">
        <v>2130</v>
      </c>
      <c r="C1752" s="23" t="s">
        <v>1978</v>
      </c>
      <c r="D1752" s="22" t="s">
        <v>315</v>
      </c>
      <c r="E1752" s="23" t="s">
        <v>1388</v>
      </c>
      <c r="F1752" s="24" t="n">
        <v>0.0394560185185185</v>
      </c>
      <c r="G1752" s="24" t="n">
        <v>0.0394560185185185</v>
      </c>
      <c r="H1752" s="22" t="str">
        <f aca="false">TEXT(INT((HOUR(G1752)*3600+MINUTE(G1752)*60+SECOND(G1752))/$J$3/60),"0")&amp;"."&amp;TEXT(MOD((HOUR(G1752)*3600+MINUTE(G1752)*60+SECOND(G1752))/$J$3,60),"00")&amp;"/km"</f>
        <v>5.41/km</v>
      </c>
      <c r="I1752" s="25" t="n">
        <f aca="false">G1752-$G$5</f>
        <v>0.0178935185185185</v>
      </c>
      <c r="J1752" s="25" t="n">
        <f aca="false">G1752-INDEX($G$5:$G$2300,MATCH(D1752,$D$5:$D$2300,0))</f>
        <v>0.0123726851851852</v>
      </c>
    </row>
    <row r="1753" customFormat="false" ht="15" hidden="false" customHeight="true" outlineLevel="0" collapsed="false">
      <c r="A1753" s="22" t="n">
        <v>1749</v>
      </c>
      <c r="B1753" s="23" t="s">
        <v>2131</v>
      </c>
      <c r="C1753" s="23" t="s">
        <v>287</v>
      </c>
      <c r="D1753" s="22" t="s">
        <v>166</v>
      </c>
      <c r="E1753" s="23" t="s">
        <v>98</v>
      </c>
      <c r="F1753" s="24" t="n">
        <v>0.0394560185185185</v>
      </c>
      <c r="G1753" s="24" t="n">
        <v>0.0394560185185185</v>
      </c>
      <c r="H1753" s="22" t="str">
        <f aca="false">TEXT(INT((HOUR(G1753)*3600+MINUTE(G1753)*60+SECOND(G1753))/$J$3/60),"0")&amp;"."&amp;TEXT(MOD((HOUR(G1753)*3600+MINUTE(G1753)*60+SECOND(G1753))/$J$3,60),"00")&amp;"/km"</f>
        <v>5.41/km</v>
      </c>
      <c r="I1753" s="25" t="n">
        <f aca="false">G1753-$G$5</f>
        <v>0.0178935185185185</v>
      </c>
      <c r="J1753" s="25" t="n">
        <f aca="false">G1753-INDEX($G$5:$G$2300,MATCH(D1753,$D$5:$D$2300,0))</f>
        <v>0.0135069444444444</v>
      </c>
    </row>
    <row r="1754" customFormat="false" ht="15" hidden="false" customHeight="true" outlineLevel="0" collapsed="false">
      <c r="A1754" s="22" t="n">
        <v>1750</v>
      </c>
      <c r="B1754" s="23" t="s">
        <v>2132</v>
      </c>
      <c r="C1754" s="23" t="s">
        <v>609</v>
      </c>
      <c r="D1754" s="22" t="s">
        <v>614</v>
      </c>
      <c r="E1754" s="23" t="s">
        <v>17</v>
      </c>
      <c r="F1754" s="24" t="n">
        <v>0.0394675925925926</v>
      </c>
      <c r="G1754" s="24" t="n">
        <v>0.0394675925925926</v>
      </c>
      <c r="H1754" s="22" t="str">
        <f aca="false">TEXT(INT((HOUR(G1754)*3600+MINUTE(G1754)*60+SECOND(G1754))/$J$3/60),"0")&amp;"."&amp;TEXT(MOD((HOUR(G1754)*3600+MINUTE(G1754)*60+SECOND(G1754))/$J$3,60),"00")&amp;"/km"</f>
        <v>5.41/km</v>
      </c>
      <c r="I1754" s="25" t="n">
        <f aca="false">G1754-$G$5</f>
        <v>0.0179050925925926</v>
      </c>
      <c r="J1754" s="25" t="n">
        <f aca="false">G1754-INDEX($G$5:$G$2300,MATCH(D1754,$D$5:$D$2300,0))</f>
        <v>0.0100231481481481</v>
      </c>
    </row>
    <row r="1755" customFormat="false" ht="15" hidden="false" customHeight="true" outlineLevel="0" collapsed="false">
      <c r="A1755" s="22" t="n">
        <v>1751</v>
      </c>
      <c r="B1755" s="23" t="s">
        <v>2133</v>
      </c>
      <c r="C1755" s="23" t="s">
        <v>1166</v>
      </c>
      <c r="D1755" s="22" t="s">
        <v>90</v>
      </c>
      <c r="E1755" s="23" t="s">
        <v>87</v>
      </c>
      <c r="F1755" s="24" t="n">
        <v>0.0394791666666667</v>
      </c>
      <c r="G1755" s="24" t="n">
        <v>0.0394791666666667</v>
      </c>
      <c r="H1755" s="22" t="str">
        <f aca="false">TEXT(INT((HOUR(G1755)*3600+MINUTE(G1755)*60+SECOND(G1755))/$J$3/60),"0")&amp;"."&amp;TEXT(MOD((HOUR(G1755)*3600+MINUTE(G1755)*60+SECOND(G1755))/$J$3,60),"00")&amp;"/km"</f>
        <v>5.41/km</v>
      </c>
      <c r="I1755" s="25" t="n">
        <f aca="false">G1755-$G$5</f>
        <v>0.0179166666666667</v>
      </c>
      <c r="J1755" s="25" t="n">
        <f aca="false">G1755-INDEX($G$5:$G$2300,MATCH(D1755,$D$5:$D$2300,0))</f>
        <v>0.0146180555555556</v>
      </c>
    </row>
    <row r="1756" customFormat="false" ht="15" hidden="false" customHeight="true" outlineLevel="0" collapsed="false">
      <c r="A1756" s="22" t="n">
        <v>1752</v>
      </c>
      <c r="B1756" s="23" t="s">
        <v>2134</v>
      </c>
      <c r="C1756" s="23" t="s">
        <v>207</v>
      </c>
      <c r="D1756" s="22" t="s">
        <v>90</v>
      </c>
      <c r="E1756" s="23" t="s">
        <v>770</v>
      </c>
      <c r="F1756" s="24" t="n">
        <v>0.0394791666666667</v>
      </c>
      <c r="G1756" s="24" t="n">
        <v>0.0394791666666667</v>
      </c>
      <c r="H1756" s="22" t="str">
        <f aca="false">TEXT(INT((HOUR(G1756)*3600+MINUTE(G1756)*60+SECOND(G1756))/$J$3/60),"0")&amp;"."&amp;TEXT(MOD((HOUR(G1756)*3600+MINUTE(G1756)*60+SECOND(G1756))/$J$3,60),"00")&amp;"/km"</f>
        <v>5.41/km</v>
      </c>
      <c r="I1756" s="25" t="n">
        <f aca="false">G1756-$G$5</f>
        <v>0.0179166666666667</v>
      </c>
      <c r="J1756" s="25" t="n">
        <f aca="false">G1756-INDEX($G$5:$G$2300,MATCH(D1756,$D$5:$D$2300,0))</f>
        <v>0.0146180555555556</v>
      </c>
    </row>
    <row r="1757" customFormat="false" ht="15" hidden="false" customHeight="true" outlineLevel="0" collapsed="false">
      <c r="A1757" s="22" t="n">
        <v>1753</v>
      </c>
      <c r="B1757" s="23" t="s">
        <v>2135</v>
      </c>
      <c r="C1757" s="23" t="s">
        <v>82</v>
      </c>
      <c r="D1757" s="22" t="s">
        <v>43</v>
      </c>
      <c r="E1757" s="23" t="s">
        <v>195</v>
      </c>
      <c r="F1757" s="24" t="n">
        <v>0.0394907407407407</v>
      </c>
      <c r="G1757" s="24" t="n">
        <v>0.0394907407407407</v>
      </c>
      <c r="H1757" s="22" t="str">
        <f aca="false">TEXT(INT((HOUR(G1757)*3600+MINUTE(G1757)*60+SECOND(G1757))/$J$3/60),"0")&amp;"."&amp;TEXT(MOD((HOUR(G1757)*3600+MINUTE(G1757)*60+SECOND(G1757))/$J$3,60),"00")&amp;"/km"</f>
        <v>5.41/km</v>
      </c>
      <c r="I1757" s="25" t="n">
        <f aca="false">G1757-$G$5</f>
        <v>0.0179282407407407</v>
      </c>
      <c r="J1757" s="25" t="n">
        <f aca="false">G1757-INDEX($G$5:$G$2300,MATCH(D1757,$D$5:$D$2300,0))</f>
        <v>0.0160763888888889</v>
      </c>
    </row>
    <row r="1758" customFormat="false" ht="15" hidden="false" customHeight="true" outlineLevel="0" collapsed="false">
      <c r="A1758" s="22" t="n">
        <v>1754</v>
      </c>
      <c r="B1758" s="23" t="s">
        <v>2136</v>
      </c>
      <c r="C1758" s="23" t="s">
        <v>517</v>
      </c>
      <c r="D1758" s="22" t="s">
        <v>315</v>
      </c>
      <c r="E1758" s="23" t="s">
        <v>123</v>
      </c>
      <c r="F1758" s="24" t="n">
        <v>0.0394907407407407</v>
      </c>
      <c r="G1758" s="24" t="n">
        <v>0.0394907407407407</v>
      </c>
      <c r="H1758" s="22" t="str">
        <f aca="false">TEXT(INT((HOUR(G1758)*3600+MINUTE(G1758)*60+SECOND(G1758))/$J$3/60),"0")&amp;"."&amp;TEXT(MOD((HOUR(G1758)*3600+MINUTE(G1758)*60+SECOND(G1758))/$J$3,60),"00")&amp;"/km"</f>
        <v>5.41/km</v>
      </c>
      <c r="I1758" s="25" t="n">
        <f aca="false">G1758-$G$5</f>
        <v>0.0179282407407407</v>
      </c>
      <c r="J1758" s="25" t="n">
        <f aca="false">G1758-INDEX($G$5:$G$2300,MATCH(D1758,$D$5:$D$2300,0))</f>
        <v>0.0124074074074074</v>
      </c>
    </row>
    <row r="1759" customFormat="false" ht="15" hidden="false" customHeight="true" outlineLevel="0" collapsed="false">
      <c r="A1759" s="22" t="n">
        <v>1755</v>
      </c>
      <c r="B1759" s="23" t="s">
        <v>2137</v>
      </c>
      <c r="C1759" s="23" t="s">
        <v>2138</v>
      </c>
      <c r="D1759" s="22" t="s">
        <v>528</v>
      </c>
      <c r="E1759" s="23" t="s">
        <v>184</v>
      </c>
      <c r="F1759" s="24" t="n">
        <v>0.0395023148148148</v>
      </c>
      <c r="G1759" s="24" t="n">
        <v>0.0395023148148148</v>
      </c>
      <c r="H1759" s="22" t="str">
        <f aca="false">TEXT(INT((HOUR(G1759)*3600+MINUTE(G1759)*60+SECOND(G1759))/$J$3/60),"0")&amp;"."&amp;TEXT(MOD((HOUR(G1759)*3600+MINUTE(G1759)*60+SECOND(G1759))/$J$3,60),"00")&amp;"/km"</f>
        <v>5.41/km</v>
      </c>
      <c r="I1759" s="25" t="n">
        <f aca="false">G1759-$G$5</f>
        <v>0.0179398148148148</v>
      </c>
      <c r="J1759" s="25" t="n">
        <f aca="false">G1759-INDEX($G$5:$G$2300,MATCH(D1759,$D$5:$D$2300,0))</f>
        <v>0.010775462962963</v>
      </c>
    </row>
    <row r="1760" customFormat="false" ht="15" hidden="false" customHeight="true" outlineLevel="0" collapsed="false">
      <c r="A1760" s="26" t="n">
        <v>1756</v>
      </c>
      <c r="B1760" s="27" t="s">
        <v>2139</v>
      </c>
      <c r="C1760" s="27" t="s">
        <v>1432</v>
      </c>
      <c r="D1760" s="26" t="s">
        <v>315</v>
      </c>
      <c r="E1760" s="27" t="s">
        <v>47</v>
      </c>
      <c r="F1760" s="28" t="n">
        <v>0.0395138888888889</v>
      </c>
      <c r="G1760" s="28" t="n">
        <v>0.0395138888888889</v>
      </c>
      <c r="H1760" s="26" t="str">
        <f aca="false">TEXT(INT((HOUR(G1760)*3600+MINUTE(G1760)*60+SECOND(G1760))/$J$3/60),"0")&amp;"."&amp;TEXT(MOD((HOUR(G1760)*3600+MINUTE(G1760)*60+SECOND(G1760))/$J$3,60),"00")&amp;"/km"</f>
        <v>5.41/km</v>
      </c>
      <c r="I1760" s="29" t="n">
        <f aca="false">G1760-$G$5</f>
        <v>0.0179513888888889</v>
      </c>
      <c r="J1760" s="29" t="n">
        <f aca="false">G1760-INDEX($G$5:$G$2300,MATCH(D1760,$D$5:$D$2300,0))</f>
        <v>0.0124305555555556</v>
      </c>
    </row>
    <row r="1761" customFormat="false" ht="15" hidden="false" customHeight="true" outlineLevel="0" collapsed="false">
      <c r="A1761" s="22" t="n">
        <v>1757</v>
      </c>
      <c r="B1761" s="23" t="s">
        <v>2140</v>
      </c>
      <c r="C1761" s="23" t="s">
        <v>2141</v>
      </c>
      <c r="D1761" s="22" t="s">
        <v>90</v>
      </c>
      <c r="E1761" s="23" t="s">
        <v>546</v>
      </c>
      <c r="F1761" s="24" t="n">
        <v>0.039525462962963</v>
      </c>
      <c r="G1761" s="24" t="n">
        <v>0.039525462962963</v>
      </c>
      <c r="H1761" s="22" t="str">
        <f aca="false">TEXT(INT((HOUR(G1761)*3600+MINUTE(G1761)*60+SECOND(G1761))/$J$3/60),"0")&amp;"."&amp;TEXT(MOD((HOUR(G1761)*3600+MINUTE(G1761)*60+SECOND(G1761))/$J$3,60),"00")&amp;"/km"</f>
        <v>5.42/km</v>
      </c>
      <c r="I1761" s="25" t="n">
        <f aca="false">G1761-$G$5</f>
        <v>0.017962962962963</v>
      </c>
      <c r="J1761" s="25" t="n">
        <f aca="false">G1761-INDEX($G$5:$G$2300,MATCH(D1761,$D$5:$D$2300,0))</f>
        <v>0.0146643518518519</v>
      </c>
    </row>
    <row r="1762" customFormat="false" ht="15" hidden="false" customHeight="true" outlineLevel="0" collapsed="false">
      <c r="A1762" s="26" t="n">
        <v>1758</v>
      </c>
      <c r="B1762" s="27" t="s">
        <v>2142</v>
      </c>
      <c r="C1762" s="27" t="s">
        <v>287</v>
      </c>
      <c r="D1762" s="26" t="s">
        <v>166</v>
      </c>
      <c r="E1762" s="27" t="s">
        <v>47</v>
      </c>
      <c r="F1762" s="28" t="n">
        <v>0.039525462962963</v>
      </c>
      <c r="G1762" s="28" t="n">
        <v>0.039525462962963</v>
      </c>
      <c r="H1762" s="26" t="str">
        <f aca="false">TEXT(INT((HOUR(G1762)*3600+MINUTE(G1762)*60+SECOND(G1762))/$J$3/60),"0")&amp;"."&amp;TEXT(MOD((HOUR(G1762)*3600+MINUTE(G1762)*60+SECOND(G1762))/$J$3,60),"00")&amp;"/km"</f>
        <v>5.42/km</v>
      </c>
      <c r="I1762" s="29" t="n">
        <f aca="false">G1762-$G$5</f>
        <v>0.017962962962963</v>
      </c>
      <c r="J1762" s="29" t="n">
        <f aca="false">G1762-INDEX($G$5:$G$2300,MATCH(D1762,$D$5:$D$2300,0))</f>
        <v>0.0135763888888889</v>
      </c>
    </row>
    <row r="1763" customFormat="false" ht="15" hidden="false" customHeight="true" outlineLevel="0" collapsed="false">
      <c r="A1763" s="22" t="n">
        <v>1759</v>
      </c>
      <c r="B1763" s="23" t="s">
        <v>2143</v>
      </c>
      <c r="C1763" s="23" t="s">
        <v>2144</v>
      </c>
      <c r="D1763" s="22" t="s">
        <v>166</v>
      </c>
      <c r="E1763" s="23" t="s">
        <v>366</v>
      </c>
      <c r="F1763" s="24" t="n">
        <v>0.039537037037037</v>
      </c>
      <c r="G1763" s="24" t="n">
        <v>0.039537037037037</v>
      </c>
      <c r="H1763" s="22" t="str">
        <f aca="false">TEXT(INT((HOUR(G1763)*3600+MINUTE(G1763)*60+SECOND(G1763))/$J$3/60),"0")&amp;"."&amp;TEXT(MOD((HOUR(G1763)*3600+MINUTE(G1763)*60+SECOND(G1763))/$J$3,60),"00")&amp;"/km"</f>
        <v>5.42/km</v>
      </c>
      <c r="I1763" s="25" t="n">
        <f aca="false">G1763-$G$5</f>
        <v>0.017974537037037</v>
      </c>
      <c r="J1763" s="25" t="n">
        <f aca="false">G1763-INDEX($G$5:$G$2300,MATCH(D1763,$D$5:$D$2300,0))</f>
        <v>0.013587962962963</v>
      </c>
    </row>
    <row r="1764" customFormat="false" ht="15" hidden="false" customHeight="true" outlineLevel="0" collapsed="false">
      <c r="A1764" s="22" t="n">
        <v>1760</v>
      </c>
      <c r="B1764" s="23" t="s">
        <v>2079</v>
      </c>
      <c r="C1764" s="23" t="s">
        <v>504</v>
      </c>
      <c r="D1764" s="22" t="s">
        <v>315</v>
      </c>
      <c r="E1764" s="23" t="s">
        <v>17</v>
      </c>
      <c r="F1764" s="24" t="n">
        <v>0.039537037037037</v>
      </c>
      <c r="G1764" s="24" t="n">
        <v>0.039537037037037</v>
      </c>
      <c r="H1764" s="22" t="str">
        <f aca="false">TEXT(INT((HOUR(G1764)*3600+MINUTE(G1764)*60+SECOND(G1764))/$J$3/60),"0")&amp;"."&amp;TEXT(MOD((HOUR(G1764)*3600+MINUTE(G1764)*60+SECOND(G1764))/$J$3,60),"00")&amp;"/km"</f>
        <v>5.42/km</v>
      </c>
      <c r="I1764" s="25" t="n">
        <f aca="false">G1764-$G$5</f>
        <v>0.017974537037037</v>
      </c>
      <c r="J1764" s="25" t="n">
        <f aca="false">G1764-INDEX($G$5:$G$2300,MATCH(D1764,$D$5:$D$2300,0))</f>
        <v>0.0124537037037037</v>
      </c>
    </row>
    <row r="1765" customFormat="false" ht="15" hidden="false" customHeight="true" outlineLevel="0" collapsed="false">
      <c r="A1765" s="22" t="n">
        <v>1761</v>
      </c>
      <c r="B1765" s="23" t="s">
        <v>2145</v>
      </c>
      <c r="C1765" s="23" t="s">
        <v>237</v>
      </c>
      <c r="D1765" s="22" t="s">
        <v>288</v>
      </c>
      <c r="E1765" s="23" t="s">
        <v>60</v>
      </c>
      <c r="F1765" s="24" t="n">
        <v>0.039537037037037</v>
      </c>
      <c r="G1765" s="24" t="n">
        <v>0.039537037037037</v>
      </c>
      <c r="H1765" s="22" t="str">
        <f aca="false">TEXT(INT((HOUR(G1765)*3600+MINUTE(G1765)*60+SECOND(G1765))/$J$3/60),"0")&amp;"."&amp;TEXT(MOD((HOUR(G1765)*3600+MINUTE(G1765)*60+SECOND(G1765))/$J$3,60),"00")&amp;"/km"</f>
        <v>5.42/km</v>
      </c>
      <c r="I1765" s="25" t="n">
        <f aca="false">G1765-$G$5</f>
        <v>0.017974537037037</v>
      </c>
      <c r="J1765" s="25" t="n">
        <f aca="false">G1765-INDEX($G$5:$G$2300,MATCH(D1765,$D$5:$D$2300,0))</f>
        <v>0.0125925925925926</v>
      </c>
    </row>
    <row r="1766" customFormat="false" ht="15" hidden="false" customHeight="true" outlineLevel="0" collapsed="false">
      <c r="A1766" s="22" t="n">
        <v>1762</v>
      </c>
      <c r="B1766" s="23" t="s">
        <v>2146</v>
      </c>
      <c r="C1766" s="23" t="s">
        <v>80</v>
      </c>
      <c r="D1766" s="22" t="s">
        <v>166</v>
      </c>
      <c r="E1766" s="23" t="s">
        <v>87</v>
      </c>
      <c r="F1766" s="24" t="n">
        <v>0.0395486111111111</v>
      </c>
      <c r="G1766" s="24" t="n">
        <v>0.0395486111111111</v>
      </c>
      <c r="H1766" s="22" t="str">
        <f aca="false">TEXT(INT((HOUR(G1766)*3600+MINUTE(G1766)*60+SECOND(G1766))/$J$3/60),"0")&amp;"."&amp;TEXT(MOD((HOUR(G1766)*3600+MINUTE(G1766)*60+SECOND(G1766))/$J$3,60),"00")&amp;"/km"</f>
        <v>5.42/km</v>
      </c>
      <c r="I1766" s="25" t="n">
        <f aca="false">G1766-$G$5</f>
        <v>0.0179861111111111</v>
      </c>
      <c r="J1766" s="25" t="n">
        <f aca="false">G1766-INDEX($G$5:$G$2300,MATCH(D1766,$D$5:$D$2300,0))</f>
        <v>0.013599537037037</v>
      </c>
    </row>
    <row r="1767" customFormat="false" ht="15" hidden="false" customHeight="true" outlineLevel="0" collapsed="false">
      <c r="A1767" s="22" t="n">
        <v>1763</v>
      </c>
      <c r="B1767" s="23" t="s">
        <v>1901</v>
      </c>
      <c r="C1767" s="23" t="s">
        <v>609</v>
      </c>
      <c r="D1767" s="22" t="s">
        <v>773</v>
      </c>
      <c r="E1767" s="23" t="s">
        <v>60</v>
      </c>
      <c r="F1767" s="24" t="n">
        <v>0.0395486111111111</v>
      </c>
      <c r="G1767" s="24" t="n">
        <v>0.0395486111111111</v>
      </c>
      <c r="H1767" s="22" t="str">
        <f aca="false">TEXT(INT((HOUR(G1767)*3600+MINUTE(G1767)*60+SECOND(G1767))/$J$3/60),"0")&amp;"."&amp;TEXT(MOD((HOUR(G1767)*3600+MINUTE(G1767)*60+SECOND(G1767))/$J$3,60),"00")&amp;"/km"</f>
        <v>5.42/km</v>
      </c>
      <c r="I1767" s="25" t="n">
        <f aca="false">G1767-$G$5</f>
        <v>0.0179861111111111</v>
      </c>
      <c r="J1767" s="25" t="n">
        <f aca="false">G1767-INDEX($G$5:$G$2300,MATCH(D1767,$D$5:$D$2300,0))</f>
        <v>0.00907407407407408</v>
      </c>
    </row>
    <row r="1768" customFormat="false" ht="15" hidden="false" customHeight="true" outlineLevel="0" collapsed="false">
      <c r="A1768" s="22" t="n">
        <v>1764</v>
      </c>
      <c r="B1768" s="23" t="s">
        <v>1554</v>
      </c>
      <c r="C1768" s="23" t="s">
        <v>29</v>
      </c>
      <c r="D1768" s="22" t="s">
        <v>288</v>
      </c>
      <c r="E1768" s="23" t="s">
        <v>17</v>
      </c>
      <c r="F1768" s="24" t="n">
        <v>0.0395601851851852</v>
      </c>
      <c r="G1768" s="24" t="n">
        <v>0.0395601851851852</v>
      </c>
      <c r="H1768" s="22" t="str">
        <f aca="false">TEXT(INT((HOUR(G1768)*3600+MINUTE(G1768)*60+SECOND(G1768))/$J$3/60),"0")&amp;"."&amp;TEXT(MOD((HOUR(G1768)*3600+MINUTE(G1768)*60+SECOND(G1768))/$J$3,60),"00")&amp;"/km"</f>
        <v>5.42/km</v>
      </c>
      <c r="I1768" s="25" t="n">
        <f aca="false">G1768-$G$5</f>
        <v>0.0179976851851852</v>
      </c>
      <c r="J1768" s="25" t="n">
        <f aca="false">G1768-INDEX($G$5:$G$2300,MATCH(D1768,$D$5:$D$2300,0))</f>
        <v>0.0126157407407407</v>
      </c>
    </row>
    <row r="1769" customFormat="false" ht="15" hidden="false" customHeight="true" outlineLevel="0" collapsed="false">
      <c r="A1769" s="22" t="n">
        <v>1765</v>
      </c>
      <c r="B1769" s="23" t="s">
        <v>1819</v>
      </c>
      <c r="C1769" s="23" t="s">
        <v>284</v>
      </c>
      <c r="D1769" s="22" t="s">
        <v>16</v>
      </c>
      <c r="E1769" s="23" t="s">
        <v>17</v>
      </c>
      <c r="F1769" s="24" t="n">
        <v>0.0395601851851852</v>
      </c>
      <c r="G1769" s="24" t="n">
        <v>0.0395601851851852</v>
      </c>
      <c r="H1769" s="22" t="str">
        <f aca="false">TEXT(INT((HOUR(G1769)*3600+MINUTE(G1769)*60+SECOND(G1769))/$J$3/60),"0")&amp;"."&amp;TEXT(MOD((HOUR(G1769)*3600+MINUTE(G1769)*60+SECOND(G1769))/$J$3,60),"00")&amp;"/km"</f>
        <v>5.42/km</v>
      </c>
      <c r="I1769" s="25" t="n">
        <f aca="false">G1769-$G$5</f>
        <v>0.0179976851851852</v>
      </c>
      <c r="J1769" s="25" t="n">
        <f aca="false">G1769-INDEX($G$5:$G$2300,MATCH(D1769,$D$5:$D$2300,0))</f>
        <v>0.0179976851851852</v>
      </c>
    </row>
    <row r="1770" customFormat="false" ht="15" hidden="false" customHeight="true" outlineLevel="0" collapsed="false">
      <c r="A1770" s="22" t="n">
        <v>1766</v>
      </c>
      <c r="B1770" s="23" t="s">
        <v>2147</v>
      </c>
      <c r="C1770" s="23" t="s">
        <v>754</v>
      </c>
      <c r="D1770" s="22" t="s">
        <v>43</v>
      </c>
      <c r="E1770" s="23" t="s">
        <v>17</v>
      </c>
      <c r="F1770" s="24" t="n">
        <v>0.0395717592592593</v>
      </c>
      <c r="G1770" s="24" t="n">
        <v>0.0395717592592593</v>
      </c>
      <c r="H1770" s="22" t="str">
        <f aca="false">TEXT(INT((HOUR(G1770)*3600+MINUTE(G1770)*60+SECOND(G1770))/$J$3/60),"0")&amp;"."&amp;TEXT(MOD((HOUR(G1770)*3600+MINUTE(G1770)*60+SECOND(G1770))/$J$3,60),"00")&amp;"/km"</f>
        <v>5.42/km</v>
      </c>
      <c r="I1770" s="25" t="n">
        <f aca="false">G1770-$G$5</f>
        <v>0.0180092592592593</v>
      </c>
      <c r="J1770" s="25" t="n">
        <f aca="false">G1770-INDEX($G$5:$G$2300,MATCH(D1770,$D$5:$D$2300,0))</f>
        <v>0.0161574074074074</v>
      </c>
    </row>
    <row r="1771" customFormat="false" ht="15" hidden="false" customHeight="true" outlineLevel="0" collapsed="false">
      <c r="A1771" s="26" t="n">
        <v>1767</v>
      </c>
      <c r="B1771" s="27" t="s">
        <v>2148</v>
      </c>
      <c r="C1771" s="27" t="s">
        <v>287</v>
      </c>
      <c r="D1771" s="26" t="s">
        <v>90</v>
      </c>
      <c r="E1771" s="27" t="s">
        <v>47</v>
      </c>
      <c r="F1771" s="28" t="n">
        <v>0.0395717592592593</v>
      </c>
      <c r="G1771" s="28" t="n">
        <v>0.0395717592592593</v>
      </c>
      <c r="H1771" s="26" t="str">
        <f aca="false">TEXT(INT((HOUR(G1771)*3600+MINUTE(G1771)*60+SECOND(G1771))/$J$3/60),"0")&amp;"."&amp;TEXT(MOD((HOUR(G1771)*3600+MINUTE(G1771)*60+SECOND(G1771))/$J$3,60),"00")&amp;"/km"</f>
        <v>5.42/km</v>
      </c>
      <c r="I1771" s="29" t="n">
        <f aca="false">G1771-$G$5</f>
        <v>0.0180092592592593</v>
      </c>
      <c r="J1771" s="29" t="n">
        <f aca="false">G1771-INDEX($G$5:$G$2300,MATCH(D1771,$D$5:$D$2300,0))</f>
        <v>0.0147106481481481</v>
      </c>
    </row>
    <row r="1772" customFormat="false" ht="15" hidden="false" customHeight="true" outlineLevel="0" collapsed="false">
      <c r="A1772" s="22" t="n">
        <v>1768</v>
      </c>
      <c r="B1772" s="23" t="s">
        <v>2149</v>
      </c>
      <c r="C1772" s="23" t="s">
        <v>442</v>
      </c>
      <c r="D1772" s="22" t="s">
        <v>90</v>
      </c>
      <c r="E1772" s="23" t="s">
        <v>759</v>
      </c>
      <c r="F1772" s="24" t="n">
        <v>0.0395717592592593</v>
      </c>
      <c r="G1772" s="24" t="n">
        <v>0.0395717592592593</v>
      </c>
      <c r="H1772" s="22" t="str">
        <f aca="false">TEXT(INT((HOUR(G1772)*3600+MINUTE(G1772)*60+SECOND(G1772))/$J$3/60),"0")&amp;"."&amp;TEXT(MOD((HOUR(G1772)*3600+MINUTE(G1772)*60+SECOND(G1772))/$J$3,60),"00")&amp;"/km"</f>
        <v>5.42/km</v>
      </c>
      <c r="I1772" s="25" t="n">
        <f aca="false">G1772-$G$5</f>
        <v>0.0180092592592593</v>
      </c>
      <c r="J1772" s="25" t="n">
        <f aca="false">G1772-INDEX($G$5:$G$2300,MATCH(D1772,$D$5:$D$2300,0))</f>
        <v>0.0147106481481481</v>
      </c>
    </row>
    <row r="1773" customFormat="false" ht="15" hidden="false" customHeight="true" outlineLevel="0" collapsed="false">
      <c r="A1773" s="22" t="n">
        <v>1769</v>
      </c>
      <c r="B1773" s="23" t="s">
        <v>2150</v>
      </c>
      <c r="C1773" s="23" t="s">
        <v>207</v>
      </c>
      <c r="D1773" s="22" t="s">
        <v>90</v>
      </c>
      <c r="E1773" s="23" t="s">
        <v>859</v>
      </c>
      <c r="F1773" s="24" t="n">
        <v>0.0395833333333333</v>
      </c>
      <c r="G1773" s="24" t="n">
        <v>0.0395833333333333</v>
      </c>
      <c r="H1773" s="22" t="str">
        <f aca="false">TEXT(INT((HOUR(G1773)*3600+MINUTE(G1773)*60+SECOND(G1773))/$J$3/60),"0")&amp;"."&amp;TEXT(MOD((HOUR(G1773)*3600+MINUTE(G1773)*60+SECOND(G1773))/$J$3,60),"00")&amp;"/km"</f>
        <v>5.42/km</v>
      </c>
      <c r="I1773" s="25" t="n">
        <f aca="false">G1773-$G$5</f>
        <v>0.0180208333333333</v>
      </c>
      <c r="J1773" s="25" t="n">
        <f aca="false">G1773-INDEX($G$5:$G$2300,MATCH(D1773,$D$5:$D$2300,0))</f>
        <v>0.0147222222222222</v>
      </c>
    </row>
    <row r="1774" customFormat="false" ht="15" hidden="false" customHeight="true" outlineLevel="0" collapsed="false">
      <c r="A1774" s="22" t="n">
        <v>1770</v>
      </c>
      <c r="B1774" s="23" t="s">
        <v>2151</v>
      </c>
      <c r="C1774" s="23" t="s">
        <v>245</v>
      </c>
      <c r="D1774" s="22" t="s">
        <v>65</v>
      </c>
      <c r="E1774" s="23" t="s">
        <v>859</v>
      </c>
      <c r="F1774" s="24" t="n">
        <v>0.0395949074074074</v>
      </c>
      <c r="G1774" s="24" t="n">
        <v>0.0395949074074074</v>
      </c>
      <c r="H1774" s="22" t="str">
        <f aca="false">TEXT(INT((HOUR(G1774)*3600+MINUTE(G1774)*60+SECOND(G1774))/$J$3/60),"0")&amp;"."&amp;TEXT(MOD((HOUR(G1774)*3600+MINUTE(G1774)*60+SECOND(G1774))/$J$3,60),"00")&amp;"/km"</f>
        <v>5.42/km</v>
      </c>
      <c r="I1774" s="25" t="n">
        <f aca="false">G1774-$G$5</f>
        <v>0.0180324074074074</v>
      </c>
      <c r="J1774" s="25" t="n">
        <f aca="false">G1774-INDEX($G$5:$G$2300,MATCH(D1774,$D$5:$D$2300,0))</f>
        <v>0.0151851851851852</v>
      </c>
    </row>
    <row r="1775" customFormat="false" ht="15" hidden="false" customHeight="true" outlineLevel="0" collapsed="false">
      <c r="A1775" s="22" t="n">
        <v>1771</v>
      </c>
      <c r="B1775" s="23" t="s">
        <v>2152</v>
      </c>
      <c r="C1775" s="23" t="s">
        <v>165</v>
      </c>
      <c r="D1775" s="22" t="s">
        <v>166</v>
      </c>
      <c r="E1775" s="23" t="s">
        <v>406</v>
      </c>
      <c r="F1775" s="24" t="n">
        <v>0.0395949074074074</v>
      </c>
      <c r="G1775" s="24" t="n">
        <v>0.0395949074074074</v>
      </c>
      <c r="H1775" s="22" t="str">
        <f aca="false">TEXT(INT((HOUR(G1775)*3600+MINUTE(G1775)*60+SECOND(G1775))/$J$3/60),"0")&amp;"."&amp;TEXT(MOD((HOUR(G1775)*3600+MINUTE(G1775)*60+SECOND(G1775))/$J$3,60),"00")&amp;"/km"</f>
        <v>5.42/km</v>
      </c>
      <c r="I1775" s="25" t="n">
        <f aca="false">G1775-$G$5</f>
        <v>0.0180324074074074</v>
      </c>
      <c r="J1775" s="25" t="n">
        <f aca="false">G1775-INDEX($G$5:$G$2300,MATCH(D1775,$D$5:$D$2300,0))</f>
        <v>0.0136458333333333</v>
      </c>
    </row>
    <row r="1776" customFormat="false" ht="15" hidden="false" customHeight="true" outlineLevel="0" collapsed="false">
      <c r="A1776" s="26" t="n">
        <v>1772</v>
      </c>
      <c r="B1776" s="27" t="s">
        <v>2153</v>
      </c>
      <c r="C1776" s="27" t="s">
        <v>2154</v>
      </c>
      <c r="D1776" s="26" t="s">
        <v>33</v>
      </c>
      <c r="E1776" s="27" t="s">
        <v>47</v>
      </c>
      <c r="F1776" s="28" t="n">
        <v>0.0395949074074074</v>
      </c>
      <c r="G1776" s="28" t="n">
        <v>0.0395949074074074</v>
      </c>
      <c r="H1776" s="26" t="str">
        <f aca="false">TEXT(INT((HOUR(G1776)*3600+MINUTE(G1776)*60+SECOND(G1776))/$J$3/60),"0")&amp;"."&amp;TEXT(MOD((HOUR(G1776)*3600+MINUTE(G1776)*60+SECOND(G1776))/$J$3,60),"00")&amp;"/km"</f>
        <v>5.42/km</v>
      </c>
      <c r="I1776" s="29" t="n">
        <f aca="false">G1776-$G$5</f>
        <v>0.0180324074074074</v>
      </c>
      <c r="J1776" s="29" t="n">
        <f aca="false">G1776-INDEX($G$5:$G$2300,MATCH(D1776,$D$5:$D$2300,0))</f>
        <v>0.016724537037037</v>
      </c>
    </row>
    <row r="1777" customFormat="false" ht="15" hidden="false" customHeight="true" outlineLevel="0" collapsed="false">
      <c r="A1777" s="22" t="n">
        <v>1773</v>
      </c>
      <c r="B1777" s="23" t="s">
        <v>2155</v>
      </c>
      <c r="C1777" s="23" t="s">
        <v>82</v>
      </c>
      <c r="D1777" s="22" t="s">
        <v>166</v>
      </c>
      <c r="E1777" s="23" t="s">
        <v>1172</v>
      </c>
      <c r="F1777" s="24" t="n">
        <v>0.0396180555555556</v>
      </c>
      <c r="G1777" s="24" t="n">
        <v>0.0396180555555556</v>
      </c>
      <c r="H1777" s="22" t="str">
        <f aca="false">TEXT(INT((HOUR(G1777)*3600+MINUTE(G1777)*60+SECOND(G1777))/$J$3/60),"0")&amp;"."&amp;TEXT(MOD((HOUR(G1777)*3600+MINUTE(G1777)*60+SECOND(G1777))/$J$3,60),"00")&amp;"/km"</f>
        <v>5.42/km</v>
      </c>
      <c r="I1777" s="25" t="n">
        <f aca="false">G1777-$G$5</f>
        <v>0.0180555555555556</v>
      </c>
      <c r="J1777" s="25" t="n">
        <f aca="false">G1777-INDEX($G$5:$G$2300,MATCH(D1777,$D$5:$D$2300,0))</f>
        <v>0.0136689814814815</v>
      </c>
    </row>
    <row r="1778" customFormat="false" ht="15" hidden="false" customHeight="true" outlineLevel="0" collapsed="false">
      <c r="A1778" s="22" t="n">
        <v>1774</v>
      </c>
      <c r="B1778" s="23" t="s">
        <v>2156</v>
      </c>
      <c r="C1778" s="23" t="s">
        <v>668</v>
      </c>
      <c r="D1778" s="22" t="s">
        <v>166</v>
      </c>
      <c r="E1778" s="23" t="s">
        <v>814</v>
      </c>
      <c r="F1778" s="24" t="n">
        <v>0.0396527777777778</v>
      </c>
      <c r="G1778" s="24" t="n">
        <v>0.0396527777777778</v>
      </c>
      <c r="H1778" s="22" t="str">
        <f aca="false">TEXT(INT((HOUR(G1778)*3600+MINUTE(G1778)*60+SECOND(G1778))/$J$3/60),"0")&amp;"."&amp;TEXT(MOD((HOUR(G1778)*3600+MINUTE(G1778)*60+SECOND(G1778))/$J$3,60),"00")&amp;"/km"</f>
        <v>5.43/km</v>
      </c>
      <c r="I1778" s="25" t="n">
        <f aca="false">G1778-$G$5</f>
        <v>0.0180902777777778</v>
      </c>
      <c r="J1778" s="25" t="n">
        <f aca="false">G1778-INDEX($G$5:$G$2300,MATCH(D1778,$D$5:$D$2300,0))</f>
        <v>0.0137037037037037</v>
      </c>
    </row>
    <row r="1779" customFormat="false" ht="15" hidden="false" customHeight="true" outlineLevel="0" collapsed="false">
      <c r="A1779" s="22" t="n">
        <v>1775</v>
      </c>
      <c r="B1779" s="23" t="s">
        <v>648</v>
      </c>
      <c r="C1779" s="23" t="s">
        <v>668</v>
      </c>
      <c r="D1779" s="22" t="s">
        <v>166</v>
      </c>
      <c r="E1779" s="23" t="s">
        <v>736</v>
      </c>
      <c r="F1779" s="24" t="n">
        <v>0.0396643518518519</v>
      </c>
      <c r="G1779" s="24" t="n">
        <v>0.0396643518518519</v>
      </c>
      <c r="H1779" s="22" t="str">
        <f aca="false">TEXT(INT((HOUR(G1779)*3600+MINUTE(G1779)*60+SECOND(G1779))/$J$3/60),"0")&amp;"."&amp;TEXT(MOD((HOUR(G1779)*3600+MINUTE(G1779)*60+SECOND(G1779))/$J$3,60),"00")&amp;"/km"</f>
        <v>5.43/km</v>
      </c>
      <c r="I1779" s="25" t="n">
        <f aca="false">G1779-$G$5</f>
        <v>0.0181018518518519</v>
      </c>
      <c r="J1779" s="25" t="n">
        <f aca="false">G1779-INDEX($G$5:$G$2300,MATCH(D1779,$D$5:$D$2300,0))</f>
        <v>0.0137152777777778</v>
      </c>
    </row>
    <row r="1780" customFormat="false" ht="15" hidden="false" customHeight="true" outlineLevel="0" collapsed="false">
      <c r="A1780" s="22" t="n">
        <v>1776</v>
      </c>
      <c r="B1780" s="23" t="s">
        <v>2157</v>
      </c>
      <c r="C1780" s="23" t="s">
        <v>112</v>
      </c>
      <c r="D1780" s="22" t="s">
        <v>40</v>
      </c>
      <c r="E1780" s="23" t="s">
        <v>736</v>
      </c>
      <c r="F1780" s="24" t="n">
        <v>0.0396643518518519</v>
      </c>
      <c r="G1780" s="24" t="n">
        <v>0.0396643518518519</v>
      </c>
      <c r="H1780" s="22" t="str">
        <f aca="false">TEXT(INT((HOUR(G1780)*3600+MINUTE(G1780)*60+SECOND(G1780))/$J$3/60),"0")&amp;"."&amp;TEXT(MOD((HOUR(G1780)*3600+MINUTE(G1780)*60+SECOND(G1780))/$J$3,60),"00")&amp;"/km"</f>
        <v>5.43/km</v>
      </c>
      <c r="I1780" s="25" t="n">
        <f aca="false">G1780-$G$5</f>
        <v>0.0181018518518519</v>
      </c>
      <c r="J1780" s="25" t="n">
        <f aca="false">G1780-INDEX($G$5:$G$2300,MATCH(D1780,$D$5:$D$2300,0))</f>
        <v>0.0162962962962963</v>
      </c>
    </row>
    <row r="1781" customFormat="false" ht="15" hidden="false" customHeight="true" outlineLevel="0" collapsed="false">
      <c r="A1781" s="22" t="n">
        <v>1777</v>
      </c>
      <c r="B1781" s="23" t="s">
        <v>1494</v>
      </c>
      <c r="C1781" s="23" t="s">
        <v>622</v>
      </c>
      <c r="D1781" s="22" t="s">
        <v>993</v>
      </c>
      <c r="E1781" s="23" t="s">
        <v>113</v>
      </c>
      <c r="F1781" s="24" t="n">
        <v>0.0396990740740741</v>
      </c>
      <c r="G1781" s="24" t="n">
        <v>0.0396990740740741</v>
      </c>
      <c r="H1781" s="22" t="str">
        <f aca="false">TEXT(INT((HOUR(G1781)*3600+MINUTE(G1781)*60+SECOND(G1781))/$J$3/60),"0")&amp;"."&amp;TEXT(MOD((HOUR(G1781)*3600+MINUTE(G1781)*60+SECOND(G1781))/$J$3,60),"00")&amp;"/km"</f>
        <v>5.43/km</v>
      </c>
      <c r="I1781" s="25" t="n">
        <f aca="false">G1781-$G$5</f>
        <v>0.0181365740740741</v>
      </c>
      <c r="J1781" s="25" t="n">
        <f aca="false">G1781-INDEX($G$5:$G$2300,MATCH(D1781,$D$5:$D$2300,0))</f>
        <v>0.00797453703703704</v>
      </c>
    </row>
    <row r="1782" customFormat="false" ht="15" hidden="false" customHeight="true" outlineLevel="0" collapsed="false">
      <c r="A1782" s="22" t="n">
        <v>1778</v>
      </c>
      <c r="B1782" s="23" t="s">
        <v>2158</v>
      </c>
      <c r="C1782" s="23" t="s">
        <v>1206</v>
      </c>
      <c r="D1782" s="22" t="s">
        <v>288</v>
      </c>
      <c r="E1782" s="23" t="s">
        <v>98</v>
      </c>
      <c r="F1782" s="24" t="n">
        <v>0.0397337962962963</v>
      </c>
      <c r="G1782" s="24" t="n">
        <v>0.0397337962962963</v>
      </c>
      <c r="H1782" s="22" t="str">
        <f aca="false">TEXT(INT((HOUR(G1782)*3600+MINUTE(G1782)*60+SECOND(G1782))/$J$3/60),"0")&amp;"."&amp;TEXT(MOD((HOUR(G1782)*3600+MINUTE(G1782)*60+SECOND(G1782))/$J$3,60),"00")&amp;"/km"</f>
        <v>5.43/km</v>
      </c>
      <c r="I1782" s="25" t="n">
        <f aca="false">G1782-$G$5</f>
        <v>0.0181712962962963</v>
      </c>
      <c r="J1782" s="25" t="n">
        <f aca="false">G1782-INDEX($G$5:$G$2300,MATCH(D1782,$D$5:$D$2300,0))</f>
        <v>0.0127893518518519</v>
      </c>
    </row>
    <row r="1783" customFormat="false" ht="15" hidden="false" customHeight="true" outlineLevel="0" collapsed="false">
      <c r="A1783" s="22" t="n">
        <v>1779</v>
      </c>
      <c r="B1783" s="23" t="s">
        <v>2159</v>
      </c>
      <c r="C1783" s="23" t="s">
        <v>68</v>
      </c>
      <c r="D1783" s="22" t="s">
        <v>166</v>
      </c>
      <c r="E1783" s="23" t="s">
        <v>406</v>
      </c>
      <c r="F1783" s="24" t="n">
        <v>0.0397453703703704</v>
      </c>
      <c r="G1783" s="24" t="n">
        <v>0.0397453703703704</v>
      </c>
      <c r="H1783" s="22" t="str">
        <f aca="false">TEXT(INT((HOUR(G1783)*3600+MINUTE(G1783)*60+SECOND(G1783))/$J$3/60),"0")&amp;"."&amp;TEXT(MOD((HOUR(G1783)*3600+MINUTE(G1783)*60+SECOND(G1783))/$J$3,60),"00")&amp;"/km"</f>
        <v>5.43/km</v>
      </c>
      <c r="I1783" s="25" t="n">
        <f aca="false">G1783-$G$5</f>
        <v>0.0181828703703704</v>
      </c>
      <c r="J1783" s="25" t="n">
        <f aca="false">G1783-INDEX($G$5:$G$2300,MATCH(D1783,$D$5:$D$2300,0))</f>
        <v>0.0137962962962963</v>
      </c>
    </row>
    <row r="1784" customFormat="false" ht="15" hidden="false" customHeight="true" outlineLevel="0" collapsed="false">
      <c r="A1784" s="22" t="n">
        <v>1780</v>
      </c>
      <c r="B1784" s="23" t="s">
        <v>2160</v>
      </c>
      <c r="C1784" s="23" t="s">
        <v>911</v>
      </c>
      <c r="D1784" s="22" t="s">
        <v>614</v>
      </c>
      <c r="E1784" s="23" t="s">
        <v>101</v>
      </c>
      <c r="F1784" s="24" t="n">
        <v>0.0397685185185185</v>
      </c>
      <c r="G1784" s="24" t="n">
        <v>0.0397685185185185</v>
      </c>
      <c r="H1784" s="22" t="str">
        <f aca="false">TEXT(INT((HOUR(G1784)*3600+MINUTE(G1784)*60+SECOND(G1784))/$J$3/60),"0")&amp;"."&amp;TEXT(MOD((HOUR(G1784)*3600+MINUTE(G1784)*60+SECOND(G1784))/$J$3,60),"00")&amp;"/km"</f>
        <v>5.44/km</v>
      </c>
      <c r="I1784" s="25" t="n">
        <f aca="false">G1784-$G$5</f>
        <v>0.0182060185185185</v>
      </c>
      <c r="J1784" s="25" t="n">
        <f aca="false">G1784-INDEX($G$5:$G$2300,MATCH(D1784,$D$5:$D$2300,0))</f>
        <v>0.0103240740740741</v>
      </c>
    </row>
    <row r="1785" customFormat="false" ht="15" hidden="false" customHeight="true" outlineLevel="0" collapsed="false">
      <c r="A1785" s="22" t="n">
        <v>1781</v>
      </c>
      <c r="B1785" s="23" t="s">
        <v>2083</v>
      </c>
      <c r="C1785" s="23" t="s">
        <v>535</v>
      </c>
      <c r="D1785" s="22" t="s">
        <v>16</v>
      </c>
      <c r="E1785" s="23" t="s">
        <v>17</v>
      </c>
      <c r="F1785" s="24" t="n">
        <v>0.0397685185185185</v>
      </c>
      <c r="G1785" s="24" t="n">
        <v>0.0397685185185185</v>
      </c>
      <c r="H1785" s="22" t="str">
        <f aca="false">TEXT(INT((HOUR(G1785)*3600+MINUTE(G1785)*60+SECOND(G1785))/$J$3/60),"0")&amp;"."&amp;TEXT(MOD((HOUR(G1785)*3600+MINUTE(G1785)*60+SECOND(G1785))/$J$3,60),"00")&amp;"/km"</f>
        <v>5.44/km</v>
      </c>
      <c r="I1785" s="25" t="n">
        <f aca="false">G1785-$G$5</f>
        <v>0.0182060185185185</v>
      </c>
      <c r="J1785" s="25" t="n">
        <f aca="false">G1785-INDEX($G$5:$G$2300,MATCH(D1785,$D$5:$D$2300,0))</f>
        <v>0.0182060185185185</v>
      </c>
    </row>
    <row r="1786" customFormat="false" ht="15" hidden="false" customHeight="true" outlineLevel="0" collapsed="false">
      <c r="A1786" s="22" t="n">
        <v>1782</v>
      </c>
      <c r="B1786" s="23" t="s">
        <v>2161</v>
      </c>
      <c r="C1786" s="23" t="s">
        <v>2162</v>
      </c>
      <c r="D1786" s="22" t="s">
        <v>242</v>
      </c>
      <c r="E1786" s="23" t="s">
        <v>101</v>
      </c>
      <c r="F1786" s="24" t="n">
        <v>0.0397800925925926</v>
      </c>
      <c r="G1786" s="24" t="n">
        <v>0.0397800925925926</v>
      </c>
      <c r="H1786" s="22" t="str">
        <f aca="false">TEXT(INT((HOUR(G1786)*3600+MINUTE(G1786)*60+SECOND(G1786))/$J$3/60),"0")&amp;"."&amp;TEXT(MOD((HOUR(G1786)*3600+MINUTE(G1786)*60+SECOND(G1786))/$J$3,60),"00")&amp;"/km"</f>
        <v>5.44/km</v>
      </c>
      <c r="I1786" s="25" t="n">
        <f aca="false">G1786-$G$5</f>
        <v>0.0182175925925926</v>
      </c>
      <c r="J1786" s="25" t="n">
        <f aca="false">G1786-INDEX($G$5:$G$2300,MATCH(D1786,$D$5:$D$2300,0))</f>
        <v>0.0131944444444444</v>
      </c>
    </row>
    <row r="1787" customFormat="false" ht="15" hidden="false" customHeight="true" outlineLevel="0" collapsed="false">
      <c r="A1787" s="22" t="n">
        <v>1783</v>
      </c>
      <c r="B1787" s="23" t="s">
        <v>2039</v>
      </c>
      <c r="C1787" s="23" t="s">
        <v>2163</v>
      </c>
      <c r="D1787" s="22" t="s">
        <v>166</v>
      </c>
      <c r="E1787" s="23" t="s">
        <v>384</v>
      </c>
      <c r="F1787" s="24" t="n">
        <v>0.0397800925925926</v>
      </c>
      <c r="G1787" s="24" t="n">
        <v>0.0397800925925926</v>
      </c>
      <c r="H1787" s="22" t="str">
        <f aca="false">TEXT(INT((HOUR(G1787)*3600+MINUTE(G1787)*60+SECOND(G1787))/$J$3/60),"0")&amp;"."&amp;TEXT(MOD((HOUR(G1787)*3600+MINUTE(G1787)*60+SECOND(G1787))/$J$3,60),"00")&amp;"/km"</f>
        <v>5.44/km</v>
      </c>
      <c r="I1787" s="25" t="n">
        <f aca="false">G1787-$G$5</f>
        <v>0.0182175925925926</v>
      </c>
      <c r="J1787" s="25" t="n">
        <f aca="false">G1787-INDEX($G$5:$G$2300,MATCH(D1787,$D$5:$D$2300,0))</f>
        <v>0.0138310185185185</v>
      </c>
    </row>
    <row r="1788" customFormat="false" ht="15" hidden="false" customHeight="true" outlineLevel="0" collapsed="false">
      <c r="A1788" s="22" t="n">
        <v>1784</v>
      </c>
      <c r="B1788" s="23" t="s">
        <v>2164</v>
      </c>
      <c r="C1788" s="23" t="s">
        <v>1477</v>
      </c>
      <c r="D1788" s="22" t="s">
        <v>166</v>
      </c>
      <c r="E1788" s="23" t="s">
        <v>113</v>
      </c>
      <c r="F1788" s="24" t="n">
        <v>0.0397916666666667</v>
      </c>
      <c r="G1788" s="24" t="n">
        <v>0.0397916666666667</v>
      </c>
      <c r="H1788" s="22" t="str">
        <f aca="false">TEXT(INT((HOUR(G1788)*3600+MINUTE(G1788)*60+SECOND(G1788))/$J$3/60),"0")&amp;"."&amp;TEXT(MOD((HOUR(G1788)*3600+MINUTE(G1788)*60+SECOND(G1788))/$J$3,60),"00")&amp;"/km"</f>
        <v>5.44/km</v>
      </c>
      <c r="I1788" s="25" t="n">
        <f aca="false">G1788-$G$5</f>
        <v>0.0182291666666667</v>
      </c>
      <c r="J1788" s="25" t="n">
        <f aca="false">G1788-INDEX($G$5:$G$2300,MATCH(D1788,$D$5:$D$2300,0))</f>
        <v>0.0138425925925926</v>
      </c>
    </row>
    <row r="1789" customFormat="false" ht="15" hidden="false" customHeight="true" outlineLevel="0" collapsed="false">
      <c r="A1789" s="22" t="n">
        <v>1785</v>
      </c>
      <c r="B1789" s="23" t="s">
        <v>2018</v>
      </c>
      <c r="C1789" s="23" t="s">
        <v>2165</v>
      </c>
      <c r="D1789" s="22" t="s">
        <v>90</v>
      </c>
      <c r="E1789" s="23" t="s">
        <v>123</v>
      </c>
      <c r="F1789" s="24" t="n">
        <v>0.0398032407407407</v>
      </c>
      <c r="G1789" s="24" t="n">
        <v>0.0398032407407407</v>
      </c>
      <c r="H1789" s="22" t="str">
        <f aca="false">TEXT(INT((HOUR(G1789)*3600+MINUTE(G1789)*60+SECOND(G1789))/$J$3/60),"0")&amp;"."&amp;TEXT(MOD((HOUR(G1789)*3600+MINUTE(G1789)*60+SECOND(G1789))/$J$3,60),"00")&amp;"/km"</f>
        <v>5.44/km</v>
      </c>
      <c r="I1789" s="25" t="n">
        <f aca="false">G1789-$G$5</f>
        <v>0.0182407407407407</v>
      </c>
      <c r="J1789" s="25" t="n">
        <f aca="false">G1789-INDEX($G$5:$G$2300,MATCH(D1789,$D$5:$D$2300,0))</f>
        <v>0.0149421296296296</v>
      </c>
    </row>
    <row r="1790" customFormat="false" ht="15" hidden="false" customHeight="true" outlineLevel="0" collapsed="false">
      <c r="A1790" s="22" t="n">
        <v>1786</v>
      </c>
      <c r="B1790" s="23" t="s">
        <v>2166</v>
      </c>
      <c r="C1790" s="23" t="s">
        <v>171</v>
      </c>
      <c r="D1790" s="22" t="s">
        <v>43</v>
      </c>
      <c r="E1790" s="23" t="s">
        <v>268</v>
      </c>
      <c r="F1790" s="24" t="n">
        <v>0.0398148148148148</v>
      </c>
      <c r="G1790" s="24" t="n">
        <v>0.0398148148148148</v>
      </c>
      <c r="H1790" s="22" t="str">
        <f aca="false">TEXT(INT((HOUR(G1790)*3600+MINUTE(G1790)*60+SECOND(G1790))/$J$3/60),"0")&amp;"."&amp;TEXT(MOD((HOUR(G1790)*3600+MINUTE(G1790)*60+SECOND(G1790))/$J$3,60),"00")&amp;"/km"</f>
        <v>5.44/km</v>
      </c>
      <c r="I1790" s="25" t="n">
        <f aca="false">G1790-$G$5</f>
        <v>0.0182523148148148</v>
      </c>
      <c r="J1790" s="25" t="n">
        <f aca="false">G1790-INDEX($G$5:$G$2300,MATCH(D1790,$D$5:$D$2300,0))</f>
        <v>0.016400462962963</v>
      </c>
    </row>
    <row r="1791" customFormat="false" ht="15" hidden="false" customHeight="true" outlineLevel="0" collapsed="false">
      <c r="A1791" s="22" t="n">
        <v>1787</v>
      </c>
      <c r="B1791" s="23" t="s">
        <v>2167</v>
      </c>
      <c r="C1791" s="23" t="s">
        <v>46</v>
      </c>
      <c r="D1791" s="22" t="s">
        <v>90</v>
      </c>
      <c r="E1791" s="23" t="s">
        <v>736</v>
      </c>
      <c r="F1791" s="24" t="n">
        <v>0.0398263888888889</v>
      </c>
      <c r="G1791" s="24" t="n">
        <v>0.0398263888888889</v>
      </c>
      <c r="H1791" s="22" t="str">
        <f aca="false">TEXT(INT((HOUR(G1791)*3600+MINUTE(G1791)*60+SECOND(G1791))/$J$3/60),"0")&amp;"."&amp;TEXT(MOD((HOUR(G1791)*3600+MINUTE(G1791)*60+SECOND(G1791))/$J$3,60),"00")&amp;"/km"</f>
        <v>5.44/km</v>
      </c>
      <c r="I1791" s="25" t="n">
        <f aca="false">G1791-$G$5</f>
        <v>0.0182638888888889</v>
      </c>
      <c r="J1791" s="25" t="n">
        <f aca="false">G1791-INDEX($G$5:$G$2300,MATCH(D1791,$D$5:$D$2300,0))</f>
        <v>0.0149652777777778</v>
      </c>
    </row>
    <row r="1792" customFormat="false" ht="15" hidden="false" customHeight="true" outlineLevel="0" collapsed="false">
      <c r="A1792" s="22" t="n">
        <v>1788</v>
      </c>
      <c r="B1792" s="23" t="s">
        <v>666</v>
      </c>
      <c r="C1792" s="23" t="s">
        <v>219</v>
      </c>
      <c r="D1792" s="22" t="s">
        <v>288</v>
      </c>
      <c r="E1792" s="23" t="s">
        <v>572</v>
      </c>
      <c r="F1792" s="24" t="n">
        <v>0.039837962962963</v>
      </c>
      <c r="G1792" s="24" t="n">
        <v>0.039837962962963</v>
      </c>
      <c r="H1792" s="22" t="str">
        <f aca="false">TEXT(INT((HOUR(G1792)*3600+MINUTE(G1792)*60+SECOND(G1792))/$J$3/60),"0")&amp;"."&amp;TEXT(MOD((HOUR(G1792)*3600+MINUTE(G1792)*60+SECOND(G1792))/$J$3,60),"00")&amp;"/km"</f>
        <v>5.44/km</v>
      </c>
      <c r="I1792" s="25" t="n">
        <f aca="false">G1792-$G$5</f>
        <v>0.018275462962963</v>
      </c>
      <c r="J1792" s="25" t="n">
        <f aca="false">G1792-INDEX($G$5:$G$2300,MATCH(D1792,$D$5:$D$2300,0))</f>
        <v>0.0128935185185185</v>
      </c>
    </row>
    <row r="1793" customFormat="false" ht="15" hidden="false" customHeight="true" outlineLevel="0" collapsed="false">
      <c r="A1793" s="22" t="n">
        <v>1789</v>
      </c>
      <c r="B1793" s="23" t="s">
        <v>2168</v>
      </c>
      <c r="C1793" s="23" t="s">
        <v>2169</v>
      </c>
      <c r="D1793" s="22" t="s">
        <v>614</v>
      </c>
      <c r="E1793" s="23" t="s">
        <v>2066</v>
      </c>
      <c r="F1793" s="24" t="n">
        <v>0.039837962962963</v>
      </c>
      <c r="G1793" s="24" t="n">
        <v>0.039837962962963</v>
      </c>
      <c r="H1793" s="22" t="str">
        <f aca="false">TEXT(INT((HOUR(G1793)*3600+MINUTE(G1793)*60+SECOND(G1793))/$J$3/60),"0")&amp;"."&amp;TEXT(MOD((HOUR(G1793)*3600+MINUTE(G1793)*60+SECOND(G1793))/$J$3,60),"00")&amp;"/km"</f>
        <v>5.44/km</v>
      </c>
      <c r="I1793" s="25" t="n">
        <f aca="false">G1793-$G$5</f>
        <v>0.018275462962963</v>
      </c>
      <c r="J1793" s="25" t="n">
        <f aca="false">G1793-INDEX($G$5:$G$2300,MATCH(D1793,$D$5:$D$2300,0))</f>
        <v>0.0103935185185185</v>
      </c>
    </row>
    <row r="1794" customFormat="false" ht="15" hidden="false" customHeight="true" outlineLevel="0" collapsed="false">
      <c r="A1794" s="22" t="n">
        <v>1790</v>
      </c>
      <c r="B1794" s="23" t="s">
        <v>1938</v>
      </c>
      <c r="C1794" s="23" t="s">
        <v>2044</v>
      </c>
      <c r="D1794" s="22" t="s">
        <v>614</v>
      </c>
      <c r="E1794" s="23" t="s">
        <v>273</v>
      </c>
      <c r="F1794" s="24" t="n">
        <v>0.039849537037037</v>
      </c>
      <c r="G1794" s="24" t="n">
        <v>0.039849537037037</v>
      </c>
      <c r="H1794" s="22" t="str">
        <f aca="false">TEXT(INT((HOUR(G1794)*3600+MINUTE(G1794)*60+SECOND(G1794))/$J$3/60),"0")&amp;"."&amp;TEXT(MOD((HOUR(G1794)*3600+MINUTE(G1794)*60+SECOND(G1794))/$J$3,60),"00")&amp;"/km"</f>
        <v>5.44/km</v>
      </c>
      <c r="I1794" s="25" t="n">
        <f aca="false">G1794-$G$5</f>
        <v>0.018287037037037</v>
      </c>
      <c r="J1794" s="25" t="n">
        <f aca="false">G1794-INDEX($G$5:$G$2300,MATCH(D1794,$D$5:$D$2300,0))</f>
        <v>0.0104050925925926</v>
      </c>
    </row>
    <row r="1795" customFormat="false" ht="15" hidden="false" customHeight="true" outlineLevel="0" collapsed="false">
      <c r="A1795" s="22" t="n">
        <v>1791</v>
      </c>
      <c r="B1795" s="23" t="s">
        <v>558</v>
      </c>
      <c r="C1795" s="23" t="s">
        <v>2170</v>
      </c>
      <c r="D1795" s="22" t="s">
        <v>142</v>
      </c>
      <c r="E1795" s="23" t="s">
        <v>101</v>
      </c>
      <c r="F1795" s="24" t="n">
        <v>0.039849537037037</v>
      </c>
      <c r="G1795" s="24" t="n">
        <v>0.039849537037037</v>
      </c>
      <c r="H1795" s="22" t="str">
        <f aca="false">TEXT(INT((HOUR(G1795)*3600+MINUTE(G1795)*60+SECOND(G1795))/$J$3/60),"0")&amp;"."&amp;TEXT(MOD((HOUR(G1795)*3600+MINUTE(G1795)*60+SECOND(G1795))/$J$3,60),"00")&amp;"/km"</f>
        <v>5.44/km</v>
      </c>
      <c r="I1795" s="25" t="n">
        <f aca="false">G1795-$G$5</f>
        <v>0.018287037037037</v>
      </c>
      <c r="J1795" s="25" t="n">
        <f aca="false">G1795-INDEX($G$5:$G$2300,MATCH(D1795,$D$5:$D$2300,0))</f>
        <v>0.0142013888888889</v>
      </c>
    </row>
    <row r="1796" customFormat="false" ht="15" hidden="false" customHeight="true" outlineLevel="0" collapsed="false">
      <c r="A1796" s="22" t="n">
        <v>1792</v>
      </c>
      <c r="B1796" s="23" t="s">
        <v>2171</v>
      </c>
      <c r="C1796" s="23" t="s">
        <v>287</v>
      </c>
      <c r="D1796" s="22" t="s">
        <v>305</v>
      </c>
      <c r="E1796" s="23" t="s">
        <v>98</v>
      </c>
      <c r="F1796" s="24" t="n">
        <v>0.0398726851851852</v>
      </c>
      <c r="G1796" s="24" t="n">
        <v>0.0398726851851852</v>
      </c>
      <c r="H1796" s="22" t="str">
        <f aca="false">TEXT(INT((HOUR(G1796)*3600+MINUTE(G1796)*60+SECOND(G1796))/$J$3/60),"0")&amp;"."&amp;TEXT(MOD((HOUR(G1796)*3600+MINUTE(G1796)*60+SECOND(G1796))/$J$3,60),"00")&amp;"/km"</f>
        <v>5.45/km</v>
      </c>
      <c r="I1796" s="25" t="n">
        <f aca="false">G1796-$G$5</f>
        <v>0.0183101851851852</v>
      </c>
      <c r="J1796" s="25" t="n">
        <f aca="false">G1796-INDEX($G$5:$G$2300,MATCH(D1796,$D$5:$D$2300,0))</f>
        <v>0.0128587962962963</v>
      </c>
    </row>
    <row r="1797" customFormat="false" ht="15" hidden="false" customHeight="true" outlineLevel="0" collapsed="false">
      <c r="A1797" s="22" t="n">
        <v>1793</v>
      </c>
      <c r="B1797" s="23" t="s">
        <v>2172</v>
      </c>
      <c r="C1797" s="23" t="s">
        <v>245</v>
      </c>
      <c r="D1797" s="22" t="s">
        <v>43</v>
      </c>
      <c r="E1797" s="23" t="s">
        <v>1157</v>
      </c>
      <c r="F1797" s="24" t="n">
        <v>0.0398958333333333</v>
      </c>
      <c r="G1797" s="24" t="n">
        <v>0.0398958333333333</v>
      </c>
      <c r="H1797" s="22" t="str">
        <f aca="false">TEXT(INT((HOUR(G1797)*3600+MINUTE(G1797)*60+SECOND(G1797))/$J$3/60),"0")&amp;"."&amp;TEXT(MOD((HOUR(G1797)*3600+MINUTE(G1797)*60+SECOND(G1797))/$J$3,60),"00")&amp;"/km"</f>
        <v>5.45/km</v>
      </c>
      <c r="I1797" s="25" t="n">
        <f aca="false">G1797-$G$5</f>
        <v>0.0183333333333333</v>
      </c>
      <c r="J1797" s="25" t="n">
        <f aca="false">G1797-INDEX($G$5:$G$2300,MATCH(D1797,$D$5:$D$2300,0))</f>
        <v>0.0164814814814815</v>
      </c>
    </row>
    <row r="1798" customFormat="false" ht="15" hidden="false" customHeight="true" outlineLevel="0" collapsed="false">
      <c r="A1798" s="22" t="n">
        <v>1794</v>
      </c>
      <c r="B1798" s="23" t="s">
        <v>2173</v>
      </c>
      <c r="C1798" s="23" t="s">
        <v>813</v>
      </c>
      <c r="D1798" s="22" t="s">
        <v>242</v>
      </c>
      <c r="E1798" s="23" t="s">
        <v>195</v>
      </c>
      <c r="F1798" s="24" t="n">
        <v>0.0399189814814815</v>
      </c>
      <c r="G1798" s="24" t="n">
        <v>0.0399189814814815</v>
      </c>
      <c r="H1798" s="22" t="str">
        <f aca="false">TEXT(INT((HOUR(G1798)*3600+MINUTE(G1798)*60+SECOND(G1798))/$J$3/60),"0")&amp;"."&amp;TEXT(MOD((HOUR(G1798)*3600+MINUTE(G1798)*60+SECOND(G1798))/$J$3,60),"00")&amp;"/km"</f>
        <v>5.45/km</v>
      </c>
      <c r="I1798" s="25" t="n">
        <f aca="false">G1798-$G$5</f>
        <v>0.0183564814814815</v>
      </c>
      <c r="J1798" s="25" t="n">
        <f aca="false">G1798-INDEX($G$5:$G$2300,MATCH(D1798,$D$5:$D$2300,0))</f>
        <v>0.0133333333333333</v>
      </c>
    </row>
    <row r="1799" customFormat="false" ht="15" hidden="false" customHeight="true" outlineLevel="0" collapsed="false">
      <c r="A1799" s="22" t="n">
        <v>1795</v>
      </c>
      <c r="B1799" s="23" t="s">
        <v>2174</v>
      </c>
      <c r="C1799" s="23" t="s">
        <v>180</v>
      </c>
      <c r="D1799" s="22" t="s">
        <v>90</v>
      </c>
      <c r="E1799" s="23" t="s">
        <v>103</v>
      </c>
      <c r="F1799" s="24" t="n">
        <v>0.0399189814814815</v>
      </c>
      <c r="G1799" s="24" t="n">
        <v>0.0399189814814815</v>
      </c>
      <c r="H1799" s="22" t="str">
        <f aca="false">TEXT(INT((HOUR(G1799)*3600+MINUTE(G1799)*60+SECOND(G1799))/$J$3/60),"0")&amp;"."&amp;TEXT(MOD((HOUR(G1799)*3600+MINUTE(G1799)*60+SECOND(G1799))/$J$3,60),"00")&amp;"/km"</f>
        <v>5.45/km</v>
      </c>
      <c r="I1799" s="25" t="n">
        <f aca="false">G1799-$G$5</f>
        <v>0.0183564814814815</v>
      </c>
      <c r="J1799" s="25" t="n">
        <f aca="false">G1799-INDEX($G$5:$G$2300,MATCH(D1799,$D$5:$D$2300,0))</f>
        <v>0.0150578703703704</v>
      </c>
    </row>
    <row r="1800" customFormat="false" ht="15" hidden="false" customHeight="true" outlineLevel="0" collapsed="false">
      <c r="A1800" s="22" t="n">
        <v>1796</v>
      </c>
      <c r="B1800" s="23" t="s">
        <v>2175</v>
      </c>
      <c r="C1800" s="23" t="s">
        <v>112</v>
      </c>
      <c r="D1800" s="22" t="s">
        <v>166</v>
      </c>
      <c r="E1800" s="23" t="s">
        <v>103</v>
      </c>
      <c r="F1800" s="24" t="n">
        <v>0.0399652777777778</v>
      </c>
      <c r="G1800" s="24" t="n">
        <v>0.0399652777777778</v>
      </c>
      <c r="H1800" s="22" t="str">
        <f aca="false">TEXT(INT((HOUR(G1800)*3600+MINUTE(G1800)*60+SECOND(G1800))/$J$3/60),"0")&amp;"."&amp;TEXT(MOD((HOUR(G1800)*3600+MINUTE(G1800)*60+SECOND(G1800))/$J$3,60),"00")&amp;"/km"</f>
        <v>5.45/km</v>
      </c>
      <c r="I1800" s="25" t="n">
        <f aca="false">G1800-$G$5</f>
        <v>0.0184027777777778</v>
      </c>
      <c r="J1800" s="25" t="n">
        <f aca="false">G1800-INDEX($G$5:$G$2300,MATCH(D1800,$D$5:$D$2300,0))</f>
        <v>0.0140162037037037</v>
      </c>
    </row>
    <row r="1801" customFormat="false" ht="15" hidden="false" customHeight="true" outlineLevel="0" collapsed="false">
      <c r="A1801" s="22" t="n">
        <v>1797</v>
      </c>
      <c r="B1801" s="23" t="s">
        <v>2176</v>
      </c>
      <c r="C1801" s="23" t="s">
        <v>119</v>
      </c>
      <c r="D1801" s="22" t="s">
        <v>288</v>
      </c>
      <c r="E1801" s="23" t="s">
        <v>91</v>
      </c>
      <c r="F1801" s="24" t="n">
        <v>0.0399652777777778</v>
      </c>
      <c r="G1801" s="24" t="n">
        <v>0.0399652777777778</v>
      </c>
      <c r="H1801" s="22" t="str">
        <f aca="false">TEXT(INT((HOUR(G1801)*3600+MINUTE(G1801)*60+SECOND(G1801))/$J$3/60),"0")&amp;"."&amp;TEXT(MOD((HOUR(G1801)*3600+MINUTE(G1801)*60+SECOND(G1801))/$J$3,60),"00")&amp;"/km"</f>
        <v>5.45/km</v>
      </c>
      <c r="I1801" s="25" t="n">
        <f aca="false">G1801-$G$5</f>
        <v>0.0184027777777778</v>
      </c>
      <c r="J1801" s="25" t="n">
        <f aca="false">G1801-INDEX($G$5:$G$2300,MATCH(D1801,$D$5:$D$2300,0))</f>
        <v>0.0130208333333333</v>
      </c>
    </row>
    <row r="1802" customFormat="false" ht="15" hidden="false" customHeight="true" outlineLevel="0" collapsed="false">
      <c r="A1802" s="22" t="n">
        <v>1798</v>
      </c>
      <c r="B1802" s="23" t="s">
        <v>2177</v>
      </c>
      <c r="C1802" s="23" t="s">
        <v>952</v>
      </c>
      <c r="D1802" s="22" t="s">
        <v>305</v>
      </c>
      <c r="E1802" s="23" t="s">
        <v>757</v>
      </c>
      <c r="F1802" s="24" t="n">
        <v>0.0399768518518519</v>
      </c>
      <c r="G1802" s="24" t="n">
        <v>0.0399768518518519</v>
      </c>
      <c r="H1802" s="22" t="str">
        <f aca="false">TEXT(INT((HOUR(G1802)*3600+MINUTE(G1802)*60+SECOND(G1802))/$J$3/60),"0")&amp;"."&amp;TEXT(MOD((HOUR(G1802)*3600+MINUTE(G1802)*60+SECOND(G1802))/$J$3,60),"00")&amp;"/km"</f>
        <v>5.45/km</v>
      </c>
      <c r="I1802" s="25" t="n">
        <f aca="false">G1802-$G$5</f>
        <v>0.0184143518518519</v>
      </c>
      <c r="J1802" s="25" t="n">
        <f aca="false">G1802-INDEX($G$5:$G$2300,MATCH(D1802,$D$5:$D$2300,0))</f>
        <v>0.012962962962963</v>
      </c>
    </row>
    <row r="1803" customFormat="false" ht="15" hidden="false" customHeight="true" outlineLevel="0" collapsed="false">
      <c r="A1803" s="22" t="n">
        <v>1799</v>
      </c>
      <c r="B1803" s="23" t="s">
        <v>2178</v>
      </c>
      <c r="C1803" s="23" t="s">
        <v>1846</v>
      </c>
      <c r="D1803" s="22" t="s">
        <v>315</v>
      </c>
      <c r="E1803" s="23" t="s">
        <v>91</v>
      </c>
      <c r="F1803" s="24" t="n">
        <v>0.0399768518518519</v>
      </c>
      <c r="G1803" s="24" t="n">
        <v>0.0399768518518519</v>
      </c>
      <c r="H1803" s="22" t="str">
        <f aca="false">TEXT(INT((HOUR(G1803)*3600+MINUTE(G1803)*60+SECOND(G1803))/$J$3/60),"0")&amp;"."&amp;TEXT(MOD((HOUR(G1803)*3600+MINUTE(G1803)*60+SECOND(G1803))/$J$3,60),"00")&amp;"/km"</f>
        <v>5.45/km</v>
      </c>
      <c r="I1803" s="25" t="n">
        <f aca="false">G1803-$G$5</f>
        <v>0.0184143518518519</v>
      </c>
      <c r="J1803" s="25" t="n">
        <f aca="false">G1803-INDEX($G$5:$G$2300,MATCH(D1803,$D$5:$D$2300,0))</f>
        <v>0.0128935185185185</v>
      </c>
    </row>
    <row r="1804" customFormat="false" ht="15" hidden="false" customHeight="true" outlineLevel="0" collapsed="false">
      <c r="A1804" s="22" t="n">
        <v>1800</v>
      </c>
      <c r="B1804" s="23" t="s">
        <v>1780</v>
      </c>
      <c r="C1804" s="23" t="s">
        <v>561</v>
      </c>
      <c r="D1804" s="22" t="s">
        <v>288</v>
      </c>
      <c r="E1804" s="23" t="s">
        <v>91</v>
      </c>
      <c r="F1804" s="24" t="n">
        <v>0.0399768518518519</v>
      </c>
      <c r="G1804" s="24" t="n">
        <v>0.0399768518518519</v>
      </c>
      <c r="H1804" s="22" t="str">
        <f aca="false">TEXT(INT((HOUR(G1804)*3600+MINUTE(G1804)*60+SECOND(G1804))/$J$3/60),"0")&amp;"."&amp;TEXT(MOD((HOUR(G1804)*3600+MINUTE(G1804)*60+SECOND(G1804))/$J$3,60),"00")&amp;"/km"</f>
        <v>5.45/km</v>
      </c>
      <c r="I1804" s="25" t="n">
        <f aca="false">G1804-$G$5</f>
        <v>0.0184143518518519</v>
      </c>
      <c r="J1804" s="25" t="n">
        <f aca="false">G1804-INDEX($G$5:$G$2300,MATCH(D1804,$D$5:$D$2300,0))</f>
        <v>0.0130324074074074</v>
      </c>
    </row>
    <row r="1805" customFormat="false" ht="15" hidden="false" customHeight="true" outlineLevel="0" collapsed="false">
      <c r="A1805" s="22" t="n">
        <v>1801</v>
      </c>
      <c r="B1805" s="23" t="s">
        <v>2179</v>
      </c>
      <c r="C1805" s="23" t="s">
        <v>2180</v>
      </c>
      <c r="D1805" s="22" t="s">
        <v>43</v>
      </c>
      <c r="E1805" s="23" t="s">
        <v>98</v>
      </c>
      <c r="F1805" s="24" t="n">
        <v>0.0399884259259259</v>
      </c>
      <c r="G1805" s="24" t="n">
        <v>0.0399884259259259</v>
      </c>
      <c r="H1805" s="22" t="str">
        <f aca="false">TEXT(INT((HOUR(G1805)*3600+MINUTE(G1805)*60+SECOND(G1805))/$J$3/60),"0")&amp;"."&amp;TEXT(MOD((HOUR(G1805)*3600+MINUTE(G1805)*60+SECOND(G1805))/$J$3,60),"00")&amp;"/km"</f>
        <v>5.46/km</v>
      </c>
      <c r="I1805" s="25" t="n">
        <f aca="false">G1805-$G$5</f>
        <v>0.0184259259259259</v>
      </c>
      <c r="J1805" s="25" t="n">
        <f aca="false">G1805-INDEX($G$5:$G$2300,MATCH(D1805,$D$5:$D$2300,0))</f>
        <v>0.0165740740740741</v>
      </c>
    </row>
    <row r="1806" customFormat="false" ht="15" hidden="false" customHeight="true" outlineLevel="0" collapsed="false">
      <c r="A1806" s="22" t="n">
        <v>1802</v>
      </c>
      <c r="B1806" s="23" t="s">
        <v>2181</v>
      </c>
      <c r="C1806" s="23" t="s">
        <v>59</v>
      </c>
      <c r="D1806" s="22" t="s">
        <v>65</v>
      </c>
      <c r="E1806" s="23" t="s">
        <v>184</v>
      </c>
      <c r="F1806" s="24" t="n">
        <v>0.0399884259259259</v>
      </c>
      <c r="G1806" s="24" t="n">
        <v>0.0399884259259259</v>
      </c>
      <c r="H1806" s="22" t="str">
        <f aca="false">TEXT(INT((HOUR(G1806)*3600+MINUTE(G1806)*60+SECOND(G1806))/$J$3/60),"0")&amp;"."&amp;TEXT(MOD((HOUR(G1806)*3600+MINUTE(G1806)*60+SECOND(G1806))/$J$3,60),"00")&amp;"/km"</f>
        <v>5.46/km</v>
      </c>
      <c r="I1806" s="25" t="n">
        <f aca="false">G1806-$G$5</f>
        <v>0.0184259259259259</v>
      </c>
      <c r="J1806" s="25" t="n">
        <f aca="false">G1806-INDEX($G$5:$G$2300,MATCH(D1806,$D$5:$D$2300,0))</f>
        <v>0.0155787037037037</v>
      </c>
    </row>
    <row r="1807" customFormat="false" ht="15" hidden="false" customHeight="true" outlineLevel="0" collapsed="false">
      <c r="A1807" s="22" t="n">
        <v>1803</v>
      </c>
      <c r="B1807" s="23" t="s">
        <v>2050</v>
      </c>
      <c r="C1807" s="23" t="s">
        <v>2182</v>
      </c>
      <c r="D1807" s="22" t="s">
        <v>614</v>
      </c>
      <c r="E1807" s="23" t="s">
        <v>155</v>
      </c>
      <c r="F1807" s="24" t="n">
        <v>0.0399884259259259</v>
      </c>
      <c r="G1807" s="24" t="n">
        <v>0.0399884259259259</v>
      </c>
      <c r="H1807" s="22" t="str">
        <f aca="false">TEXT(INT((HOUR(G1807)*3600+MINUTE(G1807)*60+SECOND(G1807))/$J$3/60),"0")&amp;"."&amp;TEXT(MOD((HOUR(G1807)*3600+MINUTE(G1807)*60+SECOND(G1807))/$J$3,60),"00")&amp;"/km"</f>
        <v>5.46/km</v>
      </c>
      <c r="I1807" s="25" t="n">
        <f aca="false">G1807-$G$5</f>
        <v>0.0184259259259259</v>
      </c>
      <c r="J1807" s="25" t="n">
        <f aca="false">G1807-INDEX($G$5:$G$2300,MATCH(D1807,$D$5:$D$2300,0))</f>
        <v>0.0105439814814815</v>
      </c>
    </row>
    <row r="1808" customFormat="false" ht="15" hidden="false" customHeight="true" outlineLevel="0" collapsed="false">
      <c r="A1808" s="22" t="n">
        <v>1804</v>
      </c>
      <c r="B1808" s="23" t="s">
        <v>2183</v>
      </c>
      <c r="C1808" s="23" t="s">
        <v>648</v>
      </c>
      <c r="D1808" s="22" t="s">
        <v>166</v>
      </c>
      <c r="E1808" s="23" t="s">
        <v>155</v>
      </c>
      <c r="F1808" s="24" t="n">
        <v>0.04</v>
      </c>
      <c r="G1808" s="24" t="n">
        <v>0.04</v>
      </c>
      <c r="H1808" s="22" t="str">
        <f aca="false">TEXT(INT((HOUR(G1808)*3600+MINUTE(G1808)*60+SECOND(G1808))/$J$3/60),"0")&amp;"."&amp;TEXT(MOD((HOUR(G1808)*3600+MINUTE(G1808)*60+SECOND(G1808))/$J$3,60),"00")&amp;"/km"</f>
        <v>5.46/km</v>
      </c>
      <c r="I1808" s="25" t="n">
        <f aca="false">G1808-$G$5</f>
        <v>0.0184375</v>
      </c>
      <c r="J1808" s="25" t="n">
        <f aca="false">G1808-INDEX($G$5:$G$2300,MATCH(D1808,$D$5:$D$2300,0))</f>
        <v>0.0140509259259259</v>
      </c>
    </row>
    <row r="1809" customFormat="false" ht="15" hidden="false" customHeight="true" outlineLevel="0" collapsed="false">
      <c r="A1809" s="22" t="n">
        <v>1805</v>
      </c>
      <c r="B1809" s="23" t="s">
        <v>2184</v>
      </c>
      <c r="C1809" s="23" t="s">
        <v>1959</v>
      </c>
      <c r="D1809" s="22" t="s">
        <v>288</v>
      </c>
      <c r="E1809" s="23" t="s">
        <v>103</v>
      </c>
      <c r="F1809" s="24" t="n">
        <v>0.04</v>
      </c>
      <c r="G1809" s="24" t="n">
        <v>0.04</v>
      </c>
      <c r="H1809" s="22" t="str">
        <f aca="false">TEXT(INT((HOUR(G1809)*3600+MINUTE(G1809)*60+SECOND(G1809))/$J$3/60),"0")&amp;"."&amp;TEXT(MOD((HOUR(G1809)*3600+MINUTE(G1809)*60+SECOND(G1809))/$J$3,60),"00")&amp;"/km"</f>
        <v>5.46/km</v>
      </c>
      <c r="I1809" s="25" t="n">
        <f aca="false">G1809-$G$5</f>
        <v>0.0184375</v>
      </c>
      <c r="J1809" s="25" t="n">
        <f aca="false">G1809-INDEX($G$5:$G$2300,MATCH(D1809,$D$5:$D$2300,0))</f>
        <v>0.0130555555555556</v>
      </c>
    </row>
    <row r="1810" customFormat="false" ht="15" hidden="false" customHeight="true" outlineLevel="0" collapsed="false">
      <c r="A1810" s="22" t="n">
        <v>1806</v>
      </c>
      <c r="B1810" s="23" t="s">
        <v>2185</v>
      </c>
      <c r="C1810" s="23" t="s">
        <v>1400</v>
      </c>
      <c r="D1810" s="22" t="s">
        <v>142</v>
      </c>
      <c r="E1810" s="23" t="s">
        <v>103</v>
      </c>
      <c r="F1810" s="24" t="n">
        <v>0.0400115740740741</v>
      </c>
      <c r="G1810" s="24" t="n">
        <v>0.0400115740740741</v>
      </c>
      <c r="H1810" s="22" t="str">
        <f aca="false">TEXT(INT((HOUR(G1810)*3600+MINUTE(G1810)*60+SECOND(G1810))/$J$3/60),"0")&amp;"."&amp;TEXT(MOD((HOUR(G1810)*3600+MINUTE(G1810)*60+SECOND(G1810))/$J$3,60),"00")&amp;"/km"</f>
        <v>5.46/km</v>
      </c>
      <c r="I1810" s="25" t="n">
        <f aca="false">G1810-$G$5</f>
        <v>0.0184490740740741</v>
      </c>
      <c r="J1810" s="25" t="n">
        <f aca="false">G1810-INDEX($G$5:$G$2300,MATCH(D1810,$D$5:$D$2300,0))</f>
        <v>0.0143634259259259</v>
      </c>
    </row>
    <row r="1811" customFormat="false" ht="15" hidden="false" customHeight="true" outlineLevel="0" collapsed="false">
      <c r="A1811" s="22" t="n">
        <v>1807</v>
      </c>
      <c r="B1811" s="23" t="s">
        <v>2186</v>
      </c>
      <c r="C1811" s="23" t="s">
        <v>504</v>
      </c>
      <c r="D1811" s="22" t="s">
        <v>773</v>
      </c>
      <c r="E1811" s="23" t="s">
        <v>247</v>
      </c>
      <c r="F1811" s="24" t="n">
        <v>0.0400115740740741</v>
      </c>
      <c r="G1811" s="24" t="n">
        <v>0.0400115740740741</v>
      </c>
      <c r="H1811" s="22" t="str">
        <f aca="false">TEXT(INT((HOUR(G1811)*3600+MINUTE(G1811)*60+SECOND(G1811))/$J$3/60),"0")&amp;"."&amp;TEXT(MOD((HOUR(G1811)*3600+MINUTE(G1811)*60+SECOND(G1811))/$J$3,60),"00")&amp;"/km"</f>
        <v>5.46/km</v>
      </c>
      <c r="I1811" s="25" t="n">
        <f aca="false">G1811-$G$5</f>
        <v>0.0184490740740741</v>
      </c>
      <c r="J1811" s="25" t="n">
        <f aca="false">G1811-INDEX($G$5:$G$2300,MATCH(D1811,$D$5:$D$2300,0))</f>
        <v>0.00953703703703704</v>
      </c>
    </row>
    <row r="1812" customFormat="false" ht="15" hidden="false" customHeight="true" outlineLevel="0" collapsed="false">
      <c r="A1812" s="22" t="n">
        <v>1808</v>
      </c>
      <c r="B1812" s="23" t="s">
        <v>2187</v>
      </c>
      <c r="C1812" s="23" t="s">
        <v>1254</v>
      </c>
      <c r="D1812" s="22" t="s">
        <v>242</v>
      </c>
      <c r="E1812" s="23" t="s">
        <v>17</v>
      </c>
      <c r="F1812" s="24" t="n">
        <v>0.0400347222222222</v>
      </c>
      <c r="G1812" s="24" t="n">
        <v>0.0400347222222222</v>
      </c>
      <c r="H1812" s="22" t="str">
        <f aca="false">TEXT(INT((HOUR(G1812)*3600+MINUTE(G1812)*60+SECOND(G1812))/$J$3/60),"0")&amp;"."&amp;TEXT(MOD((HOUR(G1812)*3600+MINUTE(G1812)*60+SECOND(G1812))/$J$3,60),"00")&amp;"/km"</f>
        <v>5.46/km</v>
      </c>
      <c r="I1812" s="25" t="n">
        <f aca="false">G1812-$G$5</f>
        <v>0.0184722222222222</v>
      </c>
      <c r="J1812" s="25" t="n">
        <f aca="false">G1812-INDEX($G$5:$G$2300,MATCH(D1812,$D$5:$D$2300,0))</f>
        <v>0.0134490740740741</v>
      </c>
    </row>
    <row r="1813" customFormat="false" ht="15" hidden="false" customHeight="true" outlineLevel="0" collapsed="false">
      <c r="A1813" s="22" t="n">
        <v>1809</v>
      </c>
      <c r="B1813" s="23" t="s">
        <v>2188</v>
      </c>
      <c r="C1813" s="23" t="s">
        <v>897</v>
      </c>
      <c r="D1813" s="22" t="s">
        <v>242</v>
      </c>
      <c r="E1813" s="23" t="s">
        <v>87</v>
      </c>
      <c r="F1813" s="24" t="n">
        <v>0.0400462962962963</v>
      </c>
      <c r="G1813" s="24" t="n">
        <v>0.0400462962962963</v>
      </c>
      <c r="H1813" s="22" t="str">
        <f aca="false">TEXT(INT((HOUR(G1813)*3600+MINUTE(G1813)*60+SECOND(G1813))/$J$3/60),"0")&amp;"."&amp;TEXT(MOD((HOUR(G1813)*3600+MINUTE(G1813)*60+SECOND(G1813))/$J$3,60),"00")&amp;"/km"</f>
        <v>5.46/km</v>
      </c>
      <c r="I1813" s="25" t="n">
        <f aca="false">G1813-$G$5</f>
        <v>0.0184837962962963</v>
      </c>
      <c r="J1813" s="25" t="n">
        <f aca="false">G1813-INDEX($G$5:$G$2300,MATCH(D1813,$D$5:$D$2300,0))</f>
        <v>0.0134606481481481</v>
      </c>
    </row>
    <row r="1814" customFormat="false" ht="15" hidden="false" customHeight="true" outlineLevel="0" collapsed="false">
      <c r="A1814" s="22" t="n">
        <v>1810</v>
      </c>
      <c r="B1814" s="23" t="s">
        <v>2189</v>
      </c>
      <c r="C1814" s="23" t="s">
        <v>68</v>
      </c>
      <c r="D1814" s="22" t="s">
        <v>90</v>
      </c>
      <c r="E1814" s="23" t="s">
        <v>539</v>
      </c>
      <c r="F1814" s="24" t="n">
        <v>0.0400462962962963</v>
      </c>
      <c r="G1814" s="24" t="n">
        <v>0.0400462962962963</v>
      </c>
      <c r="H1814" s="22" t="str">
        <f aca="false">TEXT(INT((HOUR(G1814)*3600+MINUTE(G1814)*60+SECOND(G1814))/$J$3/60),"0")&amp;"."&amp;TEXT(MOD((HOUR(G1814)*3600+MINUTE(G1814)*60+SECOND(G1814))/$J$3,60),"00")&amp;"/km"</f>
        <v>5.46/km</v>
      </c>
      <c r="I1814" s="25" t="n">
        <f aca="false">G1814-$G$5</f>
        <v>0.0184837962962963</v>
      </c>
      <c r="J1814" s="25" t="n">
        <f aca="false">G1814-INDEX($G$5:$G$2300,MATCH(D1814,$D$5:$D$2300,0))</f>
        <v>0.0151851851851852</v>
      </c>
    </row>
    <row r="1815" customFormat="false" ht="15" hidden="false" customHeight="true" outlineLevel="0" collapsed="false">
      <c r="A1815" s="22" t="n">
        <v>1811</v>
      </c>
      <c r="B1815" s="23" t="s">
        <v>117</v>
      </c>
      <c r="C1815" s="23" t="s">
        <v>2128</v>
      </c>
      <c r="D1815" s="22" t="s">
        <v>315</v>
      </c>
      <c r="E1815" s="23" t="s">
        <v>98</v>
      </c>
      <c r="F1815" s="24" t="n">
        <v>0.0400462962962963</v>
      </c>
      <c r="G1815" s="24" t="n">
        <v>0.0400462962962963</v>
      </c>
      <c r="H1815" s="22" t="str">
        <f aca="false">TEXT(INT((HOUR(G1815)*3600+MINUTE(G1815)*60+SECOND(G1815))/$J$3/60),"0")&amp;"."&amp;TEXT(MOD((HOUR(G1815)*3600+MINUTE(G1815)*60+SECOND(G1815))/$J$3,60),"00")&amp;"/km"</f>
        <v>5.46/km</v>
      </c>
      <c r="I1815" s="25" t="n">
        <f aca="false">G1815-$G$5</f>
        <v>0.0184837962962963</v>
      </c>
      <c r="J1815" s="25" t="n">
        <f aca="false">G1815-INDEX($G$5:$G$2300,MATCH(D1815,$D$5:$D$2300,0))</f>
        <v>0.012962962962963</v>
      </c>
    </row>
    <row r="1816" customFormat="false" ht="15" hidden="false" customHeight="true" outlineLevel="0" collapsed="false">
      <c r="A1816" s="22" t="n">
        <v>1812</v>
      </c>
      <c r="B1816" s="23" t="s">
        <v>2190</v>
      </c>
      <c r="C1816" s="23" t="s">
        <v>1856</v>
      </c>
      <c r="D1816" s="22" t="s">
        <v>773</v>
      </c>
      <c r="E1816" s="23" t="s">
        <v>17</v>
      </c>
      <c r="F1816" s="24" t="n">
        <v>0.0400462962962963</v>
      </c>
      <c r="G1816" s="24" t="n">
        <v>0.0400462962962963</v>
      </c>
      <c r="H1816" s="22" t="str">
        <f aca="false">TEXT(INT((HOUR(G1816)*3600+MINUTE(G1816)*60+SECOND(G1816))/$J$3/60),"0")&amp;"."&amp;TEXT(MOD((HOUR(G1816)*3600+MINUTE(G1816)*60+SECOND(G1816))/$J$3,60),"00")&amp;"/km"</f>
        <v>5.46/km</v>
      </c>
      <c r="I1816" s="25" t="n">
        <f aca="false">G1816-$G$5</f>
        <v>0.0184837962962963</v>
      </c>
      <c r="J1816" s="25" t="n">
        <f aca="false">G1816-INDEX($G$5:$G$2300,MATCH(D1816,$D$5:$D$2300,0))</f>
        <v>0.00957175925925926</v>
      </c>
    </row>
    <row r="1817" customFormat="false" ht="15" hidden="false" customHeight="true" outlineLevel="0" collapsed="false">
      <c r="A1817" s="22" t="n">
        <v>1813</v>
      </c>
      <c r="B1817" s="23" t="s">
        <v>444</v>
      </c>
      <c r="C1817" s="23" t="s">
        <v>241</v>
      </c>
      <c r="D1817" s="22" t="s">
        <v>315</v>
      </c>
      <c r="E1817" s="23" t="s">
        <v>123</v>
      </c>
      <c r="F1817" s="24" t="n">
        <v>0.0400810185185185</v>
      </c>
      <c r="G1817" s="24" t="n">
        <v>0.0400810185185185</v>
      </c>
      <c r="H1817" s="22" t="str">
        <f aca="false">TEXT(INT((HOUR(G1817)*3600+MINUTE(G1817)*60+SECOND(G1817))/$J$3/60),"0")&amp;"."&amp;TEXT(MOD((HOUR(G1817)*3600+MINUTE(G1817)*60+SECOND(G1817))/$J$3,60),"00")&amp;"/km"</f>
        <v>5.46/km</v>
      </c>
      <c r="I1817" s="25" t="n">
        <f aca="false">G1817-$G$5</f>
        <v>0.0185185185185185</v>
      </c>
      <c r="J1817" s="25" t="n">
        <f aca="false">G1817-INDEX($G$5:$G$2300,MATCH(D1817,$D$5:$D$2300,0))</f>
        <v>0.0129976851851852</v>
      </c>
    </row>
    <row r="1818" customFormat="false" ht="15" hidden="false" customHeight="true" outlineLevel="0" collapsed="false">
      <c r="A1818" s="22" t="n">
        <v>1814</v>
      </c>
      <c r="B1818" s="23" t="s">
        <v>2191</v>
      </c>
      <c r="C1818" s="23" t="s">
        <v>521</v>
      </c>
      <c r="D1818" s="22" t="s">
        <v>993</v>
      </c>
      <c r="E1818" s="23" t="s">
        <v>811</v>
      </c>
      <c r="F1818" s="24" t="n">
        <v>0.0401041666666667</v>
      </c>
      <c r="G1818" s="24" t="n">
        <v>0.0401041666666667</v>
      </c>
      <c r="H1818" s="22" t="str">
        <f aca="false">TEXT(INT((HOUR(G1818)*3600+MINUTE(G1818)*60+SECOND(G1818))/$J$3/60),"0")&amp;"."&amp;TEXT(MOD((HOUR(G1818)*3600+MINUTE(G1818)*60+SECOND(G1818))/$J$3,60),"00")&amp;"/km"</f>
        <v>5.47/km</v>
      </c>
      <c r="I1818" s="25" t="n">
        <f aca="false">G1818-$G$5</f>
        <v>0.0185416666666667</v>
      </c>
      <c r="J1818" s="25" t="n">
        <f aca="false">G1818-INDEX($G$5:$G$2300,MATCH(D1818,$D$5:$D$2300,0))</f>
        <v>0.00837962962962963</v>
      </c>
    </row>
    <row r="1819" customFormat="false" ht="15" hidden="false" customHeight="true" outlineLevel="0" collapsed="false">
      <c r="A1819" s="22" t="n">
        <v>1815</v>
      </c>
      <c r="B1819" s="23" t="s">
        <v>2192</v>
      </c>
      <c r="C1819" s="23" t="s">
        <v>355</v>
      </c>
      <c r="D1819" s="22" t="s">
        <v>288</v>
      </c>
      <c r="E1819" s="23" t="s">
        <v>17</v>
      </c>
      <c r="F1819" s="24" t="n">
        <v>0.0401041666666667</v>
      </c>
      <c r="G1819" s="24" t="n">
        <v>0.0401041666666667</v>
      </c>
      <c r="H1819" s="22" t="str">
        <f aca="false">TEXT(INT((HOUR(G1819)*3600+MINUTE(G1819)*60+SECOND(G1819))/$J$3/60),"0")&amp;"."&amp;TEXT(MOD((HOUR(G1819)*3600+MINUTE(G1819)*60+SECOND(G1819))/$J$3,60),"00")&amp;"/km"</f>
        <v>5.47/km</v>
      </c>
      <c r="I1819" s="25" t="n">
        <f aca="false">G1819-$G$5</f>
        <v>0.0185416666666667</v>
      </c>
      <c r="J1819" s="25" t="n">
        <f aca="false">G1819-INDEX($G$5:$G$2300,MATCH(D1819,$D$5:$D$2300,0))</f>
        <v>0.0131597222222222</v>
      </c>
    </row>
    <row r="1820" customFormat="false" ht="15" hidden="false" customHeight="true" outlineLevel="0" collapsed="false">
      <c r="A1820" s="22" t="n">
        <v>1816</v>
      </c>
      <c r="B1820" s="23" t="s">
        <v>1410</v>
      </c>
      <c r="C1820" s="23" t="s">
        <v>64</v>
      </c>
      <c r="D1820" s="22" t="s">
        <v>65</v>
      </c>
      <c r="E1820" s="23" t="s">
        <v>17</v>
      </c>
      <c r="F1820" s="24" t="n">
        <v>0.0401041666666667</v>
      </c>
      <c r="G1820" s="24" t="n">
        <v>0.0401041666666667</v>
      </c>
      <c r="H1820" s="22" t="str">
        <f aca="false">TEXT(INT((HOUR(G1820)*3600+MINUTE(G1820)*60+SECOND(G1820))/$J$3/60),"0")&amp;"."&amp;TEXT(MOD((HOUR(G1820)*3600+MINUTE(G1820)*60+SECOND(G1820))/$J$3,60),"00")&amp;"/km"</f>
        <v>5.47/km</v>
      </c>
      <c r="I1820" s="25" t="n">
        <f aca="false">G1820-$G$5</f>
        <v>0.0185416666666667</v>
      </c>
      <c r="J1820" s="25" t="n">
        <f aca="false">G1820-INDEX($G$5:$G$2300,MATCH(D1820,$D$5:$D$2300,0))</f>
        <v>0.0156944444444444</v>
      </c>
    </row>
    <row r="1821" customFormat="false" ht="15" hidden="false" customHeight="true" outlineLevel="0" collapsed="false">
      <c r="A1821" s="22" t="n">
        <v>1817</v>
      </c>
      <c r="B1821" s="23" t="s">
        <v>2193</v>
      </c>
      <c r="C1821" s="23" t="s">
        <v>245</v>
      </c>
      <c r="D1821" s="22" t="s">
        <v>90</v>
      </c>
      <c r="E1821" s="23" t="s">
        <v>17</v>
      </c>
      <c r="F1821" s="24" t="n">
        <v>0.0401273148148148</v>
      </c>
      <c r="G1821" s="24" t="n">
        <v>0.0401273148148148</v>
      </c>
      <c r="H1821" s="22" t="str">
        <f aca="false">TEXT(INT((HOUR(G1821)*3600+MINUTE(G1821)*60+SECOND(G1821))/$J$3/60),"0")&amp;"."&amp;TEXT(MOD((HOUR(G1821)*3600+MINUTE(G1821)*60+SECOND(G1821))/$J$3,60),"00")&amp;"/km"</f>
        <v>5.47/km</v>
      </c>
      <c r="I1821" s="25" t="n">
        <f aca="false">G1821-$G$5</f>
        <v>0.0185648148148148</v>
      </c>
      <c r="J1821" s="25" t="n">
        <f aca="false">G1821-INDEX($G$5:$G$2300,MATCH(D1821,$D$5:$D$2300,0))</f>
        <v>0.0152662037037037</v>
      </c>
    </row>
    <row r="1822" customFormat="false" ht="15" hidden="false" customHeight="true" outlineLevel="0" collapsed="false">
      <c r="A1822" s="22" t="n">
        <v>1818</v>
      </c>
      <c r="B1822" s="23" t="s">
        <v>2194</v>
      </c>
      <c r="C1822" s="23" t="s">
        <v>355</v>
      </c>
      <c r="D1822" s="22" t="s">
        <v>43</v>
      </c>
      <c r="E1822" s="23" t="s">
        <v>195</v>
      </c>
      <c r="F1822" s="24" t="n">
        <v>0.0401388888888889</v>
      </c>
      <c r="G1822" s="24" t="n">
        <v>0.0401388888888889</v>
      </c>
      <c r="H1822" s="22" t="str">
        <f aca="false">TEXT(INT((HOUR(G1822)*3600+MINUTE(G1822)*60+SECOND(G1822))/$J$3/60),"0")&amp;"."&amp;TEXT(MOD((HOUR(G1822)*3600+MINUTE(G1822)*60+SECOND(G1822))/$J$3,60),"00")&amp;"/km"</f>
        <v>5.47/km</v>
      </c>
      <c r="I1822" s="25" t="n">
        <f aca="false">G1822-$G$5</f>
        <v>0.0185763888888889</v>
      </c>
      <c r="J1822" s="25" t="n">
        <f aca="false">G1822-INDEX($G$5:$G$2300,MATCH(D1822,$D$5:$D$2300,0))</f>
        <v>0.016724537037037</v>
      </c>
    </row>
    <row r="1823" customFormat="false" ht="15" hidden="false" customHeight="true" outlineLevel="0" collapsed="false">
      <c r="A1823" s="22" t="n">
        <v>1819</v>
      </c>
      <c r="B1823" s="23" t="s">
        <v>2195</v>
      </c>
      <c r="C1823" s="23" t="s">
        <v>192</v>
      </c>
      <c r="D1823" s="22" t="s">
        <v>166</v>
      </c>
      <c r="E1823" s="23" t="s">
        <v>195</v>
      </c>
      <c r="F1823" s="24" t="n">
        <v>0.0401388888888889</v>
      </c>
      <c r="G1823" s="24" t="n">
        <v>0.0401388888888889</v>
      </c>
      <c r="H1823" s="22" t="str">
        <f aca="false">TEXT(INT((HOUR(G1823)*3600+MINUTE(G1823)*60+SECOND(G1823))/$J$3/60),"0")&amp;"."&amp;TEXT(MOD((HOUR(G1823)*3600+MINUTE(G1823)*60+SECOND(G1823))/$J$3,60),"00")&amp;"/km"</f>
        <v>5.47/km</v>
      </c>
      <c r="I1823" s="25" t="n">
        <f aca="false">G1823-$G$5</f>
        <v>0.0185763888888889</v>
      </c>
      <c r="J1823" s="25" t="n">
        <f aca="false">G1823-INDEX($G$5:$G$2300,MATCH(D1823,$D$5:$D$2300,0))</f>
        <v>0.0141898148148148</v>
      </c>
    </row>
    <row r="1824" customFormat="false" ht="15" hidden="false" customHeight="true" outlineLevel="0" collapsed="false">
      <c r="A1824" s="22" t="n">
        <v>1820</v>
      </c>
      <c r="B1824" s="23" t="s">
        <v>2196</v>
      </c>
      <c r="C1824" s="23" t="s">
        <v>119</v>
      </c>
      <c r="D1824" s="22" t="s">
        <v>90</v>
      </c>
      <c r="E1824" s="23" t="s">
        <v>195</v>
      </c>
      <c r="F1824" s="24" t="n">
        <v>0.040150462962963</v>
      </c>
      <c r="G1824" s="24" t="n">
        <v>0.040150462962963</v>
      </c>
      <c r="H1824" s="22" t="str">
        <f aca="false">TEXT(INT((HOUR(G1824)*3600+MINUTE(G1824)*60+SECOND(G1824))/$J$3/60),"0")&amp;"."&amp;TEXT(MOD((HOUR(G1824)*3600+MINUTE(G1824)*60+SECOND(G1824))/$J$3,60),"00")&amp;"/km"</f>
        <v>5.47/km</v>
      </c>
      <c r="I1824" s="25" t="n">
        <f aca="false">G1824-$G$5</f>
        <v>0.018587962962963</v>
      </c>
      <c r="J1824" s="25" t="n">
        <f aca="false">G1824-INDEX($G$5:$G$2300,MATCH(D1824,$D$5:$D$2300,0))</f>
        <v>0.0152893518518519</v>
      </c>
    </row>
    <row r="1825" customFormat="false" ht="15" hidden="false" customHeight="true" outlineLevel="0" collapsed="false">
      <c r="A1825" s="22" t="n">
        <v>1821</v>
      </c>
      <c r="B1825" s="23" t="s">
        <v>2197</v>
      </c>
      <c r="C1825" s="23" t="s">
        <v>897</v>
      </c>
      <c r="D1825" s="22" t="s">
        <v>315</v>
      </c>
      <c r="E1825" s="23" t="s">
        <v>17</v>
      </c>
      <c r="F1825" s="24" t="n">
        <v>0.040150462962963</v>
      </c>
      <c r="G1825" s="24" t="n">
        <v>0.040150462962963</v>
      </c>
      <c r="H1825" s="22" t="str">
        <f aca="false">TEXT(INT((HOUR(G1825)*3600+MINUTE(G1825)*60+SECOND(G1825))/$J$3/60),"0")&amp;"."&amp;TEXT(MOD((HOUR(G1825)*3600+MINUTE(G1825)*60+SECOND(G1825))/$J$3,60),"00")&amp;"/km"</f>
        <v>5.47/km</v>
      </c>
      <c r="I1825" s="25" t="n">
        <f aca="false">G1825-$G$5</f>
        <v>0.018587962962963</v>
      </c>
      <c r="J1825" s="25" t="n">
        <f aca="false">G1825-INDEX($G$5:$G$2300,MATCH(D1825,$D$5:$D$2300,0))</f>
        <v>0.0130671296296296</v>
      </c>
    </row>
    <row r="1826" customFormat="false" ht="15" hidden="false" customHeight="true" outlineLevel="0" collapsed="false">
      <c r="A1826" s="22" t="n">
        <v>1822</v>
      </c>
      <c r="B1826" s="23" t="s">
        <v>2198</v>
      </c>
      <c r="C1826" s="23" t="s">
        <v>1735</v>
      </c>
      <c r="D1826" s="22" t="s">
        <v>315</v>
      </c>
      <c r="E1826" s="23" t="s">
        <v>759</v>
      </c>
      <c r="F1826" s="24" t="n">
        <v>0.040162037037037</v>
      </c>
      <c r="G1826" s="24" t="n">
        <v>0.040162037037037</v>
      </c>
      <c r="H1826" s="22" t="str">
        <f aca="false">TEXT(INT((HOUR(G1826)*3600+MINUTE(G1826)*60+SECOND(G1826))/$J$3/60),"0")&amp;"."&amp;TEXT(MOD((HOUR(G1826)*3600+MINUTE(G1826)*60+SECOND(G1826))/$J$3,60),"00")&amp;"/km"</f>
        <v>5.47/km</v>
      </c>
      <c r="I1826" s="25" t="n">
        <f aca="false">G1826-$G$5</f>
        <v>0.018599537037037</v>
      </c>
      <c r="J1826" s="25" t="n">
        <f aca="false">G1826-INDEX($G$5:$G$2300,MATCH(D1826,$D$5:$D$2300,0))</f>
        <v>0.0130787037037037</v>
      </c>
    </row>
    <row r="1827" customFormat="false" ht="15" hidden="false" customHeight="true" outlineLevel="0" collapsed="false">
      <c r="A1827" s="22" t="n">
        <v>1823</v>
      </c>
      <c r="B1827" s="23" t="s">
        <v>1406</v>
      </c>
      <c r="C1827" s="23" t="s">
        <v>237</v>
      </c>
      <c r="D1827" s="22" t="s">
        <v>43</v>
      </c>
      <c r="E1827" s="23" t="s">
        <v>220</v>
      </c>
      <c r="F1827" s="24" t="n">
        <v>0.040162037037037</v>
      </c>
      <c r="G1827" s="24" t="n">
        <v>0.040162037037037</v>
      </c>
      <c r="H1827" s="22" t="str">
        <f aca="false">TEXT(INT((HOUR(G1827)*3600+MINUTE(G1827)*60+SECOND(G1827))/$J$3/60),"0")&amp;"."&amp;TEXT(MOD((HOUR(G1827)*3600+MINUTE(G1827)*60+SECOND(G1827))/$J$3,60),"00")&amp;"/km"</f>
        <v>5.47/km</v>
      </c>
      <c r="I1827" s="25" t="n">
        <f aca="false">G1827-$G$5</f>
        <v>0.018599537037037</v>
      </c>
      <c r="J1827" s="25" t="n">
        <f aca="false">G1827-INDEX($G$5:$G$2300,MATCH(D1827,$D$5:$D$2300,0))</f>
        <v>0.0167476851851852</v>
      </c>
    </row>
    <row r="1828" customFormat="false" ht="15" hidden="false" customHeight="true" outlineLevel="0" collapsed="false">
      <c r="A1828" s="22" t="n">
        <v>1824</v>
      </c>
      <c r="B1828" s="23" t="s">
        <v>473</v>
      </c>
      <c r="C1828" s="23" t="s">
        <v>2199</v>
      </c>
      <c r="D1828" s="22" t="s">
        <v>242</v>
      </c>
      <c r="E1828" s="23" t="s">
        <v>20</v>
      </c>
      <c r="F1828" s="24" t="n">
        <v>0.0401736111111111</v>
      </c>
      <c r="G1828" s="24" t="n">
        <v>0.0401736111111111</v>
      </c>
      <c r="H1828" s="22" t="str">
        <f aca="false">TEXT(INT((HOUR(G1828)*3600+MINUTE(G1828)*60+SECOND(G1828))/$J$3/60),"0")&amp;"."&amp;TEXT(MOD((HOUR(G1828)*3600+MINUTE(G1828)*60+SECOND(G1828))/$J$3,60),"00")&amp;"/km"</f>
        <v>5.47/km</v>
      </c>
      <c r="I1828" s="25" t="n">
        <f aca="false">G1828-$G$5</f>
        <v>0.0186111111111111</v>
      </c>
      <c r="J1828" s="25" t="n">
        <f aca="false">G1828-INDEX($G$5:$G$2300,MATCH(D1828,$D$5:$D$2300,0))</f>
        <v>0.013587962962963</v>
      </c>
    </row>
    <row r="1829" customFormat="false" ht="15" hidden="false" customHeight="true" outlineLevel="0" collapsed="false">
      <c r="A1829" s="22" t="n">
        <v>1825</v>
      </c>
      <c r="B1829" s="23" t="s">
        <v>2200</v>
      </c>
      <c r="C1829" s="23" t="s">
        <v>2201</v>
      </c>
      <c r="D1829" s="22" t="s">
        <v>315</v>
      </c>
      <c r="E1829" s="23" t="s">
        <v>17</v>
      </c>
      <c r="F1829" s="24" t="n">
        <v>0.0401851851851852</v>
      </c>
      <c r="G1829" s="24" t="n">
        <v>0.0401851851851852</v>
      </c>
      <c r="H1829" s="22" t="str">
        <f aca="false">TEXT(INT((HOUR(G1829)*3600+MINUTE(G1829)*60+SECOND(G1829))/$J$3/60),"0")&amp;"."&amp;TEXT(MOD((HOUR(G1829)*3600+MINUTE(G1829)*60+SECOND(G1829))/$J$3,60),"00")&amp;"/km"</f>
        <v>5.47/km</v>
      </c>
      <c r="I1829" s="25" t="n">
        <f aca="false">G1829-$G$5</f>
        <v>0.0186226851851852</v>
      </c>
      <c r="J1829" s="25" t="n">
        <f aca="false">G1829-INDEX($G$5:$G$2300,MATCH(D1829,$D$5:$D$2300,0))</f>
        <v>0.0131018518518519</v>
      </c>
    </row>
    <row r="1830" customFormat="false" ht="15" hidden="false" customHeight="true" outlineLevel="0" collapsed="false">
      <c r="A1830" s="22" t="n">
        <v>1826</v>
      </c>
      <c r="B1830" s="23" t="s">
        <v>2202</v>
      </c>
      <c r="C1830" s="23" t="s">
        <v>2203</v>
      </c>
      <c r="D1830" s="22" t="s">
        <v>614</v>
      </c>
      <c r="E1830" s="23" t="s">
        <v>30</v>
      </c>
      <c r="F1830" s="24" t="n">
        <v>0.0401967592592593</v>
      </c>
      <c r="G1830" s="24" t="n">
        <v>0.0401967592592593</v>
      </c>
      <c r="H1830" s="22" t="str">
        <f aca="false">TEXT(INT((HOUR(G1830)*3600+MINUTE(G1830)*60+SECOND(G1830))/$J$3/60),"0")&amp;"."&amp;TEXT(MOD((HOUR(G1830)*3600+MINUTE(G1830)*60+SECOND(G1830))/$J$3,60),"00")&amp;"/km"</f>
        <v>5.47/km</v>
      </c>
      <c r="I1830" s="25" t="n">
        <f aca="false">G1830-$G$5</f>
        <v>0.0186342592592593</v>
      </c>
      <c r="J1830" s="25" t="n">
        <f aca="false">G1830-INDEX($G$5:$G$2300,MATCH(D1830,$D$5:$D$2300,0))</f>
        <v>0.0107523148148148</v>
      </c>
    </row>
    <row r="1831" customFormat="false" ht="15" hidden="false" customHeight="true" outlineLevel="0" collapsed="false">
      <c r="A1831" s="26" t="n">
        <v>1827</v>
      </c>
      <c r="B1831" s="27" t="s">
        <v>2204</v>
      </c>
      <c r="C1831" s="27" t="s">
        <v>941</v>
      </c>
      <c r="D1831" s="26" t="s">
        <v>614</v>
      </c>
      <c r="E1831" s="27" t="s">
        <v>47</v>
      </c>
      <c r="F1831" s="28" t="n">
        <v>0.0402430555555556</v>
      </c>
      <c r="G1831" s="28" t="n">
        <v>0.0402430555555556</v>
      </c>
      <c r="H1831" s="26" t="str">
        <f aca="false">TEXT(INT((HOUR(G1831)*3600+MINUTE(G1831)*60+SECOND(G1831))/$J$3/60),"0")&amp;"."&amp;TEXT(MOD((HOUR(G1831)*3600+MINUTE(G1831)*60+SECOND(G1831))/$J$3,60),"00")&amp;"/km"</f>
        <v>5.48/km</v>
      </c>
      <c r="I1831" s="29" t="n">
        <f aca="false">G1831-$G$5</f>
        <v>0.0186805555555556</v>
      </c>
      <c r="J1831" s="29" t="n">
        <f aca="false">G1831-INDEX($G$5:$G$2300,MATCH(D1831,$D$5:$D$2300,0))</f>
        <v>0.0107986111111111</v>
      </c>
    </row>
    <row r="1832" customFormat="false" ht="15" hidden="false" customHeight="true" outlineLevel="0" collapsed="false">
      <c r="A1832" s="22" t="n">
        <v>1828</v>
      </c>
      <c r="B1832" s="23" t="s">
        <v>2067</v>
      </c>
      <c r="C1832" s="23" t="s">
        <v>171</v>
      </c>
      <c r="D1832" s="22" t="s">
        <v>43</v>
      </c>
      <c r="E1832" s="23" t="s">
        <v>55</v>
      </c>
      <c r="F1832" s="24" t="n">
        <v>0.0402662037037037</v>
      </c>
      <c r="G1832" s="24" t="n">
        <v>0.0402662037037037</v>
      </c>
      <c r="H1832" s="22" t="str">
        <f aca="false">TEXT(INT((HOUR(G1832)*3600+MINUTE(G1832)*60+SECOND(G1832))/$J$3/60),"0")&amp;"."&amp;TEXT(MOD((HOUR(G1832)*3600+MINUTE(G1832)*60+SECOND(G1832))/$J$3,60),"00")&amp;"/km"</f>
        <v>5.48/km</v>
      </c>
      <c r="I1832" s="25" t="n">
        <f aca="false">G1832-$G$5</f>
        <v>0.0187037037037037</v>
      </c>
      <c r="J1832" s="25" t="n">
        <f aca="false">G1832-INDEX($G$5:$G$2300,MATCH(D1832,$D$5:$D$2300,0))</f>
        <v>0.0168518518518519</v>
      </c>
    </row>
    <row r="1833" customFormat="false" ht="15" hidden="false" customHeight="true" outlineLevel="0" collapsed="false">
      <c r="A1833" s="22" t="n">
        <v>1829</v>
      </c>
      <c r="B1833" s="23" t="s">
        <v>2205</v>
      </c>
      <c r="C1833" s="23" t="s">
        <v>207</v>
      </c>
      <c r="D1833" s="22" t="s">
        <v>305</v>
      </c>
      <c r="E1833" s="23" t="s">
        <v>1024</v>
      </c>
      <c r="F1833" s="24" t="n">
        <v>0.0402777777777778</v>
      </c>
      <c r="G1833" s="24" t="n">
        <v>0.0402777777777778</v>
      </c>
      <c r="H1833" s="22" t="str">
        <f aca="false">TEXT(INT((HOUR(G1833)*3600+MINUTE(G1833)*60+SECOND(G1833))/$J$3/60),"0")&amp;"."&amp;TEXT(MOD((HOUR(G1833)*3600+MINUTE(G1833)*60+SECOND(G1833))/$J$3,60),"00")&amp;"/km"</f>
        <v>5.48/km</v>
      </c>
      <c r="I1833" s="25" t="n">
        <f aca="false">G1833-$G$5</f>
        <v>0.0187152777777778</v>
      </c>
      <c r="J1833" s="25" t="n">
        <f aca="false">G1833-INDEX($G$5:$G$2300,MATCH(D1833,$D$5:$D$2300,0))</f>
        <v>0.0132638888888889</v>
      </c>
    </row>
    <row r="1834" customFormat="false" ht="15" hidden="false" customHeight="true" outlineLevel="0" collapsed="false">
      <c r="A1834" s="22" t="n">
        <v>1830</v>
      </c>
      <c r="B1834" s="23" t="s">
        <v>2206</v>
      </c>
      <c r="C1834" s="23" t="s">
        <v>84</v>
      </c>
      <c r="D1834" s="22" t="s">
        <v>43</v>
      </c>
      <c r="E1834" s="23" t="s">
        <v>17</v>
      </c>
      <c r="F1834" s="24" t="n">
        <v>0.0402777777777778</v>
      </c>
      <c r="G1834" s="24" t="n">
        <v>0.0402777777777778</v>
      </c>
      <c r="H1834" s="22" t="str">
        <f aca="false">TEXT(INT((HOUR(G1834)*3600+MINUTE(G1834)*60+SECOND(G1834))/$J$3/60),"0")&amp;"."&amp;TEXT(MOD((HOUR(G1834)*3600+MINUTE(G1834)*60+SECOND(G1834))/$J$3,60),"00")&amp;"/km"</f>
        <v>5.48/km</v>
      </c>
      <c r="I1834" s="25" t="n">
        <f aca="false">G1834-$G$5</f>
        <v>0.0187152777777778</v>
      </c>
      <c r="J1834" s="25" t="n">
        <f aca="false">G1834-INDEX($G$5:$G$2300,MATCH(D1834,$D$5:$D$2300,0))</f>
        <v>0.0168634259259259</v>
      </c>
    </row>
    <row r="1835" customFormat="false" ht="15" hidden="false" customHeight="true" outlineLevel="0" collapsed="false">
      <c r="A1835" s="26" t="n">
        <v>1831</v>
      </c>
      <c r="B1835" s="27" t="s">
        <v>2207</v>
      </c>
      <c r="C1835" s="27" t="s">
        <v>527</v>
      </c>
      <c r="D1835" s="26" t="s">
        <v>528</v>
      </c>
      <c r="E1835" s="27" t="s">
        <v>47</v>
      </c>
      <c r="F1835" s="28" t="n">
        <v>0.0403009259259259</v>
      </c>
      <c r="G1835" s="28" t="n">
        <v>0.0403009259259259</v>
      </c>
      <c r="H1835" s="26" t="str">
        <f aca="false">TEXT(INT((HOUR(G1835)*3600+MINUTE(G1835)*60+SECOND(G1835))/$J$3/60),"0")&amp;"."&amp;TEXT(MOD((HOUR(G1835)*3600+MINUTE(G1835)*60+SECOND(G1835))/$J$3,60),"00")&amp;"/km"</f>
        <v>5.48/km</v>
      </c>
      <c r="I1835" s="29" t="n">
        <f aca="false">G1835-$G$5</f>
        <v>0.0187384259259259</v>
      </c>
      <c r="J1835" s="29" t="n">
        <f aca="false">G1835-INDEX($G$5:$G$2300,MATCH(D1835,$D$5:$D$2300,0))</f>
        <v>0.0115740740740741</v>
      </c>
    </row>
    <row r="1836" customFormat="false" ht="15" hidden="false" customHeight="true" outlineLevel="0" collapsed="false">
      <c r="A1836" s="22" t="n">
        <v>1832</v>
      </c>
      <c r="B1836" s="23" t="s">
        <v>2208</v>
      </c>
      <c r="C1836" s="23" t="s">
        <v>112</v>
      </c>
      <c r="D1836" s="22" t="s">
        <v>90</v>
      </c>
      <c r="E1836" s="23" t="s">
        <v>366</v>
      </c>
      <c r="F1836" s="24" t="n">
        <v>0.0403240740740741</v>
      </c>
      <c r="G1836" s="24" t="n">
        <v>0.0403240740740741</v>
      </c>
      <c r="H1836" s="22" t="str">
        <f aca="false">TEXT(INT((HOUR(G1836)*3600+MINUTE(G1836)*60+SECOND(G1836))/$J$3/60),"0")&amp;"."&amp;TEXT(MOD((HOUR(G1836)*3600+MINUTE(G1836)*60+SECOND(G1836))/$J$3,60),"00")&amp;"/km"</f>
        <v>5.48/km</v>
      </c>
      <c r="I1836" s="25" t="n">
        <f aca="false">G1836-$G$5</f>
        <v>0.0187615740740741</v>
      </c>
      <c r="J1836" s="25" t="n">
        <f aca="false">G1836-INDEX($G$5:$G$2300,MATCH(D1836,$D$5:$D$2300,0))</f>
        <v>0.015462962962963</v>
      </c>
    </row>
    <row r="1837" customFormat="false" ht="15" hidden="false" customHeight="true" outlineLevel="0" collapsed="false">
      <c r="A1837" s="22" t="n">
        <v>1833</v>
      </c>
      <c r="B1837" s="23" t="s">
        <v>2209</v>
      </c>
      <c r="C1837" s="23" t="s">
        <v>245</v>
      </c>
      <c r="D1837" s="22" t="s">
        <v>993</v>
      </c>
      <c r="E1837" s="23" t="s">
        <v>649</v>
      </c>
      <c r="F1837" s="24" t="n">
        <v>0.0403703703703704</v>
      </c>
      <c r="G1837" s="24" t="n">
        <v>0.0403703703703704</v>
      </c>
      <c r="H1837" s="22" t="str">
        <f aca="false">TEXT(INT((HOUR(G1837)*3600+MINUTE(G1837)*60+SECOND(G1837))/$J$3/60),"0")&amp;"."&amp;TEXT(MOD((HOUR(G1837)*3600+MINUTE(G1837)*60+SECOND(G1837))/$J$3,60),"00")&amp;"/km"</f>
        <v>5.49/km</v>
      </c>
      <c r="I1837" s="25" t="n">
        <f aca="false">G1837-$G$5</f>
        <v>0.0188078703703704</v>
      </c>
      <c r="J1837" s="25" t="n">
        <f aca="false">G1837-INDEX($G$5:$G$2300,MATCH(D1837,$D$5:$D$2300,0))</f>
        <v>0.00864583333333333</v>
      </c>
    </row>
    <row r="1838" customFormat="false" ht="15" hidden="false" customHeight="true" outlineLevel="0" collapsed="false">
      <c r="A1838" s="26" t="n">
        <v>1834</v>
      </c>
      <c r="B1838" s="27" t="s">
        <v>2210</v>
      </c>
      <c r="C1838" s="27" t="s">
        <v>287</v>
      </c>
      <c r="D1838" s="26" t="s">
        <v>166</v>
      </c>
      <c r="E1838" s="27" t="s">
        <v>47</v>
      </c>
      <c r="F1838" s="28" t="n">
        <v>0.0403703703703704</v>
      </c>
      <c r="G1838" s="28" t="n">
        <v>0.0403703703703704</v>
      </c>
      <c r="H1838" s="26" t="str">
        <f aca="false">TEXT(INT((HOUR(G1838)*3600+MINUTE(G1838)*60+SECOND(G1838))/$J$3/60),"0")&amp;"."&amp;TEXT(MOD((HOUR(G1838)*3600+MINUTE(G1838)*60+SECOND(G1838))/$J$3,60),"00")&amp;"/km"</f>
        <v>5.49/km</v>
      </c>
      <c r="I1838" s="29" t="n">
        <f aca="false">G1838-$G$5</f>
        <v>0.0188078703703704</v>
      </c>
      <c r="J1838" s="29" t="n">
        <f aca="false">G1838-INDEX($G$5:$G$2300,MATCH(D1838,$D$5:$D$2300,0))</f>
        <v>0.0144212962962963</v>
      </c>
    </row>
    <row r="1839" customFormat="false" ht="15" hidden="false" customHeight="true" outlineLevel="0" collapsed="false">
      <c r="A1839" s="22" t="n">
        <v>1835</v>
      </c>
      <c r="B1839" s="23" t="s">
        <v>2211</v>
      </c>
      <c r="C1839" s="23" t="s">
        <v>2212</v>
      </c>
      <c r="D1839" s="22" t="s">
        <v>33</v>
      </c>
      <c r="E1839" s="23" t="s">
        <v>814</v>
      </c>
      <c r="F1839" s="24" t="n">
        <v>0.0404050925925926</v>
      </c>
      <c r="G1839" s="24" t="n">
        <v>0.0404050925925926</v>
      </c>
      <c r="H1839" s="22" t="str">
        <f aca="false">TEXT(INT((HOUR(G1839)*3600+MINUTE(G1839)*60+SECOND(G1839))/$J$3/60),"0")&amp;"."&amp;TEXT(MOD((HOUR(G1839)*3600+MINUTE(G1839)*60+SECOND(G1839))/$J$3,60),"00")&amp;"/km"</f>
        <v>5.49/km</v>
      </c>
      <c r="I1839" s="25" t="n">
        <f aca="false">G1839-$G$5</f>
        <v>0.0188425925925926</v>
      </c>
      <c r="J1839" s="25" t="n">
        <f aca="false">G1839-INDEX($G$5:$G$2300,MATCH(D1839,$D$5:$D$2300,0))</f>
        <v>0.0175347222222222</v>
      </c>
    </row>
    <row r="1840" customFormat="false" ht="15" hidden="false" customHeight="true" outlineLevel="0" collapsed="false">
      <c r="A1840" s="22" t="n">
        <v>1836</v>
      </c>
      <c r="B1840" s="23" t="s">
        <v>2211</v>
      </c>
      <c r="C1840" s="23" t="s">
        <v>192</v>
      </c>
      <c r="D1840" s="22" t="s">
        <v>305</v>
      </c>
      <c r="E1840" s="23" t="s">
        <v>17</v>
      </c>
      <c r="F1840" s="24" t="n">
        <v>0.0404050925925926</v>
      </c>
      <c r="G1840" s="24" t="n">
        <v>0.0404050925925926</v>
      </c>
      <c r="H1840" s="22" t="str">
        <f aca="false">TEXT(INT((HOUR(G1840)*3600+MINUTE(G1840)*60+SECOND(G1840))/$J$3/60),"0")&amp;"."&amp;TEXT(MOD((HOUR(G1840)*3600+MINUTE(G1840)*60+SECOND(G1840))/$J$3,60),"00")&amp;"/km"</f>
        <v>5.49/km</v>
      </c>
      <c r="I1840" s="25" t="n">
        <f aca="false">G1840-$G$5</f>
        <v>0.0188425925925926</v>
      </c>
      <c r="J1840" s="25" t="n">
        <f aca="false">G1840-INDEX($G$5:$G$2300,MATCH(D1840,$D$5:$D$2300,0))</f>
        <v>0.0133912037037037</v>
      </c>
    </row>
    <row r="1841" customFormat="false" ht="15" hidden="false" customHeight="true" outlineLevel="0" collapsed="false">
      <c r="A1841" s="22" t="n">
        <v>1837</v>
      </c>
      <c r="B1841" s="23" t="s">
        <v>2213</v>
      </c>
      <c r="C1841" s="23" t="s">
        <v>68</v>
      </c>
      <c r="D1841" s="22" t="s">
        <v>166</v>
      </c>
      <c r="E1841" s="23" t="s">
        <v>814</v>
      </c>
      <c r="F1841" s="24" t="n">
        <v>0.0404050925925926</v>
      </c>
      <c r="G1841" s="24" t="n">
        <v>0.0404050925925926</v>
      </c>
      <c r="H1841" s="22" t="str">
        <f aca="false">TEXT(INT((HOUR(G1841)*3600+MINUTE(G1841)*60+SECOND(G1841))/$J$3/60),"0")&amp;"."&amp;TEXT(MOD((HOUR(G1841)*3600+MINUTE(G1841)*60+SECOND(G1841))/$J$3,60),"00")&amp;"/km"</f>
        <v>5.49/km</v>
      </c>
      <c r="I1841" s="25" t="n">
        <f aca="false">G1841-$G$5</f>
        <v>0.0188425925925926</v>
      </c>
      <c r="J1841" s="25" t="n">
        <f aca="false">G1841-INDEX($G$5:$G$2300,MATCH(D1841,$D$5:$D$2300,0))</f>
        <v>0.0144560185185185</v>
      </c>
    </row>
    <row r="1842" customFormat="false" ht="15" hidden="false" customHeight="true" outlineLevel="0" collapsed="false">
      <c r="A1842" s="22" t="n">
        <v>1838</v>
      </c>
      <c r="B1842" s="23" t="s">
        <v>1819</v>
      </c>
      <c r="C1842" s="23" t="s">
        <v>466</v>
      </c>
      <c r="D1842" s="22" t="s">
        <v>305</v>
      </c>
      <c r="E1842" s="23" t="s">
        <v>17</v>
      </c>
      <c r="F1842" s="24" t="n">
        <v>0.0404050925925926</v>
      </c>
      <c r="G1842" s="24" t="n">
        <v>0.0404050925925926</v>
      </c>
      <c r="H1842" s="22" t="str">
        <f aca="false">TEXT(INT((HOUR(G1842)*3600+MINUTE(G1842)*60+SECOND(G1842))/$J$3/60),"0")&amp;"."&amp;TEXT(MOD((HOUR(G1842)*3600+MINUTE(G1842)*60+SECOND(G1842))/$J$3,60),"00")&amp;"/km"</f>
        <v>5.49/km</v>
      </c>
      <c r="I1842" s="25" t="n">
        <f aca="false">G1842-$G$5</f>
        <v>0.0188425925925926</v>
      </c>
      <c r="J1842" s="25" t="n">
        <f aca="false">G1842-INDEX($G$5:$G$2300,MATCH(D1842,$D$5:$D$2300,0))</f>
        <v>0.0133912037037037</v>
      </c>
    </row>
    <row r="1843" customFormat="false" ht="15" hidden="false" customHeight="true" outlineLevel="0" collapsed="false">
      <c r="A1843" s="22" t="n">
        <v>1839</v>
      </c>
      <c r="B1843" s="23" t="s">
        <v>2214</v>
      </c>
      <c r="C1843" s="23" t="s">
        <v>171</v>
      </c>
      <c r="D1843" s="22" t="s">
        <v>90</v>
      </c>
      <c r="E1843" s="23"/>
      <c r="F1843" s="24" t="n">
        <v>0.0404282407407407</v>
      </c>
      <c r="G1843" s="24" t="n">
        <v>0.0404282407407407</v>
      </c>
      <c r="H1843" s="22" t="str">
        <f aca="false">TEXT(INT((HOUR(G1843)*3600+MINUTE(G1843)*60+SECOND(G1843))/$J$3/60),"0")&amp;"."&amp;TEXT(MOD((HOUR(G1843)*3600+MINUTE(G1843)*60+SECOND(G1843))/$J$3,60),"00")&amp;"/km"</f>
        <v>5.49/km</v>
      </c>
      <c r="I1843" s="25" t="n">
        <f aca="false">G1843-$G$5</f>
        <v>0.0188657407407407</v>
      </c>
      <c r="J1843" s="25" t="n">
        <f aca="false">G1843-INDEX($G$5:$G$2300,MATCH(D1843,$D$5:$D$2300,0))</f>
        <v>0.0155671296296296</v>
      </c>
    </row>
    <row r="1844" customFormat="false" ht="15" hidden="false" customHeight="true" outlineLevel="0" collapsed="false">
      <c r="A1844" s="22" t="n">
        <v>1840</v>
      </c>
      <c r="B1844" s="23" t="s">
        <v>2215</v>
      </c>
      <c r="C1844" s="23" t="s">
        <v>2216</v>
      </c>
      <c r="D1844" s="22" t="s">
        <v>33</v>
      </c>
      <c r="E1844" s="23" t="s">
        <v>1184</v>
      </c>
      <c r="F1844" s="24" t="n">
        <v>0.0404282407407407</v>
      </c>
      <c r="G1844" s="24" t="n">
        <v>0.0404282407407407</v>
      </c>
      <c r="H1844" s="22" t="str">
        <f aca="false">TEXT(INT((HOUR(G1844)*3600+MINUTE(G1844)*60+SECOND(G1844))/$J$3/60),"0")&amp;"."&amp;TEXT(MOD((HOUR(G1844)*3600+MINUTE(G1844)*60+SECOND(G1844))/$J$3,60),"00")&amp;"/km"</f>
        <v>5.49/km</v>
      </c>
      <c r="I1844" s="25" t="n">
        <f aca="false">G1844-$G$5</f>
        <v>0.0188657407407407</v>
      </c>
      <c r="J1844" s="25" t="n">
        <f aca="false">G1844-INDEX($G$5:$G$2300,MATCH(D1844,$D$5:$D$2300,0))</f>
        <v>0.0175578703703704</v>
      </c>
    </row>
    <row r="1845" customFormat="false" ht="15" hidden="false" customHeight="true" outlineLevel="0" collapsed="false">
      <c r="A1845" s="22" t="n">
        <v>1841</v>
      </c>
      <c r="B1845" s="23" t="s">
        <v>2217</v>
      </c>
      <c r="C1845" s="23" t="s">
        <v>1197</v>
      </c>
      <c r="D1845" s="22" t="s">
        <v>528</v>
      </c>
      <c r="E1845" s="23" t="s">
        <v>1184</v>
      </c>
      <c r="F1845" s="24" t="n">
        <v>0.0404282407407407</v>
      </c>
      <c r="G1845" s="24" t="n">
        <v>0.0404282407407407</v>
      </c>
      <c r="H1845" s="22" t="str">
        <f aca="false">TEXT(INT((HOUR(G1845)*3600+MINUTE(G1845)*60+SECOND(G1845))/$J$3/60),"0")&amp;"."&amp;TEXT(MOD((HOUR(G1845)*3600+MINUTE(G1845)*60+SECOND(G1845))/$J$3,60),"00")&amp;"/km"</f>
        <v>5.49/km</v>
      </c>
      <c r="I1845" s="25" t="n">
        <f aca="false">G1845-$G$5</f>
        <v>0.0188657407407407</v>
      </c>
      <c r="J1845" s="25" t="n">
        <f aca="false">G1845-INDEX($G$5:$G$2300,MATCH(D1845,$D$5:$D$2300,0))</f>
        <v>0.0117013888888889</v>
      </c>
    </row>
    <row r="1846" customFormat="false" ht="15" hidden="false" customHeight="true" outlineLevel="0" collapsed="false">
      <c r="A1846" s="22" t="n">
        <v>1842</v>
      </c>
      <c r="B1846" s="23" t="s">
        <v>2218</v>
      </c>
      <c r="C1846" s="23" t="s">
        <v>173</v>
      </c>
      <c r="D1846" s="22" t="s">
        <v>90</v>
      </c>
      <c r="E1846" s="23" t="s">
        <v>87</v>
      </c>
      <c r="F1846" s="24" t="n">
        <v>0.0404513888888889</v>
      </c>
      <c r="G1846" s="24" t="n">
        <v>0.0404513888888889</v>
      </c>
      <c r="H1846" s="22" t="str">
        <f aca="false">TEXT(INT((HOUR(G1846)*3600+MINUTE(G1846)*60+SECOND(G1846))/$J$3/60),"0")&amp;"."&amp;TEXT(MOD((HOUR(G1846)*3600+MINUTE(G1846)*60+SECOND(G1846))/$J$3,60),"00")&amp;"/km"</f>
        <v>5.50/km</v>
      </c>
      <c r="I1846" s="25" t="n">
        <f aca="false">G1846-$G$5</f>
        <v>0.0188888888888889</v>
      </c>
      <c r="J1846" s="25" t="n">
        <f aca="false">G1846-INDEX($G$5:$G$2300,MATCH(D1846,$D$5:$D$2300,0))</f>
        <v>0.0155902777777778</v>
      </c>
    </row>
    <row r="1847" customFormat="false" ht="15" hidden="false" customHeight="true" outlineLevel="0" collapsed="false">
      <c r="A1847" s="22" t="n">
        <v>1843</v>
      </c>
      <c r="B1847" s="23" t="s">
        <v>693</v>
      </c>
      <c r="C1847" s="23" t="s">
        <v>802</v>
      </c>
      <c r="D1847" s="22" t="s">
        <v>166</v>
      </c>
      <c r="E1847" s="23" t="s">
        <v>155</v>
      </c>
      <c r="F1847" s="24" t="n">
        <v>0.040462962962963</v>
      </c>
      <c r="G1847" s="24" t="n">
        <v>0.040462962962963</v>
      </c>
      <c r="H1847" s="22" t="str">
        <f aca="false">TEXT(INT((HOUR(G1847)*3600+MINUTE(G1847)*60+SECOND(G1847))/$J$3/60),"0")&amp;"."&amp;TEXT(MOD((HOUR(G1847)*3600+MINUTE(G1847)*60+SECOND(G1847))/$J$3,60),"00")&amp;"/km"</f>
        <v>5.50/km</v>
      </c>
      <c r="I1847" s="25" t="n">
        <f aca="false">G1847-$G$5</f>
        <v>0.018900462962963</v>
      </c>
      <c r="J1847" s="25" t="n">
        <f aca="false">G1847-INDEX($G$5:$G$2300,MATCH(D1847,$D$5:$D$2300,0))</f>
        <v>0.0145138888888889</v>
      </c>
    </row>
    <row r="1848" customFormat="false" ht="15" hidden="false" customHeight="true" outlineLevel="0" collapsed="false">
      <c r="A1848" s="26" t="n">
        <v>1844</v>
      </c>
      <c r="B1848" s="27" t="s">
        <v>1819</v>
      </c>
      <c r="C1848" s="27" t="s">
        <v>302</v>
      </c>
      <c r="D1848" s="26" t="s">
        <v>614</v>
      </c>
      <c r="E1848" s="27" t="s">
        <v>47</v>
      </c>
      <c r="F1848" s="28" t="n">
        <v>0.040474537037037</v>
      </c>
      <c r="G1848" s="28" t="n">
        <v>0.040474537037037</v>
      </c>
      <c r="H1848" s="26" t="str">
        <f aca="false">TEXT(INT((HOUR(G1848)*3600+MINUTE(G1848)*60+SECOND(G1848))/$J$3/60),"0")&amp;"."&amp;TEXT(MOD((HOUR(G1848)*3600+MINUTE(G1848)*60+SECOND(G1848))/$J$3,60),"00")&amp;"/km"</f>
        <v>5.50/km</v>
      </c>
      <c r="I1848" s="29" t="n">
        <f aca="false">G1848-$G$5</f>
        <v>0.018912037037037</v>
      </c>
      <c r="J1848" s="29" t="n">
        <f aca="false">G1848-INDEX($G$5:$G$2300,MATCH(D1848,$D$5:$D$2300,0))</f>
        <v>0.0110300925925926</v>
      </c>
    </row>
    <row r="1849" customFormat="false" ht="15" hidden="false" customHeight="true" outlineLevel="0" collapsed="false">
      <c r="A1849" s="22" t="n">
        <v>1845</v>
      </c>
      <c r="B1849" s="23" t="s">
        <v>2219</v>
      </c>
      <c r="C1849" s="23" t="s">
        <v>577</v>
      </c>
      <c r="D1849" s="22" t="s">
        <v>90</v>
      </c>
      <c r="E1849" s="23" t="s">
        <v>123</v>
      </c>
      <c r="F1849" s="24" t="n">
        <v>0.0404861111111111</v>
      </c>
      <c r="G1849" s="24" t="n">
        <v>0.0404861111111111</v>
      </c>
      <c r="H1849" s="22" t="str">
        <f aca="false">TEXT(INT((HOUR(G1849)*3600+MINUTE(G1849)*60+SECOND(G1849))/$J$3/60),"0")&amp;"."&amp;TEXT(MOD((HOUR(G1849)*3600+MINUTE(G1849)*60+SECOND(G1849))/$J$3,60),"00")&amp;"/km"</f>
        <v>5.50/km</v>
      </c>
      <c r="I1849" s="25" t="n">
        <f aca="false">G1849-$G$5</f>
        <v>0.0189236111111111</v>
      </c>
      <c r="J1849" s="25" t="n">
        <f aca="false">G1849-INDEX($G$5:$G$2300,MATCH(D1849,$D$5:$D$2300,0))</f>
        <v>0.015625</v>
      </c>
    </row>
    <row r="1850" customFormat="false" ht="15" hidden="false" customHeight="true" outlineLevel="0" collapsed="false">
      <c r="A1850" s="22" t="n">
        <v>1846</v>
      </c>
      <c r="B1850" s="23" t="s">
        <v>834</v>
      </c>
      <c r="C1850" s="23" t="s">
        <v>2220</v>
      </c>
      <c r="D1850" s="22" t="s">
        <v>315</v>
      </c>
      <c r="E1850" s="23" t="s">
        <v>101</v>
      </c>
      <c r="F1850" s="24" t="n">
        <v>0.0404861111111111</v>
      </c>
      <c r="G1850" s="24" t="n">
        <v>0.0404861111111111</v>
      </c>
      <c r="H1850" s="22" t="str">
        <f aca="false">TEXT(INT((HOUR(G1850)*3600+MINUTE(G1850)*60+SECOND(G1850))/$J$3/60),"0")&amp;"."&amp;TEXT(MOD((HOUR(G1850)*3600+MINUTE(G1850)*60+SECOND(G1850))/$J$3,60),"00")&amp;"/km"</f>
        <v>5.50/km</v>
      </c>
      <c r="I1850" s="25" t="n">
        <f aca="false">G1850-$G$5</f>
        <v>0.0189236111111111</v>
      </c>
      <c r="J1850" s="25" t="n">
        <f aca="false">G1850-INDEX($G$5:$G$2300,MATCH(D1850,$D$5:$D$2300,0))</f>
        <v>0.0134027777777778</v>
      </c>
    </row>
    <row r="1851" customFormat="false" ht="15" hidden="false" customHeight="true" outlineLevel="0" collapsed="false">
      <c r="A1851" s="22" t="n">
        <v>1847</v>
      </c>
      <c r="B1851" s="23" t="s">
        <v>2221</v>
      </c>
      <c r="C1851" s="23" t="s">
        <v>119</v>
      </c>
      <c r="D1851" s="22" t="s">
        <v>993</v>
      </c>
      <c r="E1851" s="23" t="s">
        <v>60</v>
      </c>
      <c r="F1851" s="24" t="n">
        <v>0.0404861111111111</v>
      </c>
      <c r="G1851" s="24" t="n">
        <v>0.0404861111111111</v>
      </c>
      <c r="H1851" s="22" t="str">
        <f aca="false">TEXT(INT((HOUR(G1851)*3600+MINUTE(G1851)*60+SECOND(G1851))/$J$3/60),"0")&amp;"."&amp;TEXT(MOD((HOUR(G1851)*3600+MINUTE(G1851)*60+SECOND(G1851))/$J$3,60),"00")&amp;"/km"</f>
        <v>5.50/km</v>
      </c>
      <c r="I1851" s="25" t="n">
        <f aca="false">G1851-$G$5</f>
        <v>0.0189236111111111</v>
      </c>
      <c r="J1851" s="25" t="n">
        <f aca="false">G1851-INDEX($G$5:$G$2300,MATCH(D1851,$D$5:$D$2300,0))</f>
        <v>0.00876157407407407</v>
      </c>
    </row>
    <row r="1852" customFormat="false" ht="15" hidden="false" customHeight="true" outlineLevel="0" collapsed="false">
      <c r="A1852" s="22" t="n">
        <v>1848</v>
      </c>
      <c r="B1852" s="23" t="s">
        <v>2205</v>
      </c>
      <c r="C1852" s="23" t="s">
        <v>725</v>
      </c>
      <c r="D1852" s="22" t="s">
        <v>142</v>
      </c>
      <c r="E1852" s="23" t="s">
        <v>184</v>
      </c>
      <c r="F1852" s="24" t="n">
        <v>0.0404861111111111</v>
      </c>
      <c r="G1852" s="24" t="n">
        <v>0.0404861111111111</v>
      </c>
      <c r="H1852" s="22" t="str">
        <f aca="false">TEXT(INT((HOUR(G1852)*3600+MINUTE(G1852)*60+SECOND(G1852))/$J$3/60),"0")&amp;"."&amp;TEXT(MOD((HOUR(G1852)*3600+MINUTE(G1852)*60+SECOND(G1852))/$J$3,60),"00")&amp;"/km"</f>
        <v>5.50/km</v>
      </c>
      <c r="I1852" s="25" t="n">
        <f aca="false">G1852-$G$5</f>
        <v>0.0189236111111111</v>
      </c>
      <c r="J1852" s="25" t="n">
        <f aca="false">G1852-INDEX($G$5:$G$2300,MATCH(D1852,$D$5:$D$2300,0))</f>
        <v>0.014837962962963</v>
      </c>
    </row>
    <row r="1853" customFormat="false" ht="15" hidden="false" customHeight="true" outlineLevel="0" collapsed="false">
      <c r="A1853" s="22" t="n">
        <v>1849</v>
      </c>
      <c r="B1853" s="23" t="s">
        <v>2222</v>
      </c>
      <c r="C1853" s="23" t="s">
        <v>1143</v>
      </c>
      <c r="D1853" s="22" t="s">
        <v>242</v>
      </c>
      <c r="E1853" s="23" t="s">
        <v>87</v>
      </c>
      <c r="F1853" s="24" t="n">
        <v>0.0405092592592593</v>
      </c>
      <c r="G1853" s="24" t="n">
        <v>0.0405092592592593</v>
      </c>
      <c r="H1853" s="22" t="str">
        <f aca="false">TEXT(INT((HOUR(G1853)*3600+MINUTE(G1853)*60+SECOND(G1853))/$J$3/60),"0")&amp;"."&amp;TEXT(MOD((HOUR(G1853)*3600+MINUTE(G1853)*60+SECOND(G1853))/$J$3,60),"00")&amp;"/km"</f>
        <v>5.50/km</v>
      </c>
      <c r="I1853" s="25" t="n">
        <f aca="false">G1853-$G$5</f>
        <v>0.0189467592592593</v>
      </c>
      <c r="J1853" s="25" t="n">
        <f aca="false">G1853-INDEX($G$5:$G$2300,MATCH(D1853,$D$5:$D$2300,0))</f>
        <v>0.0139236111111111</v>
      </c>
    </row>
    <row r="1854" customFormat="false" ht="15" hidden="false" customHeight="true" outlineLevel="0" collapsed="false">
      <c r="A1854" s="26" t="n">
        <v>1850</v>
      </c>
      <c r="B1854" s="27" t="s">
        <v>2223</v>
      </c>
      <c r="C1854" s="27" t="s">
        <v>2182</v>
      </c>
      <c r="D1854" s="26" t="s">
        <v>614</v>
      </c>
      <c r="E1854" s="27" t="s">
        <v>47</v>
      </c>
      <c r="F1854" s="28" t="n">
        <v>0.0405208333333333</v>
      </c>
      <c r="G1854" s="28" t="n">
        <v>0.0405208333333333</v>
      </c>
      <c r="H1854" s="26" t="str">
        <f aca="false">TEXT(INT((HOUR(G1854)*3600+MINUTE(G1854)*60+SECOND(G1854))/$J$3/60),"0")&amp;"."&amp;TEXT(MOD((HOUR(G1854)*3600+MINUTE(G1854)*60+SECOND(G1854))/$J$3,60),"00")&amp;"/km"</f>
        <v>5.50/km</v>
      </c>
      <c r="I1854" s="29" t="n">
        <f aca="false">G1854-$G$5</f>
        <v>0.0189583333333333</v>
      </c>
      <c r="J1854" s="29" t="n">
        <f aca="false">G1854-INDEX($G$5:$G$2300,MATCH(D1854,$D$5:$D$2300,0))</f>
        <v>0.0110763888888889</v>
      </c>
    </row>
    <row r="1855" customFormat="false" ht="15" hidden="false" customHeight="true" outlineLevel="0" collapsed="false">
      <c r="A1855" s="26" t="n">
        <v>1851</v>
      </c>
      <c r="B1855" s="27" t="s">
        <v>2224</v>
      </c>
      <c r="C1855" s="27" t="s">
        <v>1610</v>
      </c>
      <c r="D1855" s="26" t="s">
        <v>33</v>
      </c>
      <c r="E1855" s="27" t="s">
        <v>47</v>
      </c>
      <c r="F1855" s="28" t="n">
        <v>0.0405208333333333</v>
      </c>
      <c r="G1855" s="28" t="n">
        <v>0.0405208333333333</v>
      </c>
      <c r="H1855" s="26" t="str">
        <f aca="false">TEXT(INT((HOUR(G1855)*3600+MINUTE(G1855)*60+SECOND(G1855))/$J$3/60),"0")&amp;"."&amp;TEXT(MOD((HOUR(G1855)*3600+MINUTE(G1855)*60+SECOND(G1855))/$J$3,60),"00")&amp;"/km"</f>
        <v>5.50/km</v>
      </c>
      <c r="I1855" s="29" t="n">
        <f aca="false">G1855-$G$5</f>
        <v>0.0189583333333333</v>
      </c>
      <c r="J1855" s="29" t="n">
        <f aca="false">G1855-INDEX($G$5:$G$2300,MATCH(D1855,$D$5:$D$2300,0))</f>
        <v>0.017650462962963</v>
      </c>
    </row>
    <row r="1856" customFormat="false" ht="15" hidden="false" customHeight="true" outlineLevel="0" collapsed="false">
      <c r="A1856" s="22" t="n">
        <v>1852</v>
      </c>
      <c r="B1856" s="23" t="s">
        <v>2225</v>
      </c>
      <c r="C1856" s="23" t="s">
        <v>2226</v>
      </c>
      <c r="D1856" s="22" t="s">
        <v>614</v>
      </c>
      <c r="E1856" s="23" t="s">
        <v>328</v>
      </c>
      <c r="F1856" s="24" t="n">
        <v>0.0405324074074074</v>
      </c>
      <c r="G1856" s="24" t="n">
        <v>0.0405324074074074</v>
      </c>
      <c r="H1856" s="22" t="str">
        <f aca="false">TEXT(INT((HOUR(G1856)*3600+MINUTE(G1856)*60+SECOND(G1856))/$J$3/60),"0")&amp;"."&amp;TEXT(MOD((HOUR(G1856)*3600+MINUTE(G1856)*60+SECOND(G1856))/$J$3,60),"00")&amp;"/km"</f>
        <v>5.50/km</v>
      </c>
      <c r="I1856" s="25" t="n">
        <f aca="false">G1856-$G$5</f>
        <v>0.0189699074074074</v>
      </c>
      <c r="J1856" s="25" t="n">
        <f aca="false">G1856-INDEX($G$5:$G$2300,MATCH(D1856,$D$5:$D$2300,0))</f>
        <v>0.011087962962963</v>
      </c>
    </row>
    <row r="1857" customFormat="false" ht="15" hidden="false" customHeight="true" outlineLevel="0" collapsed="false">
      <c r="A1857" s="22" t="n">
        <v>1853</v>
      </c>
      <c r="B1857" s="23" t="s">
        <v>472</v>
      </c>
      <c r="C1857" s="23" t="s">
        <v>2227</v>
      </c>
      <c r="D1857" s="22" t="s">
        <v>166</v>
      </c>
      <c r="E1857" s="23" t="s">
        <v>17</v>
      </c>
      <c r="F1857" s="24" t="n">
        <v>0.0405324074074074</v>
      </c>
      <c r="G1857" s="24" t="n">
        <v>0.0405324074074074</v>
      </c>
      <c r="H1857" s="22" t="str">
        <f aca="false">TEXT(INT((HOUR(G1857)*3600+MINUTE(G1857)*60+SECOND(G1857))/$J$3/60),"0")&amp;"."&amp;TEXT(MOD((HOUR(G1857)*3600+MINUTE(G1857)*60+SECOND(G1857))/$J$3,60),"00")&amp;"/km"</f>
        <v>5.50/km</v>
      </c>
      <c r="I1857" s="25" t="n">
        <f aca="false">G1857-$G$5</f>
        <v>0.0189699074074074</v>
      </c>
      <c r="J1857" s="25" t="n">
        <f aca="false">G1857-INDEX($G$5:$G$2300,MATCH(D1857,$D$5:$D$2300,0))</f>
        <v>0.0145833333333333</v>
      </c>
    </row>
    <row r="1858" customFormat="false" ht="15" hidden="false" customHeight="true" outlineLevel="0" collapsed="false">
      <c r="A1858" s="22" t="n">
        <v>1854</v>
      </c>
      <c r="B1858" s="23" t="s">
        <v>2228</v>
      </c>
      <c r="C1858" s="23" t="s">
        <v>68</v>
      </c>
      <c r="D1858" s="22" t="s">
        <v>16</v>
      </c>
      <c r="E1858" s="23" t="s">
        <v>602</v>
      </c>
      <c r="F1858" s="24" t="n">
        <v>0.0405439814814815</v>
      </c>
      <c r="G1858" s="24" t="n">
        <v>0.0405439814814815</v>
      </c>
      <c r="H1858" s="22" t="str">
        <f aca="false">TEXT(INT((HOUR(G1858)*3600+MINUTE(G1858)*60+SECOND(G1858))/$J$3/60),"0")&amp;"."&amp;TEXT(MOD((HOUR(G1858)*3600+MINUTE(G1858)*60+SECOND(G1858))/$J$3,60),"00")&amp;"/km"</f>
        <v>5.50/km</v>
      </c>
      <c r="I1858" s="25" t="n">
        <f aca="false">G1858-$G$5</f>
        <v>0.0189814814814815</v>
      </c>
      <c r="J1858" s="25" t="n">
        <f aca="false">G1858-INDEX($G$5:$G$2300,MATCH(D1858,$D$5:$D$2300,0))</f>
        <v>0.0189814814814815</v>
      </c>
    </row>
    <row r="1859" customFormat="false" ht="15" hidden="false" customHeight="true" outlineLevel="0" collapsed="false">
      <c r="A1859" s="22" t="n">
        <v>1855</v>
      </c>
      <c r="B1859" s="23" t="s">
        <v>2228</v>
      </c>
      <c r="C1859" s="23" t="s">
        <v>180</v>
      </c>
      <c r="D1859" s="22" t="s">
        <v>166</v>
      </c>
      <c r="E1859" s="23" t="s">
        <v>602</v>
      </c>
      <c r="F1859" s="24" t="n">
        <v>0.0405439814814815</v>
      </c>
      <c r="G1859" s="24" t="n">
        <v>0.0405439814814815</v>
      </c>
      <c r="H1859" s="22" t="str">
        <f aca="false">TEXT(INT((HOUR(G1859)*3600+MINUTE(G1859)*60+SECOND(G1859))/$J$3/60),"0")&amp;"."&amp;TEXT(MOD((HOUR(G1859)*3600+MINUTE(G1859)*60+SECOND(G1859))/$J$3,60),"00")&amp;"/km"</f>
        <v>5.50/km</v>
      </c>
      <c r="I1859" s="25" t="n">
        <f aca="false">G1859-$G$5</f>
        <v>0.0189814814814815</v>
      </c>
      <c r="J1859" s="25" t="n">
        <f aca="false">G1859-INDEX($G$5:$G$2300,MATCH(D1859,$D$5:$D$2300,0))</f>
        <v>0.0145949074074074</v>
      </c>
    </row>
    <row r="1860" customFormat="false" ht="15" hidden="false" customHeight="true" outlineLevel="0" collapsed="false">
      <c r="A1860" s="22" t="n">
        <v>1856</v>
      </c>
      <c r="B1860" s="23" t="s">
        <v>2229</v>
      </c>
      <c r="C1860" s="23" t="s">
        <v>1892</v>
      </c>
      <c r="D1860" s="22" t="s">
        <v>242</v>
      </c>
      <c r="E1860" s="23" t="s">
        <v>602</v>
      </c>
      <c r="F1860" s="24" t="n">
        <v>0.0405439814814815</v>
      </c>
      <c r="G1860" s="24" t="n">
        <v>0.0405439814814815</v>
      </c>
      <c r="H1860" s="22" t="str">
        <f aca="false">TEXT(INT((HOUR(G1860)*3600+MINUTE(G1860)*60+SECOND(G1860))/$J$3/60),"0")&amp;"."&amp;TEXT(MOD((HOUR(G1860)*3600+MINUTE(G1860)*60+SECOND(G1860))/$J$3,60),"00")&amp;"/km"</f>
        <v>5.50/km</v>
      </c>
      <c r="I1860" s="25" t="n">
        <f aca="false">G1860-$G$5</f>
        <v>0.0189814814814815</v>
      </c>
      <c r="J1860" s="25" t="n">
        <f aca="false">G1860-INDEX($G$5:$G$2300,MATCH(D1860,$D$5:$D$2300,0))</f>
        <v>0.0139583333333333</v>
      </c>
    </row>
    <row r="1861" customFormat="false" ht="15" hidden="false" customHeight="true" outlineLevel="0" collapsed="false">
      <c r="A1861" s="22" t="n">
        <v>1857</v>
      </c>
      <c r="B1861" s="23" t="s">
        <v>2230</v>
      </c>
      <c r="C1861" s="23" t="s">
        <v>1465</v>
      </c>
      <c r="D1861" s="22" t="s">
        <v>315</v>
      </c>
      <c r="E1861" s="23" t="s">
        <v>17</v>
      </c>
      <c r="F1861" s="24" t="n">
        <v>0.0405671296296296</v>
      </c>
      <c r="G1861" s="24" t="n">
        <v>0.0405671296296296</v>
      </c>
      <c r="H1861" s="22" t="str">
        <f aca="false">TEXT(INT((HOUR(G1861)*3600+MINUTE(G1861)*60+SECOND(G1861))/$J$3/60),"0")&amp;"."&amp;TEXT(MOD((HOUR(G1861)*3600+MINUTE(G1861)*60+SECOND(G1861))/$J$3,60),"00")&amp;"/km"</f>
        <v>5.51/km</v>
      </c>
      <c r="I1861" s="25" t="n">
        <f aca="false">G1861-$G$5</f>
        <v>0.0190046296296296</v>
      </c>
      <c r="J1861" s="25" t="n">
        <f aca="false">G1861-INDEX($G$5:$G$2300,MATCH(D1861,$D$5:$D$2300,0))</f>
        <v>0.0134837962962963</v>
      </c>
    </row>
    <row r="1862" customFormat="false" ht="15" hidden="false" customHeight="true" outlineLevel="0" collapsed="false">
      <c r="A1862" s="22" t="n">
        <v>1858</v>
      </c>
      <c r="B1862" s="23" t="s">
        <v>2231</v>
      </c>
      <c r="C1862" s="23" t="s">
        <v>1811</v>
      </c>
      <c r="D1862" s="22" t="s">
        <v>416</v>
      </c>
      <c r="E1862" s="23" t="s">
        <v>736</v>
      </c>
      <c r="F1862" s="24" t="n">
        <v>0.0405671296296296</v>
      </c>
      <c r="G1862" s="24" t="n">
        <v>0.0405671296296296</v>
      </c>
      <c r="H1862" s="22" t="str">
        <f aca="false">TEXT(INT((HOUR(G1862)*3600+MINUTE(G1862)*60+SECOND(G1862))/$J$3/60),"0")&amp;"."&amp;TEXT(MOD((HOUR(G1862)*3600+MINUTE(G1862)*60+SECOND(G1862))/$J$3,60),"00")&amp;"/km"</f>
        <v>5.51/km</v>
      </c>
      <c r="I1862" s="25" t="n">
        <f aca="false">G1862-$G$5</f>
        <v>0.0190046296296296</v>
      </c>
      <c r="J1862" s="25" t="n">
        <f aca="false">G1862-INDEX($G$5:$G$2300,MATCH(D1862,$D$5:$D$2300,0))</f>
        <v>0.0126041666666667</v>
      </c>
    </row>
    <row r="1863" customFormat="false" ht="15" hidden="false" customHeight="true" outlineLevel="0" collapsed="false">
      <c r="A1863" s="22" t="n">
        <v>1859</v>
      </c>
      <c r="B1863" s="23" t="s">
        <v>2232</v>
      </c>
      <c r="C1863" s="23" t="s">
        <v>147</v>
      </c>
      <c r="D1863" s="22" t="s">
        <v>288</v>
      </c>
      <c r="E1863" s="23" t="s">
        <v>155</v>
      </c>
      <c r="F1863" s="24" t="n">
        <v>0.0405902777777778</v>
      </c>
      <c r="G1863" s="24" t="n">
        <v>0.0405902777777778</v>
      </c>
      <c r="H1863" s="22" t="str">
        <f aca="false">TEXT(INT((HOUR(G1863)*3600+MINUTE(G1863)*60+SECOND(G1863))/$J$3/60),"0")&amp;"."&amp;TEXT(MOD((HOUR(G1863)*3600+MINUTE(G1863)*60+SECOND(G1863))/$J$3,60),"00")&amp;"/km"</f>
        <v>5.51/km</v>
      </c>
      <c r="I1863" s="25" t="n">
        <f aca="false">G1863-$G$5</f>
        <v>0.0190277777777778</v>
      </c>
      <c r="J1863" s="25" t="n">
        <f aca="false">G1863-INDEX($G$5:$G$2300,MATCH(D1863,$D$5:$D$2300,0))</f>
        <v>0.0136458333333333</v>
      </c>
    </row>
    <row r="1864" customFormat="false" ht="15" hidden="false" customHeight="true" outlineLevel="0" collapsed="false">
      <c r="A1864" s="22" t="n">
        <v>1860</v>
      </c>
      <c r="B1864" s="23" t="s">
        <v>2233</v>
      </c>
      <c r="C1864" s="23" t="s">
        <v>2234</v>
      </c>
      <c r="D1864" s="22" t="s">
        <v>142</v>
      </c>
      <c r="E1864" s="23" t="s">
        <v>103</v>
      </c>
      <c r="F1864" s="24" t="n">
        <v>0.0406134259259259</v>
      </c>
      <c r="G1864" s="24" t="n">
        <v>0.0406134259259259</v>
      </c>
      <c r="H1864" s="22" t="str">
        <f aca="false">TEXT(INT((HOUR(G1864)*3600+MINUTE(G1864)*60+SECOND(G1864))/$J$3/60),"0")&amp;"."&amp;TEXT(MOD((HOUR(G1864)*3600+MINUTE(G1864)*60+SECOND(G1864))/$J$3,60),"00")&amp;"/km"</f>
        <v>5.51/km</v>
      </c>
      <c r="I1864" s="25" t="n">
        <f aca="false">G1864-$G$5</f>
        <v>0.0190509259259259</v>
      </c>
      <c r="J1864" s="25" t="n">
        <f aca="false">G1864-INDEX($G$5:$G$2300,MATCH(D1864,$D$5:$D$2300,0))</f>
        <v>0.0149652777777778</v>
      </c>
    </row>
    <row r="1865" customFormat="false" ht="15" hidden="false" customHeight="true" outlineLevel="0" collapsed="false">
      <c r="A1865" s="22" t="n">
        <v>1861</v>
      </c>
      <c r="B1865" s="23" t="s">
        <v>2235</v>
      </c>
      <c r="C1865" s="23" t="s">
        <v>2236</v>
      </c>
      <c r="D1865" s="22" t="s">
        <v>90</v>
      </c>
      <c r="E1865" s="23" t="s">
        <v>184</v>
      </c>
      <c r="F1865" s="24" t="n">
        <v>0.0406365740740741</v>
      </c>
      <c r="G1865" s="24" t="n">
        <v>0.0406365740740741</v>
      </c>
      <c r="H1865" s="22" t="str">
        <f aca="false">TEXT(INT((HOUR(G1865)*3600+MINUTE(G1865)*60+SECOND(G1865))/$J$3/60),"0")&amp;"."&amp;TEXT(MOD((HOUR(G1865)*3600+MINUTE(G1865)*60+SECOND(G1865))/$J$3,60),"00")&amp;"/km"</f>
        <v>5.51/km</v>
      </c>
      <c r="I1865" s="25" t="n">
        <f aca="false">G1865-$G$5</f>
        <v>0.0190740740740741</v>
      </c>
      <c r="J1865" s="25" t="n">
        <f aca="false">G1865-INDEX($G$5:$G$2300,MATCH(D1865,$D$5:$D$2300,0))</f>
        <v>0.015775462962963</v>
      </c>
    </row>
    <row r="1866" customFormat="false" ht="15" hidden="false" customHeight="true" outlineLevel="0" collapsed="false">
      <c r="A1866" s="26" t="n">
        <v>1862</v>
      </c>
      <c r="B1866" s="27" t="s">
        <v>730</v>
      </c>
      <c r="C1866" s="27" t="s">
        <v>889</v>
      </c>
      <c r="D1866" s="26" t="s">
        <v>65</v>
      </c>
      <c r="E1866" s="27" t="s">
        <v>47</v>
      </c>
      <c r="F1866" s="28" t="n">
        <v>0.0406481481481482</v>
      </c>
      <c r="G1866" s="28" t="n">
        <v>0.0406481481481482</v>
      </c>
      <c r="H1866" s="26" t="str">
        <f aca="false">TEXT(INT((HOUR(G1866)*3600+MINUTE(G1866)*60+SECOND(G1866))/$J$3/60),"0")&amp;"."&amp;TEXT(MOD((HOUR(G1866)*3600+MINUTE(G1866)*60+SECOND(G1866))/$J$3,60),"00")&amp;"/km"</f>
        <v>5.51/km</v>
      </c>
      <c r="I1866" s="29" t="n">
        <f aca="false">G1866-$G$5</f>
        <v>0.0190856481481481</v>
      </c>
      <c r="J1866" s="29" t="n">
        <f aca="false">G1866-INDEX($G$5:$G$2300,MATCH(D1866,$D$5:$D$2300,0))</f>
        <v>0.0162384259259259</v>
      </c>
    </row>
    <row r="1867" customFormat="false" ht="15" hidden="false" customHeight="true" outlineLevel="0" collapsed="false">
      <c r="A1867" s="22" t="n">
        <v>1863</v>
      </c>
      <c r="B1867" s="23" t="s">
        <v>2237</v>
      </c>
      <c r="C1867" s="23" t="s">
        <v>245</v>
      </c>
      <c r="D1867" s="22" t="s">
        <v>90</v>
      </c>
      <c r="E1867" s="23" t="s">
        <v>406</v>
      </c>
      <c r="F1867" s="24" t="n">
        <v>0.0406597222222222</v>
      </c>
      <c r="G1867" s="24" t="n">
        <v>0.0406597222222222</v>
      </c>
      <c r="H1867" s="22" t="str">
        <f aca="false">TEXT(INT((HOUR(G1867)*3600+MINUTE(G1867)*60+SECOND(G1867))/$J$3/60),"0")&amp;"."&amp;TEXT(MOD((HOUR(G1867)*3600+MINUTE(G1867)*60+SECOND(G1867))/$J$3,60),"00")&amp;"/km"</f>
        <v>5.51/km</v>
      </c>
      <c r="I1867" s="25" t="n">
        <f aca="false">G1867-$G$5</f>
        <v>0.0190972222222222</v>
      </c>
      <c r="J1867" s="25" t="n">
        <f aca="false">G1867-INDEX($G$5:$G$2300,MATCH(D1867,$D$5:$D$2300,0))</f>
        <v>0.0157986111111111</v>
      </c>
    </row>
    <row r="1868" customFormat="false" ht="15" hidden="false" customHeight="true" outlineLevel="0" collapsed="false">
      <c r="A1868" s="22" t="n">
        <v>1864</v>
      </c>
      <c r="B1868" s="23" t="s">
        <v>2238</v>
      </c>
      <c r="C1868" s="23" t="s">
        <v>239</v>
      </c>
      <c r="D1868" s="22" t="s">
        <v>993</v>
      </c>
      <c r="E1868" s="23" t="s">
        <v>2239</v>
      </c>
      <c r="F1868" s="24" t="n">
        <v>0.0406597222222222</v>
      </c>
      <c r="G1868" s="24" t="n">
        <v>0.0406597222222222</v>
      </c>
      <c r="H1868" s="22" t="str">
        <f aca="false">TEXT(INT((HOUR(G1868)*3600+MINUTE(G1868)*60+SECOND(G1868))/$J$3/60),"0")&amp;"."&amp;TEXT(MOD((HOUR(G1868)*3600+MINUTE(G1868)*60+SECOND(G1868))/$J$3,60),"00")&amp;"/km"</f>
        <v>5.51/km</v>
      </c>
      <c r="I1868" s="25" t="n">
        <f aca="false">G1868-$G$5</f>
        <v>0.0190972222222222</v>
      </c>
      <c r="J1868" s="25" t="n">
        <f aca="false">G1868-INDEX($G$5:$G$2300,MATCH(D1868,$D$5:$D$2300,0))</f>
        <v>0.00893518518518519</v>
      </c>
    </row>
    <row r="1869" customFormat="false" ht="15" hidden="false" customHeight="true" outlineLevel="0" collapsed="false">
      <c r="A1869" s="22" t="n">
        <v>1865</v>
      </c>
      <c r="B1869" s="23" t="s">
        <v>2240</v>
      </c>
      <c r="C1869" s="23" t="s">
        <v>2241</v>
      </c>
      <c r="D1869" s="22" t="s">
        <v>242</v>
      </c>
      <c r="E1869" s="23" t="s">
        <v>759</v>
      </c>
      <c r="F1869" s="24" t="n">
        <v>0.0406944444444444</v>
      </c>
      <c r="G1869" s="24" t="n">
        <v>0.0406944444444444</v>
      </c>
      <c r="H1869" s="22" t="str">
        <f aca="false">TEXT(INT((HOUR(G1869)*3600+MINUTE(G1869)*60+SECOND(G1869))/$J$3/60),"0")&amp;"."&amp;TEXT(MOD((HOUR(G1869)*3600+MINUTE(G1869)*60+SECOND(G1869))/$J$3,60),"00")&amp;"/km"</f>
        <v>5.52/km</v>
      </c>
      <c r="I1869" s="25" t="n">
        <f aca="false">G1869-$G$5</f>
        <v>0.0191319444444444</v>
      </c>
      <c r="J1869" s="25" t="n">
        <f aca="false">G1869-INDEX($G$5:$G$2300,MATCH(D1869,$D$5:$D$2300,0))</f>
        <v>0.0141087962962963</v>
      </c>
    </row>
    <row r="1870" customFormat="false" ht="15" hidden="false" customHeight="true" outlineLevel="0" collapsed="false">
      <c r="A1870" s="22" t="n">
        <v>1866</v>
      </c>
      <c r="B1870" s="23" t="s">
        <v>2242</v>
      </c>
      <c r="C1870" s="23" t="s">
        <v>2243</v>
      </c>
      <c r="D1870" s="22" t="s">
        <v>142</v>
      </c>
      <c r="E1870" s="23" t="s">
        <v>195</v>
      </c>
      <c r="F1870" s="24" t="n">
        <v>0.0406944444444444</v>
      </c>
      <c r="G1870" s="24" t="n">
        <v>0.0406944444444444</v>
      </c>
      <c r="H1870" s="22" t="str">
        <f aca="false">TEXT(INT((HOUR(G1870)*3600+MINUTE(G1870)*60+SECOND(G1870))/$J$3/60),"0")&amp;"."&amp;TEXT(MOD((HOUR(G1870)*3600+MINUTE(G1870)*60+SECOND(G1870))/$J$3,60),"00")&amp;"/km"</f>
        <v>5.52/km</v>
      </c>
      <c r="I1870" s="25" t="n">
        <f aca="false">G1870-$G$5</f>
        <v>0.0191319444444444</v>
      </c>
      <c r="J1870" s="25" t="n">
        <f aca="false">G1870-INDEX($G$5:$G$2300,MATCH(D1870,$D$5:$D$2300,0))</f>
        <v>0.0150462962962963</v>
      </c>
    </row>
    <row r="1871" customFormat="false" ht="15" hidden="false" customHeight="true" outlineLevel="0" collapsed="false">
      <c r="A1871" s="22" t="n">
        <v>1867</v>
      </c>
      <c r="B1871" s="23" t="s">
        <v>2244</v>
      </c>
      <c r="C1871" s="23" t="s">
        <v>68</v>
      </c>
      <c r="D1871" s="22" t="s">
        <v>43</v>
      </c>
      <c r="E1871" s="23" t="s">
        <v>814</v>
      </c>
      <c r="F1871" s="24" t="n">
        <v>0.0406944444444444</v>
      </c>
      <c r="G1871" s="24" t="n">
        <v>0.0406944444444444</v>
      </c>
      <c r="H1871" s="22" t="str">
        <f aca="false">TEXT(INT((HOUR(G1871)*3600+MINUTE(G1871)*60+SECOND(G1871))/$J$3/60),"0")&amp;"."&amp;TEXT(MOD((HOUR(G1871)*3600+MINUTE(G1871)*60+SECOND(G1871))/$J$3,60),"00")&amp;"/km"</f>
        <v>5.52/km</v>
      </c>
      <c r="I1871" s="25" t="n">
        <f aca="false">G1871-$G$5</f>
        <v>0.0191319444444444</v>
      </c>
      <c r="J1871" s="25" t="n">
        <f aca="false">G1871-INDEX($G$5:$G$2300,MATCH(D1871,$D$5:$D$2300,0))</f>
        <v>0.0172800925925926</v>
      </c>
    </row>
    <row r="1872" customFormat="false" ht="15" hidden="false" customHeight="true" outlineLevel="0" collapsed="false">
      <c r="A1872" s="22" t="n">
        <v>1868</v>
      </c>
      <c r="B1872" s="23" t="s">
        <v>2245</v>
      </c>
      <c r="C1872" s="23" t="s">
        <v>2246</v>
      </c>
      <c r="D1872" s="22" t="s">
        <v>614</v>
      </c>
      <c r="E1872" s="23" t="s">
        <v>123</v>
      </c>
      <c r="F1872" s="24" t="n">
        <v>0.0407060185185185</v>
      </c>
      <c r="G1872" s="24" t="n">
        <v>0.0407060185185185</v>
      </c>
      <c r="H1872" s="22" t="str">
        <f aca="false">TEXT(INT((HOUR(G1872)*3600+MINUTE(G1872)*60+SECOND(G1872))/$J$3/60),"0")&amp;"."&amp;TEXT(MOD((HOUR(G1872)*3600+MINUTE(G1872)*60+SECOND(G1872))/$J$3,60),"00")&amp;"/km"</f>
        <v>5.52/km</v>
      </c>
      <c r="I1872" s="25" t="n">
        <f aca="false">G1872-$G$5</f>
        <v>0.0191435185185185</v>
      </c>
      <c r="J1872" s="25" t="n">
        <f aca="false">G1872-INDEX($G$5:$G$2300,MATCH(D1872,$D$5:$D$2300,0))</f>
        <v>0.0112615740740741</v>
      </c>
    </row>
    <row r="1873" customFormat="false" ht="15" hidden="false" customHeight="true" outlineLevel="0" collapsed="false">
      <c r="A1873" s="22" t="n">
        <v>1869</v>
      </c>
      <c r="B1873" s="23" t="s">
        <v>1387</v>
      </c>
      <c r="C1873" s="23" t="s">
        <v>1861</v>
      </c>
      <c r="D1873" s="22" t="s">
        <v>614</v>
      </c>
      <c r="E1873" s="23" t="s">
        <v>123</v>
      </c>
      <c r="F1873" s="24" t="n">
        <v>0.0407060185185185</v>
      </c>
      <c r="G1873" s="24" t="n">
        <v>0.0407060185185185</v>
      </c>
      <c r="H1873" s="22" t="str">
        <f aca="false">TEXT(INT((HOUR(G1873)*3600+MINUTE(G1873)*60+SECOND(G1873))/$J$3/60),"0")&amp;"."&amp;TEXT(MOD((HOUR(G1873)*3600+MINUTE(G1873)*60+SECOND(G1873))/$J$3,60),"00")&amp;"/km"</f>
        <v>5.52/km</v>
      </c>
      <c r="I1873" s="25" t="n">
        <f aca="false">G1873-$G$5</f>
        <v>0.0191435185185185</v>
      </c>
      <c r="J1873" s="25" t="n">
        <f aca="false">G1873-INDEX($G$5:$G$2300,MATCH(D1873,$D$5:$D$2300,0))</f>
        <v>0.0112615740740741</v>
      </c>
    </row>
    <row r="1874" customFormat="false" ht="15" hidden="false" customHeight="true" outlineLevel="0" collapsed="false">
      <c r="A1874" s="22" t="n">
        <v>1870</v>
      </c>
      <c r="B1874" s="23" t="s">
        <v>2247</v>
      </c>
      <c r="C1874" s="23" t="s">
        <v>466</v>
      </c>
      <c r="D1874" s="22" t="s">
        <v>288</v>
      </c>
      <c r="E1874" s="23" t="s">
        <v>1668</v>
      </c>
      <c r="F1874" s="24" t="n">
        <v>0.0407407407407407</v>
      </c>
      <c r="G1874" s="24" t="n">
        <v>0.0407407407407407</v>
      </c>
      <c r="H1874" s="22" t="str">
        <f aca="false">TEXT(INT((HOUR(G1874)*3600+MINUTE(G1874)*60+SECOND(G1874))/$J$3/60),"0")&amp;"."&amp;TEXT(MOD((HOUR(G1874)*3600+MINUTE(G1874)*60+SECOND(G1874))/$J$3,60),"00")&amp;"/km"</f>
        <v>5.52/km</v>
      </c>
      <c r="I1874" s="25" t="n">
        <f aca="false">G1874-$G$5</f>
        <v>0.0191782407407407</v>
      </c>
      <c r="J1874" s="25" t="n">
        <f aca="false">G1874-INDEX($G$5:$G$2300,MATCH(D1874,$D$5:$D$2300,0))</f>
        <v>0.0137962962962963</v>
      </c>
    </row>
    <row r="1875" customFormat="false" ht="15" hidden="false" customHeight="true" outlineLevel="0" collapsed="false">
      <c r="A1875" s="22" t="n">
        <v>1871</v>
      </c>
      <c r="B1875" s="23" t="s">
        <v>2248</v>
      </c>
      <c r="C1875" s="23" t="s">
        <v>1557</v>
      </c>
      <c r="D1875" s="22" t="s">
        <v>614</v>
      </c>
      <c r="E1875" s="23" t="s">
        <v>455</v>
      </c>
      <c r="F1875" s="24" t="n">
        <v>0.0407523148148148</v>
      </c>
      <c r="G1875" s="24" t="n">
        <v>0.0407523148148148</v>
      </c>
      <c r="H1875" s="22" t="str">
        <f aca="false">TEXT(INT((HOUR(G1875)*3600+MINUTE(G1875)*60+SECOND(G1875))/$J$3/60),"0")&amp;"."&amp;TEXT(MOD((HOUR(G1875)*3600+MINUTE(G1875)*60+SECOND(G1875))/$J$3,60),"00")&amp;"/km"</f>
        <v>5.52/km</v>
      </c>
      <c r="I1875" s="25" t="n">
        <f aca="false">G1875-$G$5</f>
        <v>0.0191898148148148</v>
      </c>
      <c r="J1875" s="25" t="n">
        <f aca="false">G1875-INDEX($G$5:$G$2300,MATCH(D1875,$D$5:$D$2300,0))</f>
        <v>0.0113078703703704</v>
      </c>
    </row>
    <row r="1876" customFormat="false" ht="15" hidden="false" customHeight="true" outlineLevel="0" collapsed="false">
      <c r="A1876" s="22" t="n">
        <v>1872</v>
      </c>
      <c r="B1876" s="23" t="s">
        <v>2249</v>
      </c>
      <c r="C1876" s="23" t="s">
        <v>2250</v>
      </c>
      <c r="D1876" s="22" t="s">
        <v>166</v>
      </c>
      <c r="E1876" s="23" t="s">
        <v>103</v>
      </c>
      <c r="F1876" s="24" t="n">
        <v>0.0407638888888889</v>
      </c>
      <c r="G1876" s="24" t="n">
        <v>0.0407638888888889</v>
      </c>
      <c r="H1876" s="22" t="str">
        <f aca="false">TEXT(INT((HOUR(G1876)*3600+MINUTE(G1876)*60+SECOND(G1876))/$J$3/60),"0")&amp;"."&amp;TEXT(MOD((HOUR(G1876)*3600+MINUTE(G1876)*60+SECOND(G1876))/$J$3,60),"00")&amp;"/km"</f>
        <v>5.52/km</v>
      </c>
      <c r="I1876" s="25" t="n">
        <f aca="false">G1876-$G$5</f>
        <v>0.0192013888888889</v>
      </c>
      <c r="J1876" s="25" t="n">
        <f aca="false">G1876-INDEX($G$5:$G$2300,MATCH(D1876,$D$5:$D$2300,0))</f>
        <v>0.0148148148148148</v>
      </c>
    </row>
    <row r="1877" customFormat="false" ht="15" hidden="false" customHeight="true" outlineLevel="0" collapsed="false">
      <c r="A1877" s="22" t="n">
        <v>1873</v>
      </c>
      <c r="B1877" s="23" t="s">
        <v>2251</v>
      </c>
      <c r="C1877" s="23" t="s">
        <v>241</v>
      </c>
      <c r="D1877" s="22" t="s">
        <v>614</v>
      </c>
      <c r="E1877" s="23" t="s">
        <v>103</v>
      </c>
      <c r="F1877" s="24" t="n">
        <v>0.0407638888888889</v>
      </c>
      <c r="G1877" s="24" t="n">
        <v>0.0407638888888889</v>
      </c>
      <c r="H1877" s="22" t="str">
        <f aca="false">TEXT(INT((HOUR(G1877)*3600+MINUTE(G1877)*60+SECOND(G1877))/$J$3/60),"0")&amp;"."&amp;TEXT(MOD((HOUR(G1877)*3600+MINUTE(G1877)*60+SECOND(G1877))/$J$3,60),"00")&amp;"/km"</f>
        <v>5.52/km</v>
      </c>
      <c r="I1877" s="25" t="n">
        <f aca="false">G1877-$G$5</f>
        <v>0.0192013888888889</v>
      </c>
      <c r="J1877" s="25" t="n">
        <f aca="false">G1877-INDEX($G$5:$G$2300,MATCH(D1877,$D$5:$D$2300,0))</f>
        <v>0.0113194444444444</v>
      </c>
    </row>
    <row r="1878" customFormat="false" ht="15" hidden="false" customHeight="true" outlineLevel="0" collapsed="false">
      <c r="A1878" s="22" t="n">
        <v>1874</v>
      </c>
      <c r="B1878" s="23" t="s">
        <v>702</v>
      </c>
      <c r="C1878" s="23" t="s">
        <v>26</v>
      </c>
      <c r="D1878" s="22" t="s">
        <v>166</v>
      </c>
      <c r="E1878" s="23" t="s">
        <v>103</v>
      </c>
      <c r="F1878" s="24" t="n">
        <v>0.040787037037037</v>
      </c>
      <c r="G1878" s="24" t="n">
        <v>0.040787037037037</v>
      </c>
      <c r="H1878" s="22" t="str">
        <f aca="false">TEXT(INT((HOUR(G1878)*3600+MINUTE(G1878)*60+SECOND(G1878))/$J$3/60),"0")&amp;"."&amp;TEXT(MOD((HOUR(G1878)*3600+MINUTE(G1878)*60+SECOND(G1878))/$J$3,60),"00")&amp;"/km"</f>
        <v>5.52/km</v>
      </c>
      <c r="I1878" s="25" t="n">
        <f aca="false">G1878-$G$5</f>
        <v>0.019224537037037</v>
      </c>
      <c r="J1878" s="25" t="n">
        <f aca="false">G1878-INDEX($G$5:$G$2300,MATCH(D1878,$D$5:$D$2300,0))</f>
        <v>0.014837962962963</v>
      </c>
    </row>
    <row r="1879" customFormat="false" ht="15" hidden="false" customHeight="true" outlineLevel="0" collapsed="false">
      <c r="A1879" s="22" t="n">
        <v>1875</v>
      </c>
      <c r="B1879" s="23" t="s">
        <v>1901</v>
      </c>
      <c r="C1879" s="23" t="s">
        <v>482</v>
      </c>
      <c r="D1879" s="22" t="s">
        <v>305</v>
      </c>
      <c r="E1879" s="23" t="s">
        <v>60</v>
      </c>
      <c r="F1879" s="24" t="n">
        <v>0.040787037037037</v>
      </c>
      <c r="G1879" s="24" t="n">
        <v>0.040787037037037</v>
      </c>
      <c r="H1879" s="22" t="str">
        <f aca="false">TEXT(INT((HOUR(G1879)*3600+MINUTE(G1879)*60+SECOND(G1879))/$J$3/60),"0")&amp;"."&amp;TEXT(MOD((HOUR(G1879)*3600+MINUTE(G1879)*60+SECOND(G1879))/$J$3,60),"00")&amp;"/km"</f>
        <v>5.52/km</v>
      </c>
      <c r="I1879" s="25" t="n">
        <f aca="false">G1879-$G$5</f>
        <v>0.019224537037037</v>
      </c>
      <c r="J1879" s="25" t="n">
        <f aca="false">G1879-INDEX($G$5:$G$2300,MATCH(D1879,$D$5:$D$2300,0))</f>
        <v>0.0137731481481481</v>
      </c>
    </row>
    <row r="1880" customFormat="false" ht="15" hidden="false" customHeight="true" outlineLevel="0" collapsed="false">
      <c r="A1880" s="22" t="n">
        <v>1876</v>
      </c>
      <c r="B1880" s="23" t="s">
        <v>2252</v>
      </c>
      <c r="C1880" s="23" t="s">
        <v>192</v>
      </c>
      <c r="D1880" s="22" t="s">
        <v>305</v>
      </c>
      <c r="E1880" s="23" t="s">
        <v>60</v>
      </c>
      <c r="F1880" s="24" t="n">
        <v>0.0407986111111111</v>
      </c>
      <c r="G1880" s="24" t="n">
        <v>0.0407986111111111</v>
      </c>
      <c r="H1880" s="22" t="str">
        <f aca="false">TEXT(INT((HOUR(G1880)*3600+MINUTE(G1880)*60+SECOND(G1880))/$J$3/60),"0")&amp;"."&amp;TEXT(MOD((HOUR(G1880)*3600+MINUTE(G1880)*60+SECOND(G1880))/$J$3,60),"00")&amp;"/km"</f>
        <v>5.53/km</v>
      </c>
      <c r="I1880" s="25" t="n">
        <f aca="false">G1880-$G$5</f>
        <v>0.0192361111111111</v>
      </c>
      <c r="J1880" s="25" t="n">
        <f aca="false">G1880-INDEX($G$5:$G$2300,MATCH(D1880,$D$5:$D$2300,0))</f>
        <v>0.0137847222222222</v>
      </c>
    </row>
    <row r="1881" customFormat="false" ht="15" hidden="false" customHeight="true" outlineLevel="0" collapsed="false">
      <c r="A1881" s="22" t="n">
        <v>1877</v>
      </c>
      <c r="B1881" s="23" t="s">
        <v>2253</v>
      </c>
      <c r="C1881" s="23" t="s">
        <v>1143</v>
      </c>
      <c r="D1881" s="22" t="s">
        <v>242</v>
      </c>
      <c r="E1881" s="23" t="s">
        <v>143</v>
      </c>
      <c r="F1881" s="24" t="n">
        <v>0.0408217592592593</v>
      </c>
      <c r="G1881" s="24" t="n">
        <v>0.0408217592592593</v>
      </c>
      <c r="H1881" s="22" t="str">
        <f aca="false">TEXT(INT((HOUR(G1881)*3600+MINUTE(G1881)*60+SECOND(G1881))/$J$3/60),"0")&amp;"."&amp;TEXT(MOD((HOUR(G1881)*3600+MINUTE(G1881)*60+SECOND(G1881))/$J$3,60),"00")&amp;"/km"</f>
        <v>5.53/km</v>
      </c>
      <c r="I1881" s="25" t="n">
        <f aca="false">G1881-$G$5</f>
        <v>0.0192592592592593</v>
      </c>
      <c r="J1881" s="25" t="n">
        <f aca="false">G1881-INDEX($G$5:$G$2300,MATCH(D1881,$D$5:$D$2300,0))</f>
        <v>0.0142361111111111</v>
      </c>
    </row>
    <row r="1882" customFormat="false" ht="15" hidden="false" customHeight="true" outlineLevel="0" collapsed="false">
      <c r="A1882" s="22" t="n">
        <v>1878</v>
      </c>
      <c r="B1882" s="23" t="s">
        <v>2254</v>
      </c>
      <c r="C1882" s="23" t="s">
        <v>337</v>
      </c>
      <c r="D1882" s="22" t="s">
        <v>43</v>
      </c>
      <c r="E1882" s="23" t="s">
        <v>265</v>
      </c>
      <c r="F1882" s="24" t="n">
        <v>0.0408333333333333</v>
      </c>
      <c r="G1882" s="24" t="n">
        <v>0.0408333333333333</v>
      </c>
      <c r="H1882" s="22" t="str">
        <f aca="false">TEXT(INT((HOUR(G1882)*3600+MINUTE(G1882)*60+SECOND(G1882))/$J$3/60),"0")&amp;"."&amp;TEXT(MOD((HOUR(G1882)*3600+MINUTE(G1882)*60+SECOND(G1882))/$J$3,60),"00")&amp;"/km"</f>
        <v>5.53/km</v>
      </c>
      <c r="I1882" s="25" t="n">
        <f aca="false">G1882-$G$5</f>
        <v>0.0192708333333333</v>
      </c>
      <c r="J1882" s="25" t="n">
        <f aca="false">G1882-INDEX($G$5:$G$2300,MATCH(D1882,$D$5:$D$2300,0))</f>
        <v>0.0174189814814815</v>
      </c>
    </row>
    <row r="1883" customFormat="false" ht="15" hidden="false" customHeight="true" outlineLevel="0" collapsed="false">
      <c r="A1883" s="22" t="n">
        <v>1879</v>
      </c>
      <c r="B1883" s="23" t="s">
        <v>2255</v>
      </c>
      <c r="C1883" s="23" t="s">
        <v>173</v>
      </c>
      <c r="D1883" s="22" t="s">
        <v>1391</v>
      </c>
      <c r="E1883" s="23" t="s">
        <v>195</v>
      </c>
      <c r="F1883" s="24" t="n">
        <v>0.0408449074074074</v>
      </c>
      <c r="G1883" s="24" t="n">
        <v>0.0408449074074074</v>
      </c>
      <c r="H1883" s="22" t="str">
        <f aca="false">TEXT(INT((HOUR(G1883)*3600+MINUTE(G1883)*60+SECOND(G1883))/$J$3/60),"0")&amp;"."&amp;TEXT(MOD((HOUR(G1883)*3600+MINUTE(G1883)*60+SECOND(G1883))/$J$3,60),"00")&amp;"/km"</f>
        <v>5.53/km</v>
      </c>
      <c r="I1883" s="25" t="n">
        <f aca="false">G1883-$G$5</f>
        <v>0.0192824074074074</v>
      </c>
      <c r="J1883" s="25" t="n">
        <f aca="false">G1883-INDEX($G$5:$G$2300,MATCH(D1883,$D$5:$D$2300,0))</f>
        <v>0.0069212962962963</v>
      </c>
    </row>
    <row r="1884" customFormat="false" ht="15" hidden="false" customHeight="true" outlineLevel="0" collapsed="false">
      <c r="A1884" s="22" t="n">
        <v>1880</v>
      </c>
      <c r="B1884" s="23" t="s">
        <v>2256</v>
      </c>
      <c r="C1884" s="23" t="s">
        <v>96</v>
      </c>
      <c r="D1884" s="22" t="s">
        <v>90</v>
      </c>
      <c r="E1884" s="23" t="s">
        <v>55</v>
      </c>
      <c r="F1884" s="24" t="n">
        <v>0.0408449074074074</v>
      </c>
      <c r="G1884" s="24" t="n">
        <v>0.0408449074074074</v>
      </c>
      <c r="H1884" s="22" t="str">
        <f aca="false">TEXT(INT((HOUR(G1884)*3600+MINUTE(G1884)*60+SECOND(G1884))/$J$3/60),"0")&amp;"."&amp;TEXT(MOD((HOUR(G1884)*3600+MINUTE(G1884)*60+SECOND(G1884))/$J$3,60),"00")&amp;"/km"</f>
        <v>5.53/km</v>
      </c>
      <c r="I1884" s="25" t="n">
        <f aca="false">G1884-$G$5</f>
        <v>0.0192824074074074</v>
      </c>
      <c r="J1884" s="25" t="n">
        <f aca="false">G1884-INDEX($G$5:$G$2300,MATCH(D1884,$D$5:$D$2300,0))</f>
        <v>0.0159837962962963</v>
      </c>
    </row>
    <row r="1885" customFormat="false" ht="15" hidden="false" customHeight="true" outlineLevel="0" collapsed="false">
      <c r="A1885" s="22" t="n">
        <v>1881</v>
      </c>
      <c r="B1885" s="23" t="s">
        <v>2257</v>
      </c>
      <c r="C1885" s="23" t="s">
        <v>287</v>
      </c>
      <c r="D1885" s="22" t="s">
        <v>166</v>
      </c>
      <c r="E1885" s="23" t="s">
        <v>195</v>
      </c>
      <c r="F1885" s="24" t="n">
        <v>0.0408564814814815</v>
      </c>
      <c r="G1885" s="24" t="n">
        <v>0.0408564814814815</v>
      </c>
      <c r="H1885" s="22" t="str">
        <f aca="false">TEXT(INT((HOUR(G1885)*3600+MINUTE(G1885)*60+SECOND(G1885))/$J$3/60),"0")&amp;"."&amp;TEXT(MOD((HOUR(G1885)*3600+MINUTE(G1885)*60+SECOND(G1885))/$J$3,60),"00")&amp;"/km"</f>
        <v>5.53/km</v>
      </c>
      <c r="I1885" s="25" t="n">
        <f aca="false">G1885-$G$5</f>
        <v>0.0192939814814815</v>
      </c>
      <c r="J1885" s="25" t="n">
        <f aca="false">G1885-INDEX($G$5:$G$2300,MATCH(D1885,$D$5:$D$2300,0))</f>
        <v>0.0149074074074074</v>
      </c>
    </row>
    <row r="1886" customFormat="false" ht="15" hidden="false" customHeight="true" outlineLevel="0" collapsed="false">
      <c r="A1886" s="22" t="n">
        <v>1882</v>
      </c>
      <c r="B1886" s="23" t="s">
        <v>2258</v>
      </c>
      <c r="C1886" s="23" t="s">
        <v>264</v>
      </c>
      <c r="D1886" s="22" t="s">
        <v>288</v>
      </c>
      <c r="E1886" s="23" t="s">
        <v>103</v>
      </c>
      <c r="F1886" s="24" t="n">
        <v>0.0408680555555556</v>
      </c>
      <c r="G1886" s="24" t="n">
        <v>0.0408680555555556</v>
      </c>
      <c r="H1886" s="22" t="str">
        <f aca="false">TEXT(INT((HOUR(G1886)*3600+MINUTE(G1886)*60+SECOND(G1886))/$J$3/60),"0")&amp;"."&amp;TEXT(MOD((HOUR(G1886)*3600+MINUTE(G1886)*60+SECOND(G1886))/$J$3,60),"00")&amp;"/km"</f>
        <v>5.53/km</v>
      </c>
      <c r="I1886" s="25" t="n">
        <f aca="false">G1886-$G$5</f>
        <v>0.0193055555555556</v>
      </c>
      <c r="J1886" s="25" t="n">
        <f aca="false">G1886-INDEX($G$5:$G$2300,MATCH(D1886,$D$5:$D$2300,0))</f>
        <v>0.0139236111111111</v>
      </c>
    </row>
    <row r="1887" customFormat="false" ht="15" hidden="false" customHeight="true" outlineLevel="0" collapsed="false">
      <c r="A1887" s="22" t="n">
        <v>1883</v>
      </c>
      <c r="B1887" s="23" t="s">
        <v>196</v>
      </c>
      <c r="C1887" s="23" t="s">
        <v>196</v>
      </c>
      <c r="D1887" s="22" t="s">
        <v>196</v>
      </c>
      <c r="E1887" s="23"/>
      <c r="F1887" s="24" t="n">
        <v>0.0408796296296296</v>
      </c>
      <c r="G1887" s="24" t="n">
        <v>0.0408796296296296</v>
      </c>
      <c r="H1887" s="22" t="str">
        <f aca="false">TEXT(INT((HOUR(G1887)*3600+MINUTE(G1887)*60+SECOND(G1887))/$J$3/60),"0")&amp;"."&amp;TEXT(MOD((HOUR(G1887)*3600+MINUTE(G1887)*60+SECOND(G1887))/$J$3,60),"00")&amp;"/km"</f>
        <v>5.53/km</v>
      </c>
      <c r="I1887" s="25" t="n">
        <f aca="false">G1887-$G$5</f>
        <v>0.0193171296296296</v>
      </c>
      <c r="J1887" s="25" t="n">
        <f aca="false">G1887-INDEX($G$5:$G$2300,MATCH(D1887,$D$5:$D$2300,0))</f>
        <v>0.0146990740740741</v>
      </c>
    </row>
    <row r="1888" customFormat="false" ht="15" hidden="false" customHeight="true" outlineLevel="0" collapsed="false">
      <c r="A1888" s="22" t="n">
        <v>1884</v>
      </c>
      <c r="B1888" s="23" t="s">
        <v>1042</v>
      </c>
      <c r="C1888" s="23" t="s">
        <v>2259</v>
      </c>
      <c r="D1888" s="22" t="s">
        <v>288</v>
      </c>
      <c r="E1888" s="23" t="s">
        <v>195</v>
      </c>
      <c r="F1888" s="24" t="n">
        <v>0.0408912037037037</v>
      </c>
      <c r="G1888" s="24" t="n">
        <v>0.0408912037037037</v>
      </c>
      <c r="H1888" s="22" t="str">
        <f aca="false">TEXT(INT((HOUR(G1888)*3600+MINUTE(G1888)*60+SECOND(G1888))/$J$3/60),"0")&amp;"."&amp;TEXT(MOD((HOUR(G1888)*3600+MINUTE(G1888)*60+SECOND(G1888))/$J$3,60),"00")&amp;"/km"</f>
        <v>5.53/km</v>
      </c>
      <c r="I1888" s="25" t="n">
        <f aca="false">G1888-$G$5</f>
        <v>0.0193287037037037</v>
      </c>
      <c r="J1888" s="25" t="n">
        <f aca="false">G1888-INDEX($G$5:$G$2300,MATCH(D1888,$D$5:$D$2300,0))</f>
        <v>0.0139467592592593</v>
      </c>
    </row>
    <row r="1889" customFormat="false" ht="15" hidden="false" customHeight="true" outlineLevel="0" collapsed="false">
      <c r="A1889" s="22" t="n">
        <v>1885</v>
      </c>
      <c r="B1889" s="23" t="s">
        <v>2260</v>
      </c>
      <c r="C1889" s="23" t="s">
        <v>472</v>
      </c>
      <c r="D1889" s="22" t="s">
        <v>305</v>
      </c>
      <c r="E1889" s="23" t="s">
        <v>163</v>
      </c>
      <c r="F1889" s="24" t="n">
        <v>0.0409027777777778</v>
      </c>
      <c r="G1889" s="24" t="n">
        <v>0.0409027777777778</v>
      </c>
      <c r="H1889" s="22" t="str">
        <f aca="false">TEXT(INT((HOUR(G1889)*3600+MINUTE(G1889)*60+SECOND(G1889))/$J$3/60),"0")&amp;"."&amp;TEXT(MOD((HOUR(G1889)*3600+MINUTE(G1889)*60+SECOND(G1889))/$J$3,60),"00")&amp;"/km"</f>
        <v>5.53/km</v>
      </c>
      <c r="I1889" s="25" t="n">
        <f aca="false">G1889-$G$5</f>
        <v>0.0193402777777778</v>
      </c>
      <c r="J1889" s="25" t="n">
        <f aca="false">G1889-INDEX($G$5:$G$2300,MATCH(D1889,$D$5:$D$2300,0))</f>
        <v>0.0138888888888889</v>
      </c>
    </row>
    <row r="1890" customFormat="false" ht="15" hidden="false" customHeight="true" outlineLevel="0" collapsed="false">
      <c r="A1890" s="22" t="n">
        <v>1886</v>
      </c>
      <c r="B1890" s="23" t="s">
        <v>2261</v>
      </c>
      <c r="C1890" s="23" t="s">
        <v>2042</v>
      </c>
      <c r="D1890" s="22" t="s">
        <v>614</v>
      </c>
      <c r="E1890" s="23" t="s">
        <v>324</v>
      </c>
      <c r="F1890" s="24" t="n">
        <v>0.0409143518518519</v>
      </c>
      <c r="G1890" s="24" t="n">
        <v>0.0409143518518519</v>
      </c>
      <c r="H1890" s="22" t="str">
        <f aca="false">TEXT(INT((HOUR(G1890)*3600+MINUTE(G1890)*60+SECOND(G1890))/$J$3/60),"0")&amp;"."&amp;TEXT(MOD((HOUR(G1890)*3600+MINUTE(G1890)*60+SECOND(G1890))/$J$3,60),"00")&amp;"/km"</f>
        <v>5.54/km</v>
      </c>
      <c r="I1890" s="25" t="n">
        <f aca="false">G1890-$G$5</f>
        <v>0.0193518518518519</v>
      </c>
      <c r="J1890" s="25" t="n">
        <f aca="false">G1890-INDEX($G$5:$G$2300,MATCH(D1890,$D$5:$D$2300,0))</f>
        <v>0.0114699074074074</v>
      </c>
    </row>
    <row r="1891" customFormat="false" ht="15" hidden="false" customHeight="true" outlineLevel="0" collapsed="false">
      <c r="A1891" s="22" t="n">
        <v>1887</v>
      </c>
      <c r="B1891" s="23" t="s">
        <v>857</v>
      </c>
      <c r="C1891" s="23" t="s">
        <v>2262</v>
      </c>
      <c r="D1891" s="22" t="s">
        <v>614</v>
      </c>
      <c r="E1891" s="23" t="s">
        <v>17</v>
      </c>
      <c r="F1891" s="24" t="n">
        <v>0.0409259259259259</v>
      </c>
      <c r="G1891" s="24" t="n">
        <v>0.0409259259259259</v>
      </c>
      <c r="H1891" s="22" t="str">
        <f aca="false">TEXT(INT((HOUR(G1891)*3600+MINUTE(G1891)*60+SECOND(G1891))/$J$3/60),"0")&amp;"."&amp;TEXT(MOD((HOUR(G1891)*3600+MINUTE(G1891)*60+SECOND(G1891))/$J$3,60),"00")&amp;"/km"</f>
        <v>5.54/km</v>
      </c>
      <c r="I1891" s="25" t="n">
        <f aca="false">G1891-$G$5</f>
        <v>0.0193634259259259</v>
      </c>
      <c r="J1891" s="25" t="n">
        <f aca="false">G1891-INDEX($G$5:$G$2300,MATCH(D1891,$D$5:$D$2300,0))</f>
        <v>0.0114814814814815</v>
      </c>
    </row>
    <row r="1892" customFormat="false" ht="15" hidden="false" customHeight="true" outlineLevel="0" collapsed="false">
      <c r="A1892" s="22" t="n">
        <v>1888</v>
      </c>
      <c r="B1892" s="23" t="s">
        <v>2263</v>
      </c>
      <c r="C1892" s="23" t="s">
        <v>725</v>
      </c>
      <c r="D1892" s="22" t="s">
        <v>142</v>
      </c>
      <c r="E1892" s="23" t="s">
        <v>736</v>
      </c>
      <c r="F1892" s="24" t="n">
        <v>0.0409490740740741</v>
      </c>
      <c r="G1892" s="24" t="n">
        <v>0.0409490740740741</v>
      </c>
      <c r="H1892" s="22" t="str">
        <f aca="false">TEXT(INT((HOUR(G1892)*3600+MINUTE(G1892)*60+SECOND(G1892))/$J$3/60),"0")&amp;"."&amp;TEXT(MOD((HOUR(G1892)*3600+MINUTE(G1892)*60+SECOND(G1892))/$J$3,60),"00")&amp;"/km"</f>
        <v>5.54/km</v>
      </c>
      <c r="I1892" s="25" t="n">
        <f aca="false">G1892-$G$5</f>
        <v>0.0193865740740741</v>
      </c>
      <c r="J1892" s="25" t="n">
        <f aca="false">G1892-INDEX($G$5:$G$2300,MATCH(D1892,$D$5:$D$2300,0))</f>
        <v>0.0153009259259259</v>
      </c>
    </row>
    <row r="1893" customFormat="false" ht="15" hidden="false" customHeight="true" outlineLevel="0" collapsed="false">
      <c r="A1893" s="22" t="n">
        <v>1889</v>
      </c>
      <c r="B1893" s="23" t="s">
        <v>2264</v>
      </c>
      <c r="C1893" s="23" t="s">
        <v>2265</v>
      </c>
      <c r="D1893" s="22" t="s">
        <v>242</v>
      </c>
      <c r="E1893" s="23" t="s">
        <v>859</v>
      </c>
      <c r="F1893" s="24" t="n">
        <v>0.0409606481481482</v>
      </c>
      <c r="G1893" s="24" t="n">
        <v>0.0409606481481482</v>
      </c>
      <c r="H1893" s="22" t="str">
        <f aca="false">TEXT(INT((HOUR(G1893)*3600+MINUTE(G1893)*60+SECOND(G1893))/$J$3/60),"0")&amp;"."&amp;TEXT(MOD((HOUR(G1893)*3600+MINUTE(G1893)*60+SECOND(G1893))/$J$3,60),"00")&amp;"/km"</f>
        <v>5.54/km</v>
      </c>
      <c r="I1893" s="25" t="n">
        <f aca="false">G1893-$G$5</f>
        <v>0.0193981481481481</v>
      </c>
      <c r="J1893" s="25" t="n">
        <f aca="false">G1893-INDEX($G$5:$G$2300,MATCH(D1893,$D$5:$D$2300,0))</f>
        <v>0.014375</v>
      </c>
    </row>
    <row r="1894" customFormat="false" ht="15" hidden="false" customHeight="true" outlineLevel="0" collapsed="false">
      <c r="A1894" s="22" t="n">
        <v>1890</v>
      </c>
      <c r="B1894" s="23" t="s">
        <v>2266</v>
      </c>
      <c r="C1894" s="23" t="s">
        <v>100</v>
      </c>
      <c r="D1894" s="22" t="s">
        <v>90</v>
      </c>
      <c r="E1894" s="23" t="s">
        <v>17</v>
      </c>
      <c r="F1894" s="24" t="n">
        <v>0.0409722222222222</v>
      </c>
      <c r="G1894" s="24" t="n">
        <v>0.0409722222222222</v>
      </c>
      <c r="H1894" s="22" t="str">
        <f aca="false">TEXT(INT((HOUR(G1894)*3600+MINUTE(G1894)*60+SECOND(G1894))/$J$3/60),"0")&amp;"."&amp;TEXT(MOD((HOUR(G1894)*3600+MINUTE(G1894)*60+SECOND(G1894))/$J$3,60),"00")&amp;"/km"</f>
        <v>5.54/km</v>
      </c>
      <c r="I1894" s="25" t="n">
        <f aca="false">G1894-$G$5</f>
        <v>0.0194097222222222</v>
      </c>
      <c r="J1894" s="25" t="n">
        <f aca="false">G1894-INDEX($G$5:$G$2300,MATCH(D1894,$D$5:$D$2300,0))</f>
        <v>0.0161111111111111</v>
      </c>
    </row>
    <row r="1895" customFormat="false" ht="15" hidden="false" customHeight="true" outlineLevel="0" collapsed="false">
      <c r="A1895" s="22" t="n">
        <v>1891</v>
      </c>
      <c r="B1895" s="23" t="s">
        <v>2267</v>
      </c>
      <c r="C1895" s="23" t="s">
        <v>2154</v>
      </c>
      <c r="D1895" s="22" t="s">
        <v>65</v>
      </c>
      <c r="E1895" s="23" t="s">
        <v>103</v>
      </c>
      <c r="F1895" s="24" t="n">
        <v>0.0409722222222222</v>
      </c>
      <c r="G1895" s="24" t="n">
        <v>0.0409722222222222</v>
      </c>
      <c r="H1895" s="22" t="str">
        <f aca="false">TEXT(INT((HOUR(G1895)*3600+MINUTE(G1895)*60+SECOND(G1895))/$J$3/60),"0")&amp;"."&amp;TEXT(MOD((HOUR(G1895)*3600+MINUTE(G1895)*60+SECOND(G1895))/$J$3,60),"00")&amp;"/km"</f>
        <v>5.54/km</v>
      </c>
      <c r="I1895" s="25" t="n">
        <f aca="false">G1895-$G$5</f>
        <v>0.0194097222222222</v>
      </c>
      <c r="J1895" s="25" t="n">
        <f aca="false">G1895-INDEX($G$5:$G$2300,MATCH(D1895,$D$5:$D$2300,0))</f>
        <v>0.0165625</v>
      </c>
    </row>
    <row r="1896" customFormat="false" ht="15" hidden="false" customHeight="true" outlineLevel="0" collapsed="false">
      <c r="A1896" s="22" t="n">
        <v>1892</v>
      </c>
      <c r="B1896" s="23" t="s">
        <v>2268</v>
      </c>
      <c r="C1896" s="23" t="s">
        <v>89</v>
      </c>
      <c r="D1896" s="22" t="s">
        <v>2269</v>
      </c>
      <c r="E1896" s="23" t="s">
        <v>837</v>
      </c>
      <c r="F1896" s="24" t="n">
        <v>0.0409953703703704</v>
      </c>
      <c r="G1896" s="24" t="n">
        <v>0.0409953703703704</v>
      </c>
      <c r="H1896" s="22" t="str">
        <f aca="false">TEXT(INT((HOUR(G1896)*3600+MINUTE(G1896)*60+SECOND(G1896))/$J$3/60),"0")&amp;"."&amp;TEXT(MOD((HOUR(G1896)*3600+MINUTE(G1896)*60+SECOND(G1896))/$J$3,60),"00")&amp;"/km"</f>
        <v>5.54/km</v>
      </c>
      <c r="I1896" s="25" t="n">
        <f aca="false">G1896-$G$5</f>
        <v>0.0194328703703704</v>
      </c>
      <c r="J1896" s="25" t="n">
        <f aca="false">G1896-INDEX($G$5:$G$2300,MATCH(D1896,$D$5:$D$2300,0))</f>
        <v>0</v>
      </c>
    </row>
    <row r="1897" customFormat="false" ht="15" hidden="false" customHeight="true" outlineLevel="0" collapsed="false">
      <c r="A1897" s="22" t="n">
        <v>1893</v>
      </c>
      <c r="B1897" s="23" t="s">
        <v>2270</v>
      </c>
      <c r="C1897" s="23" t="s">
        <v>2271</v>
      </c>
      <c r="D1897" s="22" t="s">
        <v>614</v>
      </c>
      <c r="E1897" s="23" t="s">
        <v>282</v>
      </c>
      <c r="F1897" s="24" t="n">
        <v>0.0410416666666667</v>
      </c>
      <c r="G1897" s="24" t="n">
        <v>0.0410416666666667</v>
      </c>
      <c r="H1897" s="22" t="str">
        <f aca="false">TEXT(INT((HOUR(G1897)*3600+MINUTE(G1897)*60+SECOND(G1897))/$J$3/60),"0")&amp;"."&amp;TEXT(MOD((HOUR(G1897)*3600+MINUTE(G1897)*60+SECOND(G1897))/$J$3,60),"00")&amp;"/km"</f>
        <v>5.55/km</v>
      </c>
      <c r="I1897" s="25" t="n">
        <f aca="false">G1897-$G$5</f>
        <v>0.0194791666666667</v>
      </c>
      <c r="J1897" s="25" t="n">
        <f aca="false">G1897-INDEX($G$5:$G$2300,MATCH(D1897,$D$5:$D$2300,0))</f>
        <v>0.0115972222222222</v>
      </c>
    </row>
    <row r="1898" customFormat="false" ht="15" hidden="false" customHeight="true" outlineLevel="0" collapsed="false">
      <c r="A1898" s="22" t="n">
        <v>1894</v>
      </c>
      <c r="B1898" s="23" t="s">
        <v>2272</v>
      </c>
      <c r="C1898" s="23" t="s">
        <v>482</v>
      </c>
      <c r="D1898" s="22" t="s">
        <v>90</v>
      </c>
      <c r="E1898" s="23" t="s">
        <v>103</v>
      </c>
      <c r="F1898" s="24" t="n">
        <v>0.0410416666666667</v>
      </c>
      <c r="G1898" s="24" t="n">
        <v>0.0410416666666667</v>
      </c>
      <c r="H1898" s="22" t="str">
        <f aca="false">TEXT(INT((HOUR(G1898)*3600+MINUTE(G1898)*60+SECOND(G1898))/$J$3/60),"0")&amp;"."&amp;TEXT(MOD((HOUR(G1898)*3600+MINUTE(G1898)*60+SECOND(G1898))/$J$3,60),"00")&amp;"/km"</f>
        <v>5.55/km</v>
      </c>
      <c r="I1898" s="25" t="n">
        <f aca="false">G1898-$G$5</f>
        <v>0.0194791666666667</v>
      </c>
      <c r="J1898" s="25" t="n">
        <f aca="false">G1898-INDEX($G$5:$G$2300,MATCH(D1898,$D$5:$D$2300,0))</f>
        <v>0.0161805555555556</v>
      </c>
    </row>
    <row r="1899" customFormat="false" ht="15" hidden="false" customHeight="true" outlineLevel="0" collapsed="false">
      <c r="A1899" s="22" t="n">
        <v>1895</v>
      </c>
      <c r="B1899" s="23" t="s">
        <v>2273</v>
      </c>
      <c r="C1899" s="23" t="s">
        <v>2274</v>
      </c>
      <c r="D1899" s="22" t="s">
        <v>528</v>
      </c>
      <c r="E1899" s="23" t="s">
        <v>101</v>
      </c>
      <c r="F1899" s="24" t="n">
        <v>0.0410532407407407</v>
      </c>
      <c r="G1899" s="24" t="n">
        <v>0.0410532407407407</v>
      </c>
      <c r="H1899" s="22" t="str">
        <f aca="false">TEXT(INT((HOUR(G1899)*3600+MINUTE(G1899)*60+SECOND(G1899))/$J$3/60),"0")&amp;"."&amp;TEXT(MOD((HOUR(G1899)*3600+MINUTE(G1899)*60+SECOND(G1899))/$J$3,60),"00")&amp;"/km"</f>
        <v>5.55/km</v>
      </c>
      <c r="I1899" s="25" t="n">
        <f aca="false">G1899-$G$5</f>
        <v>0.0194907407407407</v>
      </c>
      <c r="J1899" s="25" t="n">
        <f aca="false">G1899-INDEX($G$5:$G$2300,MATCH(D1899,$D$5:$D$2300,0))</f>
        <v>0.0123263888888889</v>
      </c>
    </row>
    <row r="1900" customFormat="false" ht="15" hidden="false" customHeight="true" outlineLevel="0" collapsed="false">
      <c r="A1900" s="22" t="n">
        <v>1896</v>
      </c>
      <c r="B1900" s="23" t="s">
        <v>2275</v>
      </c>
      <c r="C1900" s="23" t="s">
        <v>2276</v>
      </c>
      <c r="D1900" s="22" t="s">
        <v>166</v>
      </c>
      <c r="E1900" s="23" t="s">
        <v>584</v>
      </c>
      <c r="F1900" s="24" t="n">
        <v>0.0410532407407407</v>
      </c>
      <c r="G1900" s="24" t="n">
        <v>0.0410532407407407</v>
      </c>
      <c r="H1900" s="22" t="str">
        <f aca="false">TEXT(INT((HOUR(G1900)*3600+MINUTE(G1900)*60+SECOND(G1900))/$J$3/60),"0")&amp;"."&amp;TEXT(MOD((HOUR(G1900)*3600+MINUTE(G1900)*60+SECOND(G1900))/$J$3,60),"00")&amp;"/km"</f>
        <v>5.55/km</v>
      </c>
      <c r="I1900" s="25" t="n">
        <f aca="false">G1900-$G$5</f>
        <v>0.0194907407407407</v>
      </c>
      <c r="J1900" s="25" t="n">
        <f aca="false">G1900-INDEX($G$5:$G$2300,MATCH(D1900,$D$5:$D$2300,0))</f>
        <v>0.0151041666666667</v>
      </c>
    </row>
    <row r="1901" customFormat="false" ht="15" hidden="false" customHeight="true" outlineLevel="0" collapsed="false">
      <c r="A1901" s="22" t="n">
        <v>1897</v>
      </c>
      <c r="B1901" s="23" t="s">
        <v>2277</v>
      </c>
      <c r="C1901" s="23" t="s">
        <v>711</v>
      </c>
      <c r="D1901" s="22" t="s">
        <v>142</v>
      </c>
      <c r="E1901" s="23" t="s">
        <v>198</v>
      </c>
      <c r="F1901" s="24" t="n">
        <v>0.0410532407407407</v>
      </c>
      <c r="G1901" s="24" t="n">
        <v>0.0410532407407407</v>
      </c>
      <c r="H1901" s="22" t="str">
        <f aca="false">TEXT(INT((HOUR(G1901)*3600+MINUTE(G1901)*60+SECOND(G1901))/$J$3/60),"0")&amp;"."&amp;TEXT(MOD((HOUR(G1901)*3600+MINUTE(G1901)*60+SECOND(G1901))/$J$3,60),"00")&amp;"/km"</f>
        <v>5.55/km</v>
      </c>
      <c r="I1901" s="25" t="n">
        <f aca="false">G1901-$G$5</f>
        <v>0.0194907407407407</v>
      </c>
      <c r="J1901" s="25" t="n">
        <f aca="false">G1901-INDEX($G$5:$G$2300,MATCH(D1901,$D$5:$D$2300,0))</f>
        <v>0.0154050925925926</v>
      </c>
    </row>
    <row r="1902" customFormat="false" ht="15" hidden="false" customHeight="true" outlineLevel="0" collapsed="false">
      <c r="A1902" s="22" t="n">
        <v>1898</v>
      </c>
      <c r="B1902" s="23" t="s">
        <v>2278</v>
      </c>
      <c r="C1902" s="23" t="s">
        <v>80</v>
      </c>
      <c r="D1902" s="22" t="s">
        <v>33</v>
      </c>
      <c r="E1902" s="23" t="s">
        <v>30</v>
      </c>
      <c r="F1902" s="24" t="n">
        <v>0.0410648148148148</v>
      </c>
      <c r="G1902" s="24" t="n">
        <v>0.0410648148148148</v>
      </c>
      <c r="H1902" s="22" t="str">
        <f aca="false">TEXT(INT((HOUR(G1902)*3600+MINUTE(G1902)*60+SECOND(G1902))/$J$3/60),"0")&amp;"."&amp;TEXT(MOD((HOUR(G1902)*3600+MINUTE(G1902)*60+SECOND(G1902))/$J$3,60),"00")&amp;"/km"</f>
        <v>5.55/km</v>
      </c>
      <c r="I1902" s="25" t="n">
        <f aca="false">G1902-$G$5</f>
        <v>0.0195023148148148</v>
      </c>
      <c r="J1902" s="25" t="n">
        <f aca="false">G1902-INDEX($G$5:$G$2300,MATCH(D1902,$D$5:$D$2300,0))</f>
        <v>0.0181944444444444</v>
      </c>
    </row>
    <row r="1903" customFormat="false" ht="15" hidden="false" customHeight="true" outlineLevel="0" collapsed="false">
      <c r="A1903" s="22" t="n">
        <v>1899</v>
      </c>
      <c r="B1903" s="23" t="s">
        <v>2279</v>
      </c>
      <c r="C1903" s="23" t="s">
        <v>119</v>
      </c>
      <c r="D1903" s="22" t="s">
        <v>288</v>
      </c>
      <c r="E1903" s="23" t="s">
        <v>87</v>
      </c>
      <c r="F1903" s="24" t="n">
        <v>0.0410648148148148</v>
      </c>
      <c r="G1903" s="24" t="n">
        <v>0.0410648148148148</v>
      </c>
      <c r="H1903" s="22" t="str">
        <f aca="false">TEXT(INT((HOUR(G1903)*3600+MINUTE(G1903)*60+SECOND(G1903))/$J$3/60),"0")&amp;"."&amp;TEXT(MOD((HOUR(G1903)*3600+MINUTE(G1903)*60+SECOND(G1903))/$J$3,60),"00")&amp;"/km"</f>
        <v>5.55/km</v>
      </c>
      <c r="I1903" s="25" t="n">
        <f aca="false">G1903-$G$5</f>
        <v>0.0195023148148148</v>
      </c>
      <c r="J1903" s="25" t="n">
        <f aca="false">G1903-INDEX($G$5:$G$2300,MATCH(D1903,$D$5:$D$2300,0))</f>
        <v>0.0141203703703704</v>
      </c>
    </row>
    <row r="1904" customFormat="false" ht="15" hidden="false" customHeight="true" outlineLevel="0" collapsed="false">
      <c r="A1904" s="22" t="n">
        <v>1900</v>
      </c>
      <c r="B1904" s="23" t="s">
        <v>1068</v>
      </c>
      <c r="C1904" s="23" t="s">
        <v>237</v>
      </c>
      <c r="D1904" s="22" t="s">
        <v>305</v>
      </c>
      <c r="E1904" s="23" t="s">
        <v>17</v>
      </c>
      <c r="F1904" s="24" t="n">
        <v>0.0410763888888889</v>
      </c>
      <c r="G1904" s="24" t="n">
        <v>0.0410763888888889</v>
      </c>
      <c r="H1904" s="22" t="str">
        <f aca="false">TEXT(INT((HOUR(G1904)*3600+MINUTE(G1904)*60+SECOND(G1904))/$J$3/60),"0")&amp;"."&amp;TEXT(MOD((HOUR(G1904)*3600+MINUTE(G1904)*60+SECOND(G1904))/$J$3,60),"00")&amp;"/km"</f>
        <v>5.55/km</v>
      </c>
      <c r="I1904" s="25" t="n">
        <f aca="false">G1904-$G$5</f>
        <v>0.0195138888888889</v>
      </c>
      <c r="J1904" s="25" t="n">
        <f aca="false">G1904-INDEX($G$5:$G$2300,MATCH(D1904,$D$5:$D$2300,0))</f>
        <v>0.0140625</v>
      </c>
    </row>
    <row r="1905" customFormat="false" ht="15" hidden="false" customHeight="true" outlineLevel="0" collapsed="false">
      <c r="A1905" s="22" t="n">
        <v>1901</v>
      </c>
      <c r="B1905" s="23" t="s">
        <v>2280</v>
      </c>
      <c r="C1905" s="23" t="s">
        <v>287</v>
      </c>
      <c r="D1905" s="22" t="s">
        <v>305</v>
      </c>
      <c r="E1905" s="23" t="s">
        <v>235</v>
      </c>
      <c r="F1905" s="24" t="n">
        <v>0.0410763888888889</v>
      </c>
      <c r="G1905" s="24" t="n">
        <v>0.0410763888888889</v>
      </c>
      <c r="H1905" s="22" t="str">
        <f aca="false">TEXT(INT((HOUR(G1905)*3600+MINUTE(G1905)*60+SECOND(G1905))/$J$3/60),"0")&amp;"."&amp;TEXT(MOD((HOUR(G1905)*3600+MINUTE(G1905)*60+SECOND(G1905))/$J$3,60),"00")&amp;"/km"</f>
        <v>5.55/km</v>
      </c>
      <c r="I1905" s="25" t="n">
        <f aca="false">G1905-$G$5</f>
        <v>0.0195138888888889</v>
      </c>
      <c r="J1905" s="25" t="n">
        <f aca="false">G1905-INDEX($G$5:$G$2300,MATCH(D1905,$D$5:$D$2300,0))</f>
        <v>0.0140625</v>
      </c>
    </row>
    <row r="1906" customFormat="false" ht="15" hidden="false" customHeight="true" outlineLevel="0" collapsed="false">
      <c r="A1906" s="22" t="n">
        <v>1902</v>
      </c>
      <c r="B1906" s="23" t="s">
        <v>2281</v>
      </c>
      <c r="C1906" s="23" t="s">
        <v>2282</v>
      </c>
      <c r="D1906" s="22" t="s">
        <v>288</v>
      </c>
      <c r="E1906" s="23" t="s">
        <v>814</v>
      </c>
      <c r="F1906" s="24" t="n">
        <v>0.041099537037037</v>
      </c>
      <c r="G1906" s="24" t="n">
        <v>0.041099537037037</v>
      </c>
      <c r="H1906" s="22" t="str">
        <f aca="false">TEXT(INT((HOUR(G1906)*3600+MINUTE(G1906)*60+SECOND(G1906))/$J$3/60),"0")&amp;"."&amp;TEXT(MOD((HOUR(G1906)*3600+MINUTE(G1906)*60+SECOND(G1906))/$J$3,60),"00")&amp;"/km"</f>
        <v>5.55/km</v>
      </c>
      <c r="I1906" s="25" t="n">
        <f aca="false">G1906-$G$5</f>
        <v>0.019537037037037</v>
      </c>
      <c r="J1906" s="25" t="n">
        <f aca="false">G1906-INDEX($G$5:$G$2300,MATCH(D1906,$D$5:$D$2300,0))</f>
        <v>0.0141550925925926</v>
      </c>
    </row>
    <row r="1907" customFormat="false" ht="15" hidden="false" customHeight="true" outlineLevel="0" collapsed="false">
      <c r="A1907" s="26" t="n">
        <v>1903</v>
      </c>
      <c r="B1907" s="27" t="s">
        <v>2283</v>
      </c>
      <c r="C1907" s="27" t="s">
        <v>207</v>
      </c>
      <c r="D1907" s="26" t="s">
        <v>166</v>
      </c>
      <c r="E1907" s="27" t="s">
        <v>47</v>
      </c>
      <c r="F1907" s="28" t="n">
        <v>0.041099537037037</v>
      </c>
      <c r="G1907" s="28" t="n">
        <v>0.041099537037037</v>
      </c>
      <c r="H1907" s="26" t="str">
        <f aca="false">TEXT(INT((HOUR(G1907)*3600+MINUTE(G1907)*60+SECOND(G1907))/$J$3/60),"0")&amp;"."&amp;TEXT(MOD((HOUR(G1907)*3600+MINUTE(G1907)*60+SECOND(G1907))/$J$3,60),"00")&amp;"/km"</f>
        <v>5.55/km</v>
      </c>
      <c r="I1907" s="29" t="n">
        <f aca="false">G1907-$G$5</f>
        <v>0.019537037037037</v>
      </c>
      <c r="J1907" s="29" t="n">
        <f aca="false">G1907-INDEX($G$5:$G$2300,MATCH(D1907,$D$5:$D$2300,0))</f>
        <v>0.015150462962963</v>
      </c>
    </row>
    <row r="1908" customFormat="false" ht="15" hidden="false" customHeight="true" outlineLevel="0" collapsed="false">
      <c r="A1908" s="22" t="n">
        <v>1904</v>
      </c>
      <c r="B1908" s="23" t="s">
        <v>2284</v>
      </c>
      <c r="C1908" s="23" t="s">
        <v>2285</v>
      </c>
      <c r="D1908" s="22" t="s">
        <v>528</v>
      </c>
      <c r="E1908" s="23" t="s">
        <v>70</v>
      </c>
      <c r="F1908" s="24" t="n">
        <v>0.0411111111111111</v>
      </c>
      <c r="G1908" s="24" t="n">
        <v>0.0411111111111111</v>
      </c>
      <c r="H1908" s="22" t="str">
        <f aca="false">TEXT(INT((HOUR(G1908)*3600+MINUTE(G1908)*60+SECOND(G1908))/$J$3/60),"0")&amp;"."&amp;TEXT(MOD((HOUR(G1908)*3600+MINUTE(G1908)*60+SECOND(G1908))/$J$3,60),"00")&amp;"/km"</f>
        <v>5.55/km</v>
      </c>
      <c r="I1908" s="25" t="n">
        <f aca="false">G1908-$G$5</f>
        <v>0.0195486111111111</v>
      </c>
      <c r="J1908" s="25" t="n">
        <f aca="false">G1908-INDEX($G$5:$G$2300,MATCH(D1908,$D$5:$D$2300,0))</f>
        <v>0.0123842592592593</v>
      </c>
    </row>
    <row r="1909" customFormat="false" ht="15" hidden="false" customHeight="true" outlineLevel="0" collapsed="false">
      <c r="A1909" s="22" t="n">
        <v>1905</v>
      </c>
      <c r="B1909" s="23" t="s">
        <v>2286</v>
      </c>
      <c r="C1909" s="23" t="s">
        <v>1062</v>
      </c>
      <c r="D1909" s="22" t="s">
        <v>528</v>
      </c>
      <c r="E1909" s="23" t="s">
        <v>103</v>
      </c>
      <c r="F1909" s="24" t="n">
        <v>0.0411342592592593</v>
      </c>
      <c r="G1909" s="24" t="n">
        <v>0.0411342592592593</v>
      </c>
      <c r="H1909" s="22" t="str">
        <f aca="false">TEXT(INT((HOUR(G1909)*3600+MINUTE(G1909)*60+SECOND(G1909))/$J$3/60),"0")&amp;"."&amp;TEXT(MOD((HOUR(G1909)*3600+MINUTE(G1909)*60+SECOND(G1909))/$J$3,60),"00")&amp;"/km"</f>
        <v>5.55/km</v>
      </c>
      <c r="I1909" s="25" t="n">
        <f aca="false">G1909-$G$5</f>
        <v>0.0195717592592593</v>
      </c>
      <c r="J1909" s="25" t="n">
        <f aca="false">G1909-INDEX($G$5:$G$2300,MATCH(D1909,$D$5:$D$2300,0))</f>
        <v>0.0124074074074074</v>
      </c>
    </row>
    <row r="1910" customFormat="false" ht="15" hidden="false" customHeight="true" outlineLevel="0" collapsed="false">
      <c r="A1910" s="22" t="n">
        <v>1906</v>
      </c>
      <c r="B1910" s="23" t="s">
        <v>1573</v>
      </c>
      <c r="C1910" s="23" t="s">
        <v>1183</v>
      </c>
      <c r="D1910" s="22" t="s">
        <v>528</v>
      </c>
      <c r="E1910" s="23" t="s">
        <v>103</v>
      </c>
      <c r="F1910" s="24" t="n">
        <v>0.0411342592592593</v>
      </c>
      <c r="G1910" s="24" t="n">
        <v>0.0411342592592593</v>
      </c>
      <c r="H1910" s="22" t="str">
        <f aca="false">TEXT(INT((HOUR(G1910)*3600+MINUTE(G1910)*60+SECOND(G1910))/$J$3/60),"0")&amp;"."&amp;TEXT(MOD((HOUR(G1910)*3600+MINUTE(G1910)*60+SECOND(G1910))/$J$3,60),"00")&amp;"/km"</f>
        <v>5.55/km</v>
      </c>
      <c r="I1910" s="25" t="n">
        <f aca="false">G1910-$G$5</f>
        <v>0.0195717592592593</v>
      </c>
      <c r="J1910" s="25" t="n">
        <f aca="false">G1910-INDEX($G$5:$G$2300,MATCH(D1910,$D$5:$D$2300,0))</f>
        <v>0.0124074074074074</v>
      </c>
    </row>
    <row r="1911" customFormat="false" ht="15" hidden="false" customHeight="true" outlineLevel="0" collapsed="false">
      <c r="A1911" s="22" t="n">
        <v>1907</v>
      </c>
      <c r="B1911" s="23" t="s">
        <v>2287</v>
      </c>
      <c r="C1911" s="23" t="s">
        <v>2288</v>
      </c>
      <c r="D1911" s="22" t="s">
        <v>305</v>
      </c>
      <c r="E1911" s="23" t="s">
        <v>91</v>
      </c>
      <c r="F1911" s="24" t="n">
        <v>0.0411689814814815</v>
      </c>
      <c r="G1911" s="24" t="n">
        <v>0.0411689814814815</v>
      </c>
      <c r="H1911" s="22" t="str">
        <f aca="false">TEXT(INT((HOUR(G1911)*3600+MINUTE(G1911)*60+SECOND(G1911))/$J$3/60),"0")&amp;"."&amp;TEXT(MOD((HOUR(G1911)*3600+MINUTE(G1911)*60+SECOND(G1911))/$J$3,60),"00")&amp;"/km"</f>
        <v>5.56/km</v>
      </c>
      <c r="I1911" s="25" t="n">
        <f aca="false">G1911-$G$5</f>
        <v>0.0196064814814815</v>
      </c>
      <c r="J1911" s="25" t="n">
        <f aca="false">G1911-INDEX($G$5:$G$2300,MATCH(D1911,$D$5:$D$2300,0))</f>
        <v>0.0141550925925926</v>
      </c>
    </row>
    <row r="1912" customFormat="false" ht="15" hidden="false" customHeight="true" outlineLevel="0" collapsed="false">
      <c r="A1912" s="22" t="n">
        <v>1908</v>
      </c>
      <c r="B1912" s="23" t="s">
        <v>2289</v>
      </c>
      <c r="C1912" s="23" t="s">
        <v>264</v>
      </c>
      <c r="D1912" s="22" t="s">
        <v>305</v>
      </c>
      <c r="E1912" s="23" t="s">
        <v>17</v>
      </c>
      <c r="F1912" s="24" t="n">
        <v>0.0411689814814815</v>
      </c>
      <c r="G1912" s="24" t="n">
        <v>0.0411689814814815</v>
      </c>
      <c r="H1912" s="22" t="str">
        <f aca="false">TEXT(INT((HOUR(G1912)*3600+MINUTE(G1912)*60+SECOND(G1912))/$J$3/60),"0")&amp;"."&amp;TEXT(MOD((HOUR(G1912)*3600+MINUTE(G1912)*60+SECOND(G1912))/$J$3,60),"00")&amp;"/km"</f>
        <v>5.56/km</v>
      </c>
      <c r="I1912" s="25" t="n">
        <f aca="false">G1912-$G$5</f>
        <v>0.0196064814814815</v>
      </c>
      <c r="J1912" s="25" t="n">
        <f aca="false">G1912-INDEX($G$5:$G$2300,MATCH(D1912,$D$5:$D$2300,0))</f>
        <v>0.0141550925925926</v>
      </c>
    </row>
    <row r="1913" customFormat="false" ht="15" hidden="false" customHeight="true" outlineLevel="0" collapsed="false">
      <c r="A1913" s="22" t="n">
        <v>1909</v>
      </c>
      <c r="B1913" s="23" t="s">
        <v>944</v>
      </c>
      <c r="C1913" s="23" t="s">
        <v>411</v>
      </c>
      <c r="D1913" s="22" t="s">
        <v>993</v>
      </c>
      <c r="E1913" s="23" t="s">
        <v>328</v>
      </c>
      <c r="F1913" s="24" t="n">
        <v>0.0411805555555556</v>
      </c>
      <c r="G1913" s="24" t="n">
        <v>0.0411805555555556</v>
      </c>
      <c r="H1913" s="22" t="str">
        <f aca="false">TEXT(INT((HOUR(G1913)*3600+MINUTE(G1913)*60+SECOND(G1913))/$J$3/60),"0")&amp;"."&amp;TEXT(MOD((HOUR(G1913)*3600+MINUTE(G1913)*60+SECOND(G1913))/$J$3,60),"00")&amp;"/km"</f>
        <v>5.56/km</v>
      </c>
      <c r="I1913" s="25" t="n">
        <f aca="false">G1913-$G$5</f>
        <v>0.0196180555555556</v>
      </c>
      <c r="J1913" s="25" t="n">
        <f aca="false">G1913-INDEX($G$5:$G$2300,MATCH(D1913,$D$5:$D$2300,0))</f>
        <v>0.00945601851851852</v>
      </c>
    </row>
    <row r="1914" customFormat="false" ht="15" hidden="false" customHeight="true" outlineLevel="0" collapsed="false">
      <c r="A1914" s="22" t="n">
        <v>1910</v>
      </c>
      <c r="B1914" s="23" t="s">
        <v>2290</v>
      </c>
      <c r="C1914" s="23" t="s">
        <v>2291</v>
      </c>
      <c r="D1914" s="22" t="s">
        <v>614</v>
      </c>
      <c r="E1914" s="23" t="s">
        <v>163</v>
      </c>
      <c r="F1914" s="24" t="n">
        <v>0.0411921296296296</v>
      </c>
      <c r="G1914" s="24" t="n">
        <v>0.0411921296296296</v>
      </c>
      <c r="H1914" s="22" t="str">
        <f aca="false">TEXT(INT((HOUR(G1914)*3600+MINUTE(G1914)*60+SECOND(G1914))/$J$3/60),"0")&amp;"."&amp;TEXT(MOD((HOUR(G1914)*3600+MINUTE(G1914)*60+SECOND(G1914))/$J$3,60),"00")&amp;"/km"</f>
        <v>5.56/km</v>
      </c>
      <c r="I1914" s="25" t="n">
        <f aca="false">G1914-$G$5</f>
        <v>0.0196296296296296</v>
      </c>
      <c r="J1914" s="25" t="n">
        <f aca="false">G1914-INDEX($G$5:$G$2300,MATCH(D1914,$D$5:$D$2300,0))</f>
        <v>0.0117476851851852</v>
      </c>
    </row>
    <row r="1915" customFormat="false" ht="15" hidden="false" customHeight="true" outlineLevel="0" collapsed="false">
      <c r="A1915" s="22" t="n">
        <v>1911</v>
      </c>
      <c r="B1915" s="23" t="s">
        <v>2292</v>
      </c>
      <c r="C1915" s="23" t="s">
        <v>1470</v>
      </c>
      <c r="D1915" s="22" t="s">
        <v>614</v>
      </c>
      <c r="E1915" s="23" t="s">
        <v>20</v>
      </c>
      <c r="F1915" s="24" t="n">
        <v>0.0412037037037037</v>
      </c>
      <c r="G1915" s="24" t="n">
        <v>0.0412037037037037</v>
      </c>
      <c r="H1915" s="22" t="str">
        <f aca="false">TEXT(INT((HOUR(G1915)*3600+MINUTE(G1915)*60+SECOND(G1915))/$J$3/60),"0")&amp;"."&amp;TEXT(MOD((HOUR(G1915)*3600+MINUTE(G1915)*60+SECOND(G1915))/$J$3,60),"00")&amp;"/km"</f>
        <v>5.56/km</v>
      </c>
      <c r="I1915" s="25" t="n">
        <f aca="false">G1915-$G$5</f>
        <v>0.0196412037037037</v>
      </c>
      <c r="J1915" s="25" t="n">
        <f aca="false">G1915-INDEX($G$5:$G$2300,MATCH(D1915,$D$5:$D$2300,0))</f>
        <v>0.0117592592592593</v>
      </c>
    </row>
    <row r="1916" customFormat="false" ht="15" hidden="false" customHeight="true" outlineLevel="0" collapsed="false">
      <c r="A1916" s="22" t="n">
        <v>1912</v>
      </c>
      <c r="B1916" s="23" t="s">
        <v>2293</v>
      </c>
      <c r="C1916" s="23" t="s">
        <v>112</v>
      </c>
      <c r="D1916" s="22" t="s">
        <v>43</v>
      </c>
      <c r="E1916" s="23" t="s">
        <v>546</v>
      </c>
      <c r="F1916" s="24" t="n">
        <v>0.0412037037037037</v>
      </c>
      <c r="G1916" s="24" t="n">
        <v>0.0412037037037037</v>
      </c>
      <c r="H1916" s="22" t="str">
        <f aca="false">TEXT(INT((HOUR(G1916)*3600+MINUTE(G1916)*60+SECOND(G1916))/$J$3/60),"0")&amp;"."&amp;TEXT(MOD((HOUR(G1916)*3600+MINUTE(G1916)*60+SECOND(G1916))/$J$3,60),"00")&amp;"/km"</f>
        <v>5.56/km</v>
      </c>
      <c r="I1916" s="25" t="n">
        <f aca="false">G1916-$G$5</f>
        <v>0.0196412037037037</v>
      </c>
      <c r="J1916" s="25" t="n">
        <f aca="false">G1916-INDEX($G$5:$G$2300,MATCH(D1916,$D$5:$D$2300,0))</f>
        <v>0.0177893518518519</v>
      </c>
    </row>
    <row r="1917" customFormat="false" ht="15" hidden="false" customHeight="true" outlineLevel="0" collapsed="false">
      <c r="A1917" s="22" t="n">
        <v>1913</v>
      </c>
      <c r="B1917" s="23" t="s">
        <v>197</v>
      </c>
      <c r="C1917" s="23" t="s">
        <v>531</v>
      </c>
      <c r="D1917" s="22" t="s">
        <v>166</v>
      </c>
      <c r="E1917" s="23" t="s">
        <v>17</v>
      </c>
      <c r="F1917" s="24" t="n">
        <v>0.0412037037037037</v>
      </c>
      <c r="G1917" s="24" t="n">
        <v>0.0412037037037037</v>
      </c>
      <c r="H1917" s="22" t="str">
        <f aca="false">TEXT(INT((HOUR(G1917)*3600+MINUTE(G1917)*60+SECOND(G1917))/$J$3/60),"0")&amp;"."&amp;TEXT(MOD((HOUR(G1917)*3600+MINUTE(G1917)*60+SECOND(G1917))/$J$3,60),"00")&amp;"/km"</f>
        <v>5.56/km</v>
      </c>
      <c r="I1917" s="25" t="n">
        <f aca="false">G1917-$G$5</f>
        <v>0.0196412037037037</v>
      </c>
      <c r="J1917" s="25" t="n">
        <f aca="false">G1917-INDEX($G$5:$G$2300,MATCH(D1917,$D$5:$D$2300,0))</f>
        <v>0.0152546296296296</v>
      </c>
    </row>
    <row r="1918" customFormat="false" ht="15" hidden="false" customHeight="true" outlineLevel="0" collapsed="false">
      <c r="A1918" s="22" t="n">
        <v>1914</v>
      </c>
      <c r="B1918" s="23" t="s">
        <v>1575</v>
      </c>
      <c r="C1918" s="23" t="s">
        <v>225</v>
      </c>
      <c r="D1918" s="22" t="s">
        <v>65</v>
      </c>
      <c r="E1918" s="23" t="s">
        <v>103</v>
      </c>
      <c r="F1918" s="24" t="n">
        <v>0.0412037037037037</v>
      </c>
      <c r="G1918" s="24" t="n">
        <v>0.0412037037037037</v>
      </c>
      <c r="H1918" s="22" t="str">
        <f aca="false">TEXT(INT((HOUR(G1918)*3600+MINUTE(G1918)*60+SECOND(G1918))/$J$3/60),"0")&amp;"."&amp;TEXT(MOD((HOUR(G1918)*3600+MINUTE(G1918)*60+SECOND(G1918))/$J$3,60),"00")&amp;"/km"</f>
        <v>5.56/km</v>
      </c>
      <c r="I1918" s="25" t="n">
        <f aca="false">G1918-$G$5</f>
        <v>0.0196412037037037</v>
      </c>
      <c r="J1918" s="25" t="n">
        <f aca="false">G1918-INDEX($G$5:$G$2300,MATCH(D1918,$D$5:$D$2300,0))</f>
        <v>0.0167939814814815</v>
      </c>
    </row>
    <row r="1919" customFormat="false" ht="15" hidden="false" customHeight="true" outlineLevel="0" collapsed="false">
      <c r="A1919" s="22" t="n">
        <v>1915</v>
      </c>
      <c r="B1919" s="23" t="s">
        <v>2294</v>
      </c>
      <c r="C1919" s="23" t="s">
        <v>1254</v>
      </c>
      <c r="D1919" s="22" t="s">
        <v>1204</v>
      </c>
      <c r="E1919" s="23" t="s">
        <v>123</v>
      </c>
      <c r="F1919" s="24" t="n">
        <v>0.0412152777777778</v>
      </c>
      <c r="G1919" s="24" t="n">
        <v>0.0412152777777778</v>
      </c>
      <c r="H1919" s="22" t="str">
        <f aca="false">TEXT(INT((HOUR(G1919)*3600+MINUTE(G1919)*60+SECOND(G1919))/$J$3/60),"0")&amp;"."&amp;TEXT(MOD((HOUR(G1919)*3600+MINUTE(G1919)*60+SECOND(G1919))/$J$3,60),"00")&amp;"/km"</f>
        <v>5.56/km</v>
      </c>
      <c r="I1919" s="25" t="n">
        <f aca="false">G1919-$G$5</f>
        <v>0.0196527777777778</v>
      </c>
      <c r="J1919" s="25" t="n">
        <f aca="false">G1919-INDEX($G$5:$G$2300,MATCH(D1919,$D$5:$D$2300,0))</f>
        <v>0.00833333333333333</v>
      </c>
    </row>
    <row r="1920" customFormat="false" ht="15" hidden="false" customHeight="true" outlineLevel="0" collapsed="false">
      <c r="A1920" s="22" t="n">
        <v>1916</v>
      </c>
      <c r="B1920" s="23" t="s">
        <v>2295</v>
      </c>
      <c r="C1920" s="23" t="s">
        <v>421</v>
      </c>
      <c r="D1920" s="22" t="s">
        <v>528</v>
      </c>
      <c r="E1920" s="23" t="s">
        <v>103</v>
      </c>
      <c r="F1920" s="24" t="n">
        <v>0.0412152777777778</v>
      </c>
      <c r="G1920" s="24" t="n">
        <v>0.0412152777777778</v>
      </c>
      <c r="H1920" s="22" t="str">
        <f aca="false">TEXT(INT((HOUR(G1920)*3600+MINUTE(G1920)*60+SECOND(G1920))/$J$3/60),"0")&amp;"."&amp;TEXT(MOD((HOUR(G1920)*3600+MINUTE(G1920)*60+SECOND(G1920))/$J$3,60),"00")&amp;"/km"</f>
        <v>5.56/km</v>
      </c>
      <c r="I1920" s="25" t="n">
        <f aca="false">G1920-$G$5</f>
        <v>0.0196527777777778</v>
      </c>
      <c r="J1920" s="25" t="n">
        <f aca="false">G1920-INDEX($G$5:$G$2300,MATCH(D1920,$D$5:$D$2300,0))</f>
        <v>0.0124884259259259</v>
      </c>
    </row>
    <row r="1921" customFormat="false" ht="15" hidden="false" customHeight="true" outlineLevel="0" collapsed="false">
      <c r="A1921" s="22" t="n">
        <v>1917</v>
      </c>
      <c r="B1921" s="23" t="s">
        <v>2296</v>
      </c>
      <c r="C1921" s="23" t="s">
        <v>527</v>
      </c>
      <c r="D1921" s="22" t="s">
        <v>528</v>
      </c>
      <c r="E1921" s="23" t="s">
        <v>103</v>
      </c>
      <c r="F1921" s="24" t="n">
        <v>0.0412731481481482</v>
      </c>
      <c r="G1921" s="24" t="n">
        <v>0.0412731481481482</v>
      </c>
      <c r="H1921" s="22" t="str">
        <f aca="false">TEXT(INT((HOUR(G1921)*3600+MINUTE(G1921)*60+SECOND(G1921))/$J$3/60),"0")&amp;"."&amp;TEXT(MOD((HOUR(G1921)*3600+MINUTE(G1921)*60+SECOND(G1921))/$J$3,60),"00")&amp;"/km"</f>
        <v>5.57/km</v>
      </c>
      <c r="I1921" s="25" t="n">
        <f aca="false">G1921-$G$5</f>
        <v>0.0197106481481481</v>
      </c>
      <c r="J1921" s="25" t="n">
        <f aca="false">G1921-INDEX($G$5:$G$2300,MATCH(D1921,$D$5:$D$2300,0))</f>
        <v>0.0125462962962963</v>
      </c>
    </row>
    <row r="1922" customFormat="false" ht="15" hidden="false" customHeight="true" outlineLevel="0" collapsed="false">
      <c r="A1922" s="22" t="n">
        <v>1918</v>
      </c>
      <c r="B1922" s="23" t="s">
        <v>2297</v>
      </c>
      <c r="C1922" s="23" t="s">
        <v>264</v>
      </c>
      <c r="D1922" s="22" t="s">
        <v>288</v>
      </c>
      <c r="E1922" s="23" t="s">
        <v>273</v>
      </c>
      <c r="F1922" s="24" t="n">
        <v>0.0412847222222222</v>
      </c>
      <c r="G1922" s="24" t="n">
        <v>0.0412847222222222</v>
      </c>
      <c r="H1922" s="22" t="str">
        <f aca="false">TEXT(INT((HOUR(G1922)*3600+MINUTE(G1922)*60+SECOND(G1922))/$J$3/60),"0")&amp;"."&amp;TEXT(MOD((HOUR(G1922)*3600+MINUTE(G1922)*60+SECOND(G1922))/$J$3,60),"00")&amp;"/km"</f>
        <v>5.57/km</v>
      </c>
      <c r="I1922" s="25" t="n">
        <f aca="false">G1922-$G$5</f>
        <v>0.0197222222222222</v>
      </c>
      <c r="J1922" s="25" t="n">
        <f aca="false">G1922-INDEX($G$5:$G$2300,MATCH(D1922,$D$5:$D$2300,0))</f>
        <v>0.0143402777777778</v>
      </c>
    </row>
    <row r="1923" customFormat="false" ht="15" hidden="false" customHeight="true" outlineLevel="0" collapsed="false">
      <c r="A1923" s="22" t="n">
        <v>1919</v>
      </c>
      <c r="B1923" s="23" t="s">
        <v>481</v>
      </c>
      <c r="C1923" s="23" t="s">
        <v>466</v>
      </c>
      <c r="D1923" s="22" t="s">
        <v>305</v>
      </c>
      <c r="E1923" s="23" t="s">
        <v>514</v>
      </c>
      <c r="F1923" s="24" t="n">
        <v>0.0412962962962963</v>
      </c>
      <c r="G1923" s="24" t="n">
        <v>0.0412962962962963</v>
      </c>
      <c r="H1923" s="22" t="str">
        <f aca="false">TEXT(INT((HOUR(G1923)*3600+MINUTE(G1923)*60+SECOND(G1923))/$J$3/60),"0")&amp;"."&amp;TEXT(MOD((HOUR(G1923)*3600+MINUTE(G1923)*60+SECOND(G1923))/$J$3,60),"00")&amp;"/km"</f>
        <v>5.57/km</v>
      </c>
      <c r="I1923" s="25" t="n">
        <f aca="false">G1923-$G$5</f>
        <v>0.0197337962962963</v>
      </c>
      <c r="J1923" s="25" t="n">
        <f aca="false">G1923-INDEX($G$5:$G$2300,MATCH(D1923,$D$5:$D$2300,0))</f>
        <v>0.0142824074074074</v>
      </c>
    </row>
    <row r="1924" customFormat="false" ht="15" hidden="false" customHeight="true" outlineLevel="0" collapsed="false">
      <c r="A1924" s="22" t="n">
        <v>1920</v>
      </c>
      <c r="B1924" s="23" t="s">
        <v>2298</v>
      </c>
      <c r="C1924" s="23" t="s">
        <v>570</v>
      </c>
      <c r="D1924" s="22" t="s">
        <v>90</v>
      </c>
      <c r="E1924" s="23" t="s">
        <v>514</v>
      </c>
      <c r="F1924" s="24" t="n">
        <v>0.0413078703703704</v>
      </c>
      <c r="G1924" s="24" t="n">
        <v>0.0413078703703704</v>
      </c>
      <c r="H1924" s="22" t="str">
        <f aca="false">TEXT(INT((HOUR(G1924)*3600+MINUTE(G1924)*60+SECOND(G1924))/$J$3/60),"0")&amp;"."&amp;TEXT(MOD((HOUR(G1924)*3600+MINUTE(G1924)*60+SECOND(G1924))/$J$3,60),"00")&amp;"/km"</f>
        <v>5.57/km</v>
      </c>
      <c r="I1924" s="25" t="n">
        <f aca="false">G1924-$G$5</f>
        <v>0.0197453703703704</v>
      </c>
      <c r="J1924" s="25" t="n">
        <f aca="false">G1924-INDEX($G$5:$G$2300,MATCH(D1924,$D$5:$D$2300,0))</f>
        <v>0.0164467592592593</v>
      </c>
    </row>
    <row r="1925" customFormat="false" ht="15" hidden="false" customHeight="true" outlineLevel="0" collapsed="false">
      <c r="A1925" s="22" t="n">
        <v>1921</v>
      </c>
      <c r="B1925" s="23" t="s">
        <v>737</v>
      </c>
      <c r="C1925" s="23" t="s">
        <v>906</v>
      </c>
      <c r="D1925" s="22" t="s">
        <v>142</v>
      </c>
      <c r="E1925" s="23" t="s">
        <v>846</v>
      </c>
      <c r="F1925" s="24" t="n">
        <v>0.0413425925925926</v>
      </c>
      <c r="G1925" s="24" t="n">
        <v>0.0413425925925926</v>
      </c>
      <c r="H1925" s="22" t="str">
        <f aca="false">TEXT(INT((HOUR(G1925)*3600+MINUTE(G1925)*60+SECOND(G1925))/$J$3/60),"0")&amp;"."&amp;TEXT(MOD((HOUR(G1925)*3600+MINUTE(G1925)*60+SECOND(G1925))/$J$3,60),"00")&amp;"/km"</f>
        <v>5.57/km</v>
      </c>
      <c r="I1925" s="25" t="n">
        <f aca="false">G1925-$G$5</f>
        <v>0.0197800925925926</v>
      </c>
      <c r="J1925" s="25" t="n">
        <f aca="false">G1925-INDEX($G$5:$G$2300,MATCH(D1925,$D$5:$D$2300,0))</f>
        <v>0.0156944444444444</v>
      </c>
    </row>
    <row r="1926" customFormat="false" ht="15" hidden="false" customHeight="true" outlineLevel="0" collapsed="false">
      <c r="A1926" s="22" t="n">
        <v>1922</v>
      </c>
      <c r="B1926" s="23" t="s">
        <v>1616</v>
      </c>
      <c r="C1926" s="23" t="s">
        <v>1264</v>
      </c>
      <c r="D1926" s="22" t="s">
        <v>773</v>
      </c>
      <c r="E1926" s="23" t="s">
        <v>1388</v>
      </c>
      <c r="F1926" s="24" t="n">
        <v>0.0413425925925926</v>
      </c>
      <c r="G1926" s="24" t="n">
        <v>0.0413425925925926</v>
      </c>
      <c r="H1926" s="22" t="str">
        <f aca="false">TEXT(INT((HOUR(G1926)*3600+MINUTE(G1926)*60+SECOND(G1926))/$J$3/60),"0")&amp;"."&amp;TEXT(MOD((HOUR(G1926)*3600+MINUTE(G1926)*60+SECOND(G1926))/$J$3,60),"00")&amp;"/km"</f>
        <v>5.57/km</v>
      </c>
      <c r="I1926" s="25" t="n">
        <f aca="false">G1926-$G$5</f>
        <v>0.0197800925925926</v>
      </c>
      <c r="J1926" s="25" t="n">
        <f aca="false">G1926-INDEX($G$5:$G$2300,MATCH(D1926,$D$5:$D$2300,0))</f>
        <v>0.0108680555555556</v>
      </c>
    </row>
    <row r="1927" customFormat="false" ht="15" hidden="false" customHeight="true" outlineLevel="0" collapsed="false">
      <c r="A1927" s="22" t="n">
        <v>1923</v>
      </c>
      <c r="B1927" s="23" t="s">
        <v>2299</v>
      </c>
      <c r="C1927" s="23" t="s">
        <v>80</v>
      </c>
      <c r="D1927" s="22" t="s">
        <v>43</v>
      </c>
      <c r="E1927" s="23" t="s">
        <v>123</v>
      </c>
      <c r="F1927" s="24" t="n">
        <v>0.0413425925925926</v>
      </c>
      <c r="G1927" s="24" t="n">
        <v>0.0413425925925926</v>
      </c>
      <c r="H1927" s="22" t="str">
        <f aca="false">TEXT(INT((HOUR(G1927)*3600+MINUTE(G1927)*60+SECOND(G1927))/$J$3/60),"0")&amp;"."&amp;TEXT(MOD((HOUR(G1927)*3600+MINUTE(G1927)*60+SECOND(G1927))/$J$3,60),"00")&amp;"/km"</f>
        <v>5.57/km</v>
      </c>
      <c r="I1927" s="25" t="n">
        <f aca="false">G1927-$G$5</f>
        <v>0.0197800925925926</v>
      </c>
      <c r="J1927" s="25" t="n">
        <f aca="false">G1927-INDEX($G$5:$G$2300,MATCH(D1927,$D$5:$D$2300,0))</f>
        <v>0.0179282407407407</v>
      </c>
    </row>
    <row r="1928" customFormat="false" ht="15" hidden="false" customHeight="true" outlineLevel="0" collapsed="false">
      <c r="A1928" s="22" t="n">
        <v>1924</v>
      </c>
      <c r="B1928" s="23" t="s">
        <v>2300</v>
      </c>
      <c r="C1928" s="23" t="s">
        <v>119</v>
      </c>
      <c r="D1928" s="22" t="s">
        <v>166</v>
      </c>
      <c r="E1928" s="23" t="s">
        <v>17</v>
      </c>
      <c r="F1928" s="24" t="n">
        <v>0.0413657407407407</v>
      </c>
      <c r="G1928" s="24" t="n">
        <v>0.0413657407407407</v>
      </c>
      <c r="H1928" s="22" t="str">
        <f aca="false">TEXT(INT((HOUR(G1928)*3600+MINUTE(G1928)*60+SECOND(G1928))/$J$3/60),"0")&amp;"."&amp;TEXT(MOD((HOUR(G1928)*3600+MINUTE(G1928)*60+SECOND(G1928))/$J$3,60),"00")&amp;"/km"</f>
        <v>5.57/km</v>
      </c>
      <c r="I1928" s="25" t="n">
        <f aca="false">G1928-$G$5</f>
        <v>0.0198032407407407</v>
      </c>
      <c r="J1928" s="25" t="n">
        <f aca="false">G1928-INDEX($G$5:$G$2300,MATCH(D1928,$D$5:$D$2300,0))</f>
        <v>0.0154166666666667</v>
      </c>
    </row>
    <row r="1929" customFormat="false" ht="15" hidden="false" customHeight="true" outlineLevel="0" collapsed="false">
      <c r="A1929" s="22" t="n">
        <v>1925</v>
      </c>
      <c r="B1929" s="23" t="s">
        <v>2301</v>
      </c>
      <c r="C1929" s="23" t="s">
        <v>2302</v>
      </c>
      <c r="D1929" s="22" t="s">
        <v>90</v>
      </c>
      <c r="E1929" s="23" t="s">
        <v>195</v>
      </c>
      <c r="F1929" s="24" t="n">
        <v>0.0413773148148148</v>
      </c>
      <c r="G1929" s="24" t="n">
        <v>0.0413773148148148</v>
      </c>
      <c r="H1929" s="22" t="str">
        <f aca="false">TEXT(INT((HOUR(G1929)*3600+MINUTE(G1929)*60+SECOND(G1929))/$J$3/60),"0")&amp;"."&amp;TEXT(MOD((HOUR(G1929)*3600+MINUTE(G1929)*60+SECOND(G1929))/$J$3,60),"00")&amp;"/km"</f>
        <v>5.58/km</v>
      </c>
      <c r="I1929" s="25" t="n">
        <f aca="false">G1929-$G$5</f>
        <v>0.0198148148148148</v>
      </c>
      <c r="J1929" s="25" t="n">
        <f aca="false">G1929-INDEX($G$5:$G$2300,MATCH(D1929,$D$5:$D$2300,0))</f>
        <v>0.0165162037037037</v>
      </c>
    </row>
    <row r="1930" customFormat="false" ht="15" hidden="false" customHeight="true" outlineLevel="0" collapsed="false">
      <c r="A1930" s="26" t="n">
        <v>1926</v>
      </c>
      <c r="B1930" s="27" t="s">
        <v>2303</v>
      </c>
      <c r="C1930" s="27" t="s">
        <v>287</v>
      </c>
      <c r="D1930" s="26" t="s">
        <v>288</v>
      </c>
      <c r="E1930" s="27" t="s">
        <v>47</v>
      </c>
      <c r="F1930" s="28" t="n">
        <v>0.0413773148148148</v>
      </c>
      <c r="G1930" s="28" t="n">
        <v>0.0413773148148148</v>
      </c>
      <c r="H1930" s="26" t="str">
        <f aca="false">TEXT(INT((HOUR(G1930)*3600+MINUTE(G1930)*60+SECOND(G1930))/$J$3/60),"0")&amp;"."&amp;TEXT(MOD((HOUR(G1930)*3600+MINUTE(G1930)*60+SECOND(G1930))/$J$3,60),"00")&amp;"/km"</f>
        <v>5.58/km</v>
      </c>
      <c r="I1930" s="29" t="n">
        <f aca="false">G1930-$G$5</f>
        <v>0.0198148148148148</v>
      </c>
      <c r="J1930" s="29" t="n">
        <f aca="false">G1930-INDEX($G$5:$G$2300,MATCH(D1930,$D$5:$D$2300,0))</f>
        <v>0.0144328703703704</v>
      </c>
    </row>
    <row r="1931" customFormat="false" ht="15" hidden="false" customHeight="true" outlineLevel="0" collapsed="false">
      <c r="A1931" s="22" t="n">
        <v>1927</v>
      </c>
      <c r="B1931" s="23" t="s">
        <v>2304</v>
      </c>
      <c r="C1931" s="23" t="s">
        <v>175</v>
      </c>
      <c r="D1931" s="22" t="s">
        <v>90</v>
      </c>
      <c r="E1931" s="23" t="s">
        <v>160</v>
      </c>
      <c r="F1931" s="24" t="n">
        <v>0.0413888888888889</v>
      </c>
      <c r="G1931" s="24" t="n">
        <v>0.0413888888888889</v>
      </c>
      <c r="H1931" s="22" t="str">
        <f aca="false">TEXT(INT((HOUR(G1931)*3600+MINUTE(G1931)*60+SECOND(G1931))/$J$3/60),"0")&amp;"."&amp;TEXT(MOD((HOUR(G1931)*3600+MINUTE(G1931)*60+SECOND(G1931))/$J$3,60),"00")&amp;"/km"</f>
        <v>5.58/km</v>
      </c>
      <c r="I1931" s="25" t="n">
        <f aca="false">G1931-$G$5</f>
        <v>0.0198263888888889</v>
      </c>
      <c r="J1931" s="25" t="n">
        <f aca="false">G1931-INDEX($G$5:$G$2300,MATCH(D1931,$D$5:$D$2300,0))</f>
        <v>0.0165277777777778</v>
      </c>
    </row>
    <row r="1932" customFormat="false" ht="15" hidden="false" customHeight="true" outlineLevel="0" collapsed="false">
      <c r="A1932" s="22" t="n">
        <v>1928</v>
      </c>
      <c r="B1932" s="23" t="s">
        <v>2180</v>
      </c>
      <c r="C1932" s="23" t="s">
        <v>419</v>
      </c>
      <c r="D1932" s="22" t="s">
        <v>166</v>
      </c>
      <c r="E1932" s="23" t="s">
        <v>392</v>
      </c>
      <c r="F1932" s="24" t="n">
        <v>0.0413888888888889</v>
      </c>
      <c r="G1932" s="24" t="n">
        <v>0.0413888888888889</v>
      </c>
      <c r="H1932" s="22" t="str">
        <f aca="false">TEXT(INT((HOUR(G1932)*3600+MINUTE(G1932)*60+SECOND(G1932))/$J$3/60),"0")&amp;"."&amp;TEXT(MOD((HOUR(G1932)*3600+MINUTE(G1932)*60+SECOND(G1932))/$J$3,60),"00")&amp;"/km"</f>
        <v>5.58/km</v>
      </c>
      <c r="I1932" s="25" t="n">
        <f aca="false">G1932-$G$5</f>
        <v>0.0198263888888889</v>
      </c>
      <c r="J1932" s="25" t="n">
        <f aca="false">G1932-INDEX($G$5:$G$2300,MATCH(D1932,$D$5:$D$2300,0))</f>
        <v>0.0154398148148148</v>
      </c>
    </row>
    <row r="1933" customFormat="false" ht="15" hidden="false" customHeight="true" outlineLevel="0" collapsed="false">
      <c r="A1933" s="22" t="n">
        <v>1929</v>
      </c>
      <c r="B1933" s="23" t="s">
        <v>196</v>
      </c>
      <c r="C1933" s="23" t="s">
        <v>196</v>
      </c>
      <c r="D1933" s="22" t="s">
        <v>196</v>
      </c>
      <c r="E1933" s="23"/>
      <c r="F1933" s="24" t="n">
        <v>0.0414236111111111</v>
      </c>
      <c r="G1933" s="24" t="n">
        <v>0.0414236111111111</v>
      </c>
      <c r="H1933" s="22" t="str">
        <f aca="false">TEXT(INT((HOUR(G1933)*3600+MINUTE(G1933)*60+SECOND(G1933))/$J$3/60),"0")&amp;"."&amp;TEXT(MOD((HOUR(G1933)*3600+MINUTE(G1933)*60+SECOND(G1933))/$J$3,60),"00")&amp;"/km"</f>
        <v>5.58/km</v>
      </c>
      <c r="I1933" s="25" t="n">
        <f aca="false">G1933-$G$5</f>
        <v>0.0198611111111111</v>
      </c>
      <c r="J1933" s="25" t="n">
        <f aca="false">G1933-INDEX($G$5:$G$2300,MATCH(D1933,$D$5:$D$2300,0))</f>
        <v>0.0152430555555556</v>
      </c>
    </row>
    <row r="1934" customFormat="false" ht="15" hidden="false" customHeight="true" outlineLevel="0" collapsed="false">
      <c r="A1934" s="26" t="n">
        <v>1930</v>
      </c>
      <c r="B1934" s="27" t="s">
        <v>2305</v>
      </c>
      <c r="C1934" s="27" t="s">
        <v>112</v>
      </c>
      <c r="D1934" s="26" t="s">
        <v>166</v>
      </c>
      <c r="E1934" s="27" t="s">
        <v>47</v>
      </c>
      <c r="F1934" s="28" t="n">
        <v>0.0414236111111111</v>
      </c>
      <c r="G1934" s="28" t="n">
        <v>0.0414236111111111</v>
      </c>
      <c r="H1934" s="26" t="str">
        <f aca="false">TEXT(INT((HOUR(G1934)*3600+MINUTE(G1934)*60+SECOND(G1934))/$J$3/60),"0")&amp;"."&amp;TEXT(MOD((HOUR(G1934)*3600+MINUTE(G1934)*60+SECOND(G1934))/$J$3,60),"00")&amp;"/km"</f>
        <v>5.58/km</v>
      </c>
      <c r="I1934" s="29" t="n">
        <f aca="false">G1934-$G$5</f>
        <v>0.0198611111111111</v>
      </c>
      <c r="J1934" s="29" t="n">
        <f aca="false">G1934-INDEX($G$5:$G$2300,MATCH(D1934,$D$5:$D$2300,0))</f>
        <v>0.015474537037037</v>
      </c>
    </row>
    <row r="1935" customFormat="false" ht="15" hidden="false" customHeight="true" outlineLevel="0" collapsed="false">
      <c r="A1935" s="26" t="n">
        <v>1931</v>
      </c>
      <c r="B1935" s="27" t="s">
        <v>2306</v>
      </c>
      <c r="C1935" s="27" t="s">
        <v>527</v>
      </c>
      <c r="D1935" s="26" t="s">
        <v>528</v>
      </c>
      <c r="E1935" s="27" t="s">
        <v>47</v>
      </c>
      <c r="F1935" s="28" t="n">
        <v>0.0414351851851852</v>
      </c>
      <c r="G1935" s="28" t="n">
        <v>0.0414351851851852</v>
      </c>
      <c r="H1935" s="26" t="str">
        <f aca="false">TEXT(INT((HOUR(G1935)*3600+MINUTE(G1935)*60+SECOND(G1935))/$J$3/60),"0")&amp;"."&amp;TEXT(MOD((HOUR(G1935)*3600+MINUTE(G1935)*60+SECOND(G1935))/$J$3,60),"00")&amp;"/km"</f>
        <v>5.58/km</v>
      </c>
      <c r="I1935" s="29" t="n">
        <f aca="false">G1935-$G$5</f>
        <v>0.0198726851851852</v>
      </c>
      <c r="J1935" s="29" t="n">
        <f aca="false">G1935-INDEX($G$5:$G$2300,MATCH(D1935,$D$5:$D$2300,0))</f>
        <v>0.0127083333333333</v>
      </c>
    </row>
    <row r="1936" customFormat="false" ht="15" hidden="false" customHeight="true" outlineLevel="0" collapsed="false">
      <c r="A1936" s="22" t="n">
        <v>1932</v>
      </c>
      <c r="B1936" s="23" t="s">
        <v>178</v>
      </c>
      <c r="C1936" s="23" t="s">
        <v>504</v>
      </c>
      <c r="D1936" s="22" t="s">
        <v>242</v>
      </c>
      <c r="E1936" s="23" t="s">
        <v>195</v>
      </c>
      <c r="F1936" s="24" t="n">
        <v>0.0414467592592593</v>
      </c>
      <c r="G1936" s="24" t="n">
        <v>0.0414467592592593</v>
      </c>
      <c r="H1936" s="22" t="str">
        <f aca="false">TEXT(INT((HOUR(G1936)*3600+MINUTE(G1936)*60+SECOND(G1936))/$J$3/60),"0")&amp;"."&amp;TEXT(MOD((HOUR(G1936)*3600+MINUTE(G1936)*60+SECOND(G1936))/$J$3,60),"00")&amp;"/km"</f>
        <v>5.58/km</v>
      </c>
      <c r="I1936" s="25" t="n">
        <f aca="false">G1936-$G$5</f>
        <v>0.0198842592592593</v>
      </c>
      <c r="J1936" s="25" t="n">
        <f aca="false">G1936-INDEX($G$5:$G$2300,MATCH(D1936,$D$5:$D$2300,0))</f>
        <v>0.0148611111111111</v>
      </c>
    </row>
    <row r="1937" customFormat="false" ht="15" hidden="false" customHeight="true" outlineLevel="0" collapsed="false">
      <c r="A1937" s="22" t="n">
        <v>1933</v>
      </c>
      <c r="B1937" s="23" t="s">
        <v>2307</v>
      </c>
      <c r="C1937" s="23" t="s">
        <v>207</v>
      </c>
      <c r="D1937" s="22" t="s">
        <v>288</v>
      </c>
      <c r="E1937" s="23" t="s">
        <v>195</v>
      </c>
      <c r="F1937" s="24" t="n">
        <v>0.0414467592592593</v>
      </c>
      <c r="G1937" s="24" t="n">
        <v>0.0414467592592593</v>
      </c>
      <c r="H1937" s="22" t="str">
        <f aca="false">TEXT(INT((HOUR(G1937)*3600+MINUTE(G1937)*60+SECOND(G1937))/$J$3/60),"0")&amp;"."&amp;TEXT(MOD((HOUR(G1937)*3600+MINUTE(G1937)*60+SECOND(G1937))/$J$3,60),"00")&amp;"/km"</f>
        <v>5.58/km</v>
      </c>
      <c r="I1937" s="25" t="n">
        <f aca="false">G1937-$G$5</f>
        <v>0.0198842592592593</v>
      </c>
      <c r="J1937" s="25" t="n">
        <f aca="false">G1937-INDEX($G$5:$G$2300,MATCH(D1937,$D$5:$D$2300,0))</f>
        <v>0.0145023148148148</v>
      </c>
    </row>
    <row r="1938" customFormat="false" ht="15" hidden="false" customHeight="true" outlineLevel="0" collapsed="false">
      <c r="A1938" s="26" t="n">
        <v>1934</v>
      </c>
      <c r="B1938" s="27" t="s">
        <v>2308</v>
      </c>
      <c r="C1938" s="27" t="s">
        <v>609</v>
      </c>
      <c r="D1938" s="26" t="s">
        <v>614</v>
      </c>
      <c r="E1938" s="27" t="s">
        <v>47</v>
      </c>
      <c r="F1938" s="28" t="n">
        <v>0.0414583333333333</v>
      </c>
      <c r="G1938" s="28" t="n">
        <v>0.0414583333333333</v>
      </c>
      <c r="H1938" s="26" t="str">
        <f aca="false">TEXT(INT((HOUR(G1938)*3600+MINUTE(G1938)*60+SECOND(G1938))/$J$3/60),"0")&amp;"."&amp;TEXT(MOD((HOUR(G1938)*3600+MINUTE(G1938)*60+SECOND(G1938))/$J$3,60),"00")&amp;"/km"</f>
        <v>5.58/km</v>
      </c>
      <c r="I1938" s="29" t="n">
        <f aca="false">G1938-$G$5</f>
        <v>0.0198958333333333</v>
      </c>
      <c r="J1938" s="29" t="n">
        <f aca="false">G1938-INDEX($G$5:$G$2300,MATCH(D1938,$D$5:$D$2300,0))</f>
        <v>0.0120138888888889</v>
      </c>
    </row>
    <row r="1939" customFormat="false" ht="15" hidden="false" customHeight="true" outlineLevel="0" collapsed="false">
      <c r="A1939" s="22" t="n">
        <v>1935</v>
      </c>
      <c r="B1939" s="23" t="s">
        <v>2309</v>
      </c>
      <c r="C1939" s="23" t="s">
        <v>355</v>
      </c>
      <c r="D1939" s="22" t="s">
        <v>166</v>
      </c>
      <c r="E1939" s="23" t="s">
        <v>268</v>
      </c>
      <c r="F1939" s="24" t="n">
        <v>0.0414814814814815</v>
      </c>
      <c r="G1939" s="24" t="n">
        <v>0.0414814814814815</v>
      </c>
      <c r="H1939" s="22" t="str">
        <f aca="false">TEXT(INT((HOUR(G1939)*3600+MINUTE(G1939)*60+SECOND(G1939))/$J$3/60),"0")&amp;"."&amp;TEXT(MOD((HOUR(G1939)*3600+MINUTE(G1939)*60+SECOND(G1939))/$J$3,60),"00")&amp;"/km"</f>
        <v>5.58/km</v>
      </c>
      <c r="I1939" s="25" t="n">
        <f aca="false">G1939-$G$5</f>
        <v>0.0199189814814815</v>
      </c>
      <c r="J1939" s="25" t="n">
        <f aca="false">G1939-INDEX($G$5:$G$2300,MATCH(D1939,$D$5:$D$2300,0))</f>
        <v>0.0155324074074074</v>
      </c>
    </row>
    <row r="1940" customFormat="false" ht="15" hidden="false" customHeight="true" outlineLevel="0" collapsed="false">
      <c r="A1940" s="22" t="n">
        <v>1936</v>
      </c>
      <c r="B1940" s="23" t="s">
        <v>2310</v>
      </c>
      <c r="C1940" s="23" t="s">
        <v>26</v>
      </c>
      <c r="D1940" s="22" t="s">
        <v>65</v>
      </c>
      <c r="E1940" s="23" t="s">
        <v>123</v>
      </c>
      <c r="F1940" s="24" t="n">
        <v>0.0414930555555556</v>
      </c>
      <c r="G1940" s="24" t="n">
        <v>0.0414930555555556</v>
      </c>
      <c r="H1940" s="22" t="str">
        <f aca="false">TEXT(INT((HOUR(G1940)*3600+MINUTE(G1940)*60+SECOND(G1940))/$J$3/60),"0")&amp;"."&amp;TEXT(MOD((HOUR(G1940)*3600+MINUTE(G1940)*60+SECOND(G1940))/$J$3,60),"00")&amp;"/km"</f>
        <v>5.59/km</v>
      </c>
      <c r="I1940" s="25" t="n">
        <f aca="false">G1940-$G$5</f>
        <v>0.0199305555555556</v>
      </c>
      <c r="J1940" s="25" t="n">
        <f aca="false">G1940-INDEX($G$5:$G$2300,MATCH(D1940,$D$5:$D$2300,0))</f>
        <v>0.0170833333333333</v>
      </c>
    </row>
    <row r="1941" customFormat="false" ht="15" hidden="false" customHeight="true" outlineLevel="0" collapsed="false">
      <c r="A1941" s="22" t="n">
        <v>1937</v>
      </c>
      <c r="B1941" s="23" t="s">
        <v>2311</v>
      </c>
      <c r="C1941" s="23" t="s">
        <v>173</v>
      </c>
      <c r="D1941" s="22" t="s">
        <v>90</v>
      </c>
      <c r="E1941" s="23" t="s">
        <v>814</v>
      </c>
      <c r="F1941" s="24" t="n">
        <v>0.0415162037037037</v>
      </c>
      <c r="G1941" s="24" t="n">
        <v>0.0415162037037037</v>
      </c>
      <c r="H1941" s="22" t="str">
        <f aca="false">TEXT(INT((HOUR(G1941)*3600+MINUTE(G1941)*60+SECOND(G1941))/$J$3/60),"0")&amp;"."&amp;TEXT(MOD((HOUR(G1941)*3600+MINUTE(G1941)*60+SECOND(G1941))/$J$3,60),"00")&amp;"/km"</f>
        <v>5.59/km</v>
      </c>
      <c r="I1941" s="25" t="n">
        <f aca="false">G1941-$G$5</f>
        <v>0.0199537037037037</v>
      </c>
      <c r="J1941" s="25" t="n">
        <f aca="false">G1941-INDEX($G$5:$G$2300,MATCH(D1941,$D$5:$D$2300,0))</f>
        <v>0.0166550925925926</v>
      </c>
    </row>
    <row r="1942" customFormat="false" ht="15" hidden="false" customHeight="true" outlineLevel="0" collapsed="false">
      <c r="A1942" s="26" t="n">
        <v>1938</v>
      </c>
      <c r="B1942" s="27" t="s">
        <v>1090</v>
      </c>
      <c r="C1942" s="27" t="s">
        <v>2220</v>
      </c>
      <c r="D1942" s="26" t="s">
        <v>242</v>
      </c>
      <c r="E1942" s="27" t="s">
        <v>47</v>
      </c>
      <c r="F1942" s="28" t="n">
        <v>0.0415393518518519</v>
      </c>
      <c r="G1942" s="28" t="n">
        <v>0.0415393518518519</v>
      </c>
      <c r="H1942" s="26" t="str">
        <f aca="false">TEXT(INT((HOUR(G1942)*3600+MINUTE(G1942)*60+SECOND(G1942))/$J$3/60),"0")&amp;"."&amp;TEXT(MOD((HOUR(G1942)*3600+MINUTE(G1942)*60+SECOND(G1942))/$J$3,60),"00")&amp;"/km"</f>
        <v>5.59/km</v>
      </c>
      <c r="I1942" s="29" t="n">
        <f aca="false">G1942-$G$5</f>
        <v>0.0199768518518519</v>
      </c>
      <c r="J1942" s="29" t="n">
        <f aca="false">G1942-INDEX($G$5:$G$2300,MATCH(D1942,$D$5:$D$2300,0))</f>
        <v>0.0149537037037037</v>
      </c>
    </row>
    <row r="1943" customFormat="false" ht="15" hidden="false" customHeight="true" outlineLevel="0" collapsed="false">
      <c r="A1943" s="22" t="n">
        <v>1939</v>
      </c>
      <c r="B1943" s="23" t="s">
        <v>2312</v>
      </c>
      <c r="C1943" s="23" t="s">
        <v>1428</v>
      </c>
      <c r="D1943" s="22" t="s">
        <v>242</v>
      </c>
      <c r="E1943" s="23" t="s">
        <v>17</v>
      </c>
      <c r="F1943" s="24" t="n">
        <v>0.0415509259259259</v>
      </c>
      <c r="G1943" s="24" t="n">
        <v>0.0415509259259259</v>
      </c>
      <c r="H1943" s="22" t="str">
        <f aca="false">TEXT(INT((HOUR(G1943)*3600+MINUTE(G1943)*60+SECOND(G1943))/$J$3/60),"0")&amp;"."&amp;TEXT(MOD((HOUR(G1943)*3600+MINUTE(G1943)*60+SECOND(G1943))/$J$3,60),"00")&amp;"/km"</f>
        <v>5.59/km</v>
      </c>
      <c r="I1943" s="25" t="n">
        <f aca="false">G1943-$G$5</f>
        <v>0.0199884259259259</v>
      </c>
      <c r="J1943" s="25" t="n">
        <f aca="false">G1943-INDEX($G$5:$G$2300,MATCH(D1943,$D$5:$D$2300,0))</f>
        <v>0.0149652777777778</v>
      </c>
    </row>
    <row r="1944" customFormat="false" ht="15" hidden="false" customHeight="true" outlineLevel="0" collapsed="false">
      <c r="A1944" s="22" t="n">
        <v>1940</v>
      </c>
      <c r="B1944" s="23" t="s">
        <v>2313</v>
      </c>
      <c r="C1944" s="23" t="s">
        <v>897</v>
      </c>
      <c r="D1944" s="22" t="s">
        <v>315</v>
      </c>
      <c r="E1944" s="23" t="s">
        <v>184</v>
      </c>
      <c r="F1944" s="24" t="n">
        <v>0.0415509259259259</v>
      </c>
      <c r="G1944" s="24" t="n">
        <v>0.0415509259259259</v>
      </c>
      <c r="H1944" s="22" t="str">
        <f aca="false">TEXT(INT((HOUR(G1944)*3600+MINUTE(G1944)*60+SECOND(G1944))/$J$3/60),"0")&amp;"."&amp;TEXT(MOD((HOUR(G1944)*3600+MINUTE(G1944)*60+SECOND(G1944))/$J$3,60),"00")&amp;"/km"</f>
        <v>5.59/km</v>
      </c>
      <c r="I1944" s="25" t="n">
        <f aca="false">G1944-$G$5</f>
        <v>0.0199884259259259</v>
      </c>
      <c r="J1944" s="25" t="n">
        <f aca="false">G1944-INDEX($G$5:$G$2300,MATCH(D1944,$D$5:$D$2300,0))</f>
        <v>0.0144675925925926</v>
      </c>
    </row>
    <row r="1945" customFormat="false" ht="15" hidden="false" customHeight="true" outlineLevel="0" collapsed="false">
      <c r="A1945" s="22" t="n">
        <v>1941</v>
      </c>
      <c r="B1945" s="23" t="s">
        <v>2314</v>
      </c>
      <c r="C1945" s="23" t="s">
        <v>1888</v>
      </c>
      <c r="D1945" s="22" t="s">
        <v>614</v>
      </c>
      <c r="E1945" s="23" t="s">
        <v>699</v>
      </c>
      <c r="F1945" s="24" t="n">
        <v>0.0415625</v>
      </c>
      <c r="G1945" s="24" t="n">
        <v>0.0415625</v>
      </c>
      <c r="H1945" s="22" t="str">
        <f aca="false">TEXT(INT((HOUR(G1945)*3600+MINUTE(G1945)*60+SECOND(G1945))/$J$3/60),"0")&amp;"."&amp;TEXT(MOD((HOUR(G1945)*3600+MINUTE(G1945)*60+SECOND(G1945))/$J$3,60),"00")&amp;"/km"</f>
        <v>5.59/km</v>
      </c>
      <c r="I1945" s="25" t="n">
        <f aca="false">G1945-$G$5</f>
        <v>0.02</v>
      </c>
      <c r="J1945" s="25" t="n">
        <f aca="false">G1945-INDEX($G$5:$G$2300,MATCH(D1945,$D$5:$D$2300,0))</f>
        <v>0.0121180555555556</v>
      </c>
    </row>
    <row r="1946" customFormat="false" ht="15" hidden="false" customHeight="true" outlineLevel="0" collapsed="false">
      <c r="A1946" s="22" t="n">
        <v>1942</v>
      </c>
      <c r="B1946" s="23" t="s">
        <v>2315</v>
      </c>
      <c r="C1946" s="23" t="s">
        <v>19</v>
      </c>
      <c r="D1946" s="22" t="s">
        <v>65</v>
      </c>
      <c r="E1946" s="23" t="s">
        <v>103</v>
      </c>
      <c r="F1946" s="24" t="n">
        <v>0.0415740740740741</v>
      </c>
      <c r="G1946" s="24" t="n">
        <v>0.0415740740740741</v>
      </c>
      <c r="H1946" s="22" t="str">
        <f aca="false">TEXT(INT((HOUR(G1946)*3600+MINUTE(G1946)*60+SECOND(G1946))/$J$3/60),"0")&amp;"."&amp;TEXT(MOD((HOUR(G1946)*3600+MINUTE(G1946)*60+SECOND(G1946))/$J$3,60),"00")&amp;"/km"</f>
        <v>5.59/km</v>
      </c>
      <c r="I1946" s="25" t="n">
        <f aca="false">G1946-$G$5</f>
        <v>0.0200115740740741</v>
      </c>
      <c r="J1946" s="25" t="n">
        <f aca="false">G1946-INDEX($G$5:$G$2300,MATCH(D1946,$D$5:$D$2300,0))</f>
        <v>0.0171643518518519</v>
      </c>
    </row>
    <row r="1947" customFormat="false" ht="15" hidden="false" customHeight="true" outlineLevel="0" collapsed="false">
      <c r="A1947" s="22" t="n">
        <v>1943</v>
      </c>
      <c r="B1947" s="23" t="s">
        <v>1676</v>
      </c>
      <c r="C1947" s="23" t="s">
        <v>1341</v>
      </c>
      <c r="D1947" s="22" t="s">
        <v>614</v>
      </c>
      <c r="E1947" s="23" t="s">
        <v>91</v>
      </c>
      <c r="F1947" s="24" t="n">
        <v>0.0415740740740741</v>
      </c>
      <c r="G1947" s="24" t="n">
        <v>0.0415740740740741</v>
      </c>
      <c r="H1947" s="22" t="str">
        <f aca="false">TEXT(INT((HOUR(G1947)*3600+MINUTE(G1947)*60+SECOND(G1947))/$J$3/60),"0")&amp;"."&amp;TEXT(MOD((HOUR(G1947)*3600+MINUTE(G1947)*60+SECOND(G1947))/$J$3,60),"00")&amp;"/km"</f>
        <v>5.59/km</v>
      </c>
      <c r="I1947" s="25" t="n">
        <f aca="false">G1947-$G$5</f>
        <v>0.0200115740740741</v>
      </c>
      <c r="J1947" s="25" t="n">
        <f aca="false">G1947-INDEX($G$5:$G$2300,MATCH(D1947,$D$5:$D$2300,0))</f>
        <v>0.0121296296296296</v>
      </c>
    </row>
    <row r="1948" customFormat="false" ht="15" hidden="false" customHeight="true" outlineLevel="0" collapsed="false">
      <c r="A1948" s="22" t="n">
        <v>1944</v>
      </c>
      <c r="B1948" s="23" t="s">
        <v>2316</v>
      </c>
      <c r="C1948" s="23" t="s">
        <v>173</v>
      </c>
      <c r="D1948" s="22" t="s">
        <v>288</v>
      </c>
      <c r="E1948" s="23" t="s">
        <v>195</v>
      </c>
      <c r="F1948" s="24" t="n">
        <v>0.0415972222222222</v>
      </c>
      <c r="G1948" s="24" t="n">
        <v>0.0415972222222222</v>
      </c>
      <c r="H1948" s="22" t="str">
        <f aca="false">TEXT(INT((HOUR(G1948)*3600+MINUTE(G1948)*60+SECOND(G1948))/$J$3/60),"0")&amp;"."&amp;TEXT(MOD((HOUR(G1948)*3600+MINUTE(G1948)*60+SECOND(G1948))/$J$3,60),"00")&amp;"/km"</f>
        <v>5.59/km</v>
      </c>
      <c r="I1948" s="25" t="n">
        <f aca="false">G1948-$G$5</f>
        <v>0.0200347222222222</v>
      </c>
      <c r="J1948" s="25" t="n">
        <f aca="false">G1948-INDEX($G$5:$G$2300,MATCH(D1948,$D$5:$D$2300,0))</f>
        <v>0.0146527777777778</v>
      </c>
    </row>
    <row r="1949" customFormat="false" ht="15" hidden="false" customHeight="true" outlineLevel="0" collapsed="false">
      <c r="A1949" s="22" t="n">
        <v>1945</v>
      </c>
      <c r="B1949" s="23" t="s">
        <v>2317</v>
      </c>
      <c r="C1949" s="23" t="s">
        <v>29</v>
      </c>
      <c r="D1949" s="22" t="s">
        <v>65</v>
      </c>
      <c r="E1949" s="23" t="s">
        <v>17</v>
      </c>
      <c r="F1949" s="24" t="n">
        <v>0.0416319444444445</v>
      </c>
      <c r="G1949" s="24" t="n">
        <v>0.0416319444444445</v>
      </c>
      <c r="H1949" s="22" t="str">
        <f aca="false">TEXT(INT((HOUR(G1949)*3600+MINUTE(G1949)*60+SECOND(G1949))/$J$3/60),"0")&amp;"."&amp;TEXT(MOD((HOUR(G1949)*3600+MINUTE(G1949)*60+SECOND(G1949))/$J$3,60),"00")&amp;"/km"</f>
        <v>5.60/km</v>
      </c>
      <c r="I1949" s="25" t="n">
        <f aca="false">G1949-$G$5</f>
        <v>0.0200694444444444</v>
      </c>
      <c r="J1949" s="25" t="n">
        <f aca="false">G1949-INDEX($G$5:$G$2300,MATCH(D1949,$D$5:$D$2300,0))</f>
        <v>0.0172222222222222</v>
      </c>
    </row>
    <row r="1950" customFormat="false" ht="15" hidden="false" customHeight="true" outlineLevel="0" collapsed="false">
      <c r="A1950" s="22" t="n">
        <v>1946</v>
      </c>
      <c r="B1950" s="23" t="s">
        <v>2318</v>
      </c>
      <c r="C1950" s="23" t="s">
        <v>668</v>
      </c>
      <c r="D1950" s="22" t="s">
        <v>43</v>
      </c>
      <c r="E1950" s="23" t="s">
        <v>20</v>
      </c>
      <c r="F1950" s="24" t="n">
        <v>0.0416550925925926</v>
      </c>
      <c r="G1950" s="24" t="n">
        <v>0.0416550925925926</v>
      </c>
      <c r="H1950" s="22" t="str">
        <f aca="false">TEXT(INT((HOUR(G1950)*3600+MINUTE(G1950)*60+SECOND(G1950))/$J$3/60),"0")&amp;"."&amp;TEXT(MOD((HOUR(G1950)*3600+MINUTE(G1950)*60+SECOND(G1950))/$J$3,60),"00")&amp;"/km"</f>
        <v>5.60/km</v>
      </c>
      <c r="I1950" s="25" t="n">
        <f aca="false">G1950-$G$5</f>
        <v>0.0200925925925926</v>
      </c>
      <c r="J1950" s="25" t="n">
        <f aca="false">G1950-INDEX($G$5:$G$2300,MATCH(D1950,$D$5:$D$2300,0))</f>
        <v>0.0182407407407407</v>
      </c>
    </row>
    <row r="1951" customFormat="false" ht="15" hidden="false" customHeight="true" outlineLevel="0" collapsed="false">
      <c r="A1951" s="22" t="n">
        <v>1947</v>
      </c>
      <c r="B1951" s="23" t="s">
        <v>2319</v>
      </c>
      <c r="C1951" s="23" t="s">
        <v>180</v>
      </c>
      <c r="D1951" s="22" t="s">
        <v>305</v>
      </c>
      <c r="E1951" s="23" t="s">
        <v>60</v>
      </c>
      <c r="F1951" s="24" t="n">
        <v>0.0416666666666667</v>
      </c>
      <c r="G1951" s="24" t="n">
        <v>0.0416666666666667</v>
      </c>
      <c r="H1951" s="22" t="str">
        <f aca="false">TEXT(INT((HOUR(G1951)*3600+MINUTE(G1951)*60+SECOND(G1951))/$J$3/60),"0")&amp;"."&amp;TEXT(MOD((HOUR(G1951)*3600+MINUTE(G1951)*60+SECOND(G1951))/$J$3,60),"00")&amp;"/km"</f>
        <v>6.00/km</v>
      </c>
      <c r="I1951" s="25" t="n">
        <f aca="false">G1951-$G$5</f>
        <v>0.0201041666666667</v>
      </c>
      <c r="J1951" s="25" t="n">
        <f aca="false">G1951-INDEX($G$5:$G$2300,MATCH(D1951,$D$5:$D$2300,0))</f>
        <v>0.0146527777777778</v>
      </c>
    </row>
    <row r="1952" customFormat="false" ht="15" hidden="false" customHeight="true" outlineLevel="0" collapsed="false">
      <c r="A1952" s="22" t="n">
        <v>1948</v>
      </c>
      <c r="B1952" s="23" t="s">
        <v>2320</v>
      </c>
      <c r="C1952" s="23" t="s">
        <v>228</v>
      </c>
      <c r="D1952" s="22" t="s">
        <v>65</v>
      </c>
      <c r="E1952" s="23" t="s">
        <v>790</v>
      </c>
      <c r="F1952" s="24" t="n">
        <v>0.0416666666666667</v>
      </c>
      <c r="G1952" s="24" t="n">
        <v>0.0416666666666667</v>
      </c>
      <c r="H1952" s="22" t="str">
        <f aca="false">TEXT(INT((HOUR(G1952)*3600+MINUTE(G1952)*60+SECOND(G1952))/$J$3/60),"0")&amp;"."&amp;TEXT(MOD((HOUR(G1952)*3600+MINUTE(G1952)*60+SECOND(G1952))/$J$3,60),"00")&amp;"/km"</f>
        <v>6.00/km</v>
      </c>
      <c r="I1952" s="25" t="n">
        <f aca="false">G1952-$G$5</f>
        <v>0.0201041666666667</v>
      </c>
      <c r="J1952" s="25" t="n">
        <f aca="false">G1952-INDEX($G$5:$G$2300,MATCH(D1952,$D$5:$D$2300,0))</f>
        <v>0.0172569444444444</v>
      </c>
    </row>
    <row r="1953" customFormat="false" ht="15" hidden="false" customHeight="true" outlineLevel="0" collapsed="false">
      <c r="A1953" s="22" t="n">
        <v>1949</v>
      </c>
      <c r="B1953" s="23" t="s">
        <v>2321</v>
      </c>
      <c r="C1953" s="23" t="s">
        <v>237</v>
      </c>
      <c r="D1953" s="22" t="s">
        <v>16</v>
      </c>
      <c r="E1953" s="23" t="s">
        <v>736</v>
      </c>
      <c r="F1953" s="24" t="n">
        <v>0.0416782407407407</v>
      </c>
      <c r="G1953" s="24" t="n">
        <v>0.0416782407407407</v>
      </c>
      <c r="H1953" s="22" t="str">
        <f aca="false">TEXT(INT((HOUR(G1953)*3600+MINUTE(G1953)*60+SECOND(G1953))/$J$3/60),"0")&amp;"."&amp;TEXT(MOD((HOUR(G1953)*3600+MINUTE(G1953)*60+SECOND(G1953))/$J$3,60),"00")&amp;"/km"</f>
        <v>6.00/km</v>
      </c>
      <c r="I1953" s="25" t="n">
        <f aca="false">G1953-$G$5</f>
        <v>0.0201157407407407</v>
      </c>
      <c r="J1953" s="25" t="n">
        <f aca="false">G1953-INDEX($G$5:$G$2300,MATCH(D1953,$D$5:$D$2300,0))</f>
        <v>0.0201157407407407</v>
      </c>
    </row>
    <row r="1954" customFormat="false" ht="15" hidden="false" customHeight="true" outlineLevel="0" collapsed="false">
      <c r="A1954" s="22" t="n">
        <v>1950</v>
      </c>
      <c r="B1954" s="23" t="s">
        <v>805</v>
      </c>
      <c r="C1954" s="23" t="s">
        <v>219</v>
      </c>
      <c r="D1954" s="22" t="s">
        <v>43</v>
      </c>
      <c r="E1954" s="23" t="s">
        <v>2322</v>
      </c>
      <c r="F1954" s="24" t="n">
        <v>0.0416898148148148</v>
      </c>
      <c r="G1954" s="24" t="n">
        <v>0.0416898148148148</v>
      </c>
      <c r="H1954" s="22" t="str">
        <f aca="false">TEXT(INT((HOUR(G1954)*3600+MINUTE(G1954)*60+SECOND(G1954))/$J$3/60),"0")&amp;"."&amp;TEXT(MOD((HOUR(G1954)*3600+MINUTE(G1954)*60+SECOND(G1954))/$J$3,60),"00")&amp;"/km"</f>
        <v>6.00/km</v>
      </c>
      <c r="I1954" s="25" t="n">
        <f aca="false">G1954-$G$5</f>
        <v>0.0201273148148148</v>
      </c>
      <c r="J1954" s="25" t="n">
        <f aca="false">G1954-INDEX($G$5:$G$2300,MATCH(D1954,$D$5:$D$2300,0))</f>
        <v>0.018275462962963</v>
      </c>
    </row>
    <row r="1955" customFormat="false" ht="15" hidden="false" customHeight="true" outlineLevel="0" collapsed="false">
      <c r="A1955" s="22" t="n">
        <v>1951</v>
      </c>
      <c r="B1955" s="23" t="s">
        <v>2323</v>
      </c>
      <c r="C1955" s="23" t="s">
        <v>2044</v>
      </c>
      <c r="D1955" s="22" t="s">
        <v>1204</v>
      </c>
      <c r="E1955" s="23" t="s">
        <v>20</v>
      </c>
      <c r="F1955" s="24" t="n">
        <v>0.041712962962963</v>
      </c>
      <c r="G1955" s="24" t="n">
        <v>0.041712962962963</v>
      </c>
      <c r="H1955" s="22" t="str">
        <f aca="false">TEXT(INT((HOUR(G1955)*3600+MINUTE(G1955)*60+SECOND(G1955))/$J$3/60),"0")&amp;"."&amp;TEXT(MOD((HOUR(G1955)*3600+MINUTE(G1955)*60+SECOND(G1955))/$J$3,60),"00")&amp;"/km"</f>
        <v>6.00/km</v>
      </c>
      <c r="I1955" s="25" t="n">
        <f aca="false">G1955-$G$5</f>
        <v>0.020150462962963</v>
      </c>
      <c r="J1955" s="25" t="n">
        <f aca="false">G1955-INDEX($G$5:$G$2300,MATCH(D1955,$D$5:$D$2300,0))</f>
        <v>0.00883101851851852</v>
      </c>
    </row>
    <row r="1956" customFormat="false" ht="15" hidden="false" customHeight="true" outlineLevel="0" collapsed="false">
      <c r="A1956" s="22" t="n">
        <v>1952</v>
      </c>
      <c r="B1956" s="23" t="s">
        <v>1817</v>
      </c>
      <c r="C1956" s="23" t="s">
        <v>2324</v>
      </c>
      <c r="D1956" s="22" t="s">
        <v>315</v>
      </c>
      <c r="E1956" s="23" t="s">
        <v>195</v>
      </c>
      <c r="F1956" s="24" t="n">
        <v>0.0417361111111111</v>
      </c>
      <c r="G1956" s="24" t="n">
        <v>0.0417361111111111</v>
      </c>
      <c r="H1956" s="22" t="str">
        <f aca="false">TEXT(INT((HOUR(G1956)*3600+MINUTE(G1956)*60+SECOND(G1956))/$J$3/60),"0")&amp;"."&amp;TEXT(MOD((HOUR(G1956)*3600+MINUTE(G1956)*60+SECOND(G1956))/$J$3,60),"00")&amp;"/km"</f>
        <v>6.01/km</v>
      </c>
      <c r="I1956" s="25" t="n">
        <f aca="false">G1956-$G$5</f>
        <v>0.0201736111111111</v>
      </c>
      <c r="J1956" s="25" t="n">
        <f aca="false">G1956-INDEX($G$5:$G$2300,MATCH(D1956,$D$5:$D$2300,0))</f>
        <v>0.0146527777777778</v>
      </c>
    </row>
    <row r="1957" customFormat="false" ht="15" hidden="false" customHeight="true" outlineLevel="0" collapsed="false">
      <c r="A1957" s="22" t="n">
        <v>1953</v>
      </c>
      <c r="B1957" s="23" t="s">
        <v>2325</v>
      </c>
      <c r="C1957" s="23" t="s">
        <v>2326</v>
      </c>
      <c r="D1957" s="22" t="s">
        <v>305</v>
      </c>
      <c r="E1957" s="23" t="s">
        <v>113</v>
      </c>
      <c r="F1957" s="24" t="n">
        <v>0.0417708333333333</v>
      </c>
      <c r="G1957" s="24" t="n">
        <v>0.0417708333333333</v>
      </c>
      <c r="H1957" s="22" t="str">
        <f aca="false">TEXT(INT((HOUR(G1957)*3600+MINUTE(G1957)*60+SECOND(G1957))/$J$3/60),"0")&amp;"."&amp;TEXT(MOD((HOUR(G1957)*3600+MINUTE(G1957)*60+SECOND(G1957))/$J$3,60),"00")&amp;"/km"</f>
        <v>6.01/km</v>
      </c>
      <c r="I1957" s="25" t="n">
        <f aca="false">G1957-$G$5</f>
        <v>0.0202083333333333</v>
      </c>
      <c r="J1957" s="25" t="n">
        <f aca="false">G1957-INDEX($G$5:$G$2300,MATCH(D1957,$D$5:$D$2300,0))</f>
        <v>0.0147569444444444</v>
      </c>
    </row>
    <row r="1958" customFormat="false" ht="15" hidden="false" customHeight="true" outlineLevel="0" collapsed="false">
      <c r="A1958" s="22" t="n">
        <v>1954</v>
      </c>
      <c r="B1958" s="23" t="s">
        <v>2327</v>
      </c>
      <c r="C1958" s="23" t="s">
        <v>54</v>
      </c>
      <c r="D1958" s="22" t="s">
        <v>90</v>
      </c>
      <c r="E1958" s="23" t="s">
        <v>565</v>
      </c>
      <c r="F1958" s="24" t="n">
        <v>0.0417939814814815</v>
      </c>
      <c r="G1958" s="24" t="n">
        <v>0.0417939814814815</v>
      </c>
      <c r="H1958" s="22" t="str">
        <f aca="false">TEXT(INT((HOUR(G1958)*3600+MINUTE(G1958)*60+SECOND(G1958))/$J$3/60),"0")&amp;"."&amp;TEXT(MOD((HOUR(G1958)*3600+MINUTE(G1958)*60+SECOND(G1958))/$J$3,60),"00")&amp;"/km"</f>
        <v>6.01/km</v>
      </c>
      <c r="I1958" s="25" t="n">
        <f aca="false">G1958-$G$5</f>
        <v>0.0202314814814815</v>
      </c>
      <c r="J1958" s="25" t="n">
        <f aca="false">G1958-INDEX($G$5:$G$2300,MATCH(D1958,$D$5:$D$2300,0))</f>
        <v>0.0169328703703704</v>
      </c>
    </row>
    <row r="1959" customFormat="false" ht="15" hidden="false" customHeight="true" outlineLevel="0" collapsed="false">
      <c r="A1959" s="22" t="n">
        <v>1955</v>
      </c>
      <c r="B1959" s="23" t="s">
        <v>2328</v>
      </c>
      <c r="C1959" s="23" t="s">
        <v>941</v>
      </c>
      <c r="D1959" s="22" t="s">
        <v>614</v>
      </c>
      <c r="E1959" s="23" t="s">
        <v>113</v>
      </c>
      <c r="F1959" s="24" t="n">
        <v>0.0417939814814815</v>
      </c>
      <c r="G1959" s="24" t="n">
        <v>0.0417939814814815</v>
      </c>
      <c r="H1959" s="22" t="str">
        <f aca="false">TEXT(INT((HOUR(G1959)*3600+MINUTE(G1959)*60+SECOND(G1959))/$J$3/60),"0")&amp;"."&amp;TEXT(MOD((HOUR(G1959)*3600+MINUTE(G1959)*60+SECOND(G1959))/$J$3,60),"00")&amp;"/km"</f>
        <v>6.01/km</v>
      </c>
      <c r="I1959" s="25" t="n">
        <f aca="false">G1959-$G$5</f>
        <v>0.0202314814814815</v>
      </c>
      <c r="J1959" s="25" t="n">
        <f aca="false">G1959-INDEX($G$5:$G$2300,MATCH(D1959,$D$5:$D$2300,0))</f>
        <v>0.012349537037037</v>
      </c>
    </row>
    <row r="1960" customFormat="false" ht="15" hidden="false" customHeight="true" outlineLevel="0" collapsed="false">
      <c r="A1960" s="22" t="n">
        <v>1956</v>
      </c>
      <c r="B1960" s="23" t="s">
        <v>2329</v>
      </c>
      <c r="C1960" s="23" t="s">
        <v>1206</v>
      </c>
      <c r="D1960" s="22" t="s">
        <v>43</v>
      </c>
      <c r="E1960" s="23" t="s">
        <v>17</v>
      </c>
      <c r="F1960" s="24" t="n">
        <v>0.0418171296296296</v>
      </c>
      <c r="G1960" s="24" t="n">
        <v>0.0418171296296296</v>
      </c>
      <c r="H1960" s="22" t="str">
        <f aca="false">TEXT(INT((HOUR(G1960)*3600+MINUTE(G1960)*60+SECOND(G1960))/$J$3/60),"0")&amp;"."&amp;TEXT(MOD((HOUR(G1960)*3600+MINUTE(G1960)*60+SECOND(G1960))/$J$3,60),"00")&amp;"/km"</f>
        <v>6.01/km</v>
      </c>
      <c r="I1960" s="25" t="n">
        <f aca="false">G1960-$G$5</f>
        <v>0.0202546296296296</v>
      </c>
      <c r="J1960" s="25" t="n">
        <f aca="false">G1960-INDEX($G$5:$G$2300,MATCH(D1960,$D$5:$D$2300,0))</f>
        <v>0.0184027777777778</v>
      </c>
    </row>
    <row r="1961" customFormat="false" ht="15" hidden="false" customHeight="true" outlineLevel="0" collapsed="false">
      <c r="A1961" s="22" t="n">
        <v>1957</v>
      </c>
      <c r="B1961" s="23" t="s">
        <v>2330</v>
      </c>
      <c r="C1961" s="23" t="s">
        <v>404</v>
      </c>
      <c r="D1961" s="22" t="s">
        <v>43</v>
      </c>
      <c r="E1961" s="23" t="s">
        <v>17</v>
      </c>
      <c r="F1961" s="24" t="n">
        <v>0.0418171296296296</v>
      </c>
      <c r="G1961" s="24" t="n">
        <v>0.0418171296296296</v>
      </c>
      <c r="H1961" s="22" t="str">
        <f aca="false">TEXT(INT((HOUR(G1961)*3600+MINUTE(G1961)*60+SECOND(G1961))/$J$3/60),"0")&amp;"."&amp;TEXT(MOD((HOUR(G1961)*3600+MINUTE(G1961)*60+SECOND(G1961))/$J$3,60),"00")&amp;"/km"</f>
        <v>6.01/km</v>
      </c>
      <c r="I1961" s="25" t="n">
        <f aca="false">G1961-$G$5</f>
        <v>0.0202546296296296</v>
      </c>
      <c r="J1961" s="25" t="n">
        <f aca="false">G1961-INDEX($G$5:$G$2300,MATCH(D1961,$D$5:$D$2300,0))</f>
        <v>0.0184027777777778</v>
      </c>
    </row>
    <row r="1962" customFormat="false" ht="15" hidden="false" customHeight="true" outlineLevel="0" collapsed="false">
      <c r="A1962" s="22" t="n">
        <v>1958</v>
      </c>
      <c r="B1962" s="23" t="s">
        <v>2331</v>
      </c>
      <c r="C1962" s="23" t="s">
        <v>192</v>
      </c>
      <c r="D1962" s="22" t="s">
        <v>288</v>
      </c>
      <c r="E1962" s="23" t="s">
        <v>384</v>
      </c>
      <c r="F1962" s="24" t="n">
        <v>0.0418171296296296</v>
      </c>
      <c r="G1962" s="24" t="n">
        <v>0.0418171296296296</v>
      </c>
      <c r="H1962" s="22" t="str">
        <f aca="false">TEXT(INT((HOUR(G1962)*3600+MINUTE(G1962)*60+SECOND(G1962))/$J$3/60),"0")&amp;"."&amp;TEXT(MOD((HOUR(G1962)*3600+MINUTE(G1962)*60+SECOND(G1962))/$J$3,60),"00")&amp;"/km"</f>
        <v>6.01/km</v>
      </c>
      <c r="I1962" s="25" t="n">
        <f aca="false">G1962-$G$5</f>
        <v>0.0202546296296296</v>
      </c>
      <c r="J1962" s="25" t="n">
        <f aca="false">G1962-INDEX($G$5:$G$2300,MATCH(D1962,$D$5:$D$2300,0))</f>
        <v>0.0148726851851852</v>
      </c>
    </row>
    <row r="1963" customFormat="false" ht="15" hidden="false" customHeight="true" outlineLevel="0" collapsed="false">
      <c r="A1963" s="22" t="n">
        <v>1959</v>
      </c>
      <c r="B1963" s="23" t="s">
        <v>2332</v>
      </c>
      <c r="C1963" s="23" t="s">
        <v>570</v>
      </c>
      <c r="D1963" s="22" t="s">
        <v>993</v>
      </c>
      <c r="E1963" s="23" t="s">
        <v>235</v>
      </c>
      <c r="F1963" s="24" t="n">
        <v>0.0418518518518519</v>
      </c>
      <c r="G1963" s="24" t="n">
        <v>0.0418518518518519</v>
      </c>
      <c r="H1963" s="22" t="str">
        <f aca="false">TEXT(INT((HOUR(G1963)*3600+MINUTE(G1963)*60+SECOND(G1963))/$J$3/60),"0")&amp;"."&amp;TEXT(MOD((HOUR(G1963)*3600+MINUTE(G1963)*60+SECOND(G1963))/$J$3,60),"00")&amp;"/km"</f>
        <v>6.02/km</v>
      </c>
      <c r="I1963" s="25" t="n">
        <f aca="false">G1963-$G$5</f>
        <v>0.0202893518518519</v>
      </c>
      <c r="J1963" s="25" t="n">
        <f aca="false">G1963-INDEX($G$5:$G$2300,MATCH(D1963,$D$5:$D$2300,0))</f>
        <v>0.0101273148148148</v>
      </c>
    </row>
    <row r="1964" customFormat="false" ht="15" hidden="false" customHeight="true" outlineLevel="0" collapsed="false">
      <c r="A1964" s="22" t="n">
        <v>1960</v>
      </c>
      <c r="B1964" s="23" t="s">
        <v>2333</v>
      </c>
      <c r="C1964" s="23" t="s">
        <v>80</v>
      </c>
      <c r="D1964" s="22" t="s">
        <v>166</v>
      </c>
      <c r="E1964" s="23" t="s">
        <v>514</v>
      </c>
      <c r="F1964" s="24" t="n">
        <v>0.0418981481481482</v>
      </c>
      <c r="G1964" s="24" t="n">
        <v>0.0418981481481482</v>
      </c>
      <c r="H1964" s="22" t="str">
        <f aca="false">TEXT(INT((HOUR(G1964)*3600+MINUTE(G1964)*60+SECOND(G1964))/$J$3/60),"0")&amp;"."&amp;TEXT(MOD((HOUR(G1964)*3600+MINUTE(G1964)*60+SECOND(G1964))/$J$3,60),"00")&amp;"/km"</f>
        <v>6.02/km</v>
      </c>
      <c r="I1964" s="25" t="n">
        <f aca="false">G1964-$G$5</f>
        <v>0.0203356481481481</v>
      </c>
      <c r="J1964" s="25" t="n">
        <f aca="false">G1964-INDEX($G$5:$G$2300,MATCH(D1964,$D$5:$D$2300,0))</f>
        <v>0.0159490740740741</v>
      </c>
    </row>
    <row r="1965" customFormat="false" ht="15" hidden="false" customHeight="true" outlineLevel="0" collapsed="false">
      <c r="A1965" s="22" t="n">
        <v>1961</v>
      </c>
      <c r="B1965" s="23" t="s">
        <v>2333</v>
      </c>
      <c r="C1965" s="23" t="s">
        <v>1111</v>
      </c>
      <c r="D1965" s="22" t="s">
        <v>416</v>
      </c>
      <c r="E1965" s="23" t="s">
        <v>514</v>
      </c>
      <c r="F1965" s="24" t="n">
        <v>0.0419097222222222</v>
      </c>
      <c r="G1965" s="24" t="n">
        <v>0.0419097222222222</v>
      </c>
      <c r="H1965" s="22" t="str">
        <f aca="false">TEXT(INT((HOUR(G1965)*3600+MINUTE(G1965)*60+SECOND(G1965))/$J$3/60),"0")&amp;"."&amp;TEXT(MOD((HOUR(G1965)*3600+MINUTE(G1965)*60+SECOND(G1965))/$J$3,60),"00")&amp;"/km"</f>
        <v>6.02/km</v>
      </c>
      <c r="I1965" s="25" t="n">
        <f aca="false">G1965-$G$5</f>
        <v>0.0203472222222222</v>
      </c>
      <c r="J1965" s="25" t="n">
        <f aca="false">G1965-INDEX($G$5:$G$2300,MATCH(D1965,$D$5:$D$2300,0))</f>
        <v>0.0139467592592593</v>
      </c>
    </row>
    <row r="1966" customFormat="false" ht="15" hidden="false" customHeight="true" outlineLevel="0" collapsed="false">
      <c r="A1966" s="22" t="n">
        <v>1962</v>
      </c>
      <c r="B1966" s="23" t="s">
        <v>2334</v>
      </c>
      <c r="C1966" s="23" t="s">
        <v>119</v>
      </c>
      <c r="D1966" s="22" t="s">
        <v>90</v>
      </c>
      <c r="E1966" s="23" t="s">
        <v>110</v>
      </c>
      <c r="F1966" s="24" t="n">
        <v>0.0419212962962963</v>
      </c>
      <c r="G1966" s="24" t="n">
        <v>0.0419212962962963</v>
      </c>
      <c r="H1966" s="22" t="str">
        <f aca="false">TEXT(INT((HOUR(G1966)*3600+MINUTE(G1966)*60+SECOND(G1966))/$J$3/60),"0")&amp;"."&amp;TEXT(MOD((HOUR(G1966)*3600+MINUTE(G1966)*60+SECOND(G1966))/$J$3,60),"00")&amp;"/km"</f>
        <v>6.02/km</v>
      </c>
      <c r="I1966" s="25" t="n">
        <f aca="false">G1966-$G$5</f>
        <v>0.0203587962962963</v>
      </c>
      <c r="J1966" s="25" t="n">
        <f aca="false">G1966-INDEX($G$5:$G$2300,MATCH(D1966,$D$5:$D$2300,0))</f>
        <v>0.0170601851851852</v>
      </c>
    </row>
    <row r="1967" customFormat="false" ht="15" hidden="false" customHeight="true" outlineLevel="0" collapsed="false">
      <c r="A1967" s="22" t="n">
        <v>1963</v>
      </c>
      <c r="B1967" s="23" t="s">
        <v>2335</v>
      </c>
      <c r="C1967" s="23" t="s">
        <v>119</v>
      </c>
      <c r="D1967" s="22" t="s">
        <v>90</v>
      </c>
      <c r="E1967" s="23" t="s">
        <v>103</v>
      </c>
      <c r="F1967" s="24" t="n">
        <v>0.0419444444444444</v>
      </c>
      <c r="G1967" s="24" t="n">
        <v>0.0419444444444444</v>
      </c>
      <c r="H1967" s="22" t="str">
        <f aca="false">TEXT(INT((HOUR(G1967)*3600+MINUTE(G1967)*60+SECOND(G1967))/$J$3/60),"0")&amp;"."&amp;TEXT(MOD((HOUR(G1967)*3600+MINUTE(G1967)*60+SECOND(G1967))/$J$3,60),"00")&amp;"/km"</f>
        <v>6.02/km</v>
      </c>
      <c r="I1967" s="25" t="n">
        <f aca="false">G1967-$G$5</f>
        <v>0.0203819444444444</v>
      </c>
      <c r="J1967" s="25" t="n">
        <f aca="false">G1967-INDEX($G$5:$G$2300,MATCH(D1967,$D$5:$D$2300,0))</f>
        <v>0.0170833333333333</v>
      </c>
    </row>
    <row r="1968" customFormat="false" ht="15" hidden="false" customHeight="true" outlineLevel="0" collapsed="false">
      <c r="A1968" s="22" t="n">
        <v>1964</v>
      </c>
      <c r="B1968" s="23" t="s">
        <v>2336</v>
      </c>
      <c r="C1968" s="23" t="s">
        <v>46</v>
      </c>
      <c r="D1968" s="22" t="s">
        <v>1391</v>
      </c>
      <c r="E1968" s="23" t="s">
        <v>2337</v>
      </c>
      <c r="F1968" s="24" t="n">
        <v>0.0419675925925926</v>
      </c>
      <c r="G1968" s="24" t="n">
        <v>0.0419675925925926</v>
      </c>
      <c r="H1968" s="22" t="str">
        <f aca="false">TEXT(INT((HOUR(G1968)*3600+MINUTE(G1968)*60+SECOND(G1968))/$J$3/60),"0")&amp;"."&amp;TEXT(MOD((HOUR(G1968)*3600+MINUTE(G1968)*60+SECOND(G1968))/$J$3,60),"00")&amp;"/km"</f>
        <v>6.03/km</v>
      </c>
      <c r="I1968" s="25" t="n">
        <f aca="false">G1968-$G$5</f>
        <v>0.0204050925925926</v>
      </c>
      <c r="J1968" s="25" t="n">
        <f aca="false">G1968-INDEX($G$5:$G$2300,MATCH(D1968,$D$5:$D$2300,0))</f>
        <v>0.00804398148148148</v>
      </c>
    </row>
    <row r="1969" customFormat="false" ht="15" hidden="false" customHeight="true" outlineLevel="0" collapsed="false">
      <c r="A1969" s="22" t="n">
        <v>1965</v>
      </c>
      <c r="B1969" s="23" t="s">
        <v>2338</v>
      </c>
      <c r="C1969" s="23" t="s">
        <v>207</v>
      </c>
      <c r="D1969" s="22" t="s">
        <v>33</v>
      </c>
      <c r="E1969" s="23" t="s">
        <v>103</v>
      </c>
      <c r="F1969" s="24" t="n">
        <v>0.0419675925925926</v>
      </c>
      <c r="G1969" s="24" t="n">
        <v>0.0419675925925926</v>
      </c>
      <c r="H1969" s="22" t="str">
        <f aca="false">TEXT(INT((HOUR(G1969)*3600+MINUTE(G1969)*60+SECOND(G1969))/$J$3/60),"0")&amp;"."&amp;TEXT(MOD((HOUR(G1969)*3600+MINUTE(G1969)*60+SECOND(G1969))/$J$3,60),"00")&amp;"/km"</f>
        <v>6.03/km</v>
      </c>
      <c r="I1969" s="25" t="n">
        <f aca="false">G1969-$G$5</f>
        <v>0.0204050925925926</v>
      </c>
      <c r="J1969" s="25" t="n">
        <f aca="false">G1969-INDEX($G$5:$G$2300,MATCH(D1969,$D$5:$D$2300,0))</f>
        <v>0.0190972222222222</v>
      </c>
    </row>
    <row r="1970" customFormat="false" ht="15" hidden="false" customHeight="true" outlineLevel="0" collapsed="false">
      <c r="A1970" s="22" t="n">
        <v>1966</v>
      </c>
      <c r="B1970" s="23" t="s">
        <v>2339</v>
      </c>
      <c r="C1970" s="23" t="s">
        <v>165</v>
      </c>
      <c r="D1970" s="22" t="s">
        <v>166</v>
      </c>
      <c r="E1970" s="23" t="s">
        <v>350</v>
      </c>
      <c r="F1970" s="24" t="n">
        <v>0.0419907407407407</v>
      </c>
      <c r="G1970" s="24" t="n">
        <v>0.0419907407407407</v>
      </c>
      <c r="H1970" s="22" t="str">
        <f aca="false">TEXT(INT((HOUR(G1970)*3600+MINUTE(G1970)*60+SECOND(G1970))/$J$3/60),"0")&amp;"."&amp;TEXT(MOD((HOUR(G1970)*3600+MINUTE(G1970)*60+SECOND(G1970))/$J$3,60),"00")&amp;"/km"</f>
        <v>6.03/km</v>
      </c>
      <c r="I1970" s="25" t="n">
        <f aca="false">G1970-$G$5</f>
        <v>0.0204282407407407</v>
      </c>
      <c r="J1970" s="25" t="n">
        <f aca="false">G1970-INDEX($G$5:$G$2300,MATCH(D1970,$D$5:$D$2300,0))</f>
        <v>0.0160416666666667</v>
      </c>
    </row>
    <row r="1971" customFormat="false" ht="15" hidden="false" customHeight="true" outlineLevel="0" collapsed="false">
      <c r="A1971" s="22" t="n">
        <v>1967</v>
      </c>
      <c r="B1971" s="23" t="s">
        <v>506</v>
      </c>
      <c r="C1971" s="23" t="s">
        <v>577</v>
      </c>
      <c r="D1971" s="22" t="s">
        <v>305</v>
      </c>
      <c r="E1971" s="23" t="s">
        <v>113</v>
      </c>
      <c r="F1971" s="24" t="n">
        <v>0.0419907407407407</v>
      </c>
      <c r="G1971" s="24" t="n">
        <v>0.0419907407407407</v>
      </c>
      <c r="H1971" s="22" t="str">
        <f aca="false">TEXT(INT((HOUR(G1971)*3600+MINUTE(G1971)*60+SECOND(G1971))/$J$3/60),"0")&amp;"."&amp;TEXT(MOD((HOUR(G1971)*3600+MINUTE(G1971)*60+SECOND(G1971))/$J$3,60),"00")&amp;"/km"</f>
        <v>6.03/km</v>
      </c>
      <c r="I1971" s="25" t="n">
        <f aca="false">G1971-$G$5</f>
        <v>0.0204282407407407</v>
      </c>
      <c r="J1971" s="25" t="n">
        <f aca="false">G1971-INDEX($G$5:$G$2300,MATCH(D1971,$D$5:$D$2300,0))</f>
        <v>0.0149768518518519</v>
      </c>
    </row>
    <row r="1972" customFormat="false" ht="15" hidden="false" customHeight="true" outlineLevel="0" collapsed="false">
      <c r="A1972" s="22" t="n">
        <v>1968</v>
      </c>
      <c r="B1972" s="23" t="s">
        <v>2340</v>
      </c>
      <c r="C1972" s="23" t="s">
        <v>173</v>
      </c>
      <c r="D1972" s="22" t="s">
        <v>90</v>
      </c>
      <c r="E1972" s="23" t="s">
        <v>103</v>
      </c>
      <c r="F1972" s="24" t="n">
        <v>0.0420023148148148</v>
      </c>
      <c r="G1972" s="24" t="n">
        <v>0.0420023148148148</v>
      </c>
      <c r="H1972" s="22" t="str">
        <f aca="false">TEXT(INT((HOUR(G1972)*3600+MINUTE(G1972)*60+SECOND(G1972))/$J$3/60),"0")&amp;"."&amp;TEXT(MOD((HOUR(G1972)*3600+MINUTE(G1972)*60+SECOND(G1972))/$J$3,60),"00")&amp;"/km"</f>
        <v>6.03/km</v>
      </c>
      <c r="I1972" s="25" t="n">
        <f aca="false">G1972-$G$5</f>
        <v>0.0204398148148148</v>
      </c>
      <c r="J1972" s="25" t="n">
        <f aca="false">G1972-INDEX($G$5:$G$2300,MATCH(D1972,$D$5:$D$2300,0))</f>
        <v>0.0171412037037037</v>
      </c>
    </row>
    <row r="1973" customFormat="false" ht="15" hidden="false" customHeight="true" outlineLevel="0" collapsed="false">
      <c r="A1973" s="22" t="n">
        <v>1969</v>
      </c>
      <c r="B1973" s="23" t="s">
        <v>2341</v>
      </c>
      <c r="C1973" s="23" t="s">
        <v>82</v>
      </c>
      <c r="D1973" s="22" t="s">
        <v>90</v>
      </c>
      <c r="E1973" s="23" t="s">
        <v>87</v>
      </c>
      <c r="F1973" s="24" t="n">
        <v>0.042025462962963</v>
      </c>
      <c r="G1973" s="24" t="n">
        <v>0.042025462962963</v>
      </c>
      <c r="H1973" s="22" t="str">
        <f aca="false">TEXT(INT((HOUR(G1973)*3600+MINUTE(G1973)*60+SECOND(G1973))/$J$3/60),"0")&amp;"."&amp;TEXT(MOD((HOUR(G1973)*3600+MINUTE(G1973)*60+SECOND(G1973))/$J$3,60),"00")&amp;"/km"</f>
        <v>6.03/km</v>
      </c>
      <c r="I1973" s="25" t="n">
        <f aca="false">G1973-$G$5</f>
        <v>0.020462962962963</v>
      </c>
      <c r="J1973" s="25" t="n">
        <f aca="false">G1973-INDEX($G$5:$G$2300,MATCH(D1973,$D$5:$D$2300,0))</f>
        <v>0.0171643518518519</v>
      </c>
    </row>
    <row r="1974" customFormat="false" ht="15" hidden="false" customHeight="true" outlineLevel="0" collapsed="false">
      <c r="A1974" s="26" t="n">
        <v>1970</v>
      </c>
      <c r="B1974" s="27" t="s">
        <v>1702</v>
      </c>
      <c r="C1974" s="27" t="s">
        <v>711</v>
      </c>
      <c r="D1974" s="26" t="s">
        <v>142</v>
      </c>
      <c r="E1974" s="27" t="s">
        <v>47</v>
      </c>
      <c r="F1974" s="28" t="n">
        <v>0.042037037037037</v>
      </c>
      <c r="G1974" s="28" t="n">
        <v>0.042037037037037</v>
      </c>
      <c r="H1974" s="26" t="str">
        <f aca="false">TEXT(INT((HOUR(G1974)*3600+MINUTE(G1974)*60+SECOND(G1974))/$J$3/60),"0")&amp;"."&amp;TEXT(MOD((HOUR(G1974)*3600+MINUTE(G1974)*60+SECOND(G1974))/$J$3,60),"00")&amp;"/km"</f>
        <v>6.03/km</v>
      </c>
      <c r="I1974" s="29" t="n">
        <f aca="false">G1974-$G$5</f>
        <v>0.020474537037037</v>
      </c>
      <c r="J1974" s="29" t="n">
        <f aca="false">G1974-INDEX($G$5:$G$2300,MATCH(D1974,$D$5:$D$2300,0))</f>
        <v>0.0163888888888889</v>
      </c>
    </row>
    <row r="1975" customFormat="false" ht="15" hidden="false" customHeight="true" outlineLevel="0" collapsed="false">
      <c r="A1975" s="22" t="n">
        <v>1971</v>
      </c>
      <c r="B1975" s="23" t="s">
        <v>1680</v>
      </c>
      <c r="C1975" s="23" t="s">
        <v>2226</v>
      </c>
      <c r="D1975" s="22" t="s">
        <v>242</v>
      </c>
      <c r="E1975" s="23" t="s">
        <v>123</v>
      </c>
      <c r="F1975" s="24" t="n">
        <v>0.0420486111111111</v>
      </c>
      <c r="G1975" s="24" t="n">
        <v>0.0420486111111111</v>
      </c>
      <c r="H1975" s="22" t="str">
        <f aca="false">TEXT(INT((HOUR(G1975)*3600+MINUTE(G1975)*60+SECOND(G1975))/$J$3/60),"0")&amp;"."&amp;TEXT(MOD((HOUR(G1975)*3600+MINUTE(G1975)*60+SECOND(G1975))/$J$3,60),"00")&amp;"/km"</f>
        <v>6.03/km</v>
      </c>
      <c r="I1975" s="25" t="n">
        <f aca="false">G1975-$G$5</f>
        <v>0.0204861111111111</v>
      </c>
      <c r="J1975" s="25" t="n">
        <f aca="false">G1975-INDEX($G$5:$G$2300,MATCH(D1975,$D$5:$D$2300,0))</f>
        <v>0.015462962962963</v>
      </c>
    </row>
    <row r="1976" customFormat="false" ht="15" hidden="false" customHeight="true" outlineLevel="0" collapsed="false">
      <c r="A1976" s="22" t="n">
        <v>1972</v>
      </c>
      <c r="B1976" s="23" t="s">
        <v>2342</v>
      </c>
      <c r="C1976" s="23" t="s">
        <v>171</v>
      </c>
      <c r="D1976" s="22" t="s">
        <v>90</v>
      </c>
      <c r="E1976" s="23" t="s">
        <v>20</v>
      </c>
      <c r="F1976" s="24" t="n">
        <v>0.0420717592592593</v>
      </c>
      <c r="G1976" s="24" t="n">
        <v>0.0420717592592593</v>
      </c>
      <c r="H1976" s="22" t="str">
        <f aca="false">TEXT(INT((HOUR(G1976)*3600+MINUTE(G1976)*60+SECOND(G1976))/$J$3/60),"0")&amp;"."&amp;TEXT(MOD((HOUR(G1976)*3600+MINUTE(G1976)*60+SECOND(G1976))/$J$3,60),"00")&amp;"/km"</f>
        <v>6.04/km</v>
      </c>
      <c r="I1976" s="25" t="n">
        <f aca="false">G1976-$G$5</f>
        <v>0.0205092592592593</v>
      </c>
      <c r="J1976" s="25" t="n">
        <f aca="false">G1976-INDEX($G$5:$G$2300,MATCH(D1976,$D$5:$D$2300,0))</f>
        <v>0.0172106481481482</v>
      </c>
    </row>
    <row r="1977" customFormat="false" ht="15" hidden="false" customHeight="true" outlineLevel="0" collapsed="false">
      <c r="A1977" s="22" t="n">
        <v>1973</v>
      </c>
      <c r="B1977" s="23" t="s">
        <v>2343</v>
      </c>
      <c r="C1977" s="23" t="s">
        <v>2344</v>
      </c>
      <c r="D1977" s="22" t="s">
        <v>166</v>
      </c>
      <c r="E1977" s="23" t="s">
        <v>87</v>
      </c>
      <c r="F1977" s="24" t="n">
        <v>0.0420833333333333</v>
      </c>
      <c r="G1977" s="24" t="n">
        <v>0.0420833333333333</v>
      </c>
      <c r="H1977" s="22" t="str">
        <f aca="false">TEXT(INT((HOUR(G1977)*3600+MINUTE(G1977)*60+SECOND(G1977))/$J$3/60),"0")&amp;"."&amp;TEXT(MOD((HOUR(G1977)*3600+MINUTE(G1977)*60+SECOND(G1977))/$J$3,60),"00")&amp;"/km"</f>
        <v>6.04/km</v>
      </c>
      <c r="I1977" s="25" t="n">
        <f aca="false">G1977-$G$5</f>
        <v>0.0205208333333333</v>
      </c>
      <c r="J1977" s="25" t="n">
        <f aca="false">G1977-INDEX($G$5:$G$2300,MATCH(D1977,$D$5:$D$2300,0))</f>
        <v>0.0161342592592593</v>
      </c>
    </row>
    <row r="1978" customFormat="false" ht="15" hidden="false" customHeight="true" outlineLevel="0" collapsed="false">
      <c r="A1978" s="22" t="n">
        <v>1974</v>
      </c>
      <c r="B1978" s="23" t="s">
        <v>1022</v>
      </c>
      <c r="C1978" s="23" t="s">
        <v>2345</v>
      </c>
      <c r="D1978" s="22" t="s">
        <v>90</v>
      </c>
      <c r="E1978" s="23" t="s">
        <v>17</v>
      </c>
      <c r="F1978" s="24" t="n">
        <v>0.0420833333333333</v>
      </c>
      <c r="G1978" s="24" t="n">
        <v>0.0420833333333333</v>
      </c>
      <c r="H1978" s="22" t="str">
        <f aca="false">TEXT(INT((HOUR(G1978)*3600+MINUTE(G1978)*60+SECOND(G1978))/$J$3/60),"0")&amp;"."&amp;TEXT(MOD((HOUR(G1978)*3600+MINUTE(G1978)*60+SECOND(G1978))/$J$3,60),"00")&amp;"/km"</f>
        <v>6.04/km</v>
      </c>
      <c r="I1978" s="25" t="n">
        <f aca="false">G1978-$G$5</f>
        <v>0.0205208333333333</v>
      </c>
      <c r="J1978" s="25" t="n">
        <f aca="false">G1978-INDEX($G$5:$G$2300,MATCH(D1978,$D$5:$D$2300,0))</f>
        <v>0.0172222222222222</v>
      </c>
    </row>
    <row r="1979" customFormat="false" ht="15" hidden="false" customHeight="true" outlineLevel="0" collapsed="false">
      <c r="A1979" s="22" t="n">
        <v>1975</v>
      </c>
      <c r="B1979" s="23" t="s">
        <v>493</v>
      </c>
      <c r="C1979" s="23" t="s">
        <v>68</v>
      </c>
      <c r="D1979" s="22" t="s">
        <v>65</v>
      </c>
      <c r="E1979" s="23" t="s">
        <v>195</v>
      </c>
      <c r="F1979" s="24" t="n">
        <v>0.0420833333333333</v>
      </c>
      <c r="G1979" s="24" t="n">
        <v>0.0420833333333333</v>
      </c>
      <c r="H1979" s="22" t="str">
        <f aca="false">TEXT(INT((HOUR(G1979)*3600+MINUTE(G1979)*60+SECOND(G1979))/$J$3/60),"0")&amp;"."&amp;TEXT(MOD((HOUR(G1979)*3600+MINUTE(G1979)*60+SECOND(G1979))/$J$3,60),"00")&amp;"/km"</f>
        <v>6.04/km</v>
      </c>
      <c r="I1979" s="25" t="n">
        <f aca="false">G1979-$G$5</f>
        <v>0.0205208333333333</v>
      </c>
      <c r="J1979" s="25" t="n">
        <f aca="false">G1979-INDEX($G$5:$G$2300,MATCH(D1979,$D$5:$D$2300,0))</f>
        <v>0.0176736111111111</v>
      </c>
    </row>
    <row r="1980" customFormat="false" ht="15" hidden="false" customHeight="true" outlineLevel="0" collapsed="false">
      <c r="A1980" s="22" t="n">
        <v>1976</v>
      </c>
      <c r="B1980" s="23" t="s">
        <v>2346</v>
      </c>
      <c r="C1980" s="23" t="s">
        <v>577</v>
      </c>
      <c r="D1980" s="22" t="s">
        <v>993</v>
      </c>
      <c r="E1980" s="23" t="s">
        <v>2347</v>
      </c>
      <c r="F1980" s="24" t="n">
        <v>0.0421296296296296</v>
      </c>
      <c r="G1980" s="24" t="n">
        <v>0.0421296296296296</v>
      </c>
      <c r="H1980" s="22" t="str">
        <f aca="false">TEXT(INT((HOUR(G1980)*3600+MINUTE(G1980)*60+SECOND(G1980))/$J$3/60),"0")&amp;"."&amp;TEXT(MOD((HOUR(G1980)*3600+MINUTE(G1980)*60+SECOND(G1980))/$J$3,60),"00")&amp;"/km"</f>
        <v>6.04/km</v>
      </c>
      <c r="I1980" s="25" t="n">
        <f aca="false">G1980-$G$5</f>
        <v>0.0205671296296296</v>
      </c>
      <c r="J1980" s="25" t="n">
        <f aca="false">G1980-INDEX($G$5:$G$2300,MATCH(D1980,$D$5:$D$2300,0))</f>
        <v>0.0104050925925926</v>
      </c>
    </row>
    <row r="1981" customFormat="false" ht="15" hidden="false" customHeight="true" outlineLevel="0" collapsed="false">
      <c r="A1981" s="22" t="n">
        <v>1977</v>
      </c>
      <c r="B1981" s="23" t="s">
        <v>1228</v>
      </c>
      <c r="C1981" s="23" t="s">
        <v>1096</v>
      </c>
      <c r="D1981" s="22" t="s">
        <v>166</v>
      </c>
      <c r="E1981" s="23" t="s">
        <v>113</v>
      </c>
      <c r="F1981" s="24" t="n">
        <v>0.0421296296296296</v>
      </c>
      <c r="G1981" s="24" t="n">
        <v>0.0421296296296296</v>
      </c>
      <c r="H1981" s="22" t="str">
        <f aca="false">TEXT(INT((HOUR(G1981)*3600+MINUTE(G1981)*60+SECOND(G1981))/$J$3/60),"0")&amp;"."&amp;TEXT(MOD((HOUR(G1981)*3600+MINUTE(G1981)*60+SECOND(G1981))/$J$3,60),"00")&amp;"/km"</f>
        <v>6.04/km</v>
      </c>
      <c r="I1981" s="25" t="n">
        <f aca="false">G1981-$G$5</f>
        <v>0.0205671296296296</v>
      </c>
      <c r="J1981" s="25" t="n">
        <f aca="false">G1981-INDEX($G$5:$G$2300,MATCH(D1981,$D$5:$D$2300,0))</f>
        <v>0.0161805555555556</v>
      </c>
    </row>
    <row r="1982" customFormat="false" ht="15" hidden="false" customHeight="true" outlineLevel="0" collapsed="false">
      <c r="A1982" s="26" t="n">
        <v>1978</v>
      </c>
      <c r="B1982" s="27" t="s">
        <v>2348</v>
      </c>
      <c r="C1982" s="27" t="s">
        <v>404</v>
      </c>
      <c r="D1982" s="26" t="s">
        <v>166</v>
      </c>
      <c r="E1982" s="27" t="s">
        <v>47</v>
      </c>
      <c r="F1982" s="28" t="n">
        <v>0.0421643518518519</v>
      </c>
      <c r="G1982" s="28" t="n">
        <v>0.0421643518518519</v>
      </c>
      <c r="H1982" s="26" t="str">
        <f aca="false">TEXT(INT((HOUR(G1982)*3600+MINUTE(G1982)*60+SECOND(G1982))/$J$3/60),"0")&amp;"."&amp;TEXT(MOD((HOUR(G1982)*3600+MINUTE(G1982)*60+SECOND(G1982))/$J$3,60),"00")&amp;"/km"</f>
        <v>6.04/km</v>
      </c>
      <c r="I1982" s="29" t="n">
        <f aca="false">G1982-$G$5</f>
        <v>0.0206018518518519</v>
      </c>
      <c r="J1982" s="29" t="n">
        <f aca="false">G1982-INDEX($G$5:$G$2300,MATCH(D1982,$D$5:$D$2300,0))</f>
        <v>0.0162152777777778</v>
      </c>
    </row>
    <row r="1983" customFormat="false" ht="15" hidden="false" customHeight="true" outlineLevel="0" collapsed="false">
      <c r="A1983" s="22" t="n">
        <v>1979</v>
      </c>
      <c r="B1983" s="23" t="s">
        <v>2349</v>
      </c>
      <c r="C1983" s="23" t="s">
        <v>219</v>
      </c>
      <c r="D1983" s="22" t="s">
        <v>166</v>
      </c>
      <c r="E1983" s="23" t="s">
        <v>195</v>
      </c>
      <c r="F1983" s="24" t="n">
        <v>0.0421759259259259</v>
      </c>
      <c r="G1983" s="24" t="n">
        <v>0.0421759259259259</v>
      </c>
      <c r="H1983" s="22" t="str">
        <f aca="false">TEXT(INT((HOUR(G1983)*3600+MINUTE(G1983)*60+SECOND(G1983))/$J$3/60),"0")&amp;"."&amp;TEXT(MOD((HOUR(G1983)*3600+MINUTE(G1983)*60+SECOND(G1983))/$J$3,60),"00")&amp;"/km"</f>
        <v>6.04/km</v>
      </c>
      <c r="I1983" s="25" t="n">
        <f aca="false">G1983-$G$5</f>
        <v>0.0206134259259259</v>
      </c>
      <c r="J1983" s="25" t="n">
        <f aca="false">G1983-INDEX($G$5:$G$2300,MATCH(D1983,$D$5:$D$2300,0))</f>
        <v>0.0162268518518519</v>
      </c>
    </row>
    <row r="1984" customFormat="false" ht="15" hidden="false" customHeight="true" outlineLevel="0" collapsed="false">
      <c r="A1984" s="22" t="n">
        <v>1980</v>
      </c>
      <c r="B1984" s="23" t="s">
        <v>2350</v>
      </c>
      <c r="C1984" s="23" t="s">
        <v>119</v>
      </c>
      <c r="D1984" s="22" t="s">
        <v>166</v>
      </c>
      <c r="E1984" s="23" t="s">
        <v>163</v>
      </c>
      <c r="F1984" s="24" t="n">
        <v>0.0422106481481482</v>
      </c>
      <c r="G1984" s="24" t="n">
        <v>0.0422106481481482</v>
      </c>
      <c r="H1984" s="22" t="str">
        <f aca="false">TEXT(INT((HOUR(G1984)*3600+MINUTE(G1984)*60+SECOND(G1984))/$J$3/60),"0")&amp;"."&amp;TEXT(MOD((HOUR(G1984)*3600+MINUTE(G1984)*60+SECOND(G1984))/$J$3,60),"00")&amp;"/km"</f>
        <v>6.05/km</v>
      </c>
      <c r="I1984" s="25" t="n">
        <f aca="false">G1984-$G$5</f>
        <v>0.0206481481481481</v>
      </c>
      <c r="J1984" s="25" t="n">
        <f aca="false">G1984-INDEX($G$5:$G$2300,MATCH(D1984,$D$5:$D$2300,0))</f>
        <v>0.0162615740740741</v>
      </c>
    </row>
    <row r="1985" customFormat="false" ht="15" hidden="false" customHeight="true" outlineLevel="0" collapsed="false">
      <c r="A1985" s="22" t="n">
        <v>1981</v>
      </c>
      <c r="B1985" s="23" t="s">
        <v>2351</v>
      </c>
      <c r="C1985" s="23" t="s">
        <v>128</v>
      </c>
      <c r="D1985" s="22" t="s">
        <v>305</v>
      </c>
      <c r="E1985" s="23" t="s">
        <v>17</v>
      </c>
      <c r="F1985" s="24" t="n">
        <v>0.0422106481481482</v>
      </c>
      <c r="G1985" s="24" t="n">
        <v>0.0422106481481482</v>
      </c>
      <c r="H1985" s="22" t="str">
        <f aca="false">TEXT(INT((HOUR(G1985)*3600+MINUTE(G1985)*60+SECOND(G1985))/$J$3/60),"0")&amp;"."&amp;TEXT(MOD((HOUR(G1985)*3600+MINUTE(G1985)*60+SECOND(G1985))/$J$3,60),"00")&amp;"/km"</f>
        <v>6.05/km</v>
      </c>
      <c r="I1985" s="25" t="n">
        <f aca="false">G1985-$G$5</f>
        <v>0.0206481481481481</v>
      </c>
      <c r="J1985" s="25" t="n">
        <f aca="false">G1985-INDEX($G$5:$G$2300,MATCH(D1985,$D$5:$D$2300,0))</f>
        <v>0.0151967592592593</v>
      </c>
    </row>
    <row r="1986" customFormat="false" ht="15" hidden="false" customHeight="true" outlineLevel="0" collapsed="false">
      <c r="A1986" s="22" t="n">
        <v>1982</v>
      </c>
      <c r="B1986" s="23" t="s">
        <v>197</v>
      </c>
      <c r="C1986" s="23" t="s">
        <v>314</v>
      </c>
      <c r="D1986" s="22" t="s">
        <v>315</v>
      </c>
      <c r="E1986" s="23" t="s">
        <v>103</v>
      </c>
      <c r="F1986" s="24" t="n">
        <v>0.0422222222222222</v>
      </c>
      <c r="G1986" s="24" t="n">
        <v>0.0422222222222222</v>
      </c>
      <c r="H1986" s="22" t="str">
        <f aca="false">TEXT(INT((HOUR(G1986)*3600+MINUTE(G1986)*60+SECOND(G1986))/$J$3/60),"0")&amp;"."&amp;TEXT(MOD((HOUR(G1986)*3600+MINUTE(G1986)*60+SECOND(G1986))/$J$3,60),"00")&amp;"/km"</f>
        <v>6.05/km</v>
      </c>
      <c r="I1986" s="25" t="n">
        <f aca="false">G1986-$G$5</f>
        <v>0.0206597222222222</v>
      </c>
      <c r="J1986" s="25" t="n">
        <f aca="false">G1986-INDEX($G$5:$G$2300,MATCH(D1986,$D$5:$D$2300,0))</f>
        <v>0.0151388888888889</v>
      </c>
    </row>
    <row r="1987" customFormat="false" ht="15" hidden="false" customHeight="true" outlineLevel="0" collapsed="false">
      <c r="A1987" s="22" t="n">
        <v>1983</v>
      </c>
      <c r="B1987" s="23" t="s">
        <v>2352</v>
      </c>
      <c r="C1987" s="23" t="s">
        <v>1409</v>
      </c>
      <c r="D1987" s="22" t="s">
        <v>40</v>
      </c>
      <c r="E1987" s="23" t="s">
        <v>736</v>
      </c>
      <c r="F1987" s="24" t="n">
        <v>0.0422569444444444</v>
      </c>
      <c r="G1987" s="24" t="n">
        <v>0.0422569444444444</v>
      </c>
      <c r="H1987" s="22" t="str">
        <f aca="false">TEXT(INT((HOUR(G1987)*3600+MINUTE(G1987)*60+SECOND(G1987))/$J$3/60),"0")&amp;"."&amp;TEXT(MOD((HOUR(G1987)*3600+MINUTE(G1987)*60+SECOND(G1987))/$J$3,60),"00")&amp;"/km"</f>
        <v>6.05/km</v>
      </c>
      <c r="I1987" s="25" t="n">
        <f aca="false">G1987-$G$5</f>
        <v>0.0206944444444444</v>
      </c>
      <c r="J1987" s="25" t="n">
        <f aca="false">G1987-INDEX($G$5:$G$2300,MATCH(D1987,$D$5:$D$2300,0))</f>
        <v>0.0188888888888889</v>
      </c>
    </row>
    <row r="1988" customFormat="false" ht="15" hidden="false" customHeight="true" outlineLevel="0" collapsed="false">
      <c r="A1988" s="22" t="n">
        <v>1984</v>
      </c>
      <c r="B1988" s="23" t="s">
        <v>2353</v>
      </c>
      <c r="C1988" s="23" t="s">
        <v>287</v>
      </c>
      <c r="D1988" s="22" t="s">
        <v>65</v>
      </c>
      <c r="E1988" s="23" t="s">
        <v>2354</v>
      </c>
      <c r="F1988" s="24" t="n">
        <v>0.0422916666666667</v>
      </c>
      <c r="G1988" s="24" t="n">
        <v>0.0422916666666667</v>
      </c>
      <c r="H1988" s="22" t="str">
        <f aca="false">TEXT(INT((HOUR(G1988)*3600+MINUTE(G1988)*60+SECOND(G1988))/$J$3/60),"0")&amp;"."&amp;TEXT(MOD((HOUR(G1988)*3600+MINUTE(G1988)*60+SECOND(G1988))/$J$3,60),"00")&amp;"/km"</f>
        <v>6.05/km</v>
      </c>
      <c r="I1988" s="25" t="n">
        <f aca="false">G1988-$G$5</f>
        <v>0.0207291666666667</v>
      </c>
      <c r="J1988" s="25" t="n">
        <f aca="false">G1988-INDEX($G$5:$G$2300,MATCH(D1988,$D$5:$D$2300,0))</f>
        <v>0.0178819444444444</v>
      </c>
    </row>
    <row r="1989" customFormat="false" ht="15" hidden="false" customHeight="true" outlineLevel="0" collapsed="false">
      <c r="A1989" s="22" t="n">
        <v>1985</v>
      </c>
      <c r="B1989" s="23" t="s">
        <v>2355</v>
      </c>
      <c r="C1989" s="23" t="s">
        <v>149</v>
      </c>
      <c r="D1989" s="22" t="s">
        <v>16</v>
      </c>
      <c r="E1989" s="23" t="s">
        <v>1172</v>
      </c>
      <c r="F1989" s="24" t="n">
        <v>0.0423148148148148</v>
      </c>
      <c r="G1989" s="24" t="n">
        <v>0.0423148148148148</v>
      </c>
      <c r="H1989" s="22" t="str">
        <f aca="false">TEXT(INT((HOUR(G1989)*3600+MINUTE(G1989)*60+SECOND(G1989))/$J$3/60),"0")&amp;"."&amp;TEXT(MOD((HOUR(G1989)*3600+MINUTE(G1989)*60+SECOND(G1989))/$J$3,60),"00")&amp;"/km"</f>
        <v>6.06/km</v>
      </c>
      <c r="I1989" s="25" t="n">
        <f aca="false">G1989-$G$5</f>
        <v>0.0207523148148148</v>
      </c>
      <c r="J1989" s="25" t="n">
        <f aca="false">G1989-INDEX($G$5:$G$2300,MATCH(D1989,$D$5:$D$2300,0))</f>
        <v>0.0207523148148148</v>
      </c>
    </row>
    <row r="1990" customFormat="false" ht="15" hidden="false" customHeight="true" outlineLevel="0" collapsed="false">
      <c r="A1990" s="22" t="n">
        <v>1986</v>
      </c>
      <c r="B1990" s="23" t="s">
        <v>2356</v>
      </c>
      <c r="C1990" s="23" t="s">
        <v>130</v>
      </c>
      <c r="D1990" s="22" t="s">
        <v>43</v>
      </c>
      <c r="E1990" s="23" t="s">
        <v>1172</v>
      </c>
      <c r="F1990" s="24" t="n">
        <v>0.0423148148148148</v>
      </c>
      <c r="G1990" s="24" t="n">
        <v>0.0423148148148148</v>
      </c>
      <c r="H1990" s="22" t="str">
        <f aca="false">TEXT(INT((HOUR(G1990)*3600+MINUTE(G1990)*60+SECOND(G1990))/$J$3/60),"0")&amp;"."&amp;TEXT(MOD((HOUR(G1990)*3600+MINUTE(G1990)*60+SECOND(G1990))/$J$3,60),"00")&amp;"/km"</f>
        <v>6.06/km</v>
      </c>
      <c r="I1990" s="25" t="n">
        <f aca="false">G1990-$G$5</f>
        <v>0.0207523148148148</v>
      </c>
      <c r="J1990" s="25" t="n">
        <f aca="false">G1990-INDEX($G$5:$G$2300,MATCH(D1990,$D$5:$D$2300,0))</f>
        <v>0.018900462962963</v>
      </c>
    </row>
    <row r="1991" customFormat="false" ht="15" hidden="false" customHeight="true" outlineLevel="0" collapsed="false">
      <c r="A1991" s="22" t="n">
        <v>1987</v>
      </c>
      <c r="B1991" s="23" t="s">
        <v>2357</v>
      </c>
      <c r="C1991" s="23" t="s">
        <v>1143</v>
      </c>
      <c r="D1991" s="22" t="s">
        <v>315</v>
      </c>
      <c r="E1991" s="23" t="s">
        <v>1172</v>
      </c>
      <c r="F1991" s="24" t="n">
        <v>0.0423263888888889</v>
      </c>
      <c r="G1991" s="24" t="n">
        <v>0.0423263888888889</v>
      </c>
      <c r="H1991" s="22" t="str">
        <f aca="false">TEXT(INT((HOUR(G1991)*3600+MINUTE(G1991)*60+SECOND(G1991))/$J$3/60),"0")&amp;"."&amp;TEXT(MOD((HOUR(G1991)*3600+MINUTE(G1991)*60+SECOND(G1991))/$J$3,60),"00")&amp;"/km"</f>
        <v>6.06/km</v>
      </c>
      <c r="I1991" s="25" t="n">
        <f aca="false">G1991-$G$5</f>
        <v>0.0207638888888889</v>
      </c>
      <c r="J1991" s="25" t="n">
        <f aca="false">G1991-INDEX($G$5:$G$2300,MATCH(D1991,$D$5:$D$2300,0))</f>
        <v>0.0152430555555556</v>
      </c>
    </row>
    <row r="1992" customFormat="false" ht="15" hidden="false" customHeight="true" outlineLevel="0" collapsed="false">
      <c r="A1992" s="22" t="n">
        <v>1988</v>
      </c>
      <c r="B1992" s="23" t="s">
        <v>2358</v>
      </c>
      <c r="C1992" s="23" t="s">
        <v>1892</v>
      </c>
      <c r="D1992" s="22" t="s">
        <v>242</v>
      </c>
      <c r="E1992" s="23" t="s">
        <v>1172</v>
      </c>
      <c r="F1992" s="24" t="n">
        <v>0.0423263888888889</v>
      </c>
      <c r="G1992" s="24" t="n">
        <v>0.0423263888888889</v>
      </c>
      <c r="H1992" s="22" t="str">
        <f aca="false">TEXT(INT((HOUR(G1992)*3600+MINUTE(G1992)*60+SECOND(G1992))/$J$3/60),"0")&amp;"."&amp;TEXT(MOD((HOUR(G1992)*3600+MINUTE(G1992)*60+SECOND(G1992))/$J$3,60),"00")&amp;"/km"</f>
        <v>6.06/km</v>
      </c>
      <c r="I1992" s="25" t="n">
        <f aca="false">G1992-$G$5</f>
        <v>0.0207638888888889</v>
      </c>
      <c r="J1992" s="25" t="n">
        <f aca="false">G1992-INDEX($G$5:$G$2300,MATCH(D1992,$D$5:$D$2300,0))</f>
        <v>0.0157407407407407</v>
      </c>
    </row>
    <row r="1993" customFormat="false" ht="15" hidden="false" customHeight="true" outlineLevel="0" collapsed="false">
      <c r="A1993" s="22" t="n">
        <v>1989</v>
      </c>
      <c r="B1993" s="23" t="s">
        <v>1340</v>
      </c>
      <c r="C1993" s="23" t="s">
        <v>609</v>
      </c>
      <c r="D1993" s="22" t="s">
        <v>242</v>
      </c>
      <c r="E1993" s="23" t="s">
        <v>1172</v>
      </c>
      <c r="F1993" s="24" t="n">
        <v>0.0423263888888889</v>
      </c>
      <c r="G1993" s="24" t="n">
        <v>0.0423263888888889</v>
      </c>
      <c r="H1993" s="22" t="str">
        <f aca="false">TEXT(INT((HOUR(G1993)*3600+MINUTE(G1993)*60+SECOND(G1993))/$J$3/60),"0")&amp;"."&amp;TEXT(MOD((HOUR(G1993)*3600+MINUTE(G1993)*60+SECOND(G1993))/$J$3,60),"00")&amp;"/km"</f>
        <v>6.06/km</v>
      </c>
      <c r="I1993" s="25" t="n">
        <f aca="false">G1993-$G$5</f>
        <v>0.0207638888888889</v>
      </c>
      <c r="J1993" s="25" t="n">
        <f aca="false">G1993-INDEX($G$5:$G$2300,MATCH(D1993,$D$5:$D$2300,0))</f>
        <v>0.0157407407407407</v>
      </c>
    </row>
    <row r="1994" customFormat="false" ht="15" hidden="false" customHeight="true" outlineLevel="0" collapsed="false">
      <c r="A1994" s="22" t="n">
        <v>1990</v>
      </c>
      <c r="B1994" s="23" t="s">
        <v>2359</v>
      </c>
      <c r="C1994" s="23" t="s">
        <v>153</v>
      </c>
      <c r="D1994" s="22" t="s">
        <v>43</v>
      </c>
      <c r="E1994" s="23" t="s">
        <v>1172</v>
      </c>
      <c r="F1994" s="24" t="n">
        <v>0.042337962962963</v>
      </c>
      <c r="G1994" s="24" t="n">
        <v>0.042337962962963</v>
      </c>
      <c r="H1994" s="22" t="str">
        <f aca="false">TEXT(INT((HOUR(G1994)*3600+MINUTE(G1994)*60+SECOND(G1994))/$J$3/60),"0")&amp;"."&amp;TEXT(MOD((HOUR(G1994)*3600+MINUTE(G1994)*60+SECOND(G1994))/$J$3,60),"00")&amp;"/km"</f>
        <v>6.06/km</v>
      </c>
      <c r="I1994" s="25" t="n">
        <f aca="false">G1994-$G$5</f>
        <v>0.020775462962963</v>
      </c>
      <c r="J1994" s="25" t="n">
        <f aca="false">G1994-INDEX($G$5:$G$2300,MATCH(D1994,$D$5:$D$2300,0))</f>
        <v>0.0189236111111111</v>
      </c>
    </row>
    <row r="1995" customFormat="false" ht="15" hidden="false" customHeight="true" outlineLevel="0" collapsed="false">
      <c r="A1995" s="22" t="n">
        <v>1991</v>
      </c>
      <c r="B1995" s="23" t="s">
        <v>2360</v>
      </c>
      <c r="C1995" s="23" t="s">
        <v>130</v>
      </c>
      <c r="D1995" s="22" t="s">
        <v>90</v>
      </c>
      <c r="E1995" s="23" t="s">
        <v>1172</v>
      </c>
      <c r="F1995" s="24" t="n">
        <v>0.042337962962963</v>
      </c>
      <c r="G1995" s="24" t="n">
        <v>0.042337962962963</v>
      </c>
      <c r="H1995" s="22" t="str">
        <f aca="false">TEXT(INT((HOUR(G1995)*3600+MINUTE(G1995)*60+SECOND(G1995))/$J$3/60),"0")&amp;"."&amp;TEXT(MOD((HOUR(G1995)*3600+MINUTE(G1995)*60+SECOND(G1995))/$J$3,60),"00")&amp;"/km"</f>
        <v>6.06/km</v>
      </c>
      <c r="I1995" s="25" t="n">
        <f aca="false">G1995-$G$5</f>
        <v>0.020775462962963</v>
      </c>
      <c r="J1995" s="25" t="n">
        <f aca="false">G1995-INDEX($G$5:$G$2300,MATCH(D1995,$D$5:$D$2300,0))</f>
        <v>0.0174768518518519</v>
      </c>
    </row>
    <row r="1996" customFormat="false" ht="15" hidden="false" customHeight="true" outlineLevel="0" collapsed="false">
      <c r="A1996" s="22" t="n">
        <v>1992</v>
      </c>
      <c r="B1996" s="23" t="s">
        <v>2361</v>
      </c>
      <c r="C1996" s="23" t="s">
        <v>171</v>
      </c>
      <c r="D1996" s="22" t="s">
        <v>288</v>
      </c>
      <c r="E1996" s="23" t="s">
        <v>20</v>
      </c>
      <c r="F1996" s="24" t="n">
        <v>0.042349537037037</v>
      </c>
      <c r="G1996" s="24" t="n">
        <v>0.042349537037037</v>
      </c>
      <c r="H1996" s="22" t="str">
        <f aca="false">TEXT(INT((HOUR(G1996)*3600+MINUTE(G1996)*60+SECOND(G1996))/$J$3/60),"0")&amp;"."&amp;TEXT(MOD((HOUR(G1996)*3600+MINUTE(G1996)*60+SECOND(G1996))/$J$3,60),"00")&amp;"/km"</f>
        <v>6.06/km</v>
      </c>
      <c r="I1996" s="25" t="n">
        <f aca="false">G1996-$G$5</f>
        <v>0.020787037037037</v>
      </c>
      <c r="J1996" s="25" t="n">
        <f aca="false">G1996-INDEX($G$5:$G$2300,MATCH(D1996,$D$5:$D$2300,0))</f>
        <v>0.0154050925925926</v>
      </c>
    </row>
    <row r="1997" customFormat="false" ht="15" hidden="false" customHeight="true" outlineLevel="0" collapsed="false">
      <c r="A1997" s="22" t="n">
        <v>1993</v>
      </c>
      <c r="B1997" s="23" t="s">
        <v>2362</v>
      </c>
      <c r="C1997" s="23" t="s">
        <v>192</v>
      </c>
      <c r="D1997" s="22" t="s">
        <v>90</v>
      </c>
      <c r="E1997" s="23" t="s">
        <v>195</v>
      </c>
      <c r="F1997" s="24" t="n">
        <v>0.0423726851851852</v>
      </c>
      <c r="G1997" s="24" t="n">
        <v>0.0423726851851852</v>
      </c>
      <c r="H1997" s="22" t="str">
        <f aca="false">TEXT(INT((HOUR(G1997)*3600+MINUTE(G1997)*60+SECOND(G1997))/$J$3/60),"0")&amp;"."&amp;TEXT(MOD((HOUR(G1997)*3600+MINUTE(G1997)*60+SECOND(G1997))/$J$3,60),"00")&amp;"/km"</f>
        <v>6.06/km</v>
      </c>
      <c r="I1997" s="25" t="n">
        <f aca="false">G1997-$G$5</f>
        <v>0.0208101851851852</v>
      </c>
      <c r="J1997" s="25" t="n">
        <f aca="false">G1997-INDEX($G$5:$G$2300,MATCH(D1997,$D$5:$D$2300,0))</f>
        <v>0.0175115740740741</v>
      </c>
    </row>
    <row r="1998" customFormat="false" ht="15" hidden="false" customHeight="true" outlineLevel="0" collapsed="false">
      <c r="A1998" s="22" t="n">
        <v>1994</v>
      </c>
      <c r="B1998" s="23" t="s">
        <v>2363</v>
      </c>
      <c r="C1998" s="23" t="s">
        <v>2092</v>
      </c>
      <c r="D1998" s="22" t="s">
        <v>773</v>
      </c>
      <c r="E1998" s="23" t="s">
        <v>103</v>
      </c>
      <c r="F1998" s="24" t="n">
        <v>0.0423842592592593</v>
      </c>
      <c r="G1998" s="24" t="n">
        <v>0.0423842592592593</v>
      </c>
      <c r="H1998" s="22" t="str">
        <f aca="false">TEXT(INT((HOUR(G1998)*3600+MINUTE(G1998)*60+SECOND(G1998))/$J$3/60),"0")&amp;"."&amp;TEXT(MOD((HOUR(G1998)*3600+MINUTE(G1998)*60+SECOND(G1998))/$J$3,60),"00")&amp;"/km"</f>
        <v>6.06/km</v>
      </c>
      <c r="I1998" s="25" t="n">
        <f aca="false">G1998-$G$5</f>
        <v>0.0208217592592593</v>
      </c>
      <c r="J1998" s="25" t="n">
        <f aca="false">G1998-INDEX($G$5:$G$2300,MATCH(D1998,$D$5:$D$2300,0))</f>
        <v>0.0119097222222222</v>
      </c>
    </row>
    <row r="1999" customFormat="false" ht="15" hidden="false" customHeight="true" outlineLevel="0" collapsed="false">
      <c r="A1999" s="22" t="n">
        <v>1995</v>
      </c>
      <c r="B1999" s="23" t="s">
        <v>2099</v>
      </c>
      <c r="C1999" s="23" t="s">
        <v>46</v>
      </c>
      <c r="D1999" s="22" t="s">
        <v>166</v>
      </c>
      <c r="E1999" s="23" t="s">
        <v>75</v>
      </c>
      <c r="F1999" s="24" t="n">
        <v>0.0424189814814815</v>
      </c>
      <c r="G1999" s="24" t="n">
        <v>0.0424189814814815</v>
      </c>
      <c r="H1999" s="22" t="str">
        <f aca="false">TEXT(INT((HOUR(G1999)*3600+MINUTE(G1999)*60+SECOND(G1999))/$J$3/60),"0")&amp;"."&amp;TEXT(MOD((HOUR(G1999)*3600+MINUTE(G1999)*60+SECOND(G1999))/$J$3,60),"00")&amp;"/km"</f>
        <v>6.07/km</v>
      </c>
      <c r="I1999" s="25" t="n">
        <f aca="false">G1999-$G$5</f>
        <v>0.0208564814814815</v>
      </c>
      <c r="J1999" s="25" t="n">
        <f aca="false">G1999-INDEX($G$5:$G$2300,MATCH(D1999,$D$5:$D$2300,0))</f>
        <v>0.0164699074074074</v>
      </c>
    </row>
    <row r="2000" customFormat="false" ht="15" hidden="false" customHeight="true" outlineLevel="0" collapsed="false">
      <c r="A2000" s="22" t="n">
        <v>1996</v>
      </c>
      <c r="B2000" s="23" t="s">
        <v>2364</v>
      </c>
      <c r="C2000" s="23" t="s">
        <v>2365</v>
      </c>
      <c r="D2000" s="22" t="s">
        <v>773</v>
      </c>
      <c r="E2000" s="23" t="s">
        <v>195</v>
      </c>
      <c r="F2000" s="24" t="n">
        <v>0.0424189814814815</v>
      </c>
      <c r="G2000" s="24" t="n">
        <v>0.0424189814814815</v>
      </c>
      <c r="H2000" s="22" t="str">
        <f aca="false">TEXT(INT((HOUR(G2000)*3600+MINUTE(G2000)*60+SECOND(G2000))/$J$3/60),"0")&amp;"."&amp;TEXT(MOD((HOUR(G2000)*3600+MINUTE(G2000)*60+SECOND(G2000))/$J$3,60),"00")&amp;"/km"</f>
        <v>6.07/km</v>
      </c>
      <c r="I2000" s="25" t="n">
        <f aca="false">G2000-$G$5</f>
        <v>0.0208564814814815</v>
      </c>
      <c r="J2000" s="25" t="n">
        <f aca="false">G2000-INDEX($G$5:$G$2300,MATCH(D2000,$D$5:$D$2300,0))</f>
        <v>0.0119444444444444</v>
      </c>
    </row>
    <row r="2001" customFormat="false" ht="15" hidden="false" customHeight="true" outlineLevel="0" collapsed="false">
      <c r="A2001" s="22" t="n">
        <v>1997</v>
      </c>
      <c r="B2001" s="23" t="s">
        <v>2366</v>
      </c>
      <c r="C2001" s="23" t="s">
        <v>1341</v>
      </c>
      <c r="D2001" s="22" t="s">
        <v>242</v>
      </c>
      <c r="E2001" s="23" t="s">
        <v>20</v>
      </c>
      <c r="F2001" s="24" t="n">
        <v>0.0424305555555556</v>
      </c>
      <c r="G2001" s="24" t="n">
        <v>0.0424305555555556</v>
      </c>
      <c r="H2001" s="22" t="str">
        <f aca="false">TEXT(INT((HOUR(G2001)*3600+MINUTE(G2001)*60+SECOND(G2001))/$J$3/60),"0")&amp;"."&amp;TEXT(MOD((HOUR(G2001)*3600+MINUTE(G2001)*60+SECOND(G2001))/$J$3,60),"00")&amp;"/km"</f>
        <v>6.07/km</v>
      </c>
      <c r="I2001" s="25" t="n">
        <f aca="false">G2001-$G$5</f>
        <v>0.0208680555555556</v>
      </c>
      <c r="J2001" s="25" t="n">
        <f aca="false">G2001-INDEX($G$5:$G$2300,MATCH(D2001,$D$5:$D$2300,0))</f>
        <v>0.0158449074074074</v>
      </c>
    </row>
    <row r="2002" customFormat="false" ht="15" hidden="false" customHeight="true" outlineLevel="0" collapsed="false">
      <c r="A2002" s="22" t="n">
        <v>1998</v>
      </c>
      <c r="B2002" s="23" t="s">
        <v>370</v>
      </c>
      <c r="C2002" s="23" t="s">
        <v>2367</v>
      </c>
      <c r="D2002" s="22" t="s">
        <v>773</v>
      </c>
      <c r="E2002" s="23" t="s">
        <v>55</v>
      </c>
      <c r="F2002" s="24" t="n">
        <v>0.0424421296296296</v>
      </c>
      <c r="G2002" s="24" t="n">
        <v>0.0424421296296296</v>
      </c>
      <c r="H2002" s="22" t="str">
        <f aca="false">TEXT(INT((HOUR(G2002)*3600+MINUTE(G2002)*60+SECOND(G2002))/$J$3/60),"0")&amp;"."&amp;TEXT(MOD((HOUR(G2002)*3600+MINUTE(G2002)*60+SECOND(G2002))/$J$3,60),"00")&amp;"/km"</f>
        <v>6.07/km</v>
      </c>
      <c r="I2002" s="25" t="n">
        <f aca="false">G2002-$G$5</f>
        <v>0.0208796296296296</v>
      </c>
      <c r="J2002" s="25" t="n">
        <f aca="false">G2002-INDEX($G$5:$G$2300,MATCH(D2002,$D$5:$D$2300,0))</f>
        <v>0.0119675925925926</v>
      </c>
    </row>
    <row r="2003" customFormat="false" ht="15" hidden="false" customHeight="true" outlineLevel="0" collapsed="false">
      <c r="A2003" s="22" t="n">
        <v>1999</v>
      </c>
      <c r="B2003" s="23" t="s">
        <v>2368</v>
      </c>
      <c r="C2003" s="23" t="s">
        <v>54</v>
      </c>
      <c r="D2003" s="22" t="s">
        <v>2269</v>
      </c>
      <c r="E2003" s="23" t="s">
        <v>356</v>
      </c>
      <c r="F2003" s="24" t="n">
        <v>0.0425</v>
      </c>
      <c r="G2003" s="24" t="n">
        <v>0.0425</v>
      </c>
      <c r="H2003" s="22" t="str">
        <f aca="false">TEXT(INT((HOUR(G2003)*3600+MINUTE(G2003)*60+SECOND(G2003))/$J$3/60),"0")&amp;"."&amp;TEXT(MOD((HOUR(G2003)*3600+MINUTE(G2003)*60+SECOND(G2003))/$J$3,60),"00")&amp;"/km"</f>
        <v>6.07/km</v>
      </c>
      <c r="I2003" s="25" t="n">
        <f aca="false">G2003-$G$5</f>
        <v>0.0209375</v>
      </c>
      <c r="J2003" s="25" t="n">
        <f aca="false">G2003-INDEX($G$5:$G$2300,MATCH(D2003,$D$5:$D$2300,0))</f>
        <v>0.00150462962962963</v>
      </c>
    </row>
    <row r="2004" customFormat="false" ht="15" hidden="false" customHeight="true" outlineLevel="0" collapsed="false">
      <c r="A2004" s="22" t="n">
        <v>2000</v>
      </c>
      <c r="B2004" s="23" t="s">
        <v>2369</v>
      </c>
      <c r="C2004" s="23" t="s">
        <v>2370</v>
      </c>
      <c r="D2004" s="22" t="s">
        <v>614</v>
      </c>
      <c r="E2004" s="23" t="s">
        <v>366</v>
      </c>
      <c r="F2004" s="24" t="n">
        <v>0.0425231481481482</v>
      </c>
      <c r="G2004" s="24" t="n">
        <v>0.0425231481481482</v>
      </c>
      <c r="H2004" s="22" t="str">
        <f aca="false">TEXT(INT((HOUR(G2004)*3600+MINUTE(G2004)*60+SECOND(G2004))/$J$3/60),"0")&amp;"."&amp;TEXT(MOD((HOUR(G2004)*3600+MINUTE(G2004)*60+SECOND(G2004))/$J$3,60),"00")&amp;"/km"</f>
        <v>6.07/km</v>
      </c>
      <c r="I2004" s="25" t="n">
        <f aca="false">G2004-$G$5</f>
        <v>0.0209606481481482</v>
      </c>
      <c r="J2004" s="25" t="n">
        <f aca="false">G2004-INDEX($G$5:$G$2300,MATCH(D2004,$D$5:$D$2300,0))</f>
        <v>0.0130787037037037</v>
      </c>
    </row>
    <row r="2005" customFormat="false" ht="15" hidden="false" customHeight="true" outlineLevel="0" collapsed="false">
      <c r="A2005" s="22" t="n">
        <v>2001</v>
      </c>
      <c r="B2005" s="23" t="s">
        <v>2371</v>
      </c>
      <c r="C2005" s="23" t="s">
        <v>1715</v>
      </c>
      <c r="D2005" s="22" t="s">
        <v>305</v>
      </c>
      <c r="E2005" s="23" t="s">
        <v>837</v>
      </c>
      <c r="F2005" s="24" t="n">
        <v>0.0425231481481482</v>
      </c>
      <c r="G2005" s="24" t="n">
        <v>0.0425231481481482</v>
      </c>
      <c r="H2005" s="22" t="str">
        <f aca="false">TEXT(INT((HOUR(G2005)*3600+MINUTE(G2005)*60+SECOND(G2005))/$J$3/60),"0")&amp;"."&amp;TEXT(MOD((HOUR(G2005)*3600+MINUTE(G2005)*60+SECOND(G2005))/$J$3,60),"00")&amp;"/km"</f>
        <v>6.07/km</v>
      </c>
      <c r="I2005" s="25" t="n">
        <f aca="false">G2005-$G$5</f>
        <v>0.0209606481481482</v>
      </c>
      <c r="J2005" s="25" t="n">
        <f aca="false">G2005-INDEX($G$5:$G$2300,MATCH(D2005,$D$5:$D$2300,0))</f>
        <v>0.0155092592592593</v>
      </c>
    </row>
    <row r="2006" customFormat="false" ht="15" hidden="false" customHeight="true" outlineLevel="0" collapsed="false">
      <c r="A2006" s="22" t="n">
        <v>2002</v>
      </c>
      <c r="B2006" s="23" t="s">
        <v>2372</v>
      </c>
      <c r="C2006" s="23" t="s">
        <v>180</v>
      </c>
      <c r="D2006" s="22" t="s">
        <v>166</v>
      </c>
      <c r="E2006" s="23" t="s">
        <v>701</v>
      </c>
      <c r="F2006" s="24" t="n">
        <v>0.0425347222222222</v>
      </c>
      <c r="G2006" s="24" t="n">
        <v>0.0425347222222222</v>
      </c>
      <c r="H2006" s="22" t="str">
        <f aca="false">TEXT(INT((HOUR(G2006)*3600+MINUTE(G2006)*60+SECOND(G2006))/$J$3/60),"0")&amp;"."&amp;TEXT(MOD((HOUR(G2006)*3600+MINUTE(G2006)*60+SECOND(G2006))/$J$3,60),"00")&amp;"/km"</f>
        <v>6.08/km</v>
      </c>
      <c r="I2006" s="25" t="n">
        <f aca="false">G2006-$G$5</f>
        <v>0.0209722222222222</v>
      </c>
      <c r="J2006" s="25" t="n">
        <f aca="false">G2006-INDEX($G$5:$G$2300,MATCH(D2006,$D$5:$D$2300,0))</f>
        <v>0.0165856481481481</v>
      </c>
    </row>
    <row r="2007" customFormat="false" ht="15" hidden="false" customHeight="true" outlineLevel="0" collapsed="false">
      <c r="A2007" s="22" t="n">
        <v>2003</v>
      </c>
      <c r="B2007" s="23" t="s">
        <v>2373</v>
      </c>
      <c r="C2007" s="23" t="s">
        <v>517</v>
      </c>
      <c r="D2007" s="22" t="s">
        <v>614</v>
      </c>
      <c r="E2007" s="23" t="s">
        <v>282</v>
      </c>
      <c r="F2007" s="24" t="n">
        <v>0.0425347222222222</v>
      </c>
      <c r="G2007" s="24" t="n">
        <v>0.0425347222222222</v>
      </c>
      <c r="H2007" s="22" t="str">
        <f aca="false">TEXT(INT((HOUR(G2007)*3600+MINUTE(G2007)*60+SECOND(G2007))/$J$3/60),"0")&amp;"."&amp;TEXT(MOD((HOUR(G2007)*3600+MINUTE(G2007)*60+SECOND(G2007))/$J$3,60),"00")&amp;"/km"</f>
        <v>6.08/km</v>
      </c>
      <c r="I2007" s="25" t="n">
        <f aca="false">G2007-$G$5</f>
        <v>0.0209722222222222</v>
      </c>
      <c r="J2007" s="25" t="n">
        <f aca="false">G2007-INDEX($G$5:$G$2300,MATCH(D2007,$D$5:$D$2300,0))</f>
        <v>0.0130902777777778</v>
      </c>
    </row>
    <row r="2008" customFormat="false" ht="15" hidden="false" customHeight="true" outlineLevel="0" collapsed="false">
      <c r="A2008" s="22" t="n">
        <v>2004</v>
      </c>
      <c r="B2008" s="23" t="s">
        <v>1229</v>
      </c>
      <c r="C2008" s="23" t="s">
        <v>482</v>
      </c>
      <c r="D2008" s="22" t="s">
        <v>90</v>
      </c>
      <c r="E2008" s="23" t="s">
        <v>155</v>
      </c>
      <c r="F2008" s="24" t="n">
        <v>0.0425694444444444</v>
      </c>
      <c r="G2008" s="24" t="n">
        <v>0.0425694444444444</v>
      </c>
      <c r="H2008" s="22" t="str">
        <f aca="false">TEXT(INT((HOUR(G2008)*3600+MINUTE(G2008)*60+SECOND(G2008))/$J$3/60),"0")&amp;"."&amp;TEXT(MOD((HOUR(G2008)*3600+MINUTE(G2008)*60+SECOND(G2008))/$J$3,60),"00")&amp;"/km"</f>
        <v>6.08/km</v>
      </c>
      <c r="I2008" s="25" t="n">
        <f aca="false">G2008-$G$5</f>
        <v>0.0210069444444444</v>
      </c>
      <c r="J2008" s="25" t="n">
        <f aca="false">G2008-INDEX($G$5:$G$2300,MATCH(D2008,$D$5:$D$2300,0))</f>
        <v>0.0177083333333333</v>
      </c>
    </row>
    <row r="2009" customFormat="false" ht="15" hidden="false" customHeight="true" outlineLevel="0" collapsed="false">
      <c r="A2009" s="22" t="n">
        <v>2005</v>
      </c>
      <c r="B2009" s="23" t="s">
        <v>2374</v>
      </c>
      <c r="C2009" s="23" t="s">
        <v>200</v>
      </c>
      <c r="D2009" s="22" t="s">
        <v>65</v>
      </c>
      <c r="E2009" s="23" t="s">
        <v>1184</v>
      </c>
      <c r="F2009" s="24" t="n">
        <v>0.0426736111111111</v>
      </c>
      <c r="G2009" s="24" t="n">
        <v>0.0426736111111111</v>
      </c>
      <c r="H2009" s="22" t="str">
        <f aca="false">TEXT(INT((HOUR(G2009)*3600+MINUTE(G2009)*60+SECOND(G2009))/$J$3/60),"0")&amp;"."&amp;TEXT(MOD((HOUR(G2009)*3600+MINUTE(G2009)*60+SECOND(G2009))/$J$3,60),"00")&amp;"/km"</f>
        <v>6.09/km</v>
      </c>
      <c r="I2009" s="25" t="n">
        <f aca="false">G2009-$G$5</f>
        <v>0.0211111111111111</v>
      </c>
      <c r="J2009" s="25" t="n">
        <f aca="false">G2009-INDEX($G$5:$G$2300,MATCH(D2009,$D$5:$D$2300,0))</f>
        <v>0.0182638888888889</v>
      </c>
    </row>
    <row r="2010" customFormat="false" ht="15" hidden="false" customHeight="true" outlineLevel="0" collapsed="false">
      <c r="A2010" s="22" t="n">
        <v>2006</v>
      </c>
      <c r="B2010" s="23" t="s">
        <v>1248</v>
      </c>
      <c r="C2010" s="23" t="s">
        <v>1735</v>
      </c>
      <c r="D2010" s="22" t="s">
        <v>242</v>
      </c>
      <c r="E2010" s="23" t="s">
        <v>1184</v>
      </c>
      <c r="F2010" s="24" t="n">
        <v>0.0426736111111111</v>
      </c>
      <c r="G2010" s="24" t="n">
        <v>0.0426736111111111</v>
      </c>
      <c r="H2010" s="22" t="str">
        <f aca="false">TEXT(INT((HOUR(G2010)*3600+MINUTE(G2010)*60+SECOND(G2010))/$J$3/60),"0")&amp;"."&amp;TEXT(MOD((HOUR(G2010)*3600+MINUTE(G2010)*60+SECOND(G2010))/$J$3,60),"00")&amp;"/km"</f>
        <v>6.09/km</v>
      </c>
      <c r="I2010" s="25" t="n">
        <f aca="false">G2010-$G$5</f>
        <v>0.0211111111111111</v>
      </c>
      <c r="J2010" s="25" t="n">
        <f aca="false">G2010-INDEX($G$5:$G$2300,MATCH(D2010,$D$5:$D$2300,0))</f>
        <v>0.016087962962963</v>
      </c>
    </row>
    <row r="2011" customFormat="false" ht="15" hidden="false" customHeight="true" outlineLevel="0" collapsed="false">
      <c r="A2011" s="22" t="n">
        <v>2007</v>
      </c>
      <c r="B2011" s="23" t="s">
        <v>2375</v>
      </c>
      <c r="C2011" s="23" t="s">
        <v>967</v>
      </c>
      <c r="D2011" s="22" t="s">
        <v>315</v>
      </c>
      <c r="E2011" s="23" t="s">
        <v>195</v>
      </c>
      <c r="F2011" s="24" t="n">
        <v>0.0426851851851852</v>
      </c>
      <c r="G2011" s="24" t="n">
        <v>0.0426851851851852</v>
      </c>
      <c r="H2011" s="22" t="str">
        <f aca="false">TEXT(INT((HOUR(G2011)*3600+MINUTE(G2011)*60+SECOND(G2011))/$J$3/60),"0")&amp;"."&amp;TEXT(MOD((HOUR(G2011)*3600+MINUTE(G2011)*60+SECOND(G2011))/$J$3,60),"00")&amp;"/km"</f>
        <v>6.09/km</v>
      </c>
      <c r="I2011" s="25" t="n">
        <f aca="false">G2011-$G$5</f>
        <v>0.0211226851851852</v>
      </c>
      <c r="J2011" s="25" t="n">
        <f aca="false">G2011-INDEX($G$5:$G$2300,MATCH(D2011,$D$5:$D$2300,0))</f>
        <v>0.0156018518518519</v>
      </c>
    </row>
    <row r="2012" customFormat="false" ht="15" hidden="false" customHeight="true" outlineLevel="0" collapsed="false">
      <c r="A2012" s="22" t="n">
        <v>2008</v>
      </c>
      <c r="B2012" s="23" t="s">
        <v>498</v>
      </c>
      <c r="C2012" s="23" t="s">
        <v>485</v>
      </c>
      <c r="D2012" s="22" t="s">
        <v>166</v>
      </c>
      <c r="E2012" s="23" t="s">
        <v>17</v>
      </c>
      <c r="F2012" s="24" t="n">
        <v>0.0427083333333333</v>
      </c>
      <c r="G2012" s="24" t="n">
        <v>0.0427083333333333</v>
      </c>
      <c r="H2012" s="22" t="str">
        <f aca="false">TEXT(INT((HOUR(G2012)*3600+MINUTE(G2012)*60+SECOND(G2012))/$J$3/60),"0")&amp;"."&amp;TEXT(MOD((HOUR(G2012)*3600+MINUTE(G2012)*60+SECOND(G2012))/$J$3,60),"00")&amp;"/km"</f>
        <v>6.09/km</v>
      </c>
      <c r="I2012" s="25" t="n">
        <f aca="false">G2012-$G$5</f>
        <v>0.0211458333333333</v>
      </c>
      <c r="J2012" s="25" t="n">
        <f aca="false">G2012-INDEX($G$5:$G$2300,MATCH(D2012,$D$5:$D$2300,0))</f>
        <v>0.0167592592592593</v>
      </c>
    </row>
    <row r="2013" customFormat="false" ht="15" hidden="false" customHeight="true" outlineLevel="0" collapsed="false">
      <c r="A2013" s="22" t="n">
        <v>2009</v>
      </c>
      <c r="B2013" s="23" t="s">
        <v>2376</v>
      </c>
      <c r="C2013" s="23" t="s">
        <v>19</v>
      </c>
      <c r="D2013" s="22" t="s">
        <v>65</v>
      </c>
      <c r="E2013" s="23" t="s">
        <v>392</v>
      </c>
      <c r="F2013" s="24" t="n">
        <v>0.0427199074074074</v>
      </c>
      <c r="G2013" s="24" t="n">
        <v>0.0427199074074074</v>
      </c>
      <c r="H2013" s="22" t="str">
        <f aca="false">TEXT(INT((HOUR(G2013)*3600+MINUTE(G2013)*60+SECOND(G2013))/$J$3/60),"0")&amp;"."&amp;TEXT(MOD((HOUR(G2013)*3600+MINUTE(G2013)*60+SECOND(G2013))/$J$3,60),"00")&amp;"/km"</f>
        <v>6.09/km</v>
      </c>
      <c r="I2013" s="25" t="n">
        <f aca="false">G2013-$G$5</f>
        <v>0.0211574074074074</v>
      </c>
      <c r="J2013" s="25" t="n">
        <f aca="false">G2013-INDEX($G$5:$G$2300,MATCH(D2013,$D$5:$D$2300,0))</f>
        <v>0.0183101851851852</v>
      </c>
    </row>
    <row r="2014" customFormat="false" ht="15" hidden="false" customHeight="true" outlineLevel="0" collapsed="false">
      <c r="A2014" s="22" t="n">
        <v>2010</v>
      </c>
      <c r="B2014" s="23" t="s">
        <v>2377</v>
      </c>
      <c r="C2014" s="23" t="s">
        <v>287</v>
      </c>
      <c r="D2014" s="22" t="s">
        <v>166</v>
      </c>
      <c r="E2014" s="23" t="s">
        <v>17</v>
      </c>
      <c r="F2014" s="24" t="n">
        <v>0.0427546296296296</v>
      </c>
      <c r="G2014" s="24" t="n">
        <v>0.0427546296296296</v>
      </c>
      <c r="H2014" s="22" t="str">
        <f aca="false">TEXT(INT((HOUR(G2014)*3600+MINUTE(G2014)*60+SECOND(G2014))/$J$3/60),"0")&amp;"."&amp;TEXT(MOD((HOUR(G2014)*3600+MINUTE(G2014)*60+SECOND(G2014))/$J$3,60),"00")&amp;"/km"</f>
        <v>6.09/km</v>
      </c>
      <c r="I2014" s="25" t="n">
        <f aca="false">G2014-$G$5</f>
        <v>0.0211921296296296</v>
      </c>
      <c r="J2014" s="25" t="n">
        <f aca="false">G2014-INDEX($G$5:$G$2300,MATCH(D2014,$D$5:$D$2300,0))</f>
        <v>0.0168055555555556</v>
      </c>
    </row>
    <row r="2015" customFormat="false" ht="15" hidden="false" customHeight="true" outlineLevel="0" collapsed="false">
      <c r="A2015" s="22" t="n">
        <v>2011</v>
      </c>
      <c r="B2015" s="23" t="s">
        <v>2378</v>
      </c>
      <c r="C2015" s="23" t="s">
        <v>2379</v>
      </c>
      <c r="D2015" s="22" t="s">
        <v>315</v>
      </c>
      <c r="E2015" s="23" t="s">
        <v>759</v>
      </c>
      <c r="F2015" s="24" t="n">
        <v>0.0427777777777778</v>
      </c>
      <c r="G2015" s="24" t="n">
        <v>0.0427777777777778</v>
      </c>
      <c r="H2015" s="22" t="str">
        <f aca="false">TEXT(INT((HOUR(G2015)*3600+MINUTE(G2015)*60+SECOND(G2015))/$J$3/60),"0")&amp;"."&amp;TEXT(MOD((HOUR(G2015)*3600+MINUTE(G2015)*60+SECOND(G2015))/$J$3,60),"00")&amp;"/km"</f>
        <v>6.10/km</v>
      </c>
      <c r="I2015" s="25" t="n">
        <f aca="false">G2015-$G$5</f>
        <v>0.0212152777777778</v>
      </c>
      <c r="J2015" s="25" t="n">
        <f aca="false">G2015-INDEX($G$5:$G$2300,MATCH(D2015,$D$5:$D$2300,0))</f>
        <v>0.0156944444444444</v>
      </c>
    </row>
    <row r="2016" customFormat="false" ht="15" hidden="false" customHeight="true" outlineLevel="0" collapsed="false">
      <c r="A2016" s="22" t="n">
        <v>2012</v>
      </c>
      <c r="B2016" s="23" t="s">
        <v>1873</v>
      </c>
      <c r="C2016" s="23" t="s">
        <v>1341</v>
      </c>
      <c r="D2016" s="22" t="s">
        <v>242</v>
      </c>
      <c r="E2016" s="23" t="s">
        <v>98</v>
      </c>
      <c r="F2016" s="24" t="n">
        <v>0.0428125</v>
      </c>
      <c r="G2016" s="24" t="n">
        <v>0.0428125</v>
      </c>
      <c r="H2016" s="22" t="str">
        <f aca="false">TEXT(INT((HOUR(G2016)*3600+MINUTE(G2016)*60+SECOND(G2016))/$J$3/60),"0")&amp;"."&amp;TEXT(MOD((HOUR(G2016)*3600+MINUTE(G2016)*60+SECOND(G2016))/$J$3,60),"00")&amp;"/km"</f>
        <v>6.10/km</v>
      </c>
      <c r="I2016" s="25" t="n">
        <f aca="false">G2016-$G$5</f>
        <v>0.02125</v>
      </c>
      <c r="J2016" s="25" t="n">
        <f aca="false">G2016-INDEX($G$5:$G$2300,MATCH(D2016,$D$5:$D$2300,0))</f>
        <v>0.0162268518518519</v>
      </c>
    </row>
    <row r="2017" customFormat="false" ht="15" hidden="false" customHeight="true" outlineLevel="0" collapsed="false">
      <c r="A2017" s="22" t="n">
        <v>2013</v>
      </c>
      <c r="B2017" s="23" t="s">
        <v>2072</v>
      </c>
      <c r="C2017" s="23" t="s">
        <v>178</v>
      </c>
      <c r="D2017" s="22" t="s">
        <v>993</v>
      </c>
      <c r="E2017" s="23" t="s">
        <v>98</v>
      </c>
      <c r="F2017" s="24" t="n">
        <v>0.0428125</v>
      </c>
      <c r="G2017" s="24" t="n">
        <v>0.0428125</v>
      </c>
      <c r="H2017" s="22" t="str">
        <f aca="false">TEXT(INT((HOUR(G2017)*3600+MINUTE(G2017)*60+SECOND(G2017))/$J$3/60),"0")&amp;"."&amp;TEXT(MOD((HOUR(G2017)*3600+MINUTE(G2017)*60+SECOND(G2017))/$J$3,60),"00")&amp;"/km"</f>
        <v>6.10/km</v>
      </c>
      <c r="I2017" s="25" t="n">
        <f aca="false">G2017-$G$5</f>
        <v>0.02125</v>
      </c>
      <c r="J2017" s="25" t="n">
        <f aca="false">G2017-INDEX($G$5:$G$2300,MATCH(D2017,$D$5:$D$2300,0))</f>
        <v>0.011087962962963</v>
      </c>
    </row>
    <row r="2018" customFormat="false" ht="15" hidden="false" customHeight="true" outlineLevel="0" collapsed="false">
      <c r="A2018" s="22" t="n">
        <v>2014</v>
      </c>
      <c r="B2018" s="23" t="s">
        <v>2380</v>
      </c>
      <c r="C2018" s="23" t="s">
        <v>304</v>
      </c>
      <c r="D2018" s="22" t="s">
        <v>90</v>
      </c>
      <c r="E2018" s="23" t="s">
        <v>1024</v>
      </c>
      <c r="F2018" s="24" t="n">
        <v>0.0428356481481481</v>
      </c>
      <c r="G2018" s="24" t="n">
        <v>0.0428356481481481</v>
      </c>
      <c r="H2018" s="22" t="str">
        <f aca="false">TEXT(INT((HOUR(G2018)*3600+MINUTE(G2018)*60+SECOND(G2018))/$J$3/60),"0")&amp;"."&amp;TEXT(MOD((HOUR(G2018)*3600+MINUTE(G2018)*60+SECOND(G2018))/$J$3,60),"00")&amp;"/km"</f>
        <v>6.10/km</v>
      </c>
      <c r="I2018" s="25" t="n">
        <f aca="false">G2018-$G$5</f>
        <v>0.0212731481481482</v>
      </c>
      <c r="J2018" s="25" t="n">
        <f aca="false">G2018-INDEX($G$5:$G$2300,MATCH(D2018,$D$5:$D$2300,0))</f>
        <v>0.017974537037037</v>
      </c>
    </row>
    <row r="2019" customFormat="false" ht="15" hidden="false" customHeight="true" outlineLevel="0" collapsed="false">
      <c r="A2019" s="22" t="n">
        <v>2015</v>
      </c>
      <c r="B2019" s="23" t="s">
        <v>2381</v>
      </c>
      <c r="C2019" s="23" t="s">
        <v>1574</v>
      </c>
      <c r="D2019" s="22" t="s">
        <v>614</v>
      </c>
      <c r="E2019" s="23" t="s">
        <v>759</v>
      </c>
      <c r="F2019" s="24" t="n">
        <v>0.0428472222222222</v>
      </c>
      <c r="G2019" s="24" t="n">
        <v>0.0428472222222222</v>
      </c>
      <c r="H2019" s="22" t="str">
        <f aca="false">TEXT(INT((HOUR(G2019)*3600+MINUTE(G2019)*60+SECOND(G2019))/$J$3/60),"0")&amp;"."&amp;TEXT(MOD((HOUR(G2019)*3600+MINUTE(G2019)*60+SECOND(G2019))/$J$3,60),"00")&amp;"/km"</f>
        <v>6.10/km</v>
      </c>
      <c r="I2019" s="25" t="n">
        <f aca="false">G2019-$G$5</f>
        <v>0.0212847222222222</v>
      </c>
      <c r="J2019" s="25" t="n">
        <f aca="false">G2019-INDEX($G$5:$G$2300,MATCH(D2019,$D$5:$D$2300,0))</f>
        <v>0.0134027777777778</v>
      </c>
    </row>
    <row r="2020" customFormat="false" ht="15" hidden="false" customHeight="true" outlineLevel="0" collapsed="false">
      <c r="A2020" s="22" t="n">
        <v>2016</v>
      </c>
      <c r="B2020" s="23" t="s">
        <v>2382</v>
      </c>
      <c r="C2020" s="23" t="s">
        <v>419</v>
      </c>
      <c r="D2020" s="22" t="s">
        <v>305</v>
      </c>
      <c r="E2020" s="23" t="s">
        <v>366</v>
      </c>
      <c r="F2020" s="24" t="n">
        <v>0.0428819444444444</v>
      </c>
      <c r="G2020" s="24" t="n">
        <v>0.0428819444444444</v>
      </c>
      <c r="H2020" s="22" t="str">
        <f aca="false">TEXT(INT((HOUR(G2020)*3600+MINUTE(G2020)*60+SECOND(G2020))/$J$3/60),"0")&amp;"."&amp;TEXT(MOD((HOUR(G2020)*3600+MINUTE(G2020)*60+SECOND(G2020))/$J$3,60),"00")&amp;"/km"</f>
        <v>6.11/km</v>
      </c>
      <c r="I2020" s="25" t="n">
        <f aca="false">G2020-$G$5</f>
        <v>0.0213194444444444</v>
      </c>
      <c r="J2020" s="25" t="n">
        <f aca="false">G2020-INDEX($G$5:$G$2300,MATCH(D2020,$D$5:$D$2300,0))</f>
        <v>0.0158680555555556</v>
      </c>
    </row>
    <row r="2021" customFormat="false" ht="15" hidden="false" customHeight="true" outlineLevel="0" collapsed="false">
      <c r="A2021" s="22" t="n">
        <v>2017</v>
      </c>
      <c r="B2021" s="23" t="s">
        <v>2383</v>
      </c>
      <c r="C2021" s="23" t="s">
        <v>54</v>
      </c>
      <c r="D2021" s="22" t="s">
        <v>90</v>
      </c>
      <c r="E2021" s="23" t="s">
        <v>184</v>
      </c>
      <c r="F2021" s="24" t="n">
        <v>0.0428935185185185</v>
      </c>
      <c r="G2021" s="24" t="n">
        <v>0.0428935185185185</v>
      </c>
      <c r="H2021" s="22" t="str">
        <f aca="false">TEXT(INT((HOUR(G2021)*3600+MINUTE(G2021)*60+SECOND(G2021))/$J$3/60),"0")&amp;"."&amp;TEXT(MOD((HOUR(G2021)*3600+MINUTE(G2021)*60+SECOND(G2021))/$J$3,60),"00")&amp;"/km"</f>
        <v>6.11/km</v>
      </c>
      <c r="I2021" s="25" t="n">
        <f aca="false">G2021-$G$5</f>
        <v>0.0213310185185185</v>
      </c>
      <c r="J2021" s="25" t="n">
        <f aca="false">G2021-INDEX($G$5:$G$2300,MATCH(D2021,$D$5:$D$2300,0))</f>
        <v>0.0180324074074074</v>
      </c>
    </row>
    <row r="2022" customFormat="false" ht="15" hidden="false" customHeight="true" outlineLevel="0" collapsed="false">
      <c r="A2022" s="22" t="n">
        <v>2018</v>
      </c>
      <c r="B2022" s="23" t="s">
        <v>2384</v>
      </c>
      <c r="C2022" s="23" t="s">
        <v>2385</v>
      </c>
      <c r="D2022" s="22" t="s">
        <v>166</v>
      </c>
      <c r="E2022" s="23" t="s">
        <v>392</v>
      </c>
      <c r="F2022" s="24" t="n">
        <v>0.0429976851851852</v>
      </c>
      <c r="G2022" s="24" t="n">
        <v>0.0429976851851852</v>
      </c>
      <c r="H2022" s="22" t="str">
        <f aca="false">TEXT(INT((HOUR(G2022)*3600+MINUTE(G2022)*60+SECOND(G2022))/$J$3/60),"0")&amp;"."&amp;TEXT(MOD((HOUR(G2022)*3600+MINUTE(G2022)*60+SECOND(G2022))/$J$3,60),"00")&amp;"/km"</f>
        <v>6.12/km</v>
      </c>
      <c r="I2022" s="25" t="n">
        <f aca="false">G2022-$G$5</f>
        <v>0.0214351851851852</v>
      </c>
      <c r="J2022" s="25" t="n">
        <f aca="false">G2022-INDEX($G$5:$G$2300,MATCH(D2022,$D$5:$D$2300,0))</f>
        <v>0.0170486111111111</v>
      </c>
    </row>
    <row r="2023" customFormat="false" ht="15" hidden="false" customHeight="true" outlineLevel="0" collapsed="false">
      <c r="A2023" s="26" t="n">
        <v>2019</v>
      </c>
      <c r="B2023" s="27" t="s">
        <v>2386</v>
      </c>
      <c r="C2023" s="27" t="s">
        <v>1168</v>
      </c>
      <c r="D2023" s="26" t="s">
        <v>528</v>
      </c>
      <c r="E2023" s="27" t="s">
        <v>47</v>
      </c>
      <c r="F2023" s="28" t="n">
        <v>0.0430208333333333</v>
      </c>
      <c r="G2023" s="28" t="n">
        <v>0.0430208333333333</v>
      </c>
      <c r="H2023" s="26" t="str">
        <f aca="false">TEXT(INT((HOUR(G2023)*3600+MINUTE(G2023)*60+SECOND(G2023))/$J$3/60),"0")&amp;"."&amp;TEXT(MOD((HOUR(G2023)*3600+MINUTE(G2023)*60+SECOND(G2023))/$J$3,60),"00")&amp;"/km"</f>
        <v>6.12/km</v>
      </c>
      <c r="I2023" s="29" t="n">
        <f aca="false">G2023-$G$5</f>
        <v>0.0214583333333333</v>
      </c>
      <c r="J2023" s="29" t="n">
        <f aca="false">G2023-INDEX($G$5:$G$2300,MATCH(D2023,$D$5:$D$2300,0))</f>
        <v>0.0142939814814815</v>
      </c>
    </row>
    <row r="2024" customFormat="false" ht="15" hidden="false" customHeight="true" outlineLevel="0" collapsed="false">
      <c r="A2024" s="22" t="n">
        <v>2020</v>
      </c>
      <c r="B2024" s="23" t="s">
        <v>2387</v>
      </c>
      <c r="C2024" s="23" t="s">
        <v>2388</v>
      </c>
      <c r="D2024" s="22" t="s">
        <v>315</v>
      </c>
      <c r="E2024" s="23" t="s">
        <v>546</v>
      </c>
      <c r="F2024" s="24" t="n">
        <v>0.0430671296296296</v>
      </c>
      <c r="G2024" s="24" t="n">
        <v>0.0430671296296296</v>
      </c>
      <c r="H2024" s="22" t="str">
        <f aca="false">TEXT(INT((HOUR(G2024)*3600+MINUTE(G2024)*60+SECOND(G2024))/$J$3/60),"0")&amp;"."&amp;TEXT(MOD((HOUR(G2024)*3600+MINUTE(G2024)*60+SECOND(G2024))/$J$3,60),"00")&amp;"/km"</f>
        <v>6.12/km</v>
      </c>
      <c r="I2024" s="25" t="n">
        <f aca="false">G2024-$G$5</f>
        <v>0.0215046296296296</v>
      </c>
      <c r="J2024" s="25" t="n">
        <f aca="false">G2024-INDEX($G$5:$G$2300,MATCH(D2024,$D$5:$D$2300,0))</f>
        <v>0.0159837962962963</v>
      </c>
    </row>
    <row r="2025" customFormat="false" ht="15" hidden="false" customHeight="true" outlineLevel="0" collapsed="false">
      <c r="A2025" s="26" t="n">
        <v>2021</v>
      </c>
      <c r="B2025" s="27" t="s">
        <v>2389</v>
      </c>
      <c r="C2025" s="27" t="s">
        <v>1323</v>
      </c>
      <c r="D2025" s="26" t="s">
        <v>43</v>
      </c>
      <c r="E2025" s="27" t="s">
        <v>47</v>
      </c>
      <c r="F2025" s="28" t="n">
        <v>0.0430787037037037</v>
      </c>
      <c r="G2025" s="28" t="n">
        <v>0.0430787037037037</v>
      </c>
      <c r="H2025" s="26" t="str">
        <f aca="false">TEXT(INT((HOUR(G2025)*3600+MINUTE(G2025)*60+SECOND(G2025))/$J$3/60),"0")&amp;"."&amp;TEXT(MOD((HOUR(G2025)*3600+MINUTE(G2025)*60+SECOND(G2025))/$J$3,60),"00")&amp;"/km"</f>
        <v>6.12/km</v>
      </c>
      <c r="I2025" s="29" t="n">
        <f aca="false">G2025-$G$5</f>
        <v>0.0215162037037037</v>
      </c>
      <c r="J2025" s="29" t="n">
        <f aca="false">G2025-INDEX($G$5:$G$2300,MATCH(D2025,$D$5:$D$2300,0))</f>
        <v>0.0196643518518519</v>
      </c>
    </row>
    <row r="2026" customFormat="false" ht="15" hidden="false" customHeight="true" outlineLevel="0" collapsed="false">
      <c r="A2026" s="22" t="n">
        <v>2022</v>
      </c>
      <c r="B2026" s="23" t="s">
        <v>875</v>
      </c>
      <c r="C2026" s="23" t="s">
        <v>1143</v>
      </c>
      <c r="D2026" s="22" t="s">
        <v>242</v>
      </c>
      <c r="E2026" s="23" t="s">
        <v>757</v>
      </c>
      <c r="F2026" s="24" t="n">
        <v>0.0431134259259259</v>
      </c>
      <c r="G2026" s="24" t="n">
        <v>0.0431134259259259</v>
      </c>
      <c r="H2026" s="22" t="str">
        <f aca="false">TEXT(INT((HOUR(G2026)*3600+MINUTE(G2026)*60+SECOND(G2026))/$J$3/60),"0")&amp;"."&amp;TEXT(MOD((HOUR(G2026)*3600+MINUTE(G2026)*60+SECOND(G2026))/$J$3,60),"00")&amp;"/km"</f>
        <v>6.13/km</v>
      </c>
      <c r="I2026" s="25" t="n">
        <f aca="false">G2026-$G$5</f>
        <v>0.0215509259259259</v>
      </c>
      <c r="J2026" s="25" t="n">
        <f aca="false">G2026-INDEX($G$5:$G$2300,MATCH(D2026,$D$5:$D$2300,0))</f>
        <v>0.0165277777777778</v>
      </c>
    </row>
    <row r="2027" customFormat="false" ht="15" hidden="false" customHeight="true" outlineLevel="0" collapsed="false">
      <c r="A2027" s="22" t="n">
        <v>2023</v>
      </c>
      <c r="B2027" s="23" t="s">
        <v>472</v>
      </c>
      <c r="C2027" s="23" t="s">
        <v>54</v>
      </c>
      <c r="D2027" s="22" t="s">
        <v>65</v>
      </c>
      <c r="E2027" s="23" t="s">
        <v>777</v>
      </c>
      <c r="F2027" s="24" t="n">
        <v>0.043125</v>
      </c>
      <c r="G2027" s="24" t="n">
        <v>0.043125</v>
      </c>
      <c r="H2027" s="22" t="str">
        <f aca="false">TEXT(INT((HOUR(G2027)*3600+MINUTE(G2027)*60+SECOND(G2027))/$J$3/60),"0")&amp;"."&amp;TEXT(MOD((HOUR(G2027)*3600+MINUTE(G2027)*60+SECOND(G2027))/$J$3,60),"00")&amp;"/km"</f>
        <v>6.13/km</v>
      </c>
      <c r="I2027" s="25" t="n">
        <f aca="false">G2027-$G$5</f>
        <v>0.0215625</v>
      </c>
      <c r="J2027" s="25" t="n">
        <f aca="false">G2027-INDEX($G$5:$G$2300,MATCH(D2027,$D$5:$D$2300,0))</f>
        <v>0.0187152777777778</v>
      </c>
    </row>
    <row r="2028" customFormat="false" ht="15" hidden="false" customHeight="true" outlineLevel="0" collapsed="false">
      <c r="A2028" s="22" t="n">
        <v>2024</v>
      </c>
      <c r="B2028" s="23" t="s">
        <v>2390</v>
      </c>
      <c r="C2028" s="23" t="s">
        <v>105</v>
      </c>
      <c r="D2028" s="22" t="s">
        <v>166</v>
      </c>
      <c r="E2028" s="23" t="s">
        <v>366</v>
      </c>
      <c r="F2028" s="24" t="n">
        <v>0.0431365740740741</v>
      </c>
      <c r="G2028" s="24" t="n">
        <v>0.0431365740740741</v>
      </c>
      <c r="H2028" s="22" t="str">
        <f aca="false">TEXT(INT((HOUR(G2028)*3600+MINUTE(G2028)*60+SECOND(G2028))/$J$3/60),"0")&amp;"."&amp;TEXT(MOD((HOUR(G2028)*3600+MINUTE(G2028)*60+SECOND(G2028))/$J$3,60),"00")&amp;"/km"</f>
        <v>6.13/km</v>
      </c>
      <c r="I2028" s="25" t="n">
        <f aca="false">G2028-$G$5</f>
        <v>0.0215740740740741</v>
      </c>
      <c r="J2028" s="25" t="n">
        <f aca="false">G2028-INDEX($G$5:$G$2300,MATCH(D2028,$D$5:$D$2300,0))</f>
        <v>0.0171875</v>
      </c>
    </row>
    <row r="2029" customFormat="false" ht="15" hidden="false" customHeight="true" outlineLevel="0" collapsed="false">
      <c r="A2029" s="22" t="n">
        <v>2025</v>
      </c>
      <c r="B2029" s="23" t="s">
        <v>2391</v>
      </c>
      <c r="C2029" s="23" t="s">
        <v>558</v>
      </c>
      <c r="D2029" s="22" t="s">
        <v>993</v>
      </c>
      <c r="E2029" s="23" t="s">
        <v>101</v>
      </c>
      <c r="F2029" s="24" t="n">
        <v>0.0431365740740741</v>
      </c>
      <c r="G2029" s="24" t="n">
        <v>0.0431365740740741</v>
      </c>
      <c r="H2029" s="22" t="str">
        <f aca="false">TEXT(INT((HOUR(G2029)*3600+MINUTE(G2029)*60+SECOND(G2029))/$J$3/60),"0")&amp;"."&amp;TEXT(MOD((HOUR(G2029)*3600+MINUTE(G2029)*60+SECOND(G2029))/$J$3,60),"00")&amp;"/km"</f>
        <v>6.13/km</v>
      </c>
      <c r="I2029" s="25" t="n">
        <f aca="false">G2029-$G$5</f>
        <v>0.0215740740740741</v>
      </c>
      <c r="J2029" s="25" t="n">
        <f aca="false">G2029-INDEX($G$5:$G$2300,MATCH(D2029,$D$5:$D$2300,0))</f>
        <v>0.011412037037037</v>
      </c>
    </row>
    <row r="2030" customFormat="false" ht="15" hidden="false" customHeight="true" outlineLevel="0" collapsed="false">
      <c r="A2030" s="22" t="n">
        <v>2026</v>
      </c>
      <c r="B2030" s="23" t="s">
        <v>2392</v>
      </c>
      <c r="C2030" s="23" t="s">
        <v>314</v>
      </c>
      <c r="D2030" s="22" t="s">
        <v>614</v>
      </c>
      <c r="E2030" s="23" t="s">
        <v>101</v>
      </c>
      <c r="F2030" s="24" t="n">
        <v>0.0431365740740741</v>
      </c>
      <c r="G2030" s="24" t="n">
        <v>0.0431365740740741</v>
      </c>
      <c r="H2030" s="22" t="str">
        <f aca="false">TEXT(INT((HOUR(G2030)*3600+MINUTE(G2030)*60+SECOND(G2030))/$J$3/60),"0")&amp;"."&amp;TEXT(MOD((HOUR(G2030)*3600+MINUTE(G2030)*60+SECOND(G2030))/$J$3,60),"00")&amp;"/km"</f>
        <v>6.13/km</v>
      </c>
      <c r="I2030" s="25" t="n">
        <f aca="false">G2030-$G$5</f>
        <v>0.0215740740740741</v>
      </c>
      <c r="J2030" s="25" t="n">
        <f aca="false">G2030-INDEX($G$5:$G$2300,MATCH(D2030,$D$5:$D$2300,0))</f>
        <v>0.0136921296296296</v>
      </c>
    </row>
    <row r="2031" customFormat="false" ht="15" hidden="false" customHeight="true" outlineLevel="0" collapsed="false">
      <c r="A2031" s="22" t="n">
        <v>2027</v>
      </c>
      <c r="B2031" s="23" t="s">
        <v>1362</v>
      </c>
      <c r="C2031" s="23" t="s">
        <v>906</v>
      </c>
      <c r="D2031" s="22" t="s">
        <v>315</v>
      </c>
      <c r="E2031" s="23" t="s">
        <v>101</v>
      </c>
      <c r="F2031" s="24" t="n">
        <v>0.0431365740740741</v>
      </c>
      <c r="G2031" s="24" t="n">
        <v>0.0431365740740741</v>
      </c>
      <c r="H2031" s="22" t="str">
        <f aca="false">TEXT(INT((HOUR(G2031)*3600+MINUTE(G2031)*60+SECOND(G2031))/$J$3/60),"0")&amp;"."&amp;TEXT(MOD((HOUR(G2031)*3600+MINUTE(G2031)*60+SECOND(G2031))/$J$3,60),"00")&amp;"/km"</f>
        <v>6.13/km</v>
      </c>
      <c r="I2031" s="25" t="n">
        <f aca="false">G2031-$G$5</f>
        <v>0.0215740740740741</v>
      </c>
      <c r="J2031" s="25" t="n">
        <f aca="false">G2031-INDEX($G$5:$G$2300,MATCH(D2031,$D$5:$D$2300,0))</f>
        <v>0.0160532407407407</v>
      </c>
    </row>
    <row r="2032" customFormat="false" ht="15" hidden="false" customHeight="true" outlineLevel="0" collapsed="false">
      <c r="A2032" s="22" t="n">
        <v>2028</v>
      </c>
      <c r="B2032" s="23" t="s">
        <v>2393</v>
      </c>
      <c r="C2032" s="23" t="s">
        <v>967</v>
      </c>
      <c r="D2032" s="22" t="s">
        <v>142</v>
      </c>
      <c r="E2032" s="23" t="s">
        <v>777</v>
      </c>
      <c r="F2032" s="24" t="n">
        <v>0.0431365740740741</v>
      </c>
      <c r="G2032" s="24" t="n">
        <v>0.0431365740740741</v>
      </c>
      <c r="H2032" s="22" t="str">
        <f aca="false">TEXT(INT((HOUR(G2032)*3600+MINUTE(G2032)*60+SECOND(G2032))/$J$3/60),"0")&amp;"."&amp;TEXT(MOD((HOUR(G2032)*3600+MINUTE(G2032)*60+SECOND(G2032))/$J$3,60),"00")&amp;"/km"</f>
        <v>6.13/km</v>
      </c>
      <c r="I2032" s="25" t="n">
        <f aca="false">G2032-$G$5</f>
        <v>0.0215740740740741</v>
      </c>
      <c r="J2032" s="25" t="n">
        <f aca="false">G2032-INDEX($G$5:$G$2300,MATCH(D2032,$D$5:$D$2300,0))</f>
        <v>0.0174884259259259</v>
      </c>
    </row>
    <row r="2033" customFormat="false" ht="15" hidden="false" customHeight="true" outlineLevel="0" collapsed="false">
      <c r="A2033" s="22" t="n">
        <v>2029</v>
      </c>
      <c r="B2033" s="23" t="s">
        <v>2394</v>
      </c>
      <c r="C2033" s="23" t="s">
        <v>180</v>
      </c>
      <c r="D2033" s="22" t="s">
        <v>305</v>
      </c>
      <c r="E2033" s="23" t="s">
        <v>113</v>
      </c>
      <c r="F2033" s="24" t="n">
        <v>0.0431712962962963</v>
      </c>
      <c r="G2033" s="24" t="n">
        <v>0.0431712962962963</v>
      </c>
      <c r="H2033" s="22" t="str">
        <f aca="false">TEXT(INT((HOUR(G2033)*3600+MINUTE(G2033)*60+SECOND(G2033))/$J$3/60),"0")&amp;"."&amp;TEXT(MOD((HOUR(G2033)*3600+MINUTE(G2033)*60+SECOND(G2033))/$J$3,60),"00")&amp;"/km"</f>
        <v>6.13/km</v>
      </c>
      <c r="I2033" s="25" t="n">
        <f aca="false">G2033-$G$5</f>
        <v>0.0216087962962963</v>
      </c>
      <c r="J2033" s="25" t="n">
        <f aca="false">G2033-INDEX($G$5:$G$2300,MATCH(D2033,$D$5:$D$2300,0))</f>
        <v>0.0161574074074074</v>
      </c>
    </row>
    <row r="2034" customFormat="false" ht="15" hidden="false" customHeight="true" outlineLevel="0" collapsed="false">
      <c r="A2034" s="22" t="n">
        <v>2030</v>
      </c>
      <c r="B2034" s="23" t="s">
        <v>658</v>
      </c>
      <c r="C2034" s="23" t="s">
        <v>112</v>
      </c>
      <c r="D2034" s="22" t="s">
        <v>1391</v>
      </c>
      <c r="E2034" s="23" t="s">
        <v>75</v>
      </c>
      <c r="F2034" s="24" t="n">
        <v>0.0432060185185185</v>
      </c>
      <c r="G2034" s="24" t="n">
        <v>0.0432060185185185</v>
      </c>
      <c r="H2034" s="22" t="str">
        <f aca="false">TEXT(INT((HOUR(G2034)*3600+MINUTE(G2034)*60+SECOND(G2034))/$J$3/60),"0")&amp;"."&amp;TEXT(MOD((HOUR(G2034)*3600+MINUTE(G2034)*60+SECOND(G2034))/$J$3,60),"00")&amp;"/km"</f>
        <v>6.13/km</v>
      </c>
      <c r="I2034" s="25" t="n">
        <f aca="false">G2034-$G$5</f>
        <v>0.0216435185185185</v>
      </c>
      <c r="J2034" s="25" t="n">
        <f aca="false">G2034-INDEX($G$5:$G$2300,MATCH(D2034,$D$5:$D$2300,0))</f>
        <v>0.00928240740740741</v>
      </c>
    </row>
    <row r="2035" customFormat="false" ht="15" hidden="false" customHeight="true" outlineLevel="0" collapsed="false">
      <c r="A2035" s="22" t="n">
        <v>2031</v>
      </c>
      <c r="B2035" s="23" t="s">
        <v>2395</v>
      </c>
      <c r="C2035" s="23" t="s">
        <v>105</v>
      </c>
      <c r="D2035" s="22" t="s">
        <v>90</v>
      </c>
      <c r="E2035" s="23" t="s">
        <v>113</v>
      </c>
      <c r="F2035" s="24" t="n">
        <v>0.0432175925925926</v>
      </c>
      <c r="G2035" s="24" t="n">
        <v>0.0432175925925926</v>
      </c>
      <c r="H2035" s="22" t="str">
        <f aca="false">TEXT(INT((HOUR(G2035)*3600+MINUTE(G2035)*60+SECOND(G2035))/$J$3/60),"0")&amp;"."&amp;TEXT(MOD((HOUR(G2035)*3600+MINUTE(G2035)*60+SECOND(G2035))/$J$3,60),"00")&amp;"/km"</f>
        <v>6.13/km</v>
      </c>
      <c r="I2035" s="25" t="n">
        <f aca="false">G2035-$G$5</f>
        <v>0.0216550925925926</v>
      </c>
      <c r="J2035" s="25" t="n">
        <f aca="false">G2035-INDEX($G$5:$G$2300,MATCH(D2035,$D$5:$D$2300,0))</f>
        <v>0.0183564814814815</v>
      </c>
    </row>
    <row r="2036" customFormat="false" ht="15" hidden="false" customHeight="true" outlineLevel="0" collapsed="false">
      <c r="A2036" s="22" t="n">
        <v>2032</v>
      </c>
      <c r="B2036" s="23" t="s">
        <v>2396</v>
      </c>
      <c r="C2036" s="23" t="s">
        <v>145</v>
      </c>
      <c r="D2036" s="22" t="s">
        <v>288</v>
      </c>
      <c r="E2036" s="23" t="s">
        <v>565</v>
      </c>
      <c r="F2036" s="24" t="n">
        <v>0.0432291666666667</v>
      </c>
      <c r="G2036" s="24" t="n">
        <v>0.0432291666666667</v>
      </c>
      <c r="H2036" s="22" t="str">
        <f aca="false">TEXT(INT((HOUR(G2036)*3600+MINUTE(G2036)*60+SECOND(G2036))/$J$3/60),"0")&amp;"."&amp;TEXT(MOD((HOUR(G2036)*3600+MINUTE(G2036)*60+SECOND(G2036))/$J$3,60),"00")&amp;"/km"</f>
        <v>6.14/km</v>
      </c>
      <c r="I2036" s="25" t="n">
        <f aca="false">G2036-$G$5</f>
        <v>0.0216666666666667</v>
      </c>
      <c r="J2036" s="25" t="n">
        <f aca="false">G2036-INDEX($G$5:$G$2300,MATCH(D2036,$D$5:$D$2300,0))</f>
        <v>0.0162847222222222</v>
      </c>
    </row>
    <row r="2037" customFormat="false" ht="15" hidden="false" customHeight="true" outlineLevel="0" collapsed="false">
      <c r="A2037" s="22" t="n">
        <v>2033</v>
      </c>
      <c r="B2037" s="23" t="s">
        <v>2397</v>
      </c>
      <c r="C2037" s="23" t="s">
        <v>1892</v>
      </c>
      <c r="D2037" s="22" t="s">
        <v>242</v>
      </c>
      <c r="E2037" s="23" t="s">
        <v>101</v>
      </c>
      <c r="F2037" s="24" t="n">
        <v>0.0432407407407407</v>
      </c>
      <c r="G2037" s="24" t="n">
        <v>0.0432407407407407</v>
      </c>
      <c r="H2037" s="22" t="str">
        <f aca="false">TEXT(INT((HOUR(G2037)*3600+MINUTE(G2037)*60+SECOND(G2037))/$J$3/60),"0")&amp;"."&amp;TEXT(MOD((HOUR(G2037)*3600+MINUTE(G2037)*60+SECOND(G2037))/$J$3,60),"00")&amp;"/km"</f>
        <v>6.14/km</v>
      </c>
      <c r="I2037" s="25" t="n">
        <f aca="false">G2037-$G$5</f>
        <v>0.0216782407407407</v>
      </c>
      <c r="J2037" s="25" t="n">
        <f aca="false">G2037-INDEX($G$5:$G$2300,MATCH(D2037,$D$5:$D$2300,0))</f>
        <v>0.0166550925925926</v>
      </c>
    </row>
    <row r="2038" customFormat="false" ht="15" hidden="false" customHeight="true" outlineLevel="0" collapsed="false">
      <c r="A2038" s="22" t="n">
        <v>2034</v>
      </c>
      <c r="B2038" s="23" t="s">
        <v>2398</v>
      </c>
      <c r="C2038" s="23" t="s">
        <v>130</v>
      </c>
      <c r="D2038" s="22" t="s">
        <v>43</v>
      </c>
      <c r="E2038" s="23" t="s">
        <v>17</v>
      </c>
      <c r="F2038" s="24" t="n">
        <v>0.0432986111111111</v>
      </c>
      <c r="G2038" s="24" t="n">
        <v>0.0432986111111111</v>
      </c>
      <c r="H2038" s="22" t="str">
        <f aca="false">TEXT(INT((HOUR(G2038)*3600+MINUTE(G2038)*60+SECOND(G2038))/$J$3/60),"0")&amp;"."&amp;TEXT(MOD((HOUR(G2038)*3600+MINUTE(G2038)*60+SECOND(G2038))/$J$3,60),"00")&amp;"/km"</f>
        <v>6.14/km</v>
      </c>
      <c r="I2038" s="25" t="n">
        <f aca="false">G2038-$G$5</f>
        <v>0.0217361111111111</v>
      </c>
      <c r="J2038" s="25" t="n">
        <f aca="false">G2038-INDEX($G$5:$G$2300,MATCH(D2038,$D$5:$D$2300,0))</f>
        <v>0.0198842592592593</v>
      </c>
    </row>
    <row r="2039" customFormat="false" ht="15" hidden="false" customHeight="true" outlineLevel="0" collapsed="false">
      <c r="A2039" s="22" t="n">
        <v>2035</v>
      </c>
      <c r="B2039" s="23" t="s">
        <v>307</v>
      </c>
      <c r="C2039" s="23" t="s">
        <v>19</v>
      </c>
      <c r="D2039" s="22" t="s">
        <v>16</v>
      </c>
      <c r="E2039" s="23" t="s">
        <v>17</v>
      </c>
      <c r="F2039" s="24" t="n">
        <v>0.0432986111111111</v>
      </c>
      <c r="G2039" s="24" t="n">
        <v>0.0432986111111111</v>
      </c>
      <c r="H2039" s="22" t="str">
        <f aca="false">TEXT(INT((HOUR(G2039)*3600+MINUTE(G2039)*60+SECOND(G2039))/$J$3/60),"0")&amp;"."&amp;TEXT(MOD((HOUR(G2039)*3600+MINUTE(G2039)*60+SECOND(G2039))/$J$3,60),"00")&amp;"/km"</f>
        <v>6.14/km</v>
      </c>
      <c r="I2039" s="25" t="n">
        <f aca="false">G2039-$G$5</f>
        <v>0.0217361111111111</v>
      </c>
      <c r="J2039" s="25" t="n">
        <f aca="false">G2039-INDEX($G$5:$G$2300,MATCH(D2039,$D$5:$D$2300,0))</f>
        <v>0.0217361111111111</v>
      </c>
    </row>
    <row r="2040" customFormat="false" ht="15" hidden="false" customHeight="true" outlineLevel="0" collapsed="false">
      <c r="A2040" s="22" t="n">
        <v>2036</v>
      </c>
      <c r="B2040" s="23" t="s">
        <v>493</v>
      </c>
      <c r="C2040" s="23" t="s">
        <v>59</v>
      </c>
      <c r="D2040" s="22" t="s">
        <v>33</v>
      </c>
      <c r="E2040" s="23" t="s">
        <v>17</v>
      </c>
      <c r="F2040" s="24" t="n">
        <v>0.0433101851851852</v>
      </c>
      <c r="G2040" s="24" t="n">
        <v>0.0433101851851852</v>
      </c>
      <c r="H2040" s="22" t="str">
        <f aca="false">TEXT(INT((HOUR(G2040)*3600+MINUTE(G2040)*60+SECOND(G2040))/$J$3/60),"0")&amp;"."&amp;TEXT(MOD((HOUR(G2040)*3600+MINUTE(G2040)*60+SECOND(G2040))/$J$3,60),"00")&amp;"/km"</f>
        <v>6.14/km</v>
      </c>
      <c r="I2040" s="25" t="n">
        <f aca="false">G2040-$G$5</f>
        <v>0.0217476851851852</v>
      </c>
      <c r="J2040" s="25" t="n">
        <f aca="false">G2040-INDEX($G$5:$G$2300,MATCH(D2040,$D$5:$D$2300,0))</f>
        <v>0.0204398148148148</v>
      </c>
    </row>
    <row r="2041" customFormat="false" ht="15" hidden="false" customHeight="true" outlineLevel="0" collapsed="false">
      <c r="A2041" s="22" t="n">
        <v>2037</v>
      </c>
      <c r="B2041" s="23" t="s">
        <v>2399</v>
      </c>
      <c r="C2041" s="23" t="s">
        <v>438</v>
      </c>
      <c r="D2041" s="22" t="s">
        <v>288</v>
      </c>
      <c r="E2041" s="23" t="s">
        <v>546</v>
      </c>
      <c r="F2041" s="24" t="n">
        <v>0.0433680555555556</v>
      </c>
      <c r="G2041" s="24" t="n">
        <v>0.0433680555555556</v>
      </c>
      <c r="H2041" s="22" t="str">
        <f aca="false">TEXT(INT((HOUR(G2041)*3600+MINUTE(G2041)*60+SECOND(G2041))/$J$3/60),"0")&amp;"."&amp;TEXT(MOD((HOUR(G2041)*3600+MINUTE(G2041)*60+SECOND(G2041))/$J$3,60),"00")&amp;"/km"</f>
        <v>6.15/km</v>
      </c>
      <c r="I2041" s="25" t="n">
        <f aca="false">G2041-$G$5</f>
        <v>0.0218055555555556</v>
      </c>
      <c r="J2041" s="25" t="n">
        <f aca="false">G2041-INDEX($G$5:$G$2300,MATCH(D2041,$D$5:$D$2300,0))</f>
        <v>0.0164236111111111</v>
      </c>
    </row>
    <row r="2042" customFormat="false" ht="15" hidden="false" customHeight="true" outlineLevel="0" collapsed="false">
      <c r="A2042" s="22" t="n">
        <v>2038</v>
      </c>
      <c r="B2042" s="23" t="s">
        <v>2400</v>
      </c>
      <c r="C2042" s="23" t="s">
        <v>941</v>
      </c>
      <c r="D2042" s="22" t="s">
        <v>416</v>
      </c>
      <c r="E2042" s="23" t="s">
        <v>123</v>
      </c>
      <c r="F2042" s="24" t="n">
        <v>0.0434143518518519</v>
      </c>
      <c r="G2042" s="24" t="n">
        <v>0.0434143518518519</v>
      </c>
      <c r="H2042" s="22" t="str">
        <f aca="false">TEXT(INT((HOUR(G2042)*3600+MINUTE(G2042)*60+SECOND(G2042))/$J$3/60),"0")&amp;"."&amp;TEXT(MOD((HOUR(G2042)*3600+MINUTE(G2042)*60+SECOND(G2042))/$J$3,60),"00")&amp;"/km"</f>
        <v>6.15/km</v>
      </c>
      <c r="I2042" s="25" t="n">
        <f aca="false">G2042-$G$5</f>
        <v>0.0218518518518519</v>
      </c>
      <c r="J2042" s="25" t="n">
        <f aca="false">G2042-INDEX($G$5:$G$2300,MATCH(D2042,$D$5:$D$2300,0))</f>
        <v>0.0154513888888889</v>
      </c>
    </row>
    <row r="2043" customFormat="false" ht="15" hidden="false" customHeight="true" outlineLevel="0" collapsed="false">
      <c r="A2043" s="22" t="n">
        <v>2039</v>
      </c>
      <c r="B2043" s="23" t="s">
        <v>2401</v>
      </c>
      <c r="C2043" s="23" t="s">
        <v>485</v>
      </c>
      <c r="D2043" s="22" t="s">
        <v>166</v>
      </c>
      <c r="E2043" s="23" t="s">
        <v>17</v>
      </c>
      <c r="F2043" s="24" t="n">
        <v>0.0434143518518519</v>
      </c>
      <c r="G2043" s="24" t="n">
        <v>0.0434143518518519</v>
      </c>
      <c r="H2043" s="22" t="str">
        <f aca="false">TEXT(INT((HOUR(G2043)*3600+MINUTE(G2043)*60+SECOND(G2043))/$J$3/60),"0")&amp;"."&amp;TEXT(MOD((HOUR(G2043)*3600+MINUTE(G2043)*60+SECOND(G2043))/$J$3,60),"00")&amp;"/km"</f>
        <v>6.15/km</v>
      </c>
      <c r="I2043" s="25" t="n">
        <f aca="false">G2043-$G$5</f>
        <v>0.0218518518518519</v>
      </c>
      <c r="J2043" s="25" t="n">
        <f aca="false">G2043-INDEX($G$5:$G$2300,MATCH(D2043,$D$5:$D$2300,0))</f>
        <v>0.0174652777777778</v>
      </c>
    </row>
    <row r="2044" customFormat="false" ht="15" hidden="false" customHeight="true" outlineLevel="0" collapsed="false">
      <c r="A2044" s="22" t="n">
        <v>2040</v>
      </c>
      <c r="B2044" s="23" t="s">
        <v>2400</v>
      </c>
      <c r="C2044" s="23" t="s">
        <v>485</v>
      </c>
      <c r="D2044" s="22" t="s">
        <v>166</v>
      </c>
      <c r="E2044" s="23" t="s">
        <v>123</v>
      </c>
      <c r="F2044" s="24" t="n">
        <v>0.0434259259259259</v>
      </c>
      <c r="G2044" s="24" t="n">
        <v>0.0434259259259259</v>
      </c>
      <c r="H2044" s="22" t="str">
        <f aca="false">TEXT(INT((HOUR(G2044)*3600+MINUTE(G2044)*60+SECOND(G2044))/$J$3/60),"0")&amp;"."&amp;TEXT(MOD((HOUR(G2044)*3600+MINUTE(G2044)*60+SECOND(G2044))/$J$3,60),"00")&amp;"/km"</f>
        <v>6.15/km</v>
      </c>
      <c r="I2044" s="25" t="n">
        <f aca="false">G2044-$G$5</f>
        <v>0.0218634259259259</v>
      </c>
      <c r="J2044" s="25" t="n">
        <f aca="false">G2044-INDEX($G$5:$G$2300,MATCH(D2044,$D$5:$D$2300,0))</f>
        <v>0.0174768518518519</v>
      </c>
    </row>
    <row r="2045" customFormat="false" ht="15" hidden="false" customHeight="true" outlineLevel="0" collapsed="false">
      <c r="A2045" s="22" t="n">
        <v>2041</v>
      </c>
      <c r="B2045" s="23" t="s">
        <v>178</v>
      </c>
      <c r="C2045" s="23" t="s">
        <v>54</v>
      </c>
      <c r="D2045" s="22" t="s">
        <v>90</v>
      </c>
      <c r="E2045" s="23" t="s">
        <v>17</v>
      </c>
      <c r="F2045" s="24" t="n">
        <v>0.0434259259259259</v>
      </c>
      <c r="G2045" s="24" t="n">
        <v>0.0434259259259259</v>
      </c>
      <c r="H2045" s="22" t="str">
        <f aca="false">TEXT(INT((HOUR(G2045)*3600+MINUTE(G2045)*60+SECOND(G2045))/$J$3/60),"0")&amp;"."&amp;TEXT(MOD((HOUR(G2045)*3600+MINUTE(G2045)*60+SECOND(G2045))/$J$3,60),"00")&amp;"/km"</f>
        <v>6.15/km</v>
      </c>
      <c r="I2045" s="25" t="n">
        <f aca="false">G2045-$G$5</f>
        <v>0.0218634259259259</v>
      </c>
      <c r="J2045" s="25" t="n">
        <f aca="false">G2045-INDEX($G$5:$G$2300,MATCH(D2045,$D$5:$D$2300,0))</f>
        <v>0.0185648148148148</v>
      </c>
    </row>
    <row r="2046" customFormat="false" ht="15" hidden="false" customHeight="true" outlineLevel="0" collapsed="false">
      <c r="A2046" s="22" t="n">
        <v>2042</v>
      </c>
      <c r="B2046" s="23" t="s">
        <v>2402</v>
      </c>
      <c r="C2046" s="23" t="s">
        <v>1227</v>
      </c>
      <c r="D2046" s="22" t="s">
        <v>315</v>
      </c>
      <c r="E2046" s="23" t="s">
        <v>324</v>
      </c>
      <c r="F2046" s="24" t="n">
        <v>0.0434259259259259</v>
      </c>
      <c r="G2046" s="24" t="n">
        <v>0.0434259259259259</v>
      </c>
      <c r="H2046" s="22" t="str">
        <f aca="false">TEXT(INT((HOUR(G2046)*3600+MINUTE(G2046)*60+SECOND(G2046))/$J$3/60),"0")&amp;"."&amp;TEXT(MOD((HOUR(G2046)*3600+MINUTE(G2046)*60+SECOND(G2046))/$J$3,60),"00")&amp;"/km"</f>
        <v>6.15/km</v>
      </c>
      <c r="I2046" s="25" t="n">
        <f aca="false">G2046-$G$5</f>
        <v>0.0218634259259259</v>
      </c>
      <c r="J2046" s="25" t="n">
        <f aca="false">G2046-INDEX($G$5:$G$2300,MATCH(D2046,$D$5:$D$2300,0))</f>
        <v>0.0163425925925926</v>
      </c>
    </row>
    <row r="2047" customFormat="false" ht="15" hidden="false" customHeight="true" outlineLevel="0" collapsed="false">
      <c r="A2047" s="22" t="n">
        <v>2043</v>
      </c>
      <c r="B2047" s="23" t="s">
        <v>2176</v>
      </c>
      <c r="C2047" s="23" t="s">
        <v>171</v>
      </c>
      <c r="D2047" s="22" t="s">
        <v>166</v>
      </c>
      <c r="E2047" s="23" t="s">
        <v>17</v>
      </c>
      <c r="F2047" s="24" t="n">
        <v>0.0434259259259259</v>
      </c>
      <c r="G2047" s="24" t="n">
        <v>0.0434259259259259</v>
      </c>
      <c r="H2047" s="22" t="str">
        <f aca="false">TEXT(INT((HOUR(G2047)*3600+MINUTE(G2047)*60+SECOND(G2047))/$J$3/60),"0")&amp;"."&amp;TEXT(MOD((HOUR(G2047)*3600+MINUTE(G2047)*60+SECOND(G2047))/$J$3,60),"00")&amp;"/km"</f>
        <v>6.15/km</v>
      </c>
      <c r="I2047" s="25" t="n">
        <f aca="false">G2047-$G$5</f>
        <v>0.0218634259259259</v>
      </c>
      <c r="J2047" s="25" t="n">
        <f aca="false">G2047-INDEX($G$5:$G$2300,MATCH(D2047,$D$5:$D$2300,0))</f>
        <v>0.0174768518518519</v>
      </c>
    </row>
    <row r="2048" customFormat="false" ht="15" hidden="false" customHeight="true" outlineLevel="0" collapsed="false">
      <c r="A2048" s="22" t="n">
        <v>2044</v>
      </c>
      <c r="B2048" s="23" t="s">
        <v>1664</v>
      </c>
      <c r="C2048" s="23" t="s">
        <v>804</v>
      </c>
      <c r="D2048" s="22" t="s">
        <v>166</v>
      </c>
      <c r="E2048" s="23" t="s">
        <v>163</v>
      </c>
      <c r="F2048" s="24" t="n">
        <v>0.0434375</v>
      </c>
      <c r="G2048" s="24" t="n">
        <v>0.0434375</v>
      </c>
      <c r="H2048" s="22" t="str">
        <f aca="false">TEXT(INT((HOUR(G2048)*3600+MINUTE(G2048)*60+SECOND(G2048))/$J$3/60),"0")&amp;"."&amp;TEXT(MOD((HOUR(G2048)*3600+MINUTE(G2048)*60+SECOND(G2048))/$J$3,60),"00")&amp;"/km"</f>
        <v>6.15/km</v>
      </c>
      <c r="I2048" s="25" t="n">
        <f aca="false">G2048-$G$5</f>
        <v>0.021875</v>
      </c>
      <c r="J2048" s="25" t="n">
        <f aca="false">G2048-INDEX($G$5:$G$2300,MATCH(D2048,$D$5:$D$2300,0))</f>
        <v>0.0174884259259259</v>
      </c>
    </row>
    <row r="2049" customFormat="false" ht="15" hidden="false" customHeight="true" outlineLevel="0" collapsed="false">
      <c r="A2049" s="22" t="n">
        <v>2045</v>
      </c>
      <c r="B2049" s="23" t="s">
        <v>2232</v>
      </c>
      <c r="C2049" s="23" t="s">
        <v>2044</v>
      </c>
      <c r="D2049" s="22" t="s">
        <v>614</v>
      </c>
      <c r="E2049" s="23" t="s">
        <v>163</v>
      </c>
      <c r="F2049" s="24" t="n">
        <v>0.0434375</v>
      </c>
      <c r="G2049" s="24" t="n">
        <v>0.0434375</v>
      </c>
      <c r="H2049" s="22" t="str">
        <f aca="false">TEXT(INT((HOUR(G2049)*3600+MINUTE(G2049)*60+SECOND(G2049))/$J$3/60),"0")&amp;"."&amp;TEXT(MOD((HOUR(G2049)*3600+MINUTE(G2049)*60+SECOND(G2049))/$J$3,60),"00")&amp;"/km"</f>
        <v>6.15/km</v>
      </c>
      <c r="I2049" s="25" t="n">
        <f aca="false">G2049-$G$5</f>
        <v>0.021875</v>
      </c>
      <c r="J2049" s="25" t="n">
        <f aca="false">G2049-INDEX($G$5:$G$2300,MATCH(D2049,$D$5:$D$2300,0))</f>
        <v>0.0139930555555556</v>
      </c>
    </row>
    <row r="2050" customFormat="false" ht="15" hidden="false" customHeight="true" outlineLevel="0" collapsed="false">
      <c r="A2050" s="22" t="n">
        <v>2046</v>
      </c>
      <c r="B2050" s="23" t="s">
        <v>2403</v>
      </c>
      <c r="C2050" s="23" t="s">
        <v>105</v>
      </c>
      <c r="D2050" s="22" t="s">
        <v>65</v>
      </c>
      <c r="E2050" s="23" t="s">
        <v>50</v>
      </c>
      <c r="F2050" s="24" t="n">
        <v>0.0434606481481482</v>
      </c>
      <c r="G2050" s="24" t="n">
        <v>0.0434606481481482</v>
      </c>
      <c r="H2050" s="22" t="str">
        <f aca="false">TEXT(INT((HOUR(G2050)*3600+MINUTE(G2050)*60+SECOND(G2050))/$J$3/60),"0")&amp;"."&amp;TEXT(MOD((HOUR(G2050)*3600+MINUTE(G2050)*60+SECOND(G2050))/$J$3,60),"00")&amp;"/km"</f>
        <v>6.16/km</v>
      </c>
      <c r="I2050" s="25" t="n">
        <f aca="false">G2050-$G$5</f>
        <v>0.0218981481481482</v>
      </c>
      <c r="J2050" s="25" t="n">
        <f aca="false">G2050-INDEX($G$5:$G$2300,MATCH(D2050,$D$5:$D$2300,0))</f>
        <v>0.0190509259259259</v>
      </c>
    </row>
    <row r="2051" customFormat="false" ht="15" hidden="false" customHeight="true" outlineLevel="0" collapsed="false">
      <c r="A2051" s="22" t="n">
        <v>2047</v>
      </c>
      <c r="B2051" s="23" t="s">
        <v>2404</v>
      </c>
      <c r="C2051" s="23" t="s">
        <v>2405</v>
      </c>
      <c r="D2051" s="22" t="s">
        <v>773</v>
      </c>
      <c r="E2051" s="23" t="s">
        <v>1388</v>
      </c>
      <c r="F2051" s="24" t="n">
        <v>0.0435069444444444</v>
      </c>
      <c r="G2051" s="24" t="n">
        <v>0.0435069444444444</v>
      </c>
      <c r="H2051" s="22" t="str">
        <f aca="false">TEXT(INT((HOUR(G2051)*3600+MINUTE(G2051)*60+SECOND(G2051))/$J$3/60),"0")&amp;"."&amp;TEXT(MOD((HOUR(G2051)*3600+MINUTE(G2051)*60+SECOND(G2051))/$J$3,60),"00")&amp;"/km"</f>
        <v>6.16/km</v>
      </c>
      <c r="I2051" s="25" t="n">
        <f aca="false">G2051-$G$5</f>
        <v>0.0219444444444444</v>
      </c>
      <c r="J2051" s="25" t="n">
        <f aca="false">G2051-INDEX($G$5:$G$2300,MATCH(D2051,$D$5:$D$2300,0))</f>
        <v>0.0130324074074074</v>
      </c>
    </row>
    <row r="2052" customFormat="false" ht="15" hidden="false" customHeight="true" outlineLevel="0" collapsed="false">
      <c r="A2052" s="26" t="n">
        <v>2048</v>
      </c>
      <c r="B2052" s="27" t="s">
        <v>2406</v>
      </c>
      <c r="C2052" s="27" t="s">
        <v>112</v>
      </c>
      <c r="D2052" s="26" t="s">
        <v>166</v>
      </c>
      <c r="E2052" s="27" t="s">
        <v>47</v>
      </c>
      <c r="F2052" s="28" t="n">
        <v>0.0435763888888889</v>
      </c>
      <c r="G2052" s="28" t="n">
        <v>0.0435763888888889</v>
      </c>
      <c r="H2052" s="26" t="str">
        <f aca="false">TEXT(INT((HOUR(G2052)*3600+MINUTE(G2052)*60+SECOND(G2052))/$J$3/60),"0")&amp;"."&amp;TEXT(MOD((HOUR(G2052)*3600+MINUTE(G2052)*60+SECOND(G2052))/$J$3,60),"00")&amp;"/km"</f>
        <v>6.17/km</v>
      </c>
      <c r="I2052" s="29" t="n">
        <f aca="false">G2052-$G$5</f>
        <v>0.0220138888888889</v>
      </c>
      <c r="J2052" s="29" t="n">
        <f aca="false">G2052-INDEX($G$5:$G$2300,MATCH(D2052,$D$5:$D$2300,0))</f>
        <v>0.0176273148148148</v>
      </c>
    </row>
    <row r="2053" customFormat="false" ht="15" hidden="false" customHeight="true" outlineLevel="0" collapsed="false">
      <c r="A2053" s="22" t="n">
        <v>2049</v>
      </c>
      <c r="B2053" s="23" t="s">
        <v>2407</v>
      </c>
      <c r="C2053" s="23" t="s">
        <v>517</v>
      </c>
      <c r="D2053" s="22" t="s">
        <v>242</v>
      </c>
      <c r="E2053" s="23" t="s">
        <v>123</v>
      </c>
      <c r="F2053" s="24" t="n">
        <v>0.043587962962963</v>
      </c>
      <c r="G2053" s="24" t="n">
        <v>0.043587962962963</v>
      </c>
      <c r="H2053" s="22" t="str">
        <f aca="false">TEXT(INT((HOUR(G2053)*3600+MINUTE(G2053)*60+SECOND(G2053))/$J$3/60),"0")&amp;"."&amp;TEXT(MOD((HOUR(G2053)*3600+MINUTE(G2053)*60+SECOND(G2053))/$J$3,60),"00")&amp;"/km"</f>
        <v>6.17/km</v>
      </c>
      <c r="I2053" s="25" t="n">
        <f aca="false">G2053-$G$5</f>
        <v>0.022025462962963</v>
      </c>
      <c r="J2053" s="25" t="n">
        <f aca="false">G2053-INDEX($G$5:$G$2300,MATCH(D2053,$D$5:$D$2300,0))</f>
        <v>0.0170023148148148</v>
      </c>
    </row>
    <row r="2054" customFormat="false" ht="15" hidden="false" customHeight="true" outlineLevel="0" collapsed="false">
      <c r="A2054" s="22" t="n">
        <v>2050</v>
      </c>
      <c r="B2054" s="23" t="s">
        <v>2408</v>
      </c>
      <c r="C2054" s="23" t="s">
        <v>2409</v>
      </c>
      <c r="D2054" s="22" t="s">
        <v>614</v>
      </c>
      <c r="E2054" s="23" t="s">
        <v>546</v>
      </c>
      <c r="F2054" s="24" t="n">
        <v>0.043599537037037</v>
      </c>
      <c r="G2054" s="24" t="n">
        <v>0.043599537037037</v>
      </c>
      <c r="H2054" s="22" t="str">
        <f aca="false">TEXT(INT((HOUR(G2054)*3600+MINUTE(G2054)*60+SECOND(G2054))/$J$3/60),"0")&amp;"."&amp;TEXT(MOD((HOUR(G2054)*3600+MINUTE(G2054)*60+SECOND(G2054))/$J$3,60),"00")&amp;"/km"</f>
        <v>6.17/km</v>
      </c>
      <c r="I2054" s="25" t="n">
        <f aca="false">G2054-$G$5</f>
        <v>0.022037037037037</v>
      </c>
      <c r="J2054" s="25" t="n">
        <f aca="false">G2054-INDEX($G$5:$G$2300,MATCH(D2054,$D$5:$D$2300,0))</f>
        <v>0.0141550925925926</v>
      </c>
    </row>
    <row r="2055" customFormat="false" ht="15" hidden="false" customHeight="true" outlineLevel="0" collapsed="false">
      <c r="A2055" s="22" t="n">
        <v>2051</v>
      </c>
      <c r="B2055" s="23" t="s">
        <v>2000</v>
      </c>
      <c r="C2055" s="23" t="s">
        <v>130</v>
      </c>
      <c r="D2055" s="22" t="s">
        <v>288</v>
      </c>
      <c r="E2055" s="23" t="s">
        <v>247</v>
      </c>
      <c r="F2055" s="24" t="n">
        <v>0.0436458333333333</v>
      </c>
      <c r="G2055" s="24" t="n">
        <v>0.0436458333333333</v>
      </c>
      <c r="H2055" s="22" t="str">
        <f aca="false">TEXT(INT((HOUR(G2055)*3600+MINUTE(G2055)*60+SECOND(G2055))/$J$3/60),"0")&amp;"."&amp;TEXT(MOD((HOUR(G2055)*3600+MINUTE(G2055)*60+SECOND(G2055))/$J$3,60),"00")&amp;"/km"</f>
        <v>6.17/km</v>
      </c>
      <c r="I2055" s="25" t="n">
        <f aca="false">G2055-$G$5</f>
        <v>0.0220833333333333</v>
      </c>
      <c r="J2055" s="25" t="n">
        <f aca="false">G2055-INDEX($G$5:$G$2300,MATCH(D2055,$D$5:$D$2300,0))</f>
        <v>0.0167013888888889</v>
      </c>
    </row>
    <row r="2056" customFormat="false" ht="15" hidden="false" customHeight="true" outlineLevel="0" collapsed="false">
      <c r="A2056" s="22" t="n">
        <v>2052</v>
      </c>
      <c r="B2056" s="23" t="s">
        <v>146</v>
      </c>
      <c r="C2056" s="23" t="s">
        <v>165</v>
      </c>
      <c r="D2056" s="22" t="s">
        <v>2269</v>
      </c>
      <c r="E2056" s="23" t="s">
        <v>123</v>
      </c>
      <c r="F2056" s="24" t="n">
        <v>0.0436574074074074</v>
      </c>
      <c r="G2056" s="24" t="n">
        <v>0.0436574074074074</v>
      </c>
      <c r="H2056" s="22" t="str">
        <f aca="false">TEXT(INT((HOUR(G2056)*3600+MINUTE(G2056)*60+SECOND(G2056))/$J$3/60),"0")&amp;"."&amp;TEXT(MOD((HOUR(G2056)*3600+MINUTE(G2056)*60+SECOND(G2056))/$J$3,60),"00")&amp;"/km"</f>
        <v>6.17/km</v>
      </c>
      <c r="I2056" s="25" t="n">
        <f aca="false">G2056-$G$5</f>
        <v>0.0220949074074074</v>
      </c>
      <c r="J2056" s="25" t="n">
        <f aca="false">G2056-INDEX($G$5:$G$2300,MATCH(D2056,$D$5:$D$2300,0))</f>
        <v>0.00266203703703704</v>
      </c>
    </row>
    <row r="2057" customFormat="false" ht="15" hidden="false" customHeight="true" outlineLevel="0" collapsed="false">
      <c r="A2057" s="22" t="n">
        <v>2053</v>
      </c>
      <c r="B2057" s="23" t="s">
        <v>731</v>
      </c>
      <c r="C2057" s="23" t="s">
        <v>1143</v>
      </c>
      <c r="D2057" s="22" t="s">
        <v>315</v>
      </c>
      <c r="E2057" s="23" t="s">
        <v>492</v>
      </c>
      <c r="F2057" s="24" t="n">
        <v>0.0436574074074074</v>
      </c>
      <c r="G2057" s="24" t="n">
        <v>0.0436574074074074</v>
      </c>
      <c r="H2057" s="22" t="str">
        <f aca="false">TEXT(INT((HOUR(G2057)*3600+MINUTE(G2057)*60+SECOND(G2057))/$J$3/60),"0")&amp;"."&amp;TEXT(MOD((HOUR(G2057)*3600+MINUTE(G2057)*60+SECOND(G2057))/$J$3,60),"00")&amp;"/km"</f>
        <v>6.17/km</v>
      </c>
      <c r="I2057" s="25" t="n">
        <f aca="false">G2057-$G$5</f>
        <v>0.0220949074074074</v>
      </c>
      <c r="J2057" s="25" t="n">
        <f aca="false">G2057-INDEX($G$5:$G$2300,MATCH(D2057,$D$5:$D$2300,0))</f>
        <v>0.0165740740740741</v>
      </c>
    </row>
    <row r="2058" customFormat="false" ht="15" hidden="false" customHeight="true" outlineLevel="0" collapsed="false">
      <c r="A2058" s="22" t="n">
        <v>2054</v>
      </c>
      <c r="B2058" s="23" t="s">
        <v>1420</v>
      </c>
      <c r="C2058" s="23" t="s">
        <v>1899</v>
      </c>
      <c r="D2058" s="22" t="s">
        <v>614</v>
      </c>
      <c r="E2058" s="23" t="s">
        <v>483</v>
      </c>
      <c r="F2058" s="24" t="n">
        <v>0.0436689814814815</v>
      </c>
      <c r="G2058" s="24" t="n">
        <v>0.0436689814814815</v>
      </c>
      <c r="H2058" s="22" t="str">
        <f aca="false">TEXT(INT((HOUR(G2058)*3600+MINUTE(G2058)*60+SECOND(G2058))/$J$3/60),"0")&amp;"."&amp;TEXT(MOD((HOUR(G2058)*3600+MINUTE(G2058)*60+SECOND(G2058))/$J$3,60),"00")&amp;"/km"</f>
        <v>6.17/km</v>
      </c>
      <c r="I2058" s="25" t="n">
        <f aca="false">G2058-$G$5</f>
        <v>0.0221064814814815</v>
      </c>
      <c r="J2058" s="25" t="n">
        <f aca="false">G2058-INDEX($G$5:$G$2300,MATCH(D2058,$D$5:$D$2300,0))</f>
        <v>0.014224537037037</v>
      </c>
    </row>
    <row r="2059" customFormat="false" ht="15" hidden="false" customHeight="true" outlineLevel="0" collapsed="false">
      <c r="A2059" s="22" t="n">
        <v>2055</v>
      </c>
      <c r="B2059" s="23" t="s">
        <v>2410</v>
      </c>
      <c r="C2059" s="23" t="s">
        <v>234</v>
      </c>
      <c r="D2059" s="22" t="s">
        <v>288</v>
      </c>
      <c r="E2059" s="23" t="s">
        <v>770</v>
      </c>
      <c r="F2059" s="24" t="n">
        <v>0.0436921296296296</v>
      </c>
      <c r="G2059" s="24" t="n">
        <v>0.0436921296296296</v>
      </c>
      <c r="H2059" s="22" t="str">
        <f aca="false">TEXT(INT((HOUR(G2059)*3600+MINUTE(G2059)*60+SECOND(G2059))/$J$3/60),"0")&amp;"."&amp;TEXT(MOD((HOUR(G2059)*3600+MINUTE(G2059)*60+SECOND(G2059))/$J$3,60),"00")&amp;"/km"</f>
        <v>6.18/km</v>
      </c>
      <c r="I2059" s="25" t="n">
        <f aca="false">G2059-$G$5</f>
        <v>0.0221296296296296</v>
      </c>
      <c r="J2059" s="25" t="n">
        <f aca="false">G2059-INDEX($G$5:$G$2300,MATCH(D2059,$D$5:$D$2300,0))</f>
        <v>0.0167476851851852</v>
      </c>
    </row>
    <row r="2060" customFormat="false" ht="15" hidden="false" customHeight="true" outlineLevel="0" collapsed="false">
      <c r="A2060" s="22" t="n">
        <v>2056</v>
      </c>
      <c r="B2060" s="23" t="s">
        <v>2411</v>
      </c>
      <c r="C2060" s="23" t="s">
        <v>2412</v>
      </c>
      <c r="D2060" s="22" t="s">
        <v>305</v>
      </c>
      <c r="E2060" s="23" t="s">
        <v>163</v>
      </c>
      <c r="F2060" s="24" t="n">
        <v>0.0436921296296296</v>
      </c>
      <c r="G2060" s="24" t="n">
        <v>0.0436921296296296</v>
      </c>
      <c r="H2060" s="22" t="str">
        <f aca="false">TEXT(INT((HOUR(G2060)*3600+MINUTE(G2060)*60+SECOND(G2060))/$J$3/60),"0")&amp;"."&amp;TEXT(MOD((HOUR(G2060)*3600+MINUTE(G2060)*60+SECOND(G2060))/$J$3,60),"00")&amp;"/km"</f>
        <v>6.18/km</v>
      </c>
      <c r="I2060" s="25" t="n">
        <f aca="false">G2060-$G$5</f>
        <v>0.0221296296296296</v>
      </c>
      <c r="J2060" s="25" t="n">
        <f aca="false">G2060-INDEX($G$5:$G$2300,MATCH(D2060,$D$5:$D$2300,0))</f>
        <v>0.0166782407407407</v>
      </c>
    </row>
    <row r="2061" customFormat="false" ht="15" hidden="false" customHeight="true" outlineLevel="0" collapsed="false">
      <c r="A2061" s="22" t="n">
        <v>2057</v>
      </c>
      <c r="B2061" s="23" t="s">
        <v>966</v>
      </c>
      <c r="C2061" s="23" t="s">
        <v>504</v>
      </c>
      <c r="D2061" s="22" t="s">
        <v>315</v>
      </c>
      <c r="E2061" s="23" t="s">
        <v>814</v>
      </c>
      <c r="F2061" s="24" t="n">
        <v>0.0437152777777778</v>
      </c>
      <c r="G2061" s="24" t="n">
        <v>0.0437152777777778</v>
      </c>
      <c r="H2061" s="22" t="str">
        <f aca="false">TEXT(INT((HOUR(G2061)*3600+MINUTE(G2061)*60+SECOND(G2061))/$J$3/60),"0")&amp;"."&amp;TEXT(MOD((HOUR(G2061)*3600+MINUTE(G2061)*60+SECOND(G2061))/$J$3,60),"00")&amp;"/km"</f>
        <v>6.18/km</v>
      </c>
      <c r="I2061" s="25" t="n">
        <f aca="false">G2061-$G$5</f>
        <v>0.0221527777777778</v>
      </c>
      <c r="J2061" s="25" t="n">
        <f aca="false">G2061-INDEX($G$5:$G$2300,MATCH(D2061,$D$5:$D$2300,0))</f>
        <v>0.0166319444444444</v>
      </c>
    </row>
    <row r="2062" customFormat="false" ht="15" hidden="false" customHeight="true" outlineLevel="0" collapsed="false">
      <c r="A2062" s="22" t="n">
        <v>2058</v>
      </c>
      <c r="B2062" s="23" t="s">
        <v>2413</v>
      </c>
      <c r="C2062" s="23" t="s">
        <v>419</v>
      </c>
      <c r="D2062" s="22" t="s">
        <v>166</v>
      </c>
      <c r="E2062" s="23" t="s">
        <v>17</v>
      </c>
      <c r="F2062" s="24" t="n">
        <v>0.0437268518518519</v>
      </c>
      <c r="G2062" s="24" t="n">
        <v>0.0437268518518519</v>
      </c>
      <c r="H2062" s="22" t="str">
        <f aca="false">TEXT(INT((HOUR(G2062)*3600+MINUTE(G2062)*60+SECOND(G2062))/$J$3/60),"0")&amp;"."&amp;TEXT(MOD((HOUR(G2062)*3600+MINUTE(G2062)*60+SECOND(G2062))/$J$3,60),"00")&amp;"/km"</f>
        <v>6.18/km</v>
      </c>
      <c r="I2062" s="25" t="n">
        <f aca="false">G2062-$G$5</f>
        <v>0.0221643518518519</v>
      </c>
      <c r="J2062" s="25" t="n">
        <f aca="false">G2062-INDEX($G$5:$G$2300,MATCH(D2062,$D$5:$D$2300,0))</f>
        <v>0.0177777777777778</v>
      </c>
    </row>
    <row r="2063" customFormat="false" ht="15" hidden="false" customHeight="true" outlineLevel="0" collapsed="false">
      <c r="A2063" s="22" t="n">
        <v>2059</v>
      </c>
      <c r="B2063" s="23" t="s">
        <v>2414</v>
      </c>
      <c r="C2063" s="23" t="s">
        <v>139</v>
      </c>
      <c r="D2063" s="22" t="s">
        <v>43</v>
      </c>
      <c r="E2063" s="23" t="s">
        <v>759</v>
      </c>
      <c r="F2063" s="24" t="n">
        <v>0.0437268518518519</v>
      </c>
      <c r="G2063" s="24" t="n">
        <v>0.0437268518518519</v>
      </c>
      <c r="H2063" s="22" t="str">
        <f aca="false">TEXT(INT((HOUR(G2063)*3600+MINUTE(G2063)*60+SECOND(G2063))/$J$3/60),"0")&amp;"."&amp;TEXT(MOD((HOUR(G2063)*3600+MINUTE(G2063)*60+SECOND(G2063))/$J$3,60),"00")&amp;"/km"</f>
        <v>6.18/km</v>
      </c>
      <c r="I2063" s="25" t="n">
        <f aca="false">G2063-$G$5</f>
        <v>0.0221643518518519</v>
      </c>
      <c r="J2063" s="25" t="n">
        <f aca="false">G2063-INDEX($G$5:$G$2300,MATCH(D2063,$D$5:$D$2300,0))</f>
        <v>0.0203125</v>
      </c>
    </row>
    <row r="2064" customFormat="false" ht="15" hidden="false" customHeight="true" outlineLevel="0" collapsed="false">
      <c r="A2064" s="22" t="n">
        <v>2060</v>
      </c>
      <c r="B2064" s="23" t="s">
        <v>2415</v>
      </c>
      <c r="C2064" s="23" t="s">
        <v>2416</v>
      </c>
      <c r="D2064" s="22" t="s">
        <v>288</v>
      </c>
      <c r="E2064" s="23" t="s">
        <v>17</v>
      </c>
      <c r="F2064" s="24" t="n">
        <v>0.0437615740740741</v>
      </c>
      <c r="G2064" s="24" t="n">
        <v>0.0437615740740741</v>
      </c>
      <c r="H2064" s="22" t="str">
        <f aca="false">TEXT(INT((HOUR(G2064)*3600+MINUTE(G2064)*60+SECOND(G2064))/$J$3/60),"0")&amp;"."&amp;TEXT(MOD((HOUR(G2064)*3600+MINUTE(G2064)*60+SECOND(G2064))/$J$3,60),"00")&amp;"/km"</f>
        <v>6.18/km</v>
      </c>
      <c r="I2064" s="25" t="n">
        <f aca="false">G2064-$G$5</f>
        <v>0.0221990740740741</v>
      </c>
      <c r="J2064" s="25" t="n">
        <f aca="false">G2064-INDEX($G$5:$G$2300,MATCH(D2064,$D$5:$D$2300,0))</f>
        <v>0.0168171296296296</v>
      </c>
    </row>
    <row r="2065" customFormat="false" ht="15" hidden="false" customHeight="true" outlineLevel="0" collapsed="false">
      <c r="A2065" s="26" t="n">
        <v>2061</v>
      </c>
      <c r="B2065" s="27" t="s">
        <v>1464</v>
      </c>
      <c r="C2065" s="27" t="s">
        <v>1913</v>
      </c>
      <c r="D2065" s="26" t="s">
        <v>773</v>
      </c>
      <c r="E2065" s="27" t="s">
        <v>47</v>
      </c>
      <c r="F2065" s="28" t="n">
        <v>0.0437847222222222</v>
      </c>
      <c r="G2065" s="28" t="n">
        <v>0.0437847222222222</v>
      </c>
      <c r="H2065" s="26" t="str">
        <f aca="false">TEXT(INT((HOUR(G2065)*3600+MINUTE(G2065)*60+SECOND(G2065))/$J$3/60),"0")&amp;"."&amp;TEXT(MOD((HOUR(G2065)*3600+MINUTE(G2065)*60+SECOND(G2065))/$J$3,60),"00")&amp;"/km"</f>
        <v>6.18/km</v>
      </c>
      <c r="I2065" s="29" t="n">
        <f aca="false">G2065-$G$5</f>
        <v>0.0222222222222222</v>
      </c>
      <c r="J2065" s="29" t="n">
        <f aca="false">G2065-INDEX($G$5:$G$2300,MATCH(D2065,$D$5:$D$2300,0))</f>
        <v>0.0133101851851852</v>
      </c>
    </row>
    <row r="2066" customFormat="false" ht="15" hidden="false" customHeight="true" outlineLevel="0" collapsed="false">
      <c r="A2066" s="22" t="n">
        <v>2062</v>
      </c>
      <c r="B2066" s="23" t="s">
        <v>2417</v>
      </c>
      <c r="C2066" s="23" t="s">
        <v>287</v>
      </c>
      <c r="D2066" s="22" t="s">
        <v>305</v>
      </c>
      <c r="E2066" s="23" t="s">
        <v>324</v>
      </c>
      <c r="F2066" s="24" t="n">
        <v>0.0437962962962963</v>
      </c>
      <c r="G2066" s="24" t="n">
        <v>0.0437962962962963</v>
      </c>
      <c r="H2066" s="22" t="str">
        <f aca="false">TEXT(INT((HOUR(G2066)*3600+MINUTE(G2066)*60+SECOND(G2066))/$J$3/60),"0")&amp;"."&amp;TEXT(MOD((HOUR(G2066)*3600+MINUTE(G2066)*60+SECOND(G2066))/$J$3,60),"00")&amp;"/km"</f>
        <v>6.18/km</v>
      </c>
      <c r="I2066" s="25" t="n">
        <f aca="false">G2066-$G$5</f>
        <v>0.0222337962962963</v>
      </c>
      <c r="J2066" s="25" t="n">
        <f aca="false">G2066-INDEX($G$5:$G$2300,MATCH(D2066,$D$5:$D$2300,0))</f>
        <v>0.0167824074074074</v>
      </c>
    </row>
    <row r="2067" customFormat="false" ht="15" hidden="false" customHeight="true" outlineLevel="0" collapsed="false">
      <c r="A2067" s="22" t="n">
        <v>2063</v>
      </c>
      <c r="B2067" s="23" t="s">
        <v>2418</v>
      </c>
      <c r="C2067" s="23" t="s">
        <v>975</v>
      </c>
      <c r="D2067" s="22" t="s">
        <v>773</v>
      </c>
      <c r="E2067" s="23" t="s">
        <v>17</v>
      </c>
      <c r="F2067" s="24" t="n">
        <v>0.0438078703703704</v>
      </c>
      <c r="G2067" s="24" t="n">
        <v>0.0438078703703704</v>
      </c>
      <c r="H2067" s="22" t="str">
        <f aca="false">TEXT(INT((HOUR(G2067)*3600+MINUTE(G2067)*60+SECOND(G2067))/$J$3/60),"0")&amp;"."&amp;TEXT(MOD((HOUR(G2067)*3600+MINUTE(G2067)*60+SECOND(G2067))/$J$3,60),"00")&amp;"/km"</f>
        <v>6.19/km</v>
      </c>
      <c r="I2067" s="25" t="n">
        <f aca="false">G2067-$G$5</f>
        <v>0.0222453703703704</v>
      </c>
      <c r="J2067" s="25" t="n">
        <f aca="false">G2067-INDEX($G$5:$G$2300,MATCH(D2067,$D$5:$D$2300,0))</f>
        <v>0.0133333333333333</v>
      </c>
    </row>
    <row r="2068" customFormat="false" ht="15" hidden="false" customHeight="true" outlineLevel="0" collapsed="false">
      <c r="A2068" s="22" t="n">
        <v>2064</v>
      </c>
      <c r="B2068" s="23" t="s">
        <v>2419</v>
      </c>
      <c r="C2068" s="23" t="s">
        <v>577</v>
      </c>
      <c r="D2068" s="22" t="s">
        <v>65</v>
      </c>
      <c r="E2068" s="23" t="s">
        <v>132</v>
      </c>
      <c r="F2068" s="24" t="n">
        <v>0.0438194444444444</v>
      </c>
      <c r="G2068" s="24" t="n">
        <v>0.0438194444444444</v>
      </c>
      <c r="H2068" s="22" t="str">
        <f aca="false">TEXT(INT((HOUR(G2068)*3600+MINUTE(G2068)*60+SECOND(G2068))/$J$3/60),"0")&amp;"."&amp;TEXT(MOD((HOUR(G2068)*3600+MINUTE(G2068)*60+SECOND(G2068))/$J$3,60),"00")&amp;"/km"</f>
        <v>6.19/km</v>
      </c>
      <c r="I2068" s="25" t="n">
        <f aca="false">G2068-$G$5</f>
        <v>0.0222569444444444</v>
      </c>
      <c r="J2068" s="25" t="n">
        <f aca="false">G2068-INDEX($G$5:$G$2300,MATCH(D2068,$D$5:$D$2300,0))</f>
        <v>0.0194097222222222</v>
      </c>
    </row>
    <row r="2069" customFormat="false" ht="15" hidden="false" customHeight="true" outlineLevel="0" collapsed="false">
      <c r="A2069" s="22" t="n">
        <v>2065</v>
      </c>
      <c r="B2069" s="23" t="s">
        <v>1721</v>
      </c>
      <c r="C2069" s="23" t="s">
        <v>119</v>
      </c>
      <c r="D2069" s="22" t="s">
        <v>166</v>
      </c>
      <c r="E2069" s="23" t="s">
        <v>195</v>
      </c>
      <c r="F2069" s="24" t="n">
        <v>0.0438194444444444</v>
      </c>
      <c r="G2069" s="24" t="n">
        <v>0.0438194444444444</v>
      </c>
      <c r="H2069" s="22" t="str">
        <f aca="false">TEXT(INT((HOUR(G2069)*3600+MINUTE(G2069)*60+SECOND(G2069))/$J$3/60),"0")&amp;"."&amp;TEXT(MOD((HOUR(G2069)*3600+MINUTE(G2069)*60+SECOND(G2069))/$J$3,60),"00")&amp;"/km"</f>
        <v>6.19/km</v>
      </c>
      <c r="I2069" s="25" t="n">
        <f aca="false">G2069-$G$5</f>
        <v>0.0222569444444444</v>
      </c>
      <c r="J2069" s="25" t="n">
        <f aca="false">G2069-INDEX($G$5:$G$2300,MATCH(D2069,$D$5:$D$2300,0))</f>
        <v>0.0178703703703704</v>
      </c>
    </row>
    <row r="2070" customFormat="false" ht="15" hidden="false" customHeight="true" outlineLevel="0" collapsed="false">
      <c r="A2070" s="22" t="n">
        <v>2066</v>
      </c>
      <c r="B2070" s="23" t="s">
        <v>1280</v>
      </c>
      <c r="C2070" s="23" t="s">
        <v>82</v>
      </c>
      <c r="D2070" s="22" t="s">
        <v>40</v>
      </c>
      <c r="E2070" s="23" t="s">
        <v>736</v>
      </c>
      <c r="F2070" s="24" t="n">
        <v>0.0438310185185185</v>
      </c>
      <c r="G2070" s="24" t="n">
        <v>0.0438310185185185</v>
      </c>
      <c r="H2070" s="22" t="str">
        <f aca="false">TEXT(INT((HOUR(G2070)*3600+MINUTE(G2070)*60+SECOND(G2070))/$J$3/60),"0")&amp;"."&amp;TEXT(MOD((HOUR(G2070)*3600+MINUTE(G2070)*60+SECOND(G2070))/$J$3,60),"00")&amp;"/km"</f>
        <v>6.19/km</v>
      </c>
      <c r="I2070" s="25" t="n">
        <f aca="false">G2070-$G$5</f>
        <v>0.0222685185185185</v>
      </c>
      <c r="J2070" s="25" t="n">
        <f aca="false">G2070-INDEX($G$5:$G$2300,MATCH(D2070,$D$5:$D$2300,0))</f>
        <v>0.020462962962963</v>
      </c>
    </row>
    <row r="2071" customFormat="false" ht="15" hidden="false" customHeight="true" outlineLevel="0" collapsed="false">
      <c r="A2071" s="22" t="n">
        <v>2067</v>
      </c>
      <c r="B2071" s="23" t="s">
        <v>2420</v>
      </c>
      <c r="C2071" s="23" t="s">
        <v>200</v>
      </c>
      <c r="D2071" s="22" t="s">
        <v>23</v>
      </c>
      <c r="E2071" s="23" t="s">
        <v>736</v>
      </c>
      <c r="F2071" s="24" t="n">
        <v>0.0438310185185185</v>
      </c>
      <c r="G2071" s="24" t="n">
        <v>0.0438310185185185</v>
      </c>
      <c r="H2071" s="22" t="str">
        <f aca="false">TEXT(INT((HOUR(G2071)*3600+MINUTE(G2071)*60+SECOND(G2071))/$J$3/60),"0")&amp;"."&amp;TEXT(MOD((HOUR(G2071)*3600+MINUTE(G2071)*60+SECOND(G2071))/$J$3,60),"00")&amp;"/km"</f>
        <v>6.19/km</v>
      </c>
      <c r="I2071" s="25" t="n">
        <f aca="false">G2071-$G$5</f>
        <v>0.0222685185185185</v>
      </c>
      <c r="J2071" s="25" t="n">
        <f aca="false">G2071-INDEX($G$5:$G$2300,MATCH(D2071,$D$5:$D$2300,0))</f>
        <v>0.0218287037037037</v>
      </c>
    </row>
    <row r="2072" customFormat="false" ht="15" hidden="false" customHeight="true" outlineLevel="0" collapsed="false">
      <c r="A2072" s="22" t="n">
        <v>2068</v>
      </c>
      <c r="B2072" s="23" t="s">
        <v>2421</v>
      </c>
      <c r="C2072" s="23" t="s">
        <v>130</v>
      </c>
      <c r="D2072" s="22" t="s">
        <v>90</v>
      </c>
      <c r="E2072" s="23" t="s">
        <v>736</v>
      </c>
      <c r="F2072" s="24" t="n">
        <v>0.0438310185185185</v>
      </c>
      <c r="G2072" s="24" t="n">
        <v>0.0438310185185185</v>
      </c>
      <c r="H2072" s="22" t="str">
        <f aca="false">TEXT(INT((HOUR(G2072)*3600+MINUTE(G2072)*60+SECOND(G2072))/$J$3/60),"0")&amp;"."&amp;TEXT(MOD((HOUR(G2072)*3600+MINUTE(G2072)*60+SECOND(G2072))/$J$3,60),"00")&amp;"/km"</f>
        <v>6.19/km</v>
      </c>
      <c r="I2072" s="25" t="n">
        <f aca="false">G2072-$G$5</f>
        <v>0.0222685185185185</v>
      </c>
      <c r="J2072" s="25" t="n">
        <f aca="false">G2072-INDEX($G$5:$G$2300,MATCH(D2072,$D$5:$D$2300,0))</f>
        <v>0.0189699074074074</v>
      </c>
    </row>
    <row r="2073" customFormat="false" ht="15" hidden="false" customHeight="true" outlineLevel="0" collapsed="false">
      <c r="A2073" s="22" t="n">
        <v>2069</v>
      </c>
      <c r="B2073" s="23" t="s">
        <v>2422</v>
      </c>
      <c r="C2073" s="23" t="s">
        <v>1200</v>
      </c>
      <c r="D2073" s="22" t="s">
        <v>23</v>
      </c>
      <c r="E2073" s="23" t="s">
        <v>736</v>
      </c>
      <c r="F2073" s="24" t="n">
        <v>0.0438425925925926</v>
      </c>
      <c r="G2073" s="24" t="n">
        <v>0.0438425925925926</v>
      </c>
      <c r="H2073" s="22" t="str">
        <f aca="false">TEXT(INT((HOUR(G2073)*3600+MINUTE(G2073)*60+SECOND(G2073))/$J$3/60),"0")&amp;"."&amp;TEXT(MOD((HOUR(G2073)*3600+MINUTE(G2073)*60+SECOND(G2073))/$J$3,60),"00")&amp;"/km"</f>
        <v>6.19/km</v>
      </c>
      <c r="I2073" s="25" t="n">
        <f aca="false">G2073-$G$5</f>
        <v>0.0222800925925926</v>
      </c>
      <c r="J2073" s="25" t="n">
        <f aca="false">G2073-INDEX($G$5:$G$2300,MATCH(D2073,$D$5:$D$2300,0))</f>
        <v>0.0218402777777778</v>
      </c>
    </row>
    <row r="2074" customFormat="false" ht="15" hidden="false" customHeight="true" outlineLevel="0" collapsed="false">
      <c r="A2074" s="22" t="n">
        <v>2070</v>
      </c>
      <c r="B2074" s="23" t="s">
        <v>2423</v>
      </c>
      <c r="C2074" s="23" t="s">
        <v>1678</v>
      </c>
      <c r="D2074" s="22" t="s">
        <v>315</v>
      </c>
      <c r="E2074" s="23" t="s">
        <v>235</v>
      </c>
      <c r="F2074" s="24" t="n">
        <v>0.0439351851851852</v>
      </c>
      <c r="G2074" s="24" t="n">
        <v>0.0439351851851852</v>
      </c>
      <c r="H2074" s="22" t="str">
        <f aca="false">TEXT(INT((HOUR(G2074)*3600+MINUTE(G2074)*60+SECOND(G2074))/$J$3/60),"0")&amp;"."&amp;TEXT(MOD((HOUR(G2074)*3600+MINUTE(G2074)*60+SECOND(G2074))/$J$3,60),"00")&amp;"/km"</f>
        <v>6.20/km</v>
      </c>
      <c r="I2074" s="25" t="n">
        <f aca="false">G2074-$G$5</f>
        <v>0.0223726851851852</v>
      </c>
      <c r="J2074" s="25" t="n">
        <f aca="false">G2074-INDEX($G$5:$G$2300,MATCH(D2074,$D$5:$D$2300,0))</f>
        <v>0.0168518518518519</v>
      </c>
    </row>
    <row r="2075" customFormat="false" ht="15" hidden="false" customHeight="true" outlineLevel="0" collapsed="false">
      <c r="A2075" s="22" t="n">
        <v>2071</v>
      </c>
      <c r="B2075" s="23" t="s">
        <v>2424</v>
      </c>
      <c r="C2075" s="23" t="s">
        <v>668</v>
      </c>
      <c r="D2075" s="22" t="s">
        <v>166</v>
      </c>
      <c r="E2075" s="23" t="s">
        <v>132</v>
      </c>
      <c r="F2075" s="24" t="n">
        <v>0.0440162037037037</v>
      </c>
      <c r="G2075" s="24" t="n">
        <v>0.0440162037037037</v>
      </c>
      <c r="H2075" s="22" t="str">
        <f aca="false">TEXT(INT((HOUR(G2075)*3600+MINUTE(G2075)*60+SECOND(G2075))/$J$3/60),"0")&amp;"."&amp;TEXT(MOD((HOUR(G2075)*3600+MINUTE(G2075)*60+SECOND(G2075))/$J$3,60),"00")&amp;"/km"</f>
        <v>6.20/km</v>
      </c>
      <c r="I2075" s="25" t="n">
        <f aca="false">G2075-$G$5</f>
        <v>0.0224537037037037</v>
      </c>
      <c r="J2075" s="25" t="n">
        <f aca="false">G2075-INDEX($G$5:$G$2300,MATCH(D2075,$D$5:$D$2300,0))</f>
        <v>0.0180671296296296</v>
      </c>
    </row>
    <row r="2076" customFormat="false" ht="15" hidden="false" customHeight="true" outlineLevel="0" collapsed="false">
      <c r="A2076" s="22" t="n">
        <v>2072</v>
      </c>
      <c r="B2076" s="23" t="s">
        <v>2425</v>
      </c>
      <c r="C2076" s="23" t="s">
        <v>517</v>
      </c>
      <c r="D2076" s="22" t="s">
        <v>142</v>
      </c>
      <c r="E2076" s="23" t="s">
        <v>91</v>
      </c>
      <c r="F2076" s="24" t="n">
        <v>0.0440393518518519</v>
      </c>
      <c r="G2076" s="24" t="n">
        <v>0.0440393518518519</v>
      </c>
      <c r="H2076" s="22" t="str">
        <f aca="false">TEXT(INT((HOUR(G2076)*3600+MINUTE(G2076)*60+SECOND(G2076))/$J$3/60),"0")&amp;"."&amp;TEXT(MOD((HOUR(G2076)*3600+MINUTE(G2076)*60+SECOND(G2076))/$J$3,60),"00")&amp;"/km"</f>
        <v>6.21/km</v>
      </c>
      <c r="I2076" s="25" t="n">
        <f aca="false">G2076-$G$5</f>
        <v>0.0224768518518519</v>
      </c>
      <c r="J2076" s="25" t="n">
        <f aca="false">G2076-INDEX($G$5:$G$2300,MATCH(D2076,$D$5:$D$2300,0))</f>
        <v>0.0183912037037037</v>
      </c>
    </row>
    <row r="2077" customFormat="false" ht="15" hidden="false" customHeight="true" outlineLevel="0" collapsed="false">
      <c r="A2077" s="22" t="n">
        <v>2073</v>
      </c>
      <c r="B2077" s="23" t="s">
        <v>2425</v>
      </c>
      <c r="C2077" s="23" t="s">
        <v>466</v>
      </c>
      <c r="D2077" s="22" t="s">
        <v>288</v>
      </c>
      <c r="E2077" s="23" t="s">
        <v>91</v>
      </c>
      <c r="F2077" s="24" t="n">
        <v>0.0440509259259259</v>
      </c>
      <c r="G2077" s="24" t="n">
        <v>0.0440509259259259</v>
      </c>
      <c r="H2077" s="22" t="str">
        <f aca="false">TEXT(INT((HOUR(G2077)*3600+MINUTE(G2077)*60+SECOND(G2077))/$J$3/60),"0")&amp;"."&amp;TEXT(MOD((HOUR(G2077)*3600+MINUTE(G2077)*60+SECOND(G2077))/$J$3,60),"00")&amp;"/km"</f>
        <v>6.21/km</v>
      </c>
      <c r="I2077" s="25" t="n">
        <f aca="false">G2077-$G$5</f>
        <v>0.0224884259259259</v>
      </c>
      <c r="J2077" s="25" t="n">
        <f aca="false">G2077-INDEX($G$5:$G$2300,MATCH(D2077,$D$5:$D$2300,0))</f>
        <v>0.0171064814814815</v>
      </c>
    </row>
    <row r="2078" customFormat="false" ht="15" hidden="false" customHeight="true" outlineLevel="0" collapsed="false">
      <c r="A2078" s="26" t="n">
        <v>2074</v>
      </c>
      <c r="B2078" s="27" t="s">
        <v>2426</v>
      </c>
      <c r="C2078" s="27" t="s">
        <v>2427</v>
      </c>
      <c r="D2078" s="26" t="s">
        <v>33</v>
      </c>
      <c r="E2078" s="27" t="s">
        <v>47</v>
      </c>
      <c r="F2078" s="28" t="n">
        <v>0.0440625</v>
      </c>
      <c r="G2078" s="28" t="n">
        <v>0.0440625</v>
      </c>
      <c r="H2078" s="26" t="str">
        <f aca="false">TEXT(INT((HOUR(G2078)*3600+MINUTE(G2078)*60+SECOND(G2078))/$J$3/60),"0")&amp;"."&amp;TEXT(MOD((HOUR(G2078)*3600+MINUTE(G2078)*60+SECOND(G2078))/$J$3,60),"00")&amp;"/km"</f>
        <v>6.21/km</v>
      </c>
      <c r="I2078" s="29" t="n">
        <f aca="false">G2078-$G$5</f>
        <v>0.0225</v>
      </c>
      <c r="J2078" s="29" t="n">
        <f aca="false">G2078-INDEX($G$5:$G$2300,MATCH(D2078,$D$5:$D$2300,0))</f>
        <v>0.0211921296296296</v>
      </c>
    </row>
    <row r="2079" customFormat="false" ht="15" hidden="false" customHeight="true" outlineLevel="0" collapsed="false">
      <c r="A2079" s="22" t="n">
        <v>2075</v>
      </c>
      <c r="B2079" s="23" t="s">
        <v>2428</v>
      </c>
      <c r="C2079" s="23" t="s">
        <v>2032</v>
      </c>
      <c r="D2079" s="22" t="s">
        <v>773</v>
      </c>
      <c r="E2079" s="23" t="s">
        <v>602</v>
      </c>
      <c r="F2079" s="24" t="n">
        <v>0.0440740740740741</v>
      </c>
      <c r="G2079" s="24" t="n">
        <v>0.0440740740740741</v>
      </c>
      <c r="H2079" s="22" t="str">
        <f aca="false">TEXT(INT((HOUR(G2079)*3600+MINUTE(G2079)*60+SECOND(G2079))/$J$3/60),"0")&amp;"."&amp;TEXT(MOD((HOUR(G2079)*3600+MINUTE(G2079)*60+SECOND(G2079))/$J$3,60),"00")&amp;"/km"</f>
        <v>6.21/km</v>
      </c>
      <c r="I2079" s="25" t="n">
        <f aca="false">G2079-$G$5</f>
        <v>0.0225115740740741</v>
      </c>
      <c r="J2079" s="25" t="n">
        <f aca="false">G2079-INDEX($G$5:$G$2300,MATCH(D2079,$D$5:$D$2300,0))</f>
        <v>0.013599537037037</v>
      </c>
    </row>
    <row r="2080" customFormat="false" ht="15" hidden="false" customHeight="true" outlineLevel="0" collapsed="false">
      <c r="A2080" s="26" t="n">
        <v>2076</v>
      </c>
      <c r="B2080" s="27" t="s">
        <v>1182</v>
      </c>
      <c r="C2080" s="27" t="s">
        <v>633</v>
      </c>
      <c r="D2080" s="26" t="s">
        <v>43</v>
      </c>
      <c r="E2080" s="27" t="s">
        <v>47</v>
      </c>
      <c r="F2080" s="28" t="n">
        <v>0.0441203703703704</v>
      </c>
      <c r="G2080" s="28" t="n">
        <v>0.0441203703703704</v>
      </c>
      <c r="H2080" s="26" t="str">
        <f aca="false">TEXT(INT((HOUR(G2080)*3600+MINUTE(G2080)*60+SECOND(G2080))/$J$3/60),"0")&amp;"."&amp;TEXT(MOD((HOUR(G2080)*3600+MINUTE(G2080)*60+SECOND(G2080))/$J$3,60),"00")&amp;"/km"</f>
        <v>6.21/km</v>
      </c>
      <c r="I2080" s="29" t="n">
        <f aca="false">G2080-$G$5</f>
        <v>0.0225578703703704</v>
      </c>
      <c r="J2080" s="29" t="n">
        <f aca="false">G2080-INDEX($G$5:$G$2300,MATCH(D2080,$D$5:$D$2300,0))</f>
        <v>0.0207060185185185</v>
      </c>
    </row>
    <row r="2081" customFormat="false" ht="15" hidden="false" customHeight="true" outlineLevel="0" collapsed="false">
      <c r="A2081" s="26" t="n">
        <v>2077</v>
      </c>
      <c r="B2081" s="27" t="s">
        <v>2429</v>
      </c>
      <c r="C2081" s="27" t="s">
        <v>192</v>
      </c>
      <c r="D2081" s="26" t="s">
        <v>993</v>
      </c>
      <c r="E2081" s="27" t="s">
        <v>47</v>
      </c>
      <c r="F2081" s="28" t="n">
        <v>0.0441550925925926</v>
      </c>
      <c r="G2081" s="28" t="n">
        <v>0.0441550925925926</v>
      </c>
      <c r="H2081" s="26" t="str">
        <f aca="false">TEXT(INT((HOUR(G2081)*3600+MINUTE(G2081)*60+SECOND(G2081))/$J$3/60),"0")&amp;"."&amp;TEXT(MOD((HOUR(G2081)*3600+MINUTE(G2081)*60+SECOND(G2081))/$J$3,60),"00")&amp;"/km"</f>
        <v>6.22/km</v>
      </c>
      <c r="I2081" s="29" t="n">
        <f aca="false">G2081-$G$5</f>
        <v>0.0225925925925926</v>
      </c>
      <c r="J2081" s="29" t="n">
        <f aca="false">G2081-INDEX($G$5:$G$2300,MATCH(D2081,$D$5:$D$2300,0))</f>
        <v>0.0124305555555556</v>
      </c>
    </row>
    <row r="2082" customFormat="false" ht="15" hidden="false" customHeight="true" outlineLevel="0" collapsed="false">
      <c r="A2082" s="22" t="n">
        <v>2078</v>
      </c>
      <c r="B2082" s="23" t="s">
        <v>469</v>
      </c>
      <c r="C2082" s="23" t="s">
        <v>19</v>
      </c>
      <c r="D2082" s="22" t="s">
        <v>43</v>
      </c>
      <c r="E2082" s="23" t="s">
        <v>2430</v>
      </c>
      <c r="F2082" s="24" t="n">
        <v>0.0441666666666667</v>
      </c>
      <c r="G2082" s="24" t="n">
        <v>0.0441666666666667</v>
      </c>
      <c r="H2082" s="22" t="str">
        <f aca="false">TEXT(INT((HOUR(G2082)*3600+MINUTE(G2082)*60+SECOND(G2082))/$J$3/60),"0")&amp;"."&amp;TEXT(MOD((HOUR(G2082)*3600+MINUTE(G2082)*60+SECOND(G2082))/$J$3,60),"00")&amp;"/km"</f>
        <v>6.22/km</v>
      </c>
      <c r="I2082" s="25" t="n">
        <f aca="false">G2082-$G$5</f>
        <v>0.0226041666666667</v>
      </c>
      <c r="J2082" s="25" t="n">
        <f aca="false">G2082-INDEX($G$5:$G$2300,MATCH(D2082,$D$5:$D$2300,0))</f>
        <v>0.0207523148148148</v>
      </c>
    </row>
    <row r="2083" customFormat="false" ht="15" hidden="false" customHeight="true" outlineLevel="0" collapsed="false">
      <c r="A2083" s="22" t="n">
        <v>2079</v>
      </c>
      <c r="B2083" s="23" t="s">
        <v>752</v>
      </c>
      <c r="C2083" s="23" t="s">
        <v>1557</v>
      </c>
      <c r="D2083" s="22" t="s">
        <v>614</v>
      </c>
      <c r="E2083" s="23" t="s">
        <v>17</v>
      </c>
      <c r="F2083" s="24" t="n">
        <v>0.044212962962963</v>
      </c>
      <c r="G2083" s="24" t="n">
        <v>0.044212962962963</v>
      </c>
      <c r="H2083" s="22" t="str">
        <f aca="false">TEXT(INT((HOUR(G2083)*3600+MINUTE(G2083)*60+SECOND(G2083))/$J$3/60),"0")&amp;"."&amp;TEXT(MOD((HOUR(G2083)*3600+MINUTE(G2083)*60+SECOND(G2083))/$J$3,60),"00")&amp;"/km"</f>
        <v>6.22/km</v>
      </c>
      <c r="I2083" s="25" t="n">
        <f aca="false">G2083-$G$5</f>
        <v>0.022650462962963</v>
      </c>
      <c r="J2083" s="25" t="n">
        <f aca="false">G2083-INDEX($G$5:$G$2300,MATCH(D2083,$D$5:$D$2300,0))</f>
        <v>0.0147685185185185</v>
      </c>
    </row>
    <row r="2084" customFormat="false" ht="15" hidden="false" customHeight="true" outlineLevel="0" collapsed="false">
      <c r="A2084" s="22" t="n">
        <v>2080</v>
      </c>
      <c r="B2084" s="23" t="s">
        <v>2431</v>
      </c>
      <c r="C2084" s="23" t="s">
        <v>906</v>
      </c>
      <c r="D2084" s="22" t="s">
        <v>242</v>
      </c>
      <c r="E2084" s="23" t="s">
        <v>859</v>
      </c>
      <c r="F2084" s="24" t="n">
        <v>0.0442708333333333</v>
      </c>
      <c r="G2084" s="24" t="n">
        <v>0.0442708333333333</v>
      </c>
      <c r="H2084" s="22" t="str">
        <f aca="false">TEXT(INT((HOUR(G2084)*3600+MINUTE(G2084)*60+SECOND(G2084))/$J$3/60),"0")&amp;"."&amp;TEXT(MOD((HOUR(G2084)*3600+MINUTE(G2084)*60+SECOND(G2084))/$J$3,60),"00")&amp;"/km"</f>
        <v>6.23/km</v>
      </c>
      <c r="I2084" s="25" t="n">
        <f aca="false">G2084-$G$5</f>
        <v>0.0227083333333333</v>
      </c>
      <c r="J2084" s="25" t="n">
        <f aca="false">G2084-INDEX($G$5:$G$2300,MATCH(D2084,$D$5:$D$2300,0))</f>
        <v>0.0176851851851852</v>
      </c>
    </row>
    <row r="2085" customFormat="false" ht="15" hidden="false" customHeight="true" outlineLevel="0" collapsed="false">
      <c r="A2085" s="22" t="n">
        <v>2081</v>
      </c>
      <c r="B2085" s="23" t="s">
        <v>2432</v>
      </c>
      <c r="C2085" s="23" t="s">
        <v>1434</v>
      </c>
      <c r="D2085" s="22" t="s">
        <v>773</v>
      </c>
      <c r="E2085" s="23" t="s">
        <v>123</v>
      </c>
      <c r="F2085" s="24" t="n">
        <v>0.0443518518518519</v>
      </c>
      <c r="G2085" s="24" t="n">
        <v>0.0443518518518519</v>
      </c>
      <c r="H2085" s="22" t="str">
        <f aca="false">TEXT(INT((HOUR(G2085)*3600+MINUTE(G2085)*60+SECOND(G2085))/$J$3/60),"0")&amp;"."&amp;TEXT(MOD((HOUR(G2085)*3600+MINUTE(G2085)*60+SECOND(G2085))/$J$3,60),"00")&amp;"/km"</f>
        <v>6.23/km</v>
      </c>
      <c r="I2085" s="25" t="n">
        <f aca="false">G2085-$G$5</f>
        <v>0.0227893518518519</v>
      </c>
      <c r="J2085" s="25" t="n">
        <f aca="false">G2085-INDEX($G$5:$G$2300,MATCH(D2085,$D$5:$D$2300,0))</f>
        <v>0.0138773148148148</v>
      </c>
    </row>
    <row r="2086" customFormat="false" ht="15" hidden="false" customHeight="true" outlineLevel="0" collapsed="false">
      <c r="A2086" s="22" t="n">
        <v>2082</v>
      </c>
      <c r="B2086" s="23" t="s">
        <v>2433</v>
      </c>
      <c r="C2086" s="23" t="s">
        <v>1143</v>
      </c>
      <c r="D2086" s="22" t="s">
        <v>242</v>
      </c>
      <c r="E2086" s="23" t="s">
        <v>273</v>
      </c>
      <c r="F2086" s="24" t="n">
        <v>0.0443634259259259</v>
      </c>
      <c r="G2086" s="24" t="n">
        <v>0.0443634259259259</v>
      </c>
      <c r="H2086" s="22" t="str">
        <f aca="false">TEXT(INT((HOUR(G2086)*3600+MINUTE(G2086)*60+SECOND(G2086))/$J$3/60),"0")&amp;"."&amp;TEXT(MOD((HOUR(G2086)*3600+MINUTE(G2086)*60+SECOND(G2086))/$J$3,60),"00")&amp;"/km"</f>
        <v>6.23/km</v>
      </c>
      <c r="I2086" s="25" t="n">
        <f aca="false">G2086-$G$5</f>
        <v>0.0228009259259259</v>
      </c>
      <c r="J2086" s="25" t="n">
        <f aca="false">G2086-INDEX($G$5:$G$2300,MATCH(D2086,$D$5:$D$2300,0))</f>
        <v>0.0177777777777778</v>
      </c>
    </row>
    <row r="2087" customFormat="false" ht="15" hidden="false" customHeight="true" outlineLevel="0" collapsed="false">
      <c r="A2087" s="22" t="n">
        <v>2083</v>
      </c>
      <c r="B2087" s="23" t="s">
        <v>2434</v>
      </c>
      <c r="C2087" s="23" t="s">
        <v>1570</v>
      </c>
      <c r="D2087" s="22" t="s">
        <v>773</v>
      </c>
      <c r="E2087" s="23" t="s">
        <v>584</v>
      </c>
      <c r="F2087" s="24" t="n">
        <v>0.044375</v>
      </c>
      <c r="G2087" s="24" t="n">
        <v>0.044375</v>
      </c>
      <c r="H2087" s="22" t="str">
        <f aca="false">TEXT(INT((HOUR(G2087)*3600+MINUTE(G2087)*60+SECOND(G2087))/$J$3/60),"0")&amp;"."&amp;TEXT(MOD((HOUR(G2087)*3600+MINUTE(G2087)*60+SECOND(G2087))/$J$3,60),"00")&amp;"/km"</f>
        <v>6.23/km</v>
      </c>
      <c r="I2087" s="25" t="n">
        <f aca="false">G2087-$G$5</f>
        <v>0.0228125</v>
      </c>
      <c r="J2087" s="25" t="n">
        <f aca="false">G2087-INDEX($G$5:$G$2300,MATCH(D2087,$D$5:$D$2300,0))</f>
        <v>0.013900462962963</v>
      </c>
    </row>
    <row r="2088" customFormat="false" ht="15" hidden="false" customHeight="true" outlineLevel="0" collapsed="false">
      <c r="A2088" s="22" t="n">
        <v>2084</v>
      </c>
      <c r="B2088" s="23" t="s">
        <v>2435</v>
      </c>
      <c r="C2088" s="23" t="s">
        <v>1818</v>
      </c>
      <c r="D2088" s="22" t="s">
        <v>90</v>
      </c>
      <c r="E2088" s="23" t="s">
        <v>279</v>
      </c>
      <c r="F2088" s="24" t="n">
        <v>0.044375</v>
      </c>
      <c r="G2088" s="24" t="n">
        <v>0.044375</v>
      </c>
      <c r="H2088" s="22" t="str">
        <f aca="false">TEXT(INT((HOUR(G2088)*3600+MINUTE(G2088)*60+SECOND(G2088))/$J$3/60),"0")&amp;"."&amp;TEXT(MOD((HOUR(G2088)*3600+MINUTE(G2088)*60+SECOND(G2088))/$J$3,60),"00")&amp;"/km"</f>
        <v>6.23/km</v>
      </c>
      <c r="I2088" s="25" t="n">
        <f aca="false">G2088-$G$5</f>
        <v>0.0228125</v>
      </c>
      <c r="J2088" s="25" t="n">
        <f aca="false">G2088-INDEX($G$5:$G$2300,MATCH(D2088,$D$5:$D$2300,0))</f>
        <v>0.0195138888888889</v>
      </c>
    </row>
    <row r="2089" customFormat="false" ht="15" hidden="false" customHeight="true" outlineLevel="0" collapsed="false">
      <c r="A2089" s="22" t="n">
        <v>2085</v>
      </c>
      <c r="B2089" s="23" t="s">
        <v>2436</v>
      </c>
      <c r="C2089" s="23" t="s">
        <v>105</v>
      </c>
      <c r="D2089" s="22" t="s">
        <v>288</v>
      </c>
      <c r="E2089" s="23" t="s">
        <v>273</v>
      </c>
      <c r="F2089" s="24" t="n">
        <v>0.0443865740740741</v>
      </c>
      <c r="G2089" s="24" t="n">
        <v>0.0443865740740741</v>
      </c>
      <c r="H2089" s="22" t="str">
        <f aca="false">TEXT(INT((HOUR(G2089)*3600+MINUTE(G2089)*60+SECOND(G2089))/$J$3/60),"0")&amp;"."&amp;TEXT(MOD((HOUR(G2089)*3600+MINUTE(G2089)*60+SECOND(G2089))/$J$3,60),"00")&amp;"/km"</f>
        <v>6.24/km</v>
      </c>
      <c r="I2089" s="25" t="n">
        <f aca="false">G2089-$G$5</f>
        <v>0.0228240740740741</v>
      </c>
      <c r="J2089" s="25" t="n">
        <f aca="false">G2089-INDEX($G$5:$G$2300,MATCH(D2089,$D$5:$D$2300,0))</f>
        <v>0.0174421296296296</v>
      </c>
    </row>
    <row r="2090" customFormat="false" ht="15" hidden="false" customHeight="true" outlineLevel="0" collapsed="false">
      <c r="A2090" s="22" t="n">
        <v>2086</v>
      </c>
      <c r="B2090" s="23" t="s">
        <v>2437</v>
      </c>
      <c r="C2090" s="23" t="s">
        <v>2026</v>
      </c>
      <c r="D2090" s="22" t="s">
        <v>773</v>
      </c>
      <c r="E2090" s="23" t="s">
        <v>163</v>
      </c>
      <c r="F2090" s="24" t="n">
        <v>0.0443981481481482</v>
      </c>
      <c r="G2090" s="24" t="n">
        <v>0.0443981481481482</v>
      </c>
      <c r="H2090" s="22" t="str">
        <f aca="false">TEXT(INT((HOUR(G2090)*3600+MINUTE(G2090)*60+SECOND(G2090))/$J$3/60),"0")&amp;"."&amp;TEXT(MOD((HOUR(G2090)*3600+MINUTE(G2090)*60+SECOND(G2090))/$J$3,60),"00")&amp;"/km"</f>
        <v>6.24/km</v>
      </c>
      <c r="I2090" s="25" t="n">
        <f aca="false">G2090-$G$5</f>
        <v>0.0228356481481481</v>
      </c>
      <c r="J2090" s="25" t="n">
        <f aca="false">G2090-INDEX($G$5:$G$2300,MATCH(D2090,$D$5:$D$2300,0))</f>
        <v>0.0139236111111111</v>
      </c>
    </row>
    <row r="2091" customFormat="false" ht="15" hidden="false" customHeight="true" outlineLevel="0" collapsed="false">
      <c r="A2091" s="22" t="n">
        <v>2087</v>
      </c>
      <c r="B2091" s="23" t="s">
        <v>2438</v>
      </c>
      <c r="C2091" s="23" t="s">
        <v>149</v>
      </c>
      <c r="D2091" s="22" t="s">
        <v>288</v>
      </c>
      <c r="E2091" s="23" t="s">
        <v>17</v>
      </c>
      <c r="F2091" s="24" t="n">
        <v>0.0444675925925926</v>
      </c>
      <c r="G2091" s="24" t="n">
        <v>0.0444675925925926</v>
      </c>
      <c r="H2091" s="22" t="str">
        <f aca="false">TEXT(INT((HOUR(G2091)*3600+MINUTE(G2091)*60+SECOND(G2091))/$J$3/60),"0")&amp;"."&amp;TEXT(MOD((HOUR(G2091)*3600+MINUTE(G2091)*60+SECOND(G2091))/$J$3,60),"00")&amp;"/km"</f>
        <v>6.24/km</v>
      </c>
      <c r="I2091" s="25" t="n">
        <f aca="false">G2091-$G$5</f>
        <v>0.0229050925925926</v>
      </c>
      <c r="J2091" s="25" t="n">
        <f aca="false">G2091-INDEX($G$5:$G$2300,MATCH(D2091,$D$5:$D$2300,0))</f>
        <v>0.0175231481481482</v>
      </c>
    </row>
    <row r="2092" customFormat="false" ht="15" hidden="false" customHeight="true" outlineLevel="0" collapsed="false">
      <c r="A2092" s="22" t="n">
        <v>2088</v>
      </c>
      <c r="B2092" s="23" t="s">
        <v>2228</v>
      </c>
      <c r="C2092" s="23" t="s">
        <v>2439</v>
      </c>
      <c r="D2092" s="22" t="s">
        <v>773</v>
      </c>
      <c r="E2092" s="23" t="s">
        <v>324</v>
      </c>
      <c r="F2092" s="24" t="n">
        <v>0.0446296296296296</v>
      </c>
      <c r="G2092" s="24" t="n">
        <v>0.0446296296296296</v>
      </c>
      <c r="H2092" s="22" t="str">
        <f aca="false">TEXT(INT((HOUR(G2092)*3600+MINUTE(G2092)*60+SECOND(G2092))/$J$3/60),"0")&amp;"."&amp;TEXT(MOD((HOUR(G2092)*3600+MINUTE(G2092)*60+SECOND(G2092))/$J$3,60),"00")&amp;"/km"</f>
        <v>6.26/km</v>
      </c>
      <c r="I2092" s="25" t="n">
        <f aca="false">G2092-$G$5</f>
        <v>0.0230671296296296</v>
      </c>
      <c r="J2092" s="25" t="n">
        <f aca="false">G2092-INDEX($G$5:$G$2300,MATCH(D2092,$D$5:$D$2300,0))</f>
        <v>0.0141550925925926</v>
      </c>
    </row>
    <row r="2093" customFormat="false" ht="15" hidden="false" customHeight="true" outlineLevel="0" collapsed="false">
      <c r="A2093" s="22" t="n">
        <v>2089</v>
      </c>
      <c r="B2093" s="23" t="s">
        <v>2440</v>
      </c>
      <c r="C2093" s="23" t="s">
        <v>89</v>
      </c>
      <c r="D2093" s="22" t="s">
        <v>288</v>
      </c>
      <c r="E2093" s="23" t="s">
        <v>195</v>
      </c>
      <c r="F2093" s="24" t="n">
        <v>0.0446875</v>
      </c>
      <c r="G2093" s="24" t="n">
        <v>0.0446875</v>
      </c>
      <c r="H2093" s="22" t="str">
        <f aca="false">TEXT(INT((HOUR(G2093)*3600+MINUTE(G2093)*60+SECOND(G2093))/$J$3/60),"0")&amp;"."&amp;TEXT(MOD((HOUR(G2093)*3600+MINUTE(G2093)*60+SECOND(G2093))/$J$3,60),"00")&amp;"/km"</f>
        <v>6.26/km</v>
      </c>
      <c r="I2093" s="25" t="n">
        <f aca="false">G2093-$G$5</f>
        <v>0.023125</v>
      </c>
      <c r="J2093" s="25" t="n">
        <f aca="false">G2093-INDEX($G$5:$G$2300,MATCH(D2093,$D$5:$D$2300,0))</f>
        <v>0.0177430555555556</v>
      </c>
    </row>
    <row r="2094" customFormat="false" ht="15" hidden="false" customHeight="true" outlineLevel="0" collapsed="false">
      <c r="A2094" s="22" t="n">
        <v>2090</v>
      </c>
      <c r="B2094" s="23" t="s">
        <v>2441</v>
      </c>
      <c r="C2094" s="23" t="s">
        <v>1143</v>
      </c>
      <c r="D2094" s="22" t="s">
        <v>614</v>
      </c>
      <c r="E2094" s="23" t="s">
        <v>103</v>
      </c>
      <c r="F2094" s="24" t="n">
        <v>0.0447106481481482</v>
      </c>
      <c r="G2094" s="24" t="n">
        <v>0.0447106481481482</v>
      </c>
      <c r="H2094" s="22" t="str">
        <f aca="false">TEXT(INT((HOUR(G2094)*3600+MINUTE(G2094)*60+SECOND(G2094))/$J$3/60),"0")&amp;"."&amp;TEXT(MOD((HOUR(G2094)*3600+MINUTE(G2094)*60+SECOND(G2094))/$J$3,60),"00")&amp;"/km"</f>
        <v>6.26/km</v>
      </c>
      <c r="I2094" s="25" t="n">
        <f aca="false">G2094-$G$5</f>
        <v>0.0231481481481481</v>
      </c>
      <c r="J2094" s="25" t="n">
        <f aca="false">G2094-INDEX($G$5:$G$2300,MATCH(D2094,$D$5:$D$2300,0))</f>
        <v>0.0152662037037037</v>
      </c>
    </row>
    <row r="2095" customFormat="false" ht="15" hidden="false" customHeight="true" outlineLevel="0" collapsed="false">
      <c r="A2095" s="22" t="n">
        <v>2091</v>
      </c>
      <c r="B2095" s="23" t="s">
        <v>444</v>
      </c>
      <c r="C2095" s="23" t="s">
        <v>153</v>
      </c>
      <c r="D2095" s="22" t="s">
        <v>993</v>
      </c>
      <c r="E2095" s="23" t="s">
        <v>123</v>
      </c>
      <c r="F2095" s="24" t="n">
        <v>0.0447222222222222</v>
      </c>
      <c r="G2095" s="24" t="n">
        <v>0.0447222222222222</v>
      </c>
      <c r="H2095" s="22" t="str">
        <f aca="false">TEXT(INT((HOUR(G2095)*3600+MINUTE(G2095)*60+SECOND(G2095))/$J$3/60),"0")&amp;"."&amp;TEXT(MOD((HOUR(G2095)*3600+MINUTE(G2095)*60+SECOND(G2095))/$J$3,60),"00")&amp;"/km"</f>
        <v>6.26/km</v>
      </c>
      <c r="I2095" s="25" t="n">
        <f aca="false">G2095-$G$5</f>
        <v>0.0231597222222222</v>
      </c>
      <c r="J2095" s="25" t="n">
        <f aca="false">G2095-INDEX($G$5:$G$2300,MATCH(D2095,$D$5:$D$2300,0))</f>
        <v>0.0129976851851852</v>
      </c>
    </row>
    <row r="2096" customFormat="false" ht="15" hidden="false" customHeight="true" outlineLevel="0" collapsed="false">
      <c r="A2096" s="22" t="n">
        <v>2092</v>
      </c>
      <c r="B2096" s="23" t="s">
        <v>196</v>
      </c>
      <c r="C2096" s="23" t="s">
        <v>196</v>
      </c>
      <c r="D2096" s="22" t="s">
        <v>196</v>
      </c>
      <c r="E2096" s="23"/>
      <c r="F2096" s="24" t="n">
        <v>0.0447337962962963</v>
      </c>
      <c r="G2096" s="24" t="n">
        <v>0.0447337962962963</v>
      </c>
      <c r="H2096" s="22" t="str">
        <f aca="false">TEXT(INT((HOUR(G2096)*3600+MINUTE(G2096)*60+SECOND(G2096))/$J$3/60),"0")&amp;"."&amp;TEXT(MOD((HOUR(G2096)*3600+MINUTE(G2096)*60+SECOND(G2096))/$J$3,60),"00")&amp;"/km"</f>
        <v>6.27/km</v>
      </c>
      <c r="I2096" s="25" t="n">
        <f aca="false">G2096-$G$5</f>
        <v>0.0231712962962963</v>
      </c>
      <c r="J2096" s="25" t="n">
        <f aca="false">G2096-INDEX($G$5:$G$2300,MATCH(D2096,$D$5:$D$2300,0))</f>
        <v>0.0185532407407407</v>
      </c>
    </row>
    <row r="2097" customFormat="false" ht="15" hidden="false" customHeight="true" outlineLevel="0" collapsed="false">
      <c r="A2097" s="22" t="n">
        <v>2093</v>
      </c>
      <c r="B2097" s="23" t="s">
        <v>2442</v>
      </c>
      <c r="C2097" s="23" t="s">
        <v>304</v>
      </c>
      <c r="D2097" s="22" t="s">
        <v>288</v>
      </c>
      <c r="E2097" s="23" t="s">
        <v>60</v>
      </c>
      <c r="F2097" s="24" t="n">
        <v>0.0447453703703704</v>
      </c>
      <c r="G2097" s="24" t="n">
        <v>0.0447453703703704</v>
      </c>
      <c r="H2097" s="22" t="str">
        <f aca="false">TEXT(INT((HOUR(G2097)*3600+MINUTE(G2097)*60+SECOND(G2097))/$J$3/60),"0")&amp;"."&amp;TEXT(MOD((HOUR(G2097)*3600+MINUTE(G2097)*60+SECOND(G2097))/$J$3,60),"00")&amp;"/km"</f>
        <v>6.27/km</v>
      </c>
      <c r="I2097" s="25" t="n">
        <f aca="false">G2097-$G$5</f>
        <v>0.0231828703703704</v>
      </c>
      <c r="J2097" s="25" t="n">
        <f aca="false">G2097-INDEX($G$5:$G$2300,MATCH(D2097,$D$5:$D$2300,0))</f>
        <v>0.0178009259259259</v>
      </c>
    </row>
    <row r="2098" customFormat="false" ht="15" hidden="false" customHeight="true" outlineLevel="0" collapsed="false">
      <c r="A2098" s="22" t="n">
        <v>2094</v>
      </c>
      <c r="B2098" s="23" t="s">
        <v>2443</v>
      </c>
      <c r="C2098" s="23" t="s">
        <v>80</v>
      </c>
      <c r="D2098" s="22" t="s">
        <v>305</v>
      </c>
      <c r="E2098" s="23" t="s">
        <v>2444</v>
      </c>
      <c r="F2098" s="24" t="n">
        <v>0.0447685185185185</v>
      </c>
      <c r="G2098" s="24" t="n">
        <v>0.0447685185185185</v>
      </c>
      <c r="H2098" s="22" t="str">
        <f aca="false">TEXT(INT((HOUR(G2098)*3600+MINUTE(G2098)*60+SECOND(G2098))/$J$3/60),"0")&amp;"."&amp;TEXT(MOD((HOUR(G2098)*3600+MINUTE(G2098)*60+SECOND(G2098))/$J$3,60),"00")&amp;"/km"</f>
        <v>6.27/km</v>
      </c>
      <c r="I2098" s="25" t="n">
        <f aca="false">G2098-$G$5</f>
        <v>0.0232060185185185</v>
      </c>
      <c r="J2098" s="25" t="n">
        <f aca="false">G2098-INDEX($G$5:$G$2300,MATCH(D2098,$D$5:$D$2300,0))</f>
        <v>0.0177546296296296</v>
      </c>
    </row>
    <row r="2099" customFormat="false" ht="15" hidden="false" customHeight="true" outlineLevel="0" collapsed="false">
      <c r="A2099" s="22" t="n">
        <v>2095</v>
      </c>
      <c r="B2099" s="23" t="s">
        <v>574</v>
      </c>
      <c r="C2099" s="23" t="s">
        <v>180</v>
      </c>
      <c r="D2099" s="22" t="s">
        <v>305</v>
      </c>
      <c r="E2099" s="23" t="s">
        <v>483</v>
      </c>
      <c r="F2099" s="24" t="n">
        <v>0.0448148148148148</v>
      </c>
      <c r="G2099" s="24" t="n">
        <v>0.0448148148148148</v>
      </c>
      <c r="H2099" s="22" t="str">
        <f aca="false">TEXT(INT((HOUR(G2099)*3600+MINUTE(G2099)*60+SECOND(G2099))/$J$3/60),"0")&amp;"."&amp;TEXT(MOD((HOUR(G2099)*3600+MINUTE(G2099)*60+SECOND(G2099))/$J$3,60),"00")&amp;"/km"</f>
        <v>6.27/km</v>
      </c>
      <c r="I2099" s="25" t="n">
        <f aca="false">G2099-$G$5</f>
        <v>0.0232523148148148</v>
      </c>
      <c r="J2099" s="25" t="n">
        <f aca="false">G2099-INDEX($G$5:$G$2300,MATCH(D2099,$D$5:$D$2300,0))</f>
        <v>0.0178009259259259</v>
      </c>
    </row>
    <row r="2100" customFormat="false" ht="15" hidden="false" customHeight="true" outlineLevel="0" collapsed="false">
      <c r="A2100" s="22" t="n">
        <v>2096</v>
      </c>
      <c r="B2100" s="23" t="s">
        <v>733</v>
      </c>
      <c r="C2100" s="23" t="s">
        <v>80</v>
      </c>
      <c r="D2100" s="22" t="s">
        <v>33</v>
      </c>
      <c r="E2100" s="23" t="s">
        <v>17</v>
      </c>
      <c r="F2100" s="24" t="n">
        <v>0.044837962962963</v>
      </c>
      <c r="G2100" s="24" t="n">
        <v>0.044837962962963</v>
      </c>
      <c r="H2100" s="22" t="str">
        <f aca="false">TEXT(INT((HOUR(G2100)*3600+MINUTE(G2100)*60+SECOND(G2100))/$J$3/60),"0")&amp;"."&amp;TEXT(MOD((HOUR(G2100)*3600+MINUTE(G2100)*60+SECOND(G2100))/$J$3,60),"00")&amp;"/km"</f>
        <v>6.27/km</v>
      </c>
      <c r="I2100" s="25" t="n">
        <f aca="false">G2100-$G$5</f>
        <v>0.023275462962963</v>
      </c>
      <c r="J2100" s="25" t="n">
        <f aca="false">G2100-INDEX($G$5:$G$2300,MATCH(D2100,$D$5:$D$2300,0))</f>
        <v>0.0219675925925926</v>
      </c>
    </row>
    <row r="2101" customFormat="false" ht="15" hidden="false" customHeight="true" outlineLevel="0" collapsed="false">
      <c r="A2101" s="22" t="n">
        <v>2097</v>
      </c>
      <c r="B2101" s="23" t="s">
        <v>2445</v>
      </c>
      <c r="C2101" s="23" t="s">
        <v>165</v>
      </c>
      <c r="D2101" s="22" t="s">
        <v>288</v>
      </c>
      <c r="E2101" s="23" t="s">
        <v>572</v>
      </c>
      <c r="F2101" s="24" t="n">
        <v>0.0448611111111111</v>
      </c>
      <c r="G2101" s="24" t="n">
        <v>0.0448611111111111</v>
      </c>
      <c r="H2101" s="22" t="str">
        <f aca="false">TEXT(INT((HOUR(G2101)*3600+MINUTE(G2101)*60+SECOND(G2101))/$J$3/60),"0")&amp;"."&amp;TEXT(MOD((HOUR(G2101)*3600+MINUTE(G2101)*60+SECOND(G2101))/$J$3,60),"00")&amp;"/km"</f>
        <v>6.28/km</v>
      </c>
      <c r="I2101" s="25" t="n">
        <f aca="false">G2101-$G$5</f>
        <v>0.0232986111111111</v>
      </c>
      <c r="J2101" s="25" t="n">
        <f aca="false">G2101-INDEX($G$5:$G$2300,MATCH(D2101,$D$5:$D$2300,0))</f>
        <v>0.0179166666666667</v>
      </c>
    </row>
    <row r="2102" customFormat="false" ht="15" hidden="false" customHeight="true" outlineLevel="0" collapsed="false">
      <c r="A2102" s="22" t="n">
        <v>2098</v>
      </c>
      <c r="B2102" s="23" t="s">
        <v>2446</v>
      </c>
      <c r="C2102" s="23" t="s">
        <v>1428</v>
      </c>
      <c r="D2102" s="22" t="s">
        <v>528</v>
      </c>
      <c r="E2102" s="23" t="s">
        <v>572</v>
      </c>
      <c r="F2102" s="24" t="n">
        <v>0.0448611111111111</v>
      </c>
      <c r="G2102" s="24" t="n">
        <v>0.0448611111111111</v>
      </c>
      <c r="H2102" s="22" t="str">
        <f aca="false">TEXT(INT((HOUR(G2102)*3600+MINUTE(G2102)*60+SECOND(G2102))/$J$3/60),"0")&amp;"."&amp;TEXT(MOD((HOUR(G2102)*3600+MINUTE(G2102)*60+SECOND(G2102))/$J$3,60),"00")&amp;"/km"</f>
        <v>6.28/km</v>
      </c>
      <c r="I2102" s="25" t="n">
        <f aca="false">G2102-$G$5</f>
        <v>0.0232986111111111</v>
      </c>
      <c r="J2102" s="25" t="n">
        <f aca="false">G2102-INDEX($G$5:$G$2300,MATCH(D2102,$D$5:$D$2300,0))</f>
        <v>0.0161342592592593</v>
      </c>
    </row>
    <row r="2103" customFormat="false" ht="15" hidden="false" customHeight="true" outlineLevel="0" collapsed="false">
      <c r="A2103" s="22" t="n">
        <v>2099</v>
      </c>
      <c r="B2103" s="23" t="s">
        <v>2447</v>
      </c>
      <c r="C2103" s="23" t="s">
        <v>258</v>
      </c>
      <c r="D2103" s="22" t="s">
        <v>2269</v>
      </c>
      <c r="E2103" s="23" t="s">
        <v>98</v>
      </c>
      <c r="F2103" s="24" t="n">
        <v>0.0448842592592593</v>
      </c>
      <c r="G2103" s="24" t="n">
        <v>0.0448842592592593</v>
      </c>
      <c r="H2103" s="22" t="str">
        <f aca="false">TEXT(INT((HOUR(G2103)*3600+MINUTE(G2103)*60+SECOND(G2103))/$J$3/60),"0")&amp;"."&amp;TEXT(MOD((HOUR(G2103)*3600+MINUTE(G2103)*60+SECOND(G2103))/$J$3,60),"00")&amp;"/km"</f>
        <v>6.28/km</v>
      </c>
      <c r="I2103" s="25" t="n">
        <f aca="false">G2103-$G$5</f>
        <v>0.0233217592592593</v>
      </c>
      <c r="J2103" s="25" t="n">
        <f aca="false">G2103-INDEX($G$5:$G$2300,MATCH(D2103,$D$5:$D$2300,0))</f>
        <v>0.00388888888888889</v>
      </c>
    </row>
    <row r="2104" customFormat="false" ht="15" hidden="false" customHeight="true" outlineLevel="0" collapsed="false">
      <c r="A2104" s="22" t="n">
        <v>2100</v>
      </c>
      <c r="B2104" s="23" t="s">
        <v>2448</v>
      </c>
      <c r="C2104" s="23" t="s">
        <v>2449</v>
      </c>
      <c r="D2104" s="22" t="s">
        <v>315</v>
      </c>
      <c r="E2104" s="23" t="s">
        <v>195</v>
      </c>
      <c r="F2104" s="24" t="n">
        <v>0.045</v>
      </c>
      <c r="G2104" s="24" t="n">
        <v>0.045</v>
      </c>
      <c r="H2104" s="22" t="str">
        <f aca="false">TEXT(INT((HOUR(G2104)*3600+MINUTE(G2104)*60+SECOND(G2104))/$J$3/60),"0")&amp;"."&amp;TEXT(MOD((HOUR(G2104)*3600+MINUTE(G2104)*60+SECOND(G2104))/$J$3,60),"00")&amp;"/km"</f>
        <v>6.29/km</v>
      </c>
      <c r="I2104" s="25" t="n">
        <f aca="false">G2104-$G$5</f>
        <v>0.0234375</v>
      </c>
      <c r="J2104" s="25" t="n">
        <f aca="false">G2104-INDEX($G$5:$G$2300,MATCH(D2104,$D$5:$D$2300,0))</f>
        <v>0.0179166666666667</v>
      </c>
    </row>
    <row r="2105" customFormat="false" ht="15" hidden="false" customHeight="true" outlineLevel="0" collapsed="false">
      <c r="A2105" s="22" t="n">
        <v>2101</v>
      </c>
      <c r="B2105" s="23" t="s">
        <v>2450</v>
      </c>
      <c r="C2105" s="23" t="s">
        <v>105</v>
      </c>
      <c r="D2105" s="22" t="s">
        <v>288</v>
      </c>
      <c r="E2105" s="23" t="s">
        <v>384</v>
      </c>
      <c r="F2105" s="24" t="n">
        <v>0.0450694444444445</v>
      </c>
      <c r="G2105" s="24" t="n">
        <v>0.0450694444444445</v>
      </c>
      <c r="H2105" s="22" t="str">
        <f aca="false">TEXT(INT((HOUR(G2105)*3600+MINUTE(G2105)*60+SECOND(G2105))/$J$3/60),"0")&amp;"."&amp;TEXT(MOD((HOUR(G2105)*3600+MINUTE(G2105)*60+SECOND(G2105))/$J$3,60),"00")&amp;"/km"</f>
        <v>6.29/km</v>
      </c>
      <c r="I2105" s="25" t="n">
        <f aca="false">G2105-$G$5</f>
        <v>0.0235069444444444</v>
      </c>
      <c r="J2105" s="25" t="n">
        <f aca="false">G2105-INDEX($G$5:$G$2300,MATCH(D2105,$D$5:$D$2300,0))</f>
        <v>0.018125</v>
      </c>
    </row>
    <row r="2106" customFormat="false" ht="15" hidden="false" customHeight="true" outlineLevel="0" collapsed="false">
      <c r="A2106" s="22" t="n">
        <v>2102</v>
      </c>
      <c r="B2106" s="23" t="s">
        <v>2451</v>
      </c>
      <c r="C2106" s="23" t="s">
        <v>2100</v>
      </c>
      <c r="D2106" s="22" t="s">
        <v>528</v>
      </c>
      <c r="E2106" s="23" t="s">
        <v>406</v>
      </c>
      <c r="F2106" s="24" t="n">
        <v>0.0451388888888889</v>
      </c>
      <c r="G2106" s="24" t="n">
        <v>0.0451388888888889</v>
      </c>
      <c r="H2106" s="22" t="str">
        <f aca="false">TEXT(INT((HOUR(G2106)*3600+MINUTE(G2106)*60+SECOND(G2106))/$J$3/60),"0")&amp;"."&amp;TEXT(MOD((HOUR(G2106)*3600+MINUTE(G2106)*60+SECOND(G2106))/$J$3,60),"00")&amp;"/km"</f>
        <v>6.30/km</v>
      </c>
      <c r="I2106" s="25" t="n">
        <f aca="false">G2106-$G$5</f>
        <v>0.0235763888888889</v>
      </c>
      <c r="J2106" s="25" t="n">
        <f aca="false">G2106-INDEX($G$5:$G$2300,MATCH(D2106,$D$5:$D$2300,0))</f>
        <v>0.016412037037037</v>
      </c>
    </row>
    <row r="2107" customFormat="false" ht="15" hidden="false" customHeight="true" outlineLevel="0" collapsed="false">
      <c r="A2107" s="22" t="n">
        <v>2103</v>
      </c>
      <c r="B2107" s="23" t="s">
        <v>2452</v>
      </c>
      <c r="C2107" s="23" t="s">
        <v>2453</v>
      </c>
      <c r="D2107" s="22" t="s">
        <v>773</v>
      </c>
      <c r="E2107" s="23" t="s">
        <v>572</v>
      </c>
      <c r="F2107" s="24" t="n">
        <v>0.045150462962963</v>
      </c>
      <c r="G2107" s="24" t="n">
        <v>0.045150462962963</v>
      </c>
      <c r="H2107" s="22" t="str">
        <f aca="false">TEXT(INT((HOUR(G2107)*3600+MINUTE(G2107)*60+SECOND(G2107))/$J$3/60),"0")&amp;"."&amp;TEXT(MOD((HOUR(G2107)*3600+MINUTE(G2107)*60+SECOND(G2107))/$J$3,60),"00")&amp;"/km"</f>
        <v>6.30/km</v>
      </c>
      <c r="I2107" s="25" t="n">
        <f aca="false">G2107-$G$5</f>
        <v>0.023587962962963</v>
      </c>
      <c r="J2107" s="25" t="n">
        <f aca="false">G2107-INDEX($G$5:$G$2300,MATCH(D2107,$D$5:$D$2300,0))</f>
        <v>0.0146759259259259</v>
      </c>
    </row>
    <row r="2108" customFormat="false" ht="15" hidden="false" customHeight="true" outlineLevel="0" collapsed="false">
      <c r="A2108" s="22" t="n">
        <v>2104</v>
      </c>
      <c r="B2108" s="23" t="s">
        <v>2454</v>
      </c>
      <c r="C2108" s="23" t="s">
        <v>2453</v>
      </c>
      <c r="D2108" s="22" t="s">
        <v>1413</v>
      </c>
      <c r="E2108" s="23" t="s">
        <v>384</v>
      </c>
      <c r="F2108" s="24" t="n">
        <v>0.045150462962963</v>
      </c>
      <c r="G2108" s="24" t="n">
        <v>0.045150462962963</v>
      </c>
      <c r="H2108" s="22" t="str">
        <f aca="false">TEXT(INT((HOUR(G2108)*3600+MINUTE(G2108)*60+SECOND(G2108))/$J$3/60),"0")&amp;"."&amp;TEXT(MOD((HOUR(G2108)*3600+MINUTE(G2108)*60+SECOND(G2108))/$J$3,60),"00")&amp;"/km"</f>
        <v>6.30/km</v>
      </c>
      <c r="I2108" s="25" t="n">
        <f aca="false">G2108-$G$5</f>
        <v>0.023587962962963</v>
      </c>
      <c r="J2108" s="25" t="n">
        <f aca="false">G2108-INDEX($G$5:$G$2300,MATCH(D2108,$D$5:$D$2300,0))</f>
        <v>0.0110532407407407</v>
      </c>
    </row>
    <row r="2109" customFormat="false" ht="15" hidden="false" customHeight="true" outlineLevel="0" collapsed="false">
      <c r="A2109" s="22" t="n">
        <v>2105</v>
      </c>
      <c r="B2109" s="23" t="s">
        <v>399</v>
      </c>
      <c r="C2109" s="23" t="s">
        <v>512</v>
      </c>
      <c r="D2109" s="22" t="s">
        <v>288</v>
      </c>
      <c r="E2109" s="23" t="s">
        <v>757</v>
      </c>
      <c r="F2109" s="24" t="n">
        <v>0.045150462962963</v>
      </c>
      <c r="G2109" s="24" t="n">
        <v>0.045150462962963</v>
      </c>
      <c r="H2109" s="22" t="str">
        <f aca="false">TEXT(INT((HOUR(G2109)*3600+MINUTE(G2109)*60+SECOND(G2109))/$J$3/60),"0")&amp;"."&amp;TEXT(MOD((HOUR(G2109)*3600+MINUTE(G2109)*60+SECOND(G2109))/$J$3,60),"00")&amp;"/km"</f>
        <v>6.30/km</v>
      </c>
      <c r="I2109" s="25" t="n">
        <f aca="false">G2109-$G$5</f>
        <v>0.023587962962963</v>
      </c>
      <c r="J2109" s="25" t="n">
        <f aca="false">G2109-INDEX($G$5:$G$2300,MATCH(D2109,$D$5:$D$2300,0))</f>
        <v>0.0182060185185185</v>
      </c>
    </row>
    <row r="2110" customFormat="false" ht="15" hidden="false" customHeight="true" outlineLevel="0" collapsed="false">
      <c r="A2110" s="22" t="n">
        <v>2106</v>
      </c>
      <c r="B2110" s="23" t="s">
        <v>2455</v>
      </c>
      <c r="C2110" s="23" t="s">
        <v>264</v>
      </c>
      <c r="D2110" s="22" t="s">
        <v>305</v>
      </c>
      <c r="E2110" s="23" t="s">
        <v>352</v>
      </c>
      <c r="F2110" s="24" t="n">
        <v>0.045162037037037</v>
      </c>
      <c r="G2110" s="24" t="n">
        <v>0.045162037037037</v>
      </c>
      <c r="H2110" s="22" t="str">
        <f aca="false">TEXT(INT((HOUR(G2110)*3600+MINUTE(G2110)*60+SECOND(G2110))/$J$3/60),"0")&amp;"."&amp;TEXT(MOD((HOUR(G2110)*3600+MINUTE(G2110)*60+SECOND(G2110))/$J$3,60),"00")&amp;"/km"</f>
        <v>6.30/km</v>
      </c>
      <c r="I2110" s="25" t="n">
        <f aca="false">G2110-$G$5</f>
        <v>0.023599537037037</v>
      </c>
      <c r="J2110" s="25" t="n">
        <f aca="false">G2110-INDEX($G$5:$G$2300,MATCH(D2110,$D$5:$D$2300,0))</f>
        <v>0.0181481481481482</v>
      </c>
    </row>
    <row r="2111" customFormat="false" ht="15" hidden="false" customHeight="true" outlineLevel="0" collapsed="false">
      <c r="A2111" s="26" t="n">
        <v>2107</v>
      </c>
      <c r="B2111" s="27" t="s">
        <v>2456</v>
      </c>
      <c r="C2111" s="27" t="s">
        <v>926</v>
      </c>
      <c r="D2111" s="26" t="s">
        <v>773</v>
      </c>
      <c r="E2111" s="27" t="s">
        <v>47</v>
      </c>
      <c r="F2111" s="28" t="n">
        <v>0.0452893518518519</v>
      </c>
      <c r="G2111" s="28" t="n">
        <v>0.0452893518518519</v>
      </c>
      <c r="H2111" s="26" t="str">
        <f aca="false">TEXT(INT((HOUR(G2111)*3600+MINUTE(G2111)*60+SECOND(G2111))/$J$3/60),"0")&amp;"."&amp;TEXT(MOD((HOUR(G2111)*3600+MINUTE(G2111)*60+SECOND(G2111))/$J$3,60),"00")&amp;"/km"</f>
        <v>6.31/km</v>
      </c>
      <c r="I2111" s="29" t="n">
        <f aca="false">G2111-$G$5</f>
        <v>0.0237268518518519</v>
      </c>
      <c r="J2111" s="29" t="n">
        <f aca="false">G2111-INDEX($G$5:$G$2300,MATCH(D2111,$D$5:$D$2300,0))</f>
        <v>0.0148148148148148</v>
      </c>
    </row>
    <row r="2112" customFormat="false" ht="15" hidden="false" customHeight="true" outlineLevel="0" collapsed="false">
      <c r="A2112" s="22" t="n">
        <v>2108</v>
      </c>
      <c r="B2112" s="23" t="s">
        <v>2457</v>
      </c>
      <c r="C2112" s="23" t="s">
        <v>527</v>
      </c>
      <c r="D2112" s="22" t="s">
        <v>773</v>
      </c>
      <c r="E2112" s="23" t="s">
        <v>103</v>
      </c>
      <c r="F2112" s="24" t="n">
        <v>0.0452893518518519</v>
      </c>
      <c r="G2112" s="24" t="n">
        <v>0.0452893518518519</v>
      </c>
      <c r="H2112" s="22" t="str">
        <f aca="false">TEXT(INT((HOUR(G2112)*3600+MINUTE(G2112)*60+SECOND(G2112))/$J$3/60),"0")&amp;"."&amp;TEXT(MOD((HOUR(G2112)*3600+MINUTE(G2112)*60+SECOND(G2112))/$J$3,60),"00")&amp;"/km"</f>
        <v>6.31/km</v>
      </c>
      <c r="I2112" s="25" t="n">
        <f aca="false">G2112-$G$5</f>
        <v>0.0237268518518519</v>
      </c>
      <c r="J2112" s="25" t="n">
        <f aca="false">G2112-INDEX($G$5:$G$2300,MATCH(D2112,$D$5:$D$2300,0))</f>
        <v>0.0148148148148148</v>
      </c>
    </row>
    <row r="2113" customFormat="false" ht="15" hidden="false" customHeight="true" outlineLevel="0" collapsed="false">
      <c r="A2113" s="26" t="n">
        <v>2109</v>
      </c>
      <c r="B2113" s="27" t="s">
        <v>2458</v>
      </c>
      <c r="C2113" s="27" t="s">
        <v>2459</v>
      </c>
      <c r="D2113" s="26" t="s">
        <v>43</v>
      </c>
      <c r="E2113" s="27" t="s">
        <v>47</v>
      </c>
      <c r="F2113" s="28" t="n">
        <v>0.0453935185185185</v>
      </c>
      <c r="G2113" s="28" t="n">
        <v>0.0453935185185185</v>
      </c>
      <c r="H2113" s="26" t="str">
        <f aca="false">TEXT(INT((HOUR(G2113)*3600+MINUTE(G2113)*60+SECOND(G2113))/$J$3/60),"0")&amp;"."&amp;TEXT(MOD((HOUR(G2113)*3600+MINUTE(G2113)*60+SECOND(G2113))/$J$3,60),"00")&amp;"/km"</f>
        <v>6.32/km</v>
      </c>
      <c r="I2113" s="29" t="n">
        <f aca="false">G2113-$G$5</f>
        <v>0.0238310185185185</v>
      </c>
      <c r="J2113" s="29" t="n">
        <f aca="false">G2113-INDEX($G$5:$G$2300,MATCH(D2113,$D$5:$D$2300,0))</f>
        <v>0.0219791666666667</v>
      </c>
    </row>
    <row r="2114" customFormat="false" ht="15" hidden="false" customHeight="true" outlineLevel="0" collapsed="false">
      <c r="A2114" s="22" t="n">
        <v>2110</v>
      </c>
      <c r="B2114" s="23" t="s">
        <v>2460</v>
      </c>
      <c r="C2114" s="23" t="s">
        <v>105</v>
      </c>
      <c r="D2114" s="22" t="s">
        <v>305</v>
      </c>
      <c r="E2114" s="23" t="s">
        <v>235</v>
      </c>
      <c r="F2114" s="24" t="n">
        <v>0.045462962962963</v>
      </c>
      <c r="G2114" s="24" t="n">
        <v>0.045462962962963</v>
      </c>
      <c r="H2114" s="22" t="str">
        <f aca="false">TEXT(INT((HOUR(G2114)*3600+MINUTE(G2114)*60+SECOND(G2114))/$J$3/60),"0")&amp;"."&amp;TEXT(MOD((HOUR(G2114)*3600+MINUTE(G2114)*60+SECOND(G2114))/$J$3,60),"00")&amp;"/km"</f>
        <v>6.33/km</v>
      </c>
      <c r="I2114" s="25" t="n">
        <f aca="false">G2114-$G$5</f>
        <v>0.023900462962963</v>
      </c>
      <c r="J2114" s="25" t="n">
        <f aca="false">G2114-INDEX($G$5:$G$2300,MATCH(D2114,$D$5:$D$2300,0))</f>
        <v>0.0184490740740741</v>
      </c>
    </row>
    <row r="2115" customFormat="false" ht="15" hidden="false" customHeight="true" outlineLevel="0" collapsed="false">
      <c r="A2115" s="22" t="n">
        <v>2111</v>
      </c>
      <c r="B2115" s="23" t="s">
        <v>388</v>
      </c>
      <c r="C2115" s="23" t="s">
        <v>89</v>
      </c>
      <c r="D2115" s="22" t="s">
        <v>90</v>
      </c>
      <c r="E2115" s="23" t="s">
        <v>452</v>
      </c>
      <c r="F2115" s="24" t="n">
        <v>0.0455092592592593</v>
      </c>
      <c r="G2115" s="24" t="n">
        <v>0.0455092592592593</v>
      </c>
      <c r="H2115" s="22" t="str">
        <f aca="false">TEXT(INT((HOUR(G2115)*3600+MINUTE(G2115)*60+SECOND(G2115))/$J$3/60),"0")&amp;"."&amp;TEXT(MOD((HOUR(G2115)*3600+MINUTE(G2115)*60+SECOND(G2115))/$J$3,60),"00")&amp;"/km"</f>
        <v>6.33/km</v>
      </c>
      <c r="I2115" s="25" t="n">
        <f aca="false">G2115-$G$5</f>
        <v>0.0239467592592593</v>
      </c>
      <c r="J2115" s="25" t="n">
        <f aca="false">G2115-INDEX($G$5:$G$2300,MATCH(D2115,$D$5:$D$2300,0))</f>
        <v>0.0206481481481481</v>
      </c>
    </row>
    <row r="2116" customFormat="false" ht="15" hidden="false" customHeight="true" outlineLevel="0" collapsed="false">
      <c r="A2116" s="22" t="n">
        <v>2112</v>
      </c>
      <c r="B2116" s="23" t="s">
        <v>2461</v>
      </c>
      <c r="C2116" s="23" t="s">
        <v>504</v>
      </c>
      <c r="D2116" s="22" t="s">
        <v>315</v>
      </c>
      <c r="E2116" s="23" t="s">
        <v>452</v>
      </c>
      <c r="F2116" s="24" t="n">
        <v>0.0455208333333333</v>
      </c>
      <c r="G2116" s="24" t="n">
        <v>0.0455208333333333</v>
      </c>
      <c r="H2116" s="22" t="str">
        <f aca="false">TEXT(INT((HOUR(G2116)*3600+MINUTE(G2116)*60+SECOND(G2116))/$J$3/60),"0")&amp;"."&amp;TEXT(MOD((HOUR(G2116)*3600+MINUTE(G2116)*60+SECOND(G2116))/$J$3,60),"00")&amp;"/km"</f>
        <v>6.33/km</v>
      </c>
      <c r="I2116" s="25" t="n">
        <f aca="false">G2116-$G$5</f>
        <v>0.0239583333333333</v>
      </c>
      <c r="J2116" s="25" t="n">
        <f aca="false">G2116-INDEX($G$5:$G$2300,MATCH(D2116,$D$5:$D$2300,0))</f>
        <v>0.0184375</v>
      </c>
    </row>
    <row r="2117" customFormat="false" ht="15" hidden="false" customHeight="true" outlineLevel="0" collapsed="false">
      <c r="A2117" s="26" t="n">
        <v>2113</v>
      </c>
      <c r="B2117" s="27" t="s">
        <v>2462</v>
      </c>
      <c r="C2117" s="27" t="s">
        <v>2463</v>
      </c>
      <c r="D2117" s="26" t="s">
        <v>528</v>
      </c>
      <c r="E2117" s="27" t="s">
        <v>47</v>
      </c>
      <c r="F2117" s="28" t="n">
        <v>0.0455439814814815</v>
      </c>
      <c r="G2117" s="28" t="n">
        <v>0.0455439814814815</v>
      </c>
      <c r="H2117" s="26" t="str">
        <f aca="false">TEXT(INT((HOUR(G2117)*3600+MINUTE(G2117)*60+SECOND(G2117))/$J$3/60),"0")&amp;"."&amp;TEXT(MOD((HOUR(G2117)*3600+MINUTE(G2117)*60+SECOND(G2117))/$J$3,60),"00")&amp;"/km"</f>
        <v>6.34/km</v>
      </c>
      <c r="I2117" s="29" t="n">
        <f aca="false">G2117-$G$5</f>
        <v>0.0239814814814815</v>
      </c>
      <c r="J2117" s="29" t="n">
        <f aca="false">G2117-INDEX($G$5:$G$2300,MATCH(D2117,$D$5:$D$2300,0))</f>
        <v>0.0168171296296296</v>
      </c>
    </row>
    <row r="2118" customFormat="false" ht="15" hidden="false" customHeight="true" outlineLevel="0" collapsed="false">
      <c r="A2118" s="26" t="n">
        <v>2114</v>
      </c>
      <c r="B2118" s="27" t="s">
        <v>81</v>
      </c>
      <c r="C2118" s="27" t="s">
        <v>683</v>
      </c>
      <c r="D2118" s="26" t="s">
        <v>142</v>
      </c>
      <c r="E2118" s="27" t="s">
        <v>47</v>
      </c>
      <c r="F2118" s="28" t="n">
        <v>0.0456365740740741</v>
      </c>
      <c r="G2118" s="28" t="n">
        <v>0.0456365740740741</v>
      </c>
      <c r="H2118" s="26" t="str">
        <f aca="false">TEXT(INT((HOUR(G2118)*3600+MINUTE(G2118)*60+SECOND(G2118))/$J$3/60),"0")&amp;"."&amp;TEXT(MOD((HOUR(G2118)*3600+MINUTE(G2118)*60+SECOND(G2118))/$J$3,60),"00")&amp;"/km"</f>
        <v>6.34/km</v>
      </c>
      <c r="I2118" s="29" t="n">
        <f aca="false">G2118-$G$5</f>
        <v>0.0240740740740741</v>
      </c>
      <c r="J2118" s="29" t="n">
        <f aca="false">G2118-INDEX($G$5:$G$2300,MATCH(D2118,$D$5:$D$2300,0))</f>
        <v>0.0199884259259259</v>
      </c>
    </row>
    <row r="2119" customFormat="false" ht="15" hidden="false" customHeight="true" outlineLevel="0" collapsed="false">
      <c r="A2119" s="22" t="n">
        <v>2115</v>
      </c>
      <c r="B2119" s="23" t="s">
        <v>2464</v>
      </c>
      <c r="C2119" s="23" t="s">
        <v>1143</v>
      </c>
      <c r="D2119" s="22" t="s">
        <v>528</v>
      </c>
      <c r="E2119" s="23" t="s">
        <v>87</v>
      </c>
      <c r="F2119" s="24" t="n">
        <v>0.045787037037037</v>
      </c>
      <c r="G2119" s="24" t="n">
        <v>0.045787037037037</v>
      </c>
      <c r="H2119" s="22" t="str">
        <f aca="false">TEXT(INT((HOUR(G2119)*3600+MINUTE(G2119)*60+SECOND(G2119))/$J$3/60),"0")&amp;"."&amp;TEXT(MOD((HOUR(G2119)*3600+MINUTE(G2119)*60+SECOND(G2119))/$J$3,60),"00")&amp;"/km"</f>
        <v>6.36/km</v>
      </c>
      <c r="I2119" s="25" t="n">
        <f aca="false">G2119-$G$5</f>
        <v>0.024224537037037</v>
      </c>
      <c r="J2119" s="25" t="n">
        <f aca="false">G2119-INDEX($G$5:$G$2300,MATCH(D2119,$D$5:$D$2300,0))</f>
        <v>0.0170601851851852</v>
      </c>
    </row>
    <row r="2120" customFormat="false" ht="15" hidden="false" customHeight="true" outlineLevel="0" collapsed="false">
      <c r="A2120" s="22" t="n">
        <v>2116</v>
      </c>
      <c r="B2120" s="23" t="s">
        <v>2465</v>
      </c>
      <c r="C2120" s="23" t="s">
        <v>149</v>
      </c>
      <c r="D2120" s="22" t="s">
        <v>33</v>
      </c>
      <c r="E2120" s="23" t="s">
        <v>87</v>
      </c>
      <c r="F2120" s="24" t="n">
        <v>0.045787037037037</v>
      </c>
      <c r="G2120" s="24" t="n">
        <v>0.045787037037037</v>
      </c>
      <c r="H2120" s="22" t="str">
        <f aca="false">TEXT(INT((HOUR(G2120)*3600+MINUTE(G2120)*60+SECOND(G2120))/$J$3/60),"0")&amp;"."&amp;TEXT(MOD((HOUR(G2120)*3600+MINUTE(G2120)*60+SECOND(G2120))/$J$3,60),"00")&amp;"/km"</f>
        <v>6.36/km</v>
      </c>
      <c r="I2120" s="25" t="n">
        <f aca="false">G2120-$G$5</f>
        <v>0.024224537037037</v>
      </c>
      <c r="J2120" s="25" t="n">
        <f aca="false">G2120-INDEX($G$5:$G$2300,MATCH(D2120,$D$5:$D$2300,0))</f>
        <v>0.0229166666666667</v>
      </c>
    </row>
    <row r="2121" customFormat="false" ht="15" hidden="false" customHeight="true" outlineLevel="0" collapsed="false">
      <c r="A2121" s="22" t="n">
        <v>2117</v>
      </c>
      <c r="B2121" s="23" t="s">
        <v>2005</v>
      </c>
      <c r="C2121" s="23" t="s">
        <v>130</v>
      </c>
      <c r="D2121" s="22" t="s">
        <v>33</v>
      </c>
      <c r="E2121" s="23" t="s">
        <v>2444</v>
      </c>
      <c r="F2121" s="24" t="n">
        <v>0.0457986111111111</v>
      </c>
      <c r="G2121" s="24" t="n">
        <v>0.0457986111111111</v>
      </c>
      <c r="H2121" s="22" t="str">
        <f aca="false">TEXT(INT((HOUR(G2121)*3600+MINUTE(G2121)*60+SECOND(G2121))/$J$3/60),"0")&amp;"."&amp;TEXT(MOD((HOUR(G2121)*3600+MINUTE(G2121)*60+SECOND(G2121))/$J$3,60),"00")&amp;"/km"</f>
        <v>6.36/km</v>
      </c>
      <c r="I2121" s="25" t="n">
        <f aca="false">G2121-$G$5</f>
        <v>0.0242361111111111</v>
      </c>
      <c r="J2121" s="25" t="n">
        <f aca="false">G2121-INDEX($G$5:$G$2300,MATCH(D2121,$D$5:$D$2300,0))</f>
        <v>0.0229282407407407</v>
      </c>
    </row>
    <row r="2122" customFormat="false" ht="15" hidden="false" customHeight="true" outlineLevel="0" collapsed="false">
      <c r="A2122" s="22" t="n">
        <v>2118</v>
      </c>
      <c r="B2122" s="23" t="s">
        <v>2466</v>
      </c>
      <c r="C2122" s="23" t="s">
        <v>2467</v>
      </c>
      <c r="D2122" s="22" t="s">
        <v>993</v>
      </c>
      <c r="E2122" s="23" t="s">
        <v>91</v>
      </c>
      <c r="F2122" s="24" t="n">
        <v>0.0459027777777778</v>
      </c>
      <c r="G2122" s="24" t="n">
        <v>0.0459027777777778</v>
      </c>
      <c r="H2122" s="22" t="str">
        <f aca="false">TEXT(INT((HOUR(G2122)*3600+MINUTE(G2122)*60+SECOND(G2122))/$J$3/60),"0")&amp;"."&amp;TEXT(MOD((HOUR(G2122)*3600+MINUTE(G2122)*60+SECOND(G2122))/$J$3,60),"00")&amp;"/km"</f>
        <v>6.37/km</v>
      </c>
      <c r="I2122" s="25" t="n">
        <f aca="false">G2122-$G$5</f>
        <v>0.0243402777777778</v>
      </c>
      <c r="J2122" s="25" t="n">
        <f aca="false">G2122-INDEX($G$5:$G$2300,MATCH(D2122,$D$5:$D$2300,0))</f>
        <v>0.0141782407407407</v>
      </c>
    </row>
    <row r="2123" customFormat="false" ht="15" hidden="false" customHeight="true" outlineLevel="0" collapsed="false">
      <c r="A2123" s="22" t="n">
        <v>2119</v>
      </c>
      <c r="B2123" s="23" t="s">
        <v>2468</v>
      </c>
      <c r="C2123" s="23" t="s">
        <v>245</v>
      </c>
      <c r="D2123" s="22" t="s">
        <v>993</v>
      </c>
      <c r="E2123" s="23" t="s">
        <v>17</v>
      </c>
      <c r="F2123" s="24" t="n">
        <v>0.0459606481481481</v>
      </c>
      <c r="G2123" s="24" t="n">
        <v>0.0459606481481481</v>
      </c>
      <c r="H2123" s="22" t="str">
        <f aca="false">TEXT(INT((HOUR(G2123)*3600+MINUTE(G2123)*60+SECOND(G2123))/$J$3/60),"0")&amp;"."&amp;TEXT(MOD((HOUR(G2123)*3600+MINUTE(G2123)*60+SECOND(G2123))/$J$3,60),"00")&amp;"/km"</f>
        <v>6.37/km</v>
      </c>
      <c r="I2123" s="25" t="n">
        <f aca="false">G2123-$G$5</f>
        <v>0.0243981481481481</v>
      </c>
      <c r="J2123" s="25" t="n">
        <f aca="false">G2123-INDEX($G$5:$G$2300,MATCH(D2123,$D$5:$D$2300,0))</f>
        <v>0.0142361111111111</v>
      </c>
    </row>
    <row r="2124" customFormat="false" ht="15" hidden="false" customHeight="true" outlineLevel="0" collapsed="false">
      <c r="A2124" s="22" t="n">
        <v>2120</v>
      </c>
      <c r="B2124" s="23" t="s">
        <v>2469</v>
      </c>
      <c r="C2124" s="23" t="s">
        <v>2470</v>
      </c>
      <c r="D2124" s="22" t="s">
        <v>43</v>
      </c>
      <c r="E2124" s="23" t="s">
        <v>195</v>
      </c>
      <c r="F2124" s="24" t="n">
        <v>0.0459722222222222</v>
      </c>
      <c r="G2124" s="24" t="n">
        <v>0.0459722222222222</v>
      </c>
      <c r="H2124" s="22" t="str">
        <f aca="false">TEXT(INT((HOUR(G2124)*3600+MINUTE(G2124)*60+SECOND(G2124))/$J$3/60),"0")&amp;"."&amp;TEXT(MOD((HOUR(G2124)*3600+MINUTE(G2124)*60+SECOND(G2124))/$J$3,60),"00")&amp;"/km"</f>
        <v>6.37/km</v>
      </c>
      <c r="I2124" s="25" t="n">
        <f aca="false">G2124-$G$5</f>
        <v>0.0244097222222222</v>
      </c>
      <c r="J2124" s="25" t="n">
        <f aca="false">G2124-INDEX($G$5:$G$2300,MATCH(D2124,$D$5:$D$2300,0))</f>
        <v>0.0225578703703704</v>
      </c>
    </row>
    <row r="2125" customFormat="false" ht="15" hidden="false" customHeight="true" outlineLevel="0" collapsed="false">
      <c r="A2125" s="26" t="n">
        <v>2121</v>
      </c>
      <c r="B2125" s="27" t="s">
        <v>2471</v>
      </c>
      <c r="C2125" s="27" t="s">
        <v>119</v>
      </c>
      <c r="D2125" s="26" t="s">
        <v>90</v>
      </c>
      <c r="E2125" s="27" t="s">
        <v>47</v>
      </c>
      <c r="F2125" s="28" t="n">
        <v>0.0459722222222222</v>
      </c>
      <c r="G2125" s="28" t="n">
        <v>0.0459722222222222</v>
      </c>
      <c r="H2125" s="26" t="str">
        <f aca="false">TEXT(INT((HOUR(G2125)*3600+MINUTE(G2125)*60+SECOND(G2125))/$J$3/60),"0")&amp;"."&amp;TEXT(MOD((HOUR(G2125)*3600+MINUTE(G2125)*60+SECOND(G2125))/$J$3,60),"00")&amp;"/km"</f>
        <v>6.37/km</v>
      </c>
      <c r="I2125" s="29" t="n">
        <f aca="false">G2125-$G$5</f>
        <v>0.0244097222222222</v>
      </c>
      <c r="J2125" s="29" t="n">
        <f aca="false">G2125-INDEX($G$5:$G$2300,MATCH(D2125,$D$5:$D$2300,0))</f>
        <v>0.0211111111111111</v>
      </c>
    </row>
    <row r="2126" customFormat="false" ht="15" hidden="false" customHeight="true" outlineLevel="0" collapsed="false">
      <c r="A2126" s="22" t="n">
        <v>2122</v>
      </c>
      <c r="B2126" s="23" t="s">
        <v>2472</v>
      </c>
      <c r="C2126" s="23" t="s">
        <v>1959</v>
      </c>
      <c r="D2126" s="22" t="s">
        <v>1391</v>
      </c>
      <c r="E2126" s="23" t="s">
        <v>103</v>
      </c>
      <c r="F2126" s="24" t="n">
        <v>0.0459953703703704</v>
      </c>
      <c r="G2126" s="24" t="n">
        <v>0.0459953703703704</v>
      </c>
      <c r="H2126" s="22" t="str">
        <f aca="false">TEXT(INT((HOUR(G2126)*3600+MINUTE(G2126)*60+SECOND(G2126))/$J$3/60),"0")&amp;"."&amp;TEXT(MOD((HOUR(G2126)*3600+MINUTE(G2126)*60+SECOND(G2126))/$J$3,60),"00")&amp;"/km"</f>
        <v>6.37/km</v>
      </c>
      <c r="I2126" s="25" t="n">
        <f aca="false">G2126-$G$5</f>
        <v>0.0244328703703704</v>
      </c>
      <c r="J2126" s="25" t="n">
        <f aca="false">G2126-INDEX($G$5:$G$2300,MATCH(D2126,$D$5:$D$2300,0))</f>
        <v>0.0120717592592593</v>
      </c>
    </row>
    <row r="2127" customFormat="false" ht="15" hidden="false" customHeight="true" outlineLevel="0" collapsed="false">
      <c r="A2127" s="22" t="n">
        <v>2123</v>
      </c>
      <c r="B2127" s="23" t="s">
        <v>571</v>
      </c>
      <c r="C2127" s="23" t="s">
        <v>84</v>
      </c>
      <c r="D2127" s="22" t="s">
        <v>33</v>
      </c>
      <c r="E2127" s="23" t="s">
        <v>20</v>
      </c>
      <c r="F2127" s="24" t="n">
        <v>0.0460416666666667</v>
      </c>
      <c r="G2127" s="24" t="n">
        <v>0.0460416666666667</v>
      </c>
      <c r="H2127" s="22" t="str">
        <f aca="false">TEXT(INT((HOUR(G2127)*3600+MINUTE(G2127)*60+SECOND(G2127))/$J$3/60),"0")&amp;"."&amp;TEXT(MOD((HOUR(G2127)*3600+MINUTE(G2127)*60+SECOND(G2127))/$J$3,60),"00")&amp;"/km"</f>
        <v>6.38/km</v>
      </c>
      <c r="I2127" s="25" t="n">
        <f aca="false">G2127-$G$5</f>
        <v>0.0244791666666667</v>
      </c>
      <c r="J2127" s="25" t="n">
        <f aca="false">G2127-INDEX($G$5:$G$2300,MATCH(D2127,$D$5:$D$2300,0))</f>
        <v>0.0231712962962963</v>
      </c>
    </row>
    <row r="2128" customFormat="false" ht="15" hidden="false" customHeight="true" outlineLevel="0" collapsed="false">
      <c r="A2128" s="22" t="n">
        <v>2124</v>
      </c>
      <c r="B2128" s="23" t="s">
        <v>1258</v>
      </c>
      <c r="C2128" s="23" t="s">
        <v>80</v>
      </c>
      <c r="D2128" s="22" t="s">
        <v>33</v>
      </c>
      <c r="E2128" s="23" t="s">
        <v>1398</v>
      </c>
      <c r="F2128" s="24" t="n">
        <v>0.0460532407407407</v>
      </c>
      <c r="G2128" s="24" t="n">
        <v>0.0460532407407407</v>
      </c>
      <c r="H2128" s="22" t="str">
        <f aca="false">TEXT(INT((HOUR(G2128)*3600+MINUTE(G2128)*60+SECOND(G2128))/$J$3/60),"0")&amp;"."&amp;TEXT(MOD((HOUR(G2128)*3600+MINUTE(G2128)*60+SECOND(G2128))/$J$3,60),"00")&amp;"/km"</f>
        <v>6.38/km</v>
      </c>
      <c r="I2128" s="25" t="n">
        <f aca="false">G2128-$G$5</f>
        <v>0.0244907407407407</v>
      </c>
      <c r="J2128" s="25" t="n">
        <f aca="false">G2128-INDEX($G$5:$G$2300,MATCH(D2128,$D$5:$D$2300,0))</f>
        <v>0.0231828703703704</v>
      </c>
    </row>
    <row r="2129" customFormat="false" ht="15" hidden="false" customHeight="true" outlineLevel="0" collapsed="false">
      <c r="A2129" s="22" t="n">
        <v>2125</v>
      </c>
      <c r="B2129" s="23" t="s">
        <v>2473</v>
      </c>
      <c r="C2129" s="23" t="s">
        <v>68</v>
      </c>
      <c r="D2129" s="22" t="s">
        <v>43</v>
      </c>
      <c r="E2129" s="23" t="s">
        <v>759</v>
      </c>
      <c r="F2129" s="24" t="n">
        <v>0.0460532407407407</v>
      </c>
      <c r="G2129" s="24" t="n">
        <v>0.0460532407407407</v>
      </c>
      <c r="H2129" s="22" t="str">
        <f aca="false">TEXT(INT((HOUR(G2129)*3600+MINUTE(G2129)*60+SECOND(G2129))/$J$3/60),"0")&amp;"."&amp;TEXT(MOD((HOUR(G2129)*3600+MINUTE(G2129)*60+SECOND(G2129))/$J$3,60),"00")&amp;"/km"</f>
        <v>6.38/km</v>
      </c>
      <c r="I2129" s="25" t="n">
        <f aca="false">G2129-$G$5</f>
        <v>0.0244907407407407</v>
      </c>
      <c r="J2129" s="25" t="n">
        <f aca="false">G2129-INDEX($G$5:$G$2300,MATCH(D2129,$D$5:$D$2300,0))</f>
        <v>0.0226388888888889</v>
      </c>
    </row>
    <row r="2130" customFormat="false" ht="15" hidden="false" customHeight="true" outlineLevel="0" collapsed="false">
      <c r="A2130" s="22" t="n">
        <v>2126</v>
      </c>
      <c r="B2130" s="23" t="s">
        <v>1741</v>
      </c>
      <c r="C2130" s="23" t="s">
        <v>1886</v>
      </c>
      <c r="D2130" s="22" t="s">
        <v>614</v>
      </c>
      <c r="E2130" s="23" t="s">
        <v>17</v>
      </c>
      <c r="F2130" s="24" t="n">
        <v>0.0460763888888889</v>
      </c>
      <c r="G2130" s="24" t="n">
        <v>0.0460763888888889</v>
      </c>
      <c r="H2130" s="22" t="str">
        <f aca="false">TEXT(INT((HOUR(G2130)*3600+MINUTE(G2130)*60+SECOND(G2130))/$J$3/60),"0")&amp;"."&amp;TEXT(MOD((HOUR(G2130)*3600+MINUTE(G2130)*60+SECOND(G2130))/$J$3,60),"00")&amp;"/km"</f>
        <v>6.38/km</v>
      </c>
      <c r="I2130" s="25" t="n">
        <f aca="false">G2130-$G$5</f>
        <v>0.0245138888888889</v>
      </c>
      <c r="J2130" s="25" t="n">
        <f aca="false">G2130-INDEX($G$5:$G$2300,MATCH(D2130,$D$5:$D$2300,0))</f>
        <v>0.0166319444444444</v>
      </c>
    </row>
    <row r="2131" customFormat="false" ht="15" hidden="false" customHeight="true" outlineLevel="0" collapsed="false">
      <c r="A2131" s="26" t="n">
        <v>2127</v>
      </c>
      <c r="B2131" s="27" t="s">
        <v>2474</v>
      </c>
      <c r="C2131" s="27" t="s">
        <v>2475</v>
      </c>
      <c r="D2131" s="26" t="s">
        <v>166</v>
      </c>
      <c r="E2131" s="27" t="s">
        <v>47</v>
      </c>
      <c r="F2131" s="28" t="n">
        <v>0.0462731481481482</v>
      </c>
      <c r="G2131" s="28" t="n">
        <v>0.0462731481481482</v>
      </c>
      <c r="H2131" s="26" t="str">
        <f aca="false">TEXT(INT((HOUR(G2131)*3600+MINUTE(G2131)*60+SECOND(G2131))/$J$3/60),"0")&amp;"."&amp;TEXT(MOD((HOUR(G2131)*3600+MINUTE(G2131)*60+SECOND(G2131))/$J$3,60),"00")&amp;"/km"</f>
        <v>6.40/km</v>
      </c>
      <c r="I2131" s="29" t="n">
        <f aca="false">G2131-$G$5</f>
        <v>0.0247106481481481</v>
      </c>
      <c r="J2131" s="29" t="n">
        <f aca="false">G2131-INDEX($G$5:$G$2300,MATCH(D2131,$D$5:$D$2300,0))</f>
        <v>0.0203240740740741</v>
      </c>
    </row>
    <row r="2132" customFormat="false" ht="15" hidden="false" customHeight="true" outlineLevel="0" collapsed="false">
      <c r="A2132" s="22" t="n">
        <v>2128</v>
      </c>
      <c r="B2132" s="23" t="s">
        <v>2476</v>
      </c>
      <c r="C2132" s="23" t="s">
        <v>214</v>
      </c>
      <c r="D2132" s="22" t="s">
        <v>90</v>
      </c>
      <c r="E2132" s="23" t="s">
        <v>1388</v>
      </c>
      <c r="F2132" s="24" t="n">
        <v>0.0463194444444444</v>
      </c>
      <c r="G2132" s="24" t="n">
        <v>0.0463194444444444</v>
      </c>
      <c r="H2132" s="22" t="str">
        <f aca="false">TEXT(INT((HOUR(G2132)*3600+MINUTE(G2132)*60+SECOND(G2132))/$J$3/60),"0")&amp;"."&amp;TEXT(MOD((HOUR(G2132)*3600+MINUTE(G2132)*60+SECOND(G2132))/$J$3,60),"00")&amp;"/km"</f>
        <v>6.40/km</v>
      </c>
      <c r="I2132" s="25" t="n">
        <f aca="false">G2132-$G$5</f>
        <v>0.0247569444444444</v>
      </c>
      <c r="J2132" s="25" t="n">
        <f aca="false">G2132-INDEX($G$5:$G$2300,MATCH(D2132,$D$5:$D$2300,0))</f>
        <v>0.0214583333333333</v>
      </c>
    </row>
    <row r="2133" customFormat="false" ht="15" hidden="false" customHeight="true" outlineLevel="0" collapsed="false">
      <c r="A2133" s="22" t="n">
        <v>2129</v>
      </c>
      <c r="B2133" s="23" t="s">
        <v>1366</v>
      </c>
      <c r="C2133" s="23" t="s">
        <v>1166</v>
      </c>
      <c r="D2133" s="22" t="s">
        <v>90</v>
      </c>
      <c r="E2133" s="23" t="s">
        <v>265</v>
      </c>
      <c r="F2133" s="24" t="n">
        <v>0.046400462962963</v>
      </c>
      <c r="G2133" s="24" t="n">
        <v>0.046400462962963</v>
      </c>
      <c r="H2133" s="22" t="str">
        <f aca="false">TEXT(INT((HOUR(G2133)*3600+MINUTE(G2133)*60+SECOND(G2133))/$J$3/60),"0")&amp;"."&amp;TEXT(MOD((HOUR(G2133)*3600+MINUTE(G2133)*60+SECOND(G2133))/$J$3,60),"00")&amp;"/km"</f>
        <v>6.41/km</v>
      </c>
      <c r="I2133" s="25" t="n">
        <f aca="false">G2133-$G$5</f>
        <v>0.024837962962963</v>
      </c>
      <c r="J2133" s="25" t="n">
        <f aca="false">G2133-INDEX($G$5:$G$2300,MATCH(D2133,$D$5:$D$2300,0))</f>
        <v>0.0215393518518519</v>
      </c>
    </row>
    <row r="2134" customFormat="false" ht="15" hidden="false" customHeight="true" outlineLevel="0" collapsed="false">
      <c r="A2134" s="22" t="n">
        <v>2130</v>
      </c>
      <c r="B2134" s="23" t="s">
        <v>877</v>
      </c>
      <c r="C2134" s="23" t="s">
        <v>2477</v>
      </c>
      <c r="D2134" s="22" t="s">
        <v>773</v>
      </c>
      <c r="E2134" s="23" t="s">
        <v>487</v>
      </c>
      <c r="F2134" s="24" t="n">
        <v>0.0464930555555556</v>
      </c>
      <c r="G2134" s="24" t="n">
        <v>0.0464930555555556</v>
      </c>
      <c r="H2134" s="22" t="str">
        <f aca="false">TEXT(INT((HOUR(G2134)*3600+MINUTE(G2134)*60+SECOND(G2134))/$J$3/60),"0")&amp;"."&amp;TEXT(MOD((HOUR(G2134)*3600+MINUTE(G2134)*60+SECOND(G2134))/$J$3,60),"00")&amp;"/km"</f>
        <v>6.42/km</v>
      </c>
      <c r="I2134" s="25" t="n">
        <f aca="false">G2134-$G$5</f>
        <v>0.0249305555555556</v>
      </c>
      <c r="J2134" s="25" t="n">
        <f aca="false">G2134-INDEX($G$5:$G$2300,MATCH(D2134,$D$5:$D$2300,0))</f>
        <v>0.0160185185185185</v>
      </c>
    </row>
    <row r="2135" customFormat="false" ht="15" hidden="false" customHeight="true" outlineLevel="0" collapsed="false">
      <c r="A2135" s="22" t="n">
        <v>2131</v>
      </c>
      <c r="B2135" s="23" t="s">
        <v>2010</v>
      </c>
      <c r="C2135" s="23" t="s">
        <v>22</v>
      </c>
      <c r="D2135" s="22" t="s">
        <v>90</v>
      </c>
      <c r="E2135" s="23" t="s">
        <v>694</v>
      </c>
      <c r="F2135" s="24" t="n">
        <v>0.0465046296296296</v>
      </c>
      <c r="G2135" s="24" t="n">
        <v>0.0465046296296296</v>
      </c>
      <c r="H2135" s="22" t="str">
        <f aca="false">TEXT(INT((HOUR(G2135)*3600+MINUTE(G2135)*60+SECOND(G2135))/$J$3/60),"0")&amp;"."&amp;TEXT(MOD((HOUR(G2135)*3600+MINUTE(G2135)*60+SECOND(G2135))/$J$3,60),"00")&amp;"/km"</f>
        <v>6.42/km</v>
      </c>
      <c r="I2135" s="25" t="n">
        <f aca="false">G2135-$G$5</f>
        <v>0.0249421296296296</v>
      </c>
      <c r="J2135" s="25" t="n">
        <f aca="false">G2135-INDEX($G$5:$G$2300,MATCH(D2135,$D$5:$D$2300,0))</f>
        <v>0.0216435185185185</v>
      </c>
    </row>
    <row r="2136" customFormat="false" ht="15" hidden="false" customHeight="true" outlineLevel="0" collapsed="false">
      <c r="A2136" s="22" t="n">
        <v>2132</v>
      </c>
      <c r="B2136" s="23" t="s">
        <v>2478</v>
      </c>
      <c r="C2136" s="23" t="s">
        <v>941</v>
      </c>
      <c r="D2136" s="22" t="s">
        <v>315</v>
      </c>
      <c r="E2136" s="23" t="s">
        <v>694</v>
      </c>
      <c r="F2136" s="24" t="n">
        <v>0.0465046296296296</v>
      </c>
      <c r="G2136" s="24" t="n">
        <v>0.0465046296296296</v>
      </c>
      <c r="H2136" s="22" t="str">
        <f aca="false">TEXT(INT((HOUR(G2136)*3600+MINUTE(G2136)*60+SECOND(G2136))/$J$3/60),"0")&amp;"."&amp;TEXT(MOD((HOUR(G2136)*3600+MINUTE(G2136)*60+SECOND(G2136))/$J$3,60),"00")&amp;"/km"</f>
        <v>6.42/km</v>
      </c>
      <c r="I2136" s="25" t="n">
        <f aca="false">G2136-$G$5</f>
        <v>0.0249421296296296</v>
      </c>
      <c r="J2136" s="25" t="n">
        <f aca="false">G2136-INDEX($G$5:$G$2300,MATCH(D2136,$D$5:$D$2300,0))</f>
        <v>0.0194212962962963</v>
      </c>
    </row>
    <row r="2137" customFormat="false" ht="15" hidden="false" customHeight="true" outlineLevel="0" collapsed="false">
      <c r="A2137" s="22" t="n">
        <v>2133</v>
      </c>
      <c r="B2137" s="23" t="s">
        <v>2479</v>
      </c>
      <c r="C2137" s="23" t="s">
        <v>1758</v>
      </c>
      <c r="D2137" s="22" t="s">
        <v>142</v>
      </c>
      <c r="E2137" s="23" t="s">
        <v>55</v>
      </c>
      <c r="F2137" s="24" t="n">
        <v>0.0465625</v>
      </c>
      <c r="G2137" s="24" t="n">
        <v>0.0465625</v>
      </c>
      <c r="H2137" s="22" t="str">
        <f aca="false">TEXT(INT((HOUR(G2137)*3600+MINUTE(G2137)*60+SECOND(G2137))/$J$3/60),"0")&amp;"."&amp;TEXT(MOD((HOUR(G2137)*3600+MINUTE(G2137)*60+SECOND(G2137))/$J$3,60),"00")&amp;"/km"</f>
        <v>6.42/km</v>
      </c>
      <c r="I2137" s="25" t="n">
        <f aca="false">G2137-$G$5</f>
        <v>0.025</v>
      </c>
      <c r="J2137" s="25" t="n">
        <f aca="false">G2137-INDEX($G$5:$G$2300,MATCH(D2137,$D$5:$D$2300,0))</f>
        <v>0.0209143518518519</v>
      </c>
    </row>
    <row r="2138" customFormat="false" ht="15" hidden="false" customHeight="true" outlineLevel="0" collapsed="false">
      <c r="A2138" s="22" t="n">
        <v>2134</v>
      </c>
      <c r="B2138" s="23" t="s">
        <v>2480</v>
      </c>
      <c r="C2138" s="23" t="s">
        <v>1168</v>
      </c>
      <c r="D2138" s="22" t="s">
        <v>315</v>
      </c>
      <c r="E2138" s="23" t="s">
        <v>1388</v>
      </c>
      <c r="F2138" s="24" t="n">
        <v>0.0465972222222222</v>
      </c>
      <c r="G2138" s="24" t="n">
        <v>0.0465972222222222</v>
      </c>
      <c r="H2138" s="22" t="str">
        <f aca="false">TEXT(INT((HOUR(G2138)*3600+MINUTE(G2138)*60+SECOND(G2138))/$J$3/60),"0")&amp;"."&amp;TEXT(MOD((HOUR(G2138)*3600+MINUTE(G2138)*60+SECOND(G2138))/$J$3,60),"00")&amp;"/km"</f>
        <v>6.43/km</v>
      </c>
      <c r="I2138" s="25" t="n">
        <f aca="false">G2138-$G$5</f>
        <v>0.0250347222222222</v>
      </c>
      <c r="J2138" s="25" t="n">
        <f aca="false">G2138-INDEX($G$5:$G$2300,MATCH(D2138,$D$5:$D$2300,0))</f>
        <v>0.0195138888888889</v>
      </c>
    </row>
    <row r="2139" customFormat="false" ht="15" hidden="false" customHeight="true" outlineLevel="0" collapsed="false">
      <c r="A2139" s="22" t="n">
        <v>2135</v>
      </c>
      <c r="B2139" s="23" t="s">
        <v>2481</v>
      </c>
      <c r="C2139" s="23" t="s">
        <v>466</v>
      </c>
      <c r="D2139" s="22" t="s">
        <v>2269</v>
      </c>
      <c r="E2139" s="23" t="s">
        <v>91</v>
      </c>
      <c r="F2139" s="24" t="n">
        <v>0.0466550925925926</v>
      </c>
      <c r="G2139" s="24" t="n">
        <v>0.0466550925925926</v>
      </c>
      <c r="H2139" s="22" t="str">
        <f aca="false">TEXT(INT((HOUR(G2139)*3600+MINUTE(G2139)*60+SECOND(G2139))/$J$3/60),"0")&amp;"."&amp;TEXT(MOD((HOUR(G2139)*3600+MINUTE(G2139)*60+SECOND(G2139))/$J$3,60),"00")&amp;"/km"</f>
        <v>6.43/km</v>
      </c>
      <c r="I2139" s="25" t="n">
        <f aca="false">G2139-$G$5</f>
        <v>0.0250925925925926</v>
      </c>
      <c r="J2139" s="25" t="n">
        <f aca="false">G2139-INDEX($G$5:$G$2300,MATCH(D2139,$D$5:$D$2300,0))</f>
        <v>0.00565972222222222</v>
      </c>
    </row>
    <row r="2140" customFormat="false" ht="15" hidden="false" customHeight="true" outlineLevel="0" collapsed="false">
      <c r="A2140" s="26" t="n">
        <v>2136</v>
      </c>
      <c r="B2140" s="27" t="s">
        <v>1680</v>
      </c>
      <c r="C2140" s="27" t="s">
        <v>517</v>
      </c>
      <c r="D2140" s="26" t="s">
        <v>614</v>
      </c>
      <c r="E2140" s="27" t="s">
        <v>47</v>
      </c>
      <c r="F2140" s="28" t="n">
        <v>0.0466666666666667</v>
      </c>
      <c r="G2140" s="28" t="n">
        <v>0.0466666666666667</v>
      </c>
      <c r="H2140" s="26" t="str">
        <f aca="false">TEXT(INT((HOUR(G2140)*3600+MINUTE(G2140)*60+SECOND(G2140))/$J$3/60),"0")&amp;"."&amp;TEXT(MOD((HOUR(G2140)*3600+MINUTE(G2140)*60+SECOND(G2140))/$J$3,60),"00")&amp;"/km"</f>
        <v>6.43/km</v>
      </c>
      <c r="I2140" s="29" t="n">
        <f aca="false">G2140-$G$5</f>
        <v>0.0251041666666667</v>
      </c>
      <c r="J2140" s="29" t="n">
        <f aca="false">G2140-INDEX($G$5:$G$2300,MATCH(D2140,$D$5:$D$2300,0))</f>
        <v>0.0172222222222222</v>
      </c>
    </row>
    <row r="2141" customFormat="false" ht="15" hidden="false" customHeight="true" outlineLevel="0" collapsed="false">
      <c r="A2141" s="22" t="n">
        <v>2137</v>
      </c>
      <c r="B2141" s="23" t="s">
        <v>2482</v>
      </c>
      <c r="C2141" s="23" t="s">
        <v>2483</v>
      </c>
      <c r="D2141" s="22" t="s">
        <v>242</v>
      </c>
      <c r="E2141" s="23" t="s">
        <v>17</v>
      </c>
      <c r="F2141" s="24" t="n">
        <v>0.0467824074074074</v>
      </c>
      <c r="G2141" s="24" t="n">
        <v>0.0467824074074074</v>
      </c>
      <c r="H2141" s="22" t="str">
        <f aca="false">TEXT(INT((HOUR(G2141)*3600+MINUTE(G2141)*60+SECOND(G2141))/$J$3/60),"0")&amp;"."&amp;TEXT(MOD((HOUR(G2141)*3600+MINUTE(G2141)*60+SECOND(G2141))/$J$3,60),"00")&amp;"/km"</f>
        <v>6.44/km</v>
      </c>
      <c r="I2141" s="25" t="n">
        <f aca="false">G2141-$G$5</f>
        <v>0.0252199074074074</v>
      </c>
      <c r="J2141" s="25" t="n">
        <f aca="false">G2141-INDEX($G$5:$G$2300,MATCH(D2141,$D$5:$D$2300,0))</f>
        <v>0.0201967592592593</v>
      </c>
    </row>
    <row r="2142" customFormat="false" ht="15" hidden="false" customHeight="true" outlineLevel="0" collapsed="false">
      <c r="A2142" s="22" t="n">
        <v>2138</v>
      </c>
      <c r="B2142" s="23" t="s">
        <v>1276</v>
      </c>
      <c r="C2142" s="23" t="s">
        <v>237</v>
      </c>
      <c r="D2142" s="22" t="s">
        <v>90</v>
      </c>
      <c r="E2142" s="23" t="s">
        <v>366</v>
      </c>
      <c r="F2142" s="24" t="n">
        <v>0.046875</v>
      </c>
      <c r="G2142" s="24" t="n">
        <v>0.046875</v>
      </c>
      <c r="H2142" s="22" t="str">
        <f aca="false">TEXT(INT((HOUR(G2142)*3600+MINUTE(G2142)*60+SECOND(G2142))/$J$3/60),"0")&amp;"."&amp;TEXT(MOD((HOUR(G2142)*3600+MINUTE(G2142)*60+SECOND(G2142))/$J$3,60),"00")&amp;"/km"</f>
        <v>6.45/km</v>
      </c>
      <c r="I2142" s="25" t="n">
        <f aca="false">G2142-$G$5</f>
        <v>0.0253125</v>
      </c>
      <c r="J2142" s="25" t="n">
        <f aca="false">G2142-INDEX($G$5:$G$2300,MATCH(D2142,$D$5:$D$2300,0))</f>
        <v>0.0220138888888889</v>
      </c>
    </row>
    <row r="2143" customFormat="false" ht="15" hidden="false" customHeight="true" outlineLevel="0" collapsed="false">
      <c r="A2143" s="22" t="n">
        <v>2139</v>
      </c>
      <c r="B2143" s="23" t="s">
        <v>2041</v>
      </c>
      <c r="C2143" s="23" t="s">
        <v>517</v>
      </c>
      <c r="D2143" s="22" t="s">
        <v>315</v>
      </c>
      <c r="E2143" s="23" t="s">
        <v>366</v>
      </c>
      <c r="F2143" s="24" t="n">
        <v>0.046875</v>
      </c>
      <c r="G2143" s="24" t="n">
        <v>0.046875</v>
      </c>
      <c r="H2143" s="22" t="str">
        <f aca="false">TEXT(INT((HOUR(G2143)*3600+MINUTE(G2143)*60+SECOND(G2143))/$J$3/60),"0")&amp;"."&amp;TEXT(MOD((HOUR(G2143)*3600+MINUTE(G2143)*60+SECOND(G2143))/$J$3,60),"00")&amp;"/km"</f>
        <v>6.45/km</v>
      </c>
      <c r="I2143" s="25" t="n">
        <f aca="false">G2143-$G$5</f>
        <v>0.0253125</v>
      </c>
      <c r="J2143" s="25" t="n">
        <f aca="false">G2143-INDEX($G$5:$G$2300,MATCH(D2143,$D$5:$D$2300,0))</f>
        <v>0.0197916666666667</v>
      </c>
    </row>
    <row r="2144" customFormat="false" ht="15" hidden="false" customHeight="true" outlineLevel="0" collapsed="false">
      <c r="A2144" s="22" t="n">
        <v>2140</v>
      </c>
      <c r="B2144" s="23" t="s">
        <v>196</v>
      </c>
      <c r="C2144" s="23" t="s">
        <v>196</v>
      </c>
      <c r="D2144" s="22" t="s">
        <v>196</v>
      </c>
      <c r="E2144" s="23"/>
      <c r="F2144" s="24" t="n">
        <v>0.0469328703703704</v>
      </c>
      <c r="G2144" s="24" t="n">
        <v>0.0469328703703704</v>
      </c>
      <c r="H2144" s="22" t="str">
        <f aca="false">TEXT(INT((HOUR(G2144)*3600+MINUTE(G2144)*60+SECOND(G2144))/$J$3/60),"0")&amp;"."&amp;TEXT(MOD((HOUR(G2144)*3600+MINUTE(G2144)*60+SECOND(G2144))/$J$3,60),"00")&amp;"/km"</f>
        <v>6.46/km</v>
      </c>
      <c r="I2144" s="25" t="n">
        <f aca="false">G2144-$G$5</f>
        <v>0.0253703703703704</v>
      </c>
      <c r="J2144" s="25" t="n">
        <f aca="false">G2144-INDEX($G$5:$G$2300,MATCH(D2144,$D$5:$D$2300,0))</f>
        <v>0.0207523148148148</v>
      </c>
    </row>
    <row r="2145" customFormat="false" ht="15" hidden="false" customHeight="true" outlineLevel="0" collapsed="false">
      <c r="A2145" s="22" t="n">
        <v>2141</v>
      </c>
      <c r="B2145" s="23" t="s">
        <v>2484</v>
      </c>
      <c r="C2145" s="23" t="s">
        <v>404</v>
      </c>
      <c r="D2145" s="22" t="s">
        <v>993</v>
      </c>
      <c r="E2145" s="23" t="s">
        <v>101</v>
      </c>
      <c r="F2145" s="24" t="n">
        <v>0.0469791666666667</v>
      </c>
      <c r="G2145" s="24" t="n">
        <v>0.0469791666666667</v>
      </c>
      <c r="H2145" s="22" t="str">
        <f aca="false">TEXT(INT((HOUR(G2145)*3600+MINUTE(G2145)*60+SECOND(G2145))/$J$3/60),"0")&amp;"."&amp;TEXT(MOD((HOUR(G2145)*3600+MINUTE(G2145)*60+SECOND(G2145))/$J$3,60),"00")&amp;"/km"</f>
        <v>6.46/km</v>
      </c>
      <c r="I2145" s="25" t="n">
        <f aca="false">G2145-$G$5</f>
        <v>0.0254166666666667</v>
      </c>
      <c r="J2145" s="25" t="n">
        <f aca="false">G2145-INDEX($G$5:$G$2300,MATCH(D2145,$D$5:$D$2300,0))</f>
        <v>0.0152546296296296</v>
      </c>
    </row>
    <row r="2146" customFormat="false" ht="15" hidden="false" customHeight="true" outlineLevel="0" collapsed="false">
      <c r="A2146" s="22" t="n">
        <v>2142</v>
      </c>
      <c r="B2146" s="23" t="s">
        <v>2485</v>
      </c>
      <c r="C2146" s="23" t="s">
        <v>517</v>
      </c>
      <c r="D2146" s="22" t="s">
        <v>614</v>
      </c>
      <c r="E2146" s="23" t="s">
        <v>572</v>
      </c>
      <c r="F2146" s="24" t="n">
        <v>0.047037037037037</v>
      </c>
      <c r="G2146" s="24" t="n">
        <v>0.047037037037037</v>
      </c>
      <c r="H2146" s="22" t="str">
        <f aca="false">TEXT(INT((HOUR(G2146)*3600+MINUTE(G2146)*60+SECOND(G2146))/$J$3/60),"0")&amp;"."&amp;TEXT(MOD((HOUR(G2146)*3600+MINUTE(G2146)*60+SECOND(G2146))/$J$3,60),"00")&amp;"/km"</f>
        <v>6.46/km</v>
      </c>
      <c r="I2146" s="25" t="n">
        <f aca="false">G2146-$G$5</f>
        <v>0.025474537037037</v>
      </c>
      <c r="J2146" s="25" t="n">
        <f aca="false">G2146-INDEX($G$5:$G$2300,MATCH(D2146,$D$5:$D$2300,0))</f>
        <v>0.0175925925925926</v>
      </c>
    </row>
    <row r="2147" customFormat="false" ht="15" hidden="false" customHeight="true" outlineLevel="0" collapsed="false">
      <c r="A2147" s="22" t="n">
        <v>2143</v>
      </c>
      <c r="B2147" s="23" t="s">
        <v>2486</v>
      </c>
      <c r="C2147" s="23" t="s">
        <v>1465</v>
      </c>
      <c r="D2147" s="22" t="s">
        <v>242</v>
      </c>
      <c r="E2147" s="23" t="s">
        <v>195</v>
      </c>
      <c r="F2147" s="24" t="n">
        <v>0.0470486111111111</v>
      </c>
      <c r="G2147" s="24" t="n">
        <v>0.0470486111111111</v>
      </c>
      <c r="H2147" s="22" t="str">
        <f aca="false">TEXT(INT((HOUR(G2147)*3600+MINUTE(G2147)*60+SECOND(G2147))/$J$3/60),"0")&amp;"."&amp;TEXT(MOD((HOUR(G2147)*3600+MINUTE(G2147)*60+SECOND(G2147))/$J$3,60),"00")&amp;"/km"</f>
        <v>6.47/km</v>
      </c>
      <c r="I2147" s="25" t="n">
        <f aca="false">G2147-$G$5</f>
        <v>0.0254861111111111</v>
      </c>
      <c r="J2147" s="25" t="n">
        <f aca="false">G2147-INDEX($G$5:$G$2300,MATCH(D2147,$D$5:$D$2300,0))</f>
        <v>0.020462962962963</v>
      </c>
    </row>
    <row r="2148" customFormat="false" ht="15" hidden="false" customHeight="true" outlineLevel="0" collapsed="false">
      <c r="A2148" s="22" t="n">
        <v>2144</v>
      </c>
      <c r="B2148" s="23" t="s">
        <v>1752</v>
      </c>
      <c r="C2148" s="23" t="s">
        <v>2477</v>
      </c>
      <c r="D2148" s="22" t="s">
        <v>614</v>
      </c>
      <c r="E2148" s="23" t="s">
        <v>572</v>
      </c>
      <c r="F2148" s="24" t="n">
        <v>0.0470486111111111</v>
      </c>
      <c r="G2148" s="24" t="n">
        <v>0.0470486111111111</v>
      </c>
      <c r="H2148" s="22" t="str">
        <f aca="false">TEXT(INT((HOUR(G2148)*3600+MINUTE(G2148)*60+SECOND(G2148))/$J$3/60),"0")&amp;"."&amp;TEXT(MOD((HOUR(G2148)*3600+MINUTE(G2148)*60+SECOND(G2148))/$J$3,60),"00")&amp;"/km"</f>
        <v>6.47/km</v>
      </c>
      <c r="I2148" s="25" t="n">
        <f aca="false">G2148-$G$5</f>
        <v>0.0254861111111111</v>
      </c>
      <c r="J2148" s="25" t="n">
        <f aca="false">G2148-INDEX($G$5:$G$2300,MATCH(D2148,$D$5:$D$2300,0))</f>
        <v>0.0176041666666667</v>
      </c>
    </row>
    <row r="2149" customFormat="false" ht="15" hidden="false" customHeight="true" outlineLevel="0" collapsed="false">
      <c r="A2149" s="22" t="n">
        <v>2145</v>
      </c>
      <c r="B2149" s="23" t="s">
        <v>2487</v>
      </c>
      <c r="C2149" s="23" t="s">
        <v>264</v>
      </c>
      <c r="D2149" s="22" t="s">
        <v>16</v>
      </c>
      <c r="E2149" s="23" t="s">
        <v>455</v>
      </c>
      <c r="F2149" s="24" t="n">
        <v>0.0470833333333333</v>
      </c>
      <c r="G2149" s="24" t="n">
        <v>0.0470833333333333</v>
      </c>
      <c r="H2149" s="22" t="str">
        <f aca="false">TEXT(INT((HOUR(G2149)*3600+MINUTE(G2149)*60+SECOND(G2149))/$J$3/60),"0")&amp;"."&amp;TEXT(MOD((HOUR(G2149)*3600+MINUTE(G2149)*60+SECOND(G2149))/$J$3,60),"00")&amp;"/km"</f>
        <v>6.47/km</v>
      </c>
      <c r="I2149" s="25" t="n">
        <f aca="false">G2149-$G$5</f>
        <v>0.0255208333333333</v>
      </c>
      <c r="J2149" s="25" t="n">
        <f aca="false">G2149-INDEX($G$5:$G$2300,MATCH(D2149,$D$5:$D$2300,0))</f>
        <v>0.0255208333333333</v>
      </c>
    </row>
    <row r="2150" customFormat="false" ht="15" hidden="false" customHeight="true" outlineLevel="0" collapsed="false">
      <c r="A2150" s="22" t="n">
        <v>2146</v>
      </c>
      <c r="B2150" s="23" t="s">
        <v>2488</v>
      </c>
      <c r="C2150" s="23" t="s">
        <v>527</v>
      </c>
      <c r="D2150" s="22" t="s">
        <v>528</v>
      </c>
      <c r="E2150" s="23" t="s">
        <v>455</v>
      </c>
      <c r="F2150" s="24" t="n">
        <v>0.0470833333333333</v>
      </c>
      <c r="G2150" s="24" t="n">
        <v>0.0470833333333333</v>
      </c>
      <c r="H2150" s="22" t="str">
        <f aca="false">TEXT(INT((HOUR(G2150)*3600+MINUTE(G2150)*60+SECOND(G2150))/$J$3/60),"0")&amp;"."&amp;TEXT(MOD((HOUR(G2150)*3600+MINUTE(G2150)*60+SECOND(G2150))/$J$3,60),"00")&amp;"/km"</f>
        <v>6.47/km</v>
      </c>
      <c r="I2150" s="25" t="n">
        <f aca="false">G2150-$G$5</f>
        <v>0.0255208333333333</v>
      </c>
      <c r="J2150" s="25" t="n">
        <f aca="false">G2150-INDEX($G$5:$G$2300,MATCH(D2150,$D$5:$D$2300,0))</f>
        <v>0.0183564814814815</v>
      </c>
    </row>
    <row r="2151" customFormat="false" ht="15" hidden="false" customHeight="true" outlineLevel="0" collapsed="false">
      <c r="A2151" s="22" t="n">
        <v>2147</v>
      </c>
      <c r="B2151" s="23" t="s">
        <v>1272</v>
      </c>
      <c r="C2151" s="23" t="s">
        <v>171</v>
      </c>
      <c r="D2151" s="22" t="s">
        <v>166</v>
      </c>
      <c r="E2151" s="23" t="s">
        <v>452</v>
      </c>
      <c r="F2151" s="24" t="n">
        <v>0.0471759259259259</v>
      </c>
      <c r="G2151" s="24" t="n">
        <v>0.0471759259259259</v>
      </c>
      <c r="H2151" s="22" t="str">
        <f aca="false">TEXT(INT((HOUR(G2151)*3600+MINUTE(G2151)*60+SECOND(G2151))/$J$3/60),"0")&amp;"."&amp;TEXT(MOD((HOUR(G2151)*3600+MINUTE(G2151)*60+SECOND(G2151))/$J$3,60),"00")&amp;"/km"</f>
        <v>6.48/km</v>
      </c>
      <c r="I2151" s="25" t="n">
        <f aca="false">G2151-$G$5</f>
        <v>0.0256134259259259</v>
      </c>
      <c r="J2151" s="25" t="n">
        <f aca="false">G2151-INDEX($G$5:$G$2300,MATCH(D2151,$D$5:$D$2300,0))</f>
        <v>0.0212268518518519</v>
      </c>
    </row>
    <row r="2152" customFormat="false" ht="15" hidden="false" customHeight="true" outlineLevel="0" collapsed="false">
      <c r="A2152" s="22" t="n">
        <v>2148</v>
      </c>
      <c r="B2152" s="23" t="s">
        <v>2489</v>
      </c>
      <c r="C2152" s="23" t="s">
        <v>2490</v>
      </c>
      <c r="D2152" s="22" t="s">
        <v>614</v>
      </c>
      <c r="E2152" s="23" t="s">
        <v>103</v>
      </c>
      <c r="F2152" s="24" t="n">
        <v>0.0472337962962963</v>
      </c>
      <c r="G2152" s="24" t="n">
        <v>0.0472337962962963</v>
      </c>
      <c r="H2152" s="22" t="str">
        <f aca="false">TEXT(INT((HOUR(G2152)*3600+MINUTE(G2152)*60+SECOND(G2152))/$J$3/60),"0")&amp;"."&amp;TEXT(MOD((HOUR(G2152)*3600+MINUTE(G2152)*60+SECOND(G2152))/$J$3,60),"00")&amp;"/km"</f>
        <v>6.48/km</v>
      </c>
      <c r="I2152" s="25" t="n">
        <f aca="false">G2152-$G$5</f>
        <v>0.0256712962962963</v>
      </c>
      <c r="J2152" s="25" t="n">
        <f aca="false">G2152-INDEX($G$5:$G$2300,MATCH(D2152,$D$5:$D$2300,0))</f>
        <v>0.0177893518518519</v>
      </c>
    </row>
    <row r="2153" customFormat="false" ht="15" hidden="false" customHeight="true" outlineLevel="0" collapsed="false">
      <c r="A2153" s="22" t="n">
        <v>2149</v>
      </c>
      <c r="B2153" s="23" t="s">
        <v>2491</v>
      </c>
      <c r="C2153" s="23" t="s">
        <v>2492</v>
      </c>
      <c r="D2153" s="22" t="s">
        <v>993</v>
      </c>
      <c r="E2153" s="23" t="s">
        <v>103</v>
      </c>
      <c r="F2153" s="24" t="n">
        <v>0.0472916666666667</v>
      </c>
      <c r="G2153" s="24" t="n">
        <v>0.0472916666666667</v>
      </c>
      <c r="H2153" s="22" t="str">
        <f aca="false">TEXT(INT((HOUR(G2153)*3600+MINUTE(G2153)*60+SECOND(G2153))/$J$3/60),"0")&amp;"."&amp;TEXT(MOD((HOUR(G2153)*3600+MINUTE(G2153)*60+SECOND(G2153))/$J$3,60),"00")&amp;"/km"</f>
        <v>6.49/km</v>
      </c>
      <c r="I2153" s="25" t="n">
        <f aca="false">G2153-$G$5</f>
        <v>0.0257291666666667</v>
      </c>
      <c r="J2153" s="25" t="n">
        <f aca="false">G2153-INDEX($G$5:$G$2300,MATCH(D2153,$D$5:$D$2300,0))</f>
        <v>0.0155671296296296</v>
      </c>
    </row>
    <row r="2154" customFormat="false" ht="15" hidden="false" customHeight="true" outlineLevel="0" collapsed="false">
      <c r="A2154" s="22" t="n">
        <v>2150</v>
      </c>
      <c r="B2154" s="23" t="s">
        <v>1664</v>
      </c>
      <c r="C2154" s="23" t="s">
        <v>1939</v>
      </c>
      <c r="D2154" s="22" t="s">
        <v>614</v>
      </c>
      <c r="E2154" s="23" t="s">
        <v>1172</v>
      </c>
      <c r="F2154" s="24" t="n">
        <v>0.0476273148148148</v>
      </c>
      <c r="G2154" s="24" t="n">
        <v>0.0476273148148148</v>
      </c>
      <c r="H2154" s="22" t="str">
        <f aca="false">TEXT(INT((HOUR(G2154)*3600+MINUTE(G2154)*60+SECOND(G2154))/$J$3/60),"0")&amp;"."&amp;TEXT(MOD((HOUR(G2154)*3600+MINUTE(G2154)*60+SECOND(G2154))/$J$3,60),"00")&amp;"/km"</f>
        <v>6.52/km</v>
      </c>
      <c r="I2154" s="25" t="n">
        <f aca="false">G2154-$G$5</f>
        <v>0.0260648148148148</v>
      </c>
      <c r="J2154" s="25" t="n">
        <f aca="false">G2154-INDEX($G$5:$G$2300,MATCH(D2154,$D$5:$D$2300,0))</f>
        <v>0.0181828703703704</v>
      </c>
    </row>
    <row r="2155" customFormat="false" ht="15" hidden="false" customHeight="true" outlineLevel="0" collapsed="false">
      <c r="A2155" s="22" t="n">
        <v>2151</v>
      </c>
      <c r="B2155" s="23" t="s">
        <v>2378</v>
      </c>
      <c r="C2155" s="23" t="s">
        <v>54</v>
      </c>
      <c r="D2155" s="22" t="s">
        <v>90</v>
      </c>
      <c r="E2155" s="23" t="s">
        <v>1172</v>
      </c>
      <c r="F2155" s="24" t="n">
        <v>0.0476273148148148</v>
      </c>
      <c r="G2155" s="24" t="n">
        <v>0.0476273148148148</v>
      </c>
      <c r="H2155" s="22" t="str">
        <f aca="false">TEXT(INT((HOUR(G2155)*3600+MINUTE(G2155)*60+SECOND(G2155))/$J$3/60),"0")&amp;"."&amp;TEXT(MOD((HOUR(G2155)*3600+MINUTE(G2155)*60+SECOND(G2155))/$J$3,60),"00")&amp;"/km"</f>
        <v>6.52/km</v>
      </c>
      <c r="I2155" s="25" t="n">
        <f aca="false">G2155-$G$5</f>
        <v>0.0260648148148148</v>
      </c>
      <c r="J2155" s="25" t="n">
        <f aca="false">G2155-INDEX($G$5:$G$2300,MATCH(D2155,$D$5:$D$2300,0))</f>
        <v>0.0227662037037037</v>
      </c>
    </row>
    <row r="2156" customFormat="false" ht="15" hidden="false" customHeight="true" outlineLevel="0" collapsed="false">
      <c r="A2156" s="22" t="n">
        <v>2152</v>
      </c>
      <c r="B2156" s="23" t="s">
        <v>2493</v>
      </c>
      <c r="C2156" s="23" t="s">
        <v>89</v>
      </c>
      <c r="D2156" s="22" t="s">
        <v>305</v>
      </c>
      <c r="E2156" s="23" t="s">
        <v>814</v>
      </c>
      <c r="F2156" s="24" t="n">
        <v>0.0477199074074074</v>
      </c>
      <c r="G2156" s="24" t="n">
        <v>0.0477199074074074</v>
      </c>
      <c r="H2156" s="22" t="str">
        <f aca="false">TEXT(INT((HOUR(G2156)*3600+MINUTE(G2156)*60+SECOND(G2156))/$J$3/60),"0")&amp;"."&amp;TEXT(MOD((HOUR(G2156)*3600+MINUTE(G2156)*60+SECOND(G2156))/$J$3,60),"00")&amp;"/km"</f>
        <v>6.52/km</v>
      </c>
      <c r="I2156" s="25" t="n">
        <f aca="false">G2156-$G$5</f>
        <v>0.0261574074074074</v>
      </c>
      <c r="J2156" s="25" t="n">
        <f aca="false">G2156-INDEX($G$5:$G$2300,MATCH(D2156,$D$5:$D$2300,0))</f>
        <v>0.0207060185185185</v>
      </c>
    </row>
    <row r="2157" customFormat="false" ht="15" hidden="false" customHeight="true" outlineLevel="0" collapsed="false">
      <c r="A2157" s="22" t="n">
        <v>2153</v>
      </c>
      <c r="B2157" s="23" t="s">
        <v>2494</v>
      </c>
      <c r="C2157" s="23" t="s">
        <v>112</v>
      </c>
      <c r="D2157" s="22" t="s">
        <v>166</v>
      </c>
      <c r="E2157" s="23" t="s">
        <v>123</v>
      </c>
      <c r="F2157" s="24" t="n">
        <v>0.0478703703703704</v>
      </c>
      <c r="G2157" s="24" t="n">
        <v>0.0478703703703704</v>
      </c>
      <c r="H2157" s="22" t="str">
        <f aca="false">TEXT(INT((HOUR(G2157)*3600+MINUTE(G2157)*60+SECOND(G2157))/$J$3/60),"0")&amp;"."&amp;TEXT(MOD((HOUR(G2157)*3600+MINUTE(G2157)*60+SECOND(G2157))/$J$3,60),"00")&amp;"/km"</f>
        <v>6.54/km</v>
      </c>
      <c r="I2157" s="25" t="n">
        <f aca="false">G2157-$G$5</f>
        <v>0.0263078703703704</v>
      </c>
      <c r="J2157" s="25" t="n">
        <f aca="false">G2157-INDEX($G$5:$G$2300,MATCH(D2157,$D$5:$D$2300,0))</f>
        <v>0.0219212962962963</v>
      </c>
    </row>
    <row r="2158" customFormat="false" ht="15" hidden="false" customHeight="true" outlineLevel="0" collapsed="false">
      <c r="A2158" s="22" t="n">
        <v>2154</v>
      </c>
      <c r="B2158" s="23" t="s">
        <v>2495</v>
      </c>
      <c r="C2158" s="23" t="s">
        <v>173</v>
      </c>
      <c r="D2158" s="22" t="s">
        <v>33</v>
      </c>
      <c r="E2158" s="23" t="s">
        <v>103</v>
      </c>
      <c r="F2158" s="24" t="n">
        <v>0.0480324074074074</v>
      </c>
      <c r="G2158" s="24" t="n">
        <v>0.0480324074074074</v>
      </c>
      <c r="H2158" s="22" t="str">
        <f aca="false">TEXT(INT((HOUR(G2158)*3600+MINUTE(G2158)*60+SECOND(G2158))/$J$3/60),"0")&amp;"."&amp;TEXT(MOD((HOUR(G2158)*3600+MINUTE(G2158)*60+SECOND(G2158))/$J$3,60),"00")&amp;"/km"</f>
        <v>6.55/km</v>
      </c>
      <c r="I2158" s="25" t="n">
        <f aca="false">G2158-$G$5</f>
        <v>0.0264699074074074</v>
      </c>
      <c r="J2158" s="25" t="n">
        <f aca="false">G2158-INDEX($G$5:$G$2300,MATCH(D2158,$D$5:$D$2300,0))</f>
        <v>0.025162037037037</v>
      </c>
    </row>
    <row r="2159" customFormat="false" ht="15" hidden="false" customHeight="true" outlineLevel="0" collapsed="false">
      <c r="A2159" s="22" t="n">
        <v>2155</v>
      </c>
      <c r="B2159" s="23" t="s">
        <v>2045</v>
      </c>
      <c r="C2159" s="23" t="s">
        <v>1465</v>
      </c>
      <c r="D2159" s="22" t="s">
        <v>242</v>
      </c>
      <c r="E2159" s="23" t="s">
        <v>728</v>
      </c>
      <c r="F2159" s="24" t="n">
        <v>0.0480555555555556</v>
      </c>
      <c r="G2159" s="24" t="n">
        <v>0.0480555555555556</v>
      </c>
      <c r="H2159" s="22" t="str">
        <f aca="false">TEXT(INT((HOUR(G2159)*3600+MINUTE(G2159)*60+SECOND(G2159))/$J$3/60),"0")&amp;"."&amp;TEXT(MOD((HOUR(G2159)*3600+MINUTE(G2159)*60+SECOND(G2159))/$J$3,60),"00")&amp;"/km"</f>
        <v>6.55/km</v>
      </c>
      <c r="I2159" s="25" t="n">
        <f aca="false">G2159-$G$5</f>
        <v>0.0264930555555556</v>
      </c>
      <c r="J2159" s="25" t="n">
        <f aca="false">G2159-INDEX($G$5:$G$2300,MATCH(D2159,$D$5:$D$2300,0))</f>
        <v>0.0214699074074074</v>
      </c>
    </row>
    <row r="2160" customFormat="false" ht="15" hidden="false" customHeight="true" outlineLevel="0" collapsed="false">
      <c r="A2160" s="22" t="n">
        <v>2156</v>
      </c>
      <c r="B2160" s="23" t="s">
        <v>2496</v>
      </c>
      <c r="C2160" s="23" t="s">
        <v>112</v>
      </c>
      <c r="D2160" s="22" t="s">
        <v>993</v>
      </c>
      <c r="E2160" s="23" t="s">
        <v>846</v>
      </c>
      <c r="F2160" s="24" t="n">
        <v>0.0481018518518519</v>
      </c>
      <c r="G2160" s="24" t="n">
        <v>0.0481018518518519</v>
      </c>
      <c r="H2160" s="22" t="str">
        <f aca="false">TEXT(INT((HOUR(G2160)*3600+MINUTE(G2160)*60+SECOND(G2160))/$J$3/60),"0")&amp;"."&amp;TEXT(MOD((HOUR(G2160)*3600+MINUTE(G2160)*60+SECOND(G2160))/$J$3,60),"00")&amp;"/km"</f>
        <v>6.56/km</v>
      </c>
      <c r="I2160" s="25" t="n">
        <f aca="false">G2160-$G$5</f>
        <v>0.0265393518518519</v>
      </c>
      <c r="J2160" s="25" t="n">
        <f aca="false">G2160-INDEX($G$5:$G$2300,MATCH(D2160,$D$5:$D$2300,0))</f>
        <v>0.0163773148148148</v>
      </c>
    </row>
    <row r="2161" customFormat="false" ht="15" hidden="false" customHeight="true" outlineLevel="0" collapsed="false">
      <c r="A2161" s="22" t="n">
        <v>2157</v>
      </c>
      <c r="B2161" s="23" t="s">
        <v>781</v>
      </c>
      <c r="C2161" s="23" t="s">
        <v>80</v>
      </c>
      <c r="D2161" s="22" t="s">
        <v>166</v>
      </c>
      <c r="E2161" s="23" t="s">
        <v>103</v>
      </c>
      <c r="F2161" s="24" t="n">
        <v>0.0482175925925926</v>
      </c>
      <c r="G2161" s="24" t="n">
        <v>0.0482175925925926</v>
      </c>
      <c r="H2161" s="22" t="str">
        <f aca="false">TEXT(INT((HOUR(G2161)*3600+MINUTE(G2161)*60+SECOND(G2161))/$J$3/60),"0")&amp;"."&amp;TEXT(MOD((HOUR(G2161)*3600+MINUTE(G2161)*60+SECOND(G2161))/$J$3,60),"00")&amp;"/km"</f>
        <v>6.57/km</v>
      </c>
      <c r="I2161" s="25" t="n">
        <f aca="false">G2161-$G$5</f>
        <v>0.0266550925925926</v>
      </c>
      <c r="J2161" s="25" t="n">
        <f aca="false">G2161-INDEX($G$5:$G$2300,MATCH(D2161,$D$5:$D$2300,0))</f>
        <v>0.0222685185185185</v>
      </c>
    </row>
    <row r="2162" customFormat="false" ht="15" hidden="false" customHeight="true" outlineLevel="0" collapsed="false">
      <c r="A2162" s="22" t="n">
        <v>2158</v>
      </c>
      <c r="B2162" s="23" t="s">
        <v>1618</v>
      </c>
      <c r="C2162" s="23" t="s">
        <v>165</v>
      </c>
      <c r="D2162" s="22" t="s">
        <v>166</v>
      </c>
      <c r="E2162" s="23" t="s">
        <v>17</v>
      </c>
      <c r="F2162" s="24" t="n">
        <v>0.0482638888888889</v>
      </c>
      <c r="G2162" s="24" t="n">
        <v>0.0482638888888889</v>
      </c>
      <c r="H2162" s="22" t="str">
        <f aca="false">TEXT(INT((HOUR(G2162)*3600+MINUTE(G2162)*60+SECOND(G2162))/$J$3/60),"0")&amp;"."&amp;TEXT(MOD((HOUR(G2162)*3600+MINUTE(G2162)*60+SECOND(G2162))/$J$3,60),"00")&amp;"/km"</f>
        <v>6.57/km</v>
      </c>
      <c r="I2162" s="25" t="n">
        <f aca="false">G2162-$G$5</f>
        <v>0.0267013888888889</v>
      </c>
      <c r="J2162" s="25" t="n">
        <f aca="false">G2162-INDEX($G$5:$G$2300,MATCH(D2162,$D$5:$D$2300,0))</f>
        <v>0.0223148148148148</v>
      </c>
    </row>
    <row r="2163" customFormat="false" ht="15" hidden="false" customHeight="true" outlineLevel="0" collapsed="false">
      <c r="A2163" s="22" t="n">
        <v>2159</v>
      </c>
      <c r="B2163" s="23" t="s">
        <v>2497</v>
      </c>
      <c r="C2163" s="23" t="s">
        <v>1730</v>
      </c>
      <c r="D2163" s="22" t="s">
        <v>315</v>
      </c>
      <c r="E2163" s="23" t="s">
        <v>17</v>
      </c>
      <c r="F2163" s="24" t="n">
        <v>0.048275462962963</v>
      </c>
      <c r="G2163" s="24" t="n">
        <v>0.048275462962963</v>
      </c>
      <c r="H2163" s="22" t="str">
        <f aca="false">TEXT(INT((HOUR(G2163)*3600+MINUTE(G2163)*60+SECOND(G2163))/$J$3/60),"0")&amp;"."&amp;TEXT(MOD((HOUR(G2163)*3600+MINUTE(G2163)*60+SECOND(G2163))/$J$3,60),"00")&amp;"/km"</f>
        <v>6.57/km</v>
      </c>
      <c r="I2163" s="25" t="n">
        <f aca="false">G2163-$G$5</f>
        <v>0.026712962962963</v>
      </c>
      <c r="J2163" s="25" t="n">
        <f aca="false">G2163-INDEX($G$5:$G$2300,MATCH(D2163,$D$5:$D$2300,0))</f>
        <v>0.0211921296296296</v>
      </c>
    </row>
    <row r="2164" customFormat="false" ht="15" hidden="false" customHeight="true" outlineLevel="0" collapsed="false">
      <c r="A2164" s="22" t="n">
        <v>2160</v>
      </c>
      <c r="B2164" s="23" t="s">
        <v>2498</v>
      </c>
      <c r="C2164" s="23" t="s">
        <v>1465</v>
      </c>
      <c r="D2164" s="22" t="s">
        <v>315</v>
      </c>
      <c r="E2164" s="23" t="s">
        <v>195</v>
      </c>
      <c r="F2164" s="24" t="n">
        <v>0.0482986111111111</v>
      </c>
      <c r="G2164" s="24" t="n">
        <v>0.0482986111111111</v>
      </c>
      <c r="H2164" s="22" t="str">
        <f aca="false">TEXT(INT((HOUR(G2164)*3600+MINUTE(G2164)*60+SECOND(G2164))/$J$3/60),"0")&amp;"."&amp;TEXT(MOD((HOUR(G2164)*3600+MINUTE(G2164)*60+SECOND(G2164))/$J$3,60),"00")&amp;"/km"</f>
        <v>6.57/km</v>
      </c>
      <c r="I2164" s="25" t="n">
        <f aca="false">G2164-$G$5</f>
        <v>0.0267361111111111</v>
      </c>
      <c r="J2164" s="25" t="n">
        <f aca="false">G2164-INDEX($G$5:$G$2300,MATCH(D2164,$D$5:$D$2300,0))</f>
        <v>0.0212152777777778</v>
      </c>
    </row>
    <row r="2165" customFormat="false" ht="15" hidden="false" customHeight="true" outlineLevel="0" collapsed="false">
      <c r="A2165" s="22" t="n">
        <v>2161</v>
      </c>
      <c r="B2165" s="23" t="s">
        <v>2499</v>
      </c>
      <c r="C2165" s="23" t="s">
        <v>241</v>
      </c>
      <c r="D2165" s="22" t="s">
        <v>614</v>
      </c>
      <c r="E2165" s="23" t="s">
        <v>17</v>
      </c>
      <c r="F2165" s="24" t="n">
        <v>0.0484722222222222</v>
      </c>
      <c r="G2165" s="24" t="n">
        <v>0.0484722222222222</v>
      </c>
      <c r="H2165" s="22" t="str">
        <f aca="false">TEXT(INT((HOUR(G2165)*3600+MINUTE(G2165)*60+SECOND(G2165))/$J$3/60),"0")&amp;"."&amp;TEXT(MOD((HOUR(G2165)*3600+MINUTE(G2165)*60+SECOND(G2165))/$J$3,60),"00")&amp;"/km"</f>
        <v>6.59/km</v>
      </c>
      <c r="I2165" s="25" t="n">
        <f aca="false">G2165-$G$5</f>
        <v>0.0269097222222222</v>
      </c>
      <c r="J2165" s="25" t="n">
        <f aca="false">G2165-INDEX($G$5:$G$2300,MATCH(D2165,$D$5:$D$2300,0))</f>
        <v>0.0190277777777778</v>
      </c>
    </row>
    <row r="2166" customFormat="false" ht="15" hidden="false" customHeight="true" outlineLevel="0" collapsed="false">
      <c r="A2166" s="26" t="n">
        <v>2162</v>
      </c>
      <c r="B2166" s="27" t="s">
        <v>2500</v>
      </c>
      <c r="C2166" s="27" t="s">
        <v>1434</v>
      </c>
      <c r="D2166" s="26" t="s">
        <v>315</v>
      </c>
      <c r="E2166" s="27" t="s">
        <v>47</v>
      </c>
      <c r="F2166" s="28" t="n">
        <v>0.0486226851851852</v>
      </c>
      <c r="G2166" s="28" t="n">
        <v>0.0486226851851852</v>
      </c>
      <c r="H2166" s="26" t="str">
        <f aca="false">TEXT(INT((HOUR(G2166)*3600+MINUTE(G2166)*60+SECOND(G2166))/$J$3/60),"0")&amp;"."&amp;TEXT(MOD((HOUR(G2166)*3600+MINUTE(G2166)*60+SECOND(G2166))/$J$3,60),"00")&amp;"/km"</f>
        <v>7.00/km</v>
      </c>
      <c r="I2166" s="29" t="n">
        <f aca="false">G2166-$G$5</f>
        <v>0.0270601851851852</v>
      </c>
      <c r="J2166" s="29" t="n">
        <f aca="false">G2166-INDEX($G$5:$G$2300,MATCH(D2166,$D$5:$D$2300,0))</f>
        <v>0.0215393518518519</v>
      </c>
    </row>
    <row r="2167" customFormat="false" ht="15" hidden="false" customHeight="true" outlineLevel="0" collapsed="false">
      <c r="A2167" s="22" t="n">
        <v>2163</v>
      </c>
      <c r="B2167" s="23" t="s">
        <v>1485</v>
      </c>
      <c r="C2167" s="23" t="s">
        <v>287</v>
      </c>
      <c r="D2167" s="22" t="s">
        <v>993</v>
      </c>
      <c r="E2167" s="23" t="s">
        <v>814</v>
      </c>
      <c r="F2167" s="24" t="n">
        <v>0.0486458333333333</v>
      </c>
      <c r="G2167" s="24" t="n">
        <v>0.0486458333333333</v>
      </c>
      <c r="H2167" s="22" t="str">
        <f aca="false">TEXT(INT((HOUR(G2167)*3600+MINUTE(G2167)*60+SECOND(G2167))/$J$3/60),"0")&amp;"."&amp;TEXT(MOD((HOUR(G2167)*3600+MINUTE(G2167)*60+SECOND(G2167))/$J$3,60),"00")&amp;"/km"</f>
        <v>7.00/km</v>
      </c>
      <c r="I2167" s="25" t="n">
        <f aca="false">G2167-$G$5</f>
        <v>0.0270833333333333</v>
      </c>
      <c r="J2167" s="25" t="n">
        <f aca="false">G2167-INDEX($G$5:$G$2300,MATCH(D2167,$D$5:$D$2300,0))</f>
        <v>0.0169212962962963</v>
      </c>
    </row>
    <row r="2168" customFormat="false" ht="15" hidden="false" customHeight="true" outlineLevel="0" collapsed="false">
      <c r="A2168" s="22" t="n">
        <v>2164</v>
      </c>
      <c r="B2168" s="23" t="s">
        <v>2058</v>
      </c>
      <c r="C2168" s="23" t="s">
        <v>225</v>
      </c>
      <c r="D2168" s="22" t="s">
        <v>305</v>
      </c>
      <c r="E2168" s="23" t="s">
        <v>195</v>
      </c>
      <c r="F2168" s="24" t="n">
        <v>0.0486689814814815</v>
      </c>
      <c r="G2168" s="24" t="n">
        <v>0.0486689814814815</v>
      </c>
      <c r="H2168" s="22" t="str">
        <f aca="false">TEXT(INT((HOUR(G2168)*3600+MINUTE(G2168)*60+SECOND(G2168))/$J$3/60),"0")&amp;"."&amp;TEXT(MOD((HOUR(G2168)*3600+MINUTE(G2168)*60+SECOND(G2168))/$J$3,60),"00")&amp;"/km"</f>
        <v>7.01/km</v>
      </c>
      <c r="I2168" s="25" t="n">
        <f aca="false">G2168-$G$5</f>
        <v>0.0271064814814815</v>
      </c>
      <c r="J2168" s="25" t="n">
        <f aca="false">G2168-INDEX($G$5:$G$2300,MATCH(D2168,$D$5:$D$2300,0))</f>
        <v>0.0216550925925926</v>
      </c>
    </row>
    <row r="2169" customFormat="false" ht="15" hidden="false" customHeight="true" outlineLevel="0" collapsed="false">
      <c r="A2169" s="22" t="n">
        <v>2165</v>
      </c>
      <c r="B2169" s="23" t="s">
        <v>2501</v>
      </c>
      <c r="C2169" s="23" t="s">
        <v>517</v>
      </c>
      <c r="D2169" s="22" t="s">
        <v>528</v>
      </c>
      <c r="E2169" s="23" t="s">
        <v>736</v>
      </c>
      <c r="F2169" s="24" t="n">
        <v>0.0487152777777778</v>
      </c>
      <c r="G2169" s="24" t="n">
        <v>0.0487152777777778</v>
      </c>
      <c r="H2169" s="22" t="str">
        <f aca="false">TEXT(INT((HOUR(G2169)*3600+MINUTE(G2169)*60+SECOND(G2169))/$J$3/60),"0")&amp;"."&amp;TEXT(MOD((HOUR(G2169)*3600+MINUTE(G2169)*60+SECOND(G2169))/$J$3,60),"00")&amp;"/km"</f>
        <v>7.01/km</v>
      </c>
      <c r="I2169" s="25" t="n">
        <f aca="false">G2169-$G$5</f>
        <v>0.0271527777777778</v>
      </c>
      <c r="J2169" s="25" t="n">
        <f aca="false">G2169-INDEX($G$5:$G$2300,MATCH(D2169,$D$5:$D$2300,0))</f>
        <v>0.0199884259259259</v>
      </c>
    </row>
    <row r="2170" customFormat="false" ht="15" hidden="false" customHeight="true" outlineLevel="0" collapsed="false">
      <c r="A2170" s="22" t="n">
        <v>2166</v>
      </c>
      <c r="B2170" s="23" t="s">
        <v>2502</v>
      </c>
      <c r="C2170" s="23" t="s">
        <v>711</v>
      </c>
      <c r="D2170" s="22" t="s">
        <v>142</v>
      </c>
      <c r="E2170" s="23" t="s">
        <v>103</v>
      </c>
      <c r="F2170" s="24" t="n">
        <v>0.0487268518518519</v>
      </c>
      <c r="G2170" s="24" t="n">
        <v>0.0487268518518519</v>
      </c>
      <c r="H2170" s="22" t="str">
        <f aca="false">TEXT(INT((HOUR(G2170)*3600+MINUTE(G2170)*60+SECOND(G2170))/$J$3/60),"0")&amp;"."&amp;TEXT(MOD((HOUR(G2170)*3600+MINUTE(G2170)*60+SECOND(G2170))/$J$3,60),"00")&amp;"/km"</f>
        <v>7.01/km</v>
      </c>
      <c r="I2170" s="25" t="n">
        <f aca="false">G2170-$G$5</f>
        <v>0.0271643518518519</v>
      </c>
      <c r="J2170" s="25" t="n">
        <f aca="false">G2170-INDEX($G$5:$G$2300,MATCH(D2170,$D$5:$D$2300,0))</f>
        <v>0.0230787037037037</v>
      </c>
    </row>
    <row r="2171" customFormat="false" ht="15" hidden="false" customHeight="true" outlineLevel="0" collapsed="false">
      <c r="A2171" s="22" t="n">
        <v>2167</v>
      </c>
      <c r="B2171" s="23" t="s">
        <v>2503</v>
      </c>
      <c r="C2171" s="23" t="s">
        <v>100</v>
      </c>
      <c r="D2171" s="22" t="s">
        <v>65</v>
      </c>
      <c r="E2171" s="23" t="s">
        <v>184</v>
      </c>
      <c r="F2171" s="24" t="n">
        <v>0.0487384259259259</v>
      </c>
      <c r="G2171" s="24" t="n">
        <v>0.0487384259259259</v>
      </c>
      <c r="H2171" s="22" t="str">
        <f aca="false">TEXT(INT((HOUR(G2171)*3600+MINUTE(G2171)*60+SECOND(G2171))/$J$3/60),"0")&amp;"."&amp;TEXT(MOD((HOUR(G2171)*3600+MINUTE(G2171)*60+SECOND(G2171))/$J$3,60),"00")&amp;"/km"</f>
        <v>7.01/km</v>
      </c>
      <c r="I2171" s="25" t="n">
        <f aca="false">G2171-$G$5</f>
        <v>0.0271759259259259</v>
      </c>
      <c r="J2171" s="25" t="n">
        <f aca="false">G2171-INDEX($G$5:$G$2300,MATCH(D2171,$D$5:$D$2300,0))</f>
        <v>0.0243287037037037</v>
      </c>
    </row>
    <row r="2172" customFormat="false" ht="15" hidden="false" customHeight="true" outlineLevel="0" collapsed="false">
      <c r="A2172" s="22" t="n">
        <v>2168</v>
      </c>
      <c r="B2172" s="23" t="s">
        <v>2504</v>
      </c>
      <c r="C2172" s="23" t="s">
        <v>2505</v>
      </c>
      <c r="D2172" s="22" t="s">
        <v>773</v>
      </c>
      <c r="E2172" s="23" t="s">
        <v>757</v>
      </c>
      <c r="F2172" s="24" t="n">
        <v>0.0488310185185185</v>
      </c>
      <c r="G2172" s="24" t="n">
        <v>0.0488310185185185</v>
      </c>
      <c r="H2172" s="22" t="str">
        <f aca="false">TEXT(INT((HOUR(G2172)*3600+MINUTE(G2172)*60+SECOND(G2172))/$J$3/60),"0")&amp;"."&amp;TEXT(MOD((HOUR(G2172)*3600+MINUTE(G2172)*60+SECOND(G2172))/$J$3,60),"00")&amp;"/km"</f>
        <v>7.02/km</v>
      </c>
      <c r="I2172" s="25" t="n">
        <f aca="false">G2172-$G$5</f>
        <v>0.0272685185185185</v>
      </c>
      <c r="J2172" s="25" t="n">
        <f aca="false">G2172-INDEX($G$5:$G$2300,MATCH(D2172,$D$5:$D$2300,0))</f>
        <v>0.0183564814814815</v>
      </c>
    </row>
    <row r="2173" customFormat="false" ht="15" hidden="false" customHeight="true" outlineLevel="0" collapsed="false">
      <c r="A2173" s="22" t="n">
        <v>2169</v>
      </c>
      <c r="B2173" s="23" t="s">
        <v>2506</v>
      </c>
      <c r="C2173" s="23" t="s">
        <v>130</v>
      </c>
      <c r="D2173" s="22" t="s">
        <v>166</v>
      </c>
      <c r="E2173" s="23" t="s">
        <v>452</v>
      </c>
      <c r="F2173" s="24" t="n">
        <v>0.0489467592592593</v>
      </c>
      <c r="G2173" s="24" t="n">
        <v>0.0489467592592593</v>
      </c>
      <c r="H2173" s="22" t="str">
        <f aca="false">TEXT(INT((HOUR(G2173)*3600+MINUTE(G2173)*60+SECOND(G2173))/$J$3/60),"0")&amp;"."&amp;TEXT(MOD((HOUR(G2173)*3600+MINUTE(G2173)*60+SECOND(G2173))/$J$3,60),"00")&amp;"/km"</f>
        <v>7.03/km</v>
      </c>
      <c r="I2173" s="25" t="n">
        <f aca="false">G2173-$G$5</f>
        <v>0.0273842592592593</v>
      </c>
      <c r="J2173" s="25" t="n">
        <f aca="false">G2173-INDEX($G$5:$G$2300,MATCH(D2173,$D$5:$D$2300,0))</f>
        <v>0.0229976851851852</v>
      </c>
    </row>
    <row r="2174" customFormat="false" ht="15" hidden="false" customHeight="true" outlineLevel="0" collapsed="false">
      <c r="A2174" s="22" t="n">
        <v>2170</v>
      </c>
      <c r="B2174" s="23" t="s">
        <v>2507</v>
      </c>
      <c r="C2174" s="23" t="s">
        <v>302</v>
      </c>
      <c r="D2174" s="22" t="s">
        <v>1204</v>
      </c>
      <c r="E2174" s="23" t="s">
        <v>452</v>
      </c>
      <c r="F2174" s="24" t="n">
        <v>0.0489699074074074</v>
      </c>
      <c r="G2174" s="24" t="n">
        <v>0.0489699074074074</v>
      </c>
      <c r="H2174" s="22" t="str">
        <f aca="false">TEXT(INT((HOUR(G2174)*3600+MINUTE(G2174)*60+SECOND(G2174))/$J$3/60),"0")&amp;"."&amp;TEXT(MOD((HOUR(G2174)*3600+MINUTE(G2174)*60+SECOND(G2174))/$J$3,60),"00")&amp;"/km"</f>
        <v>7.03/km</v>
      </c>
      <c r="I2174" s="25" t="n">
        <f aca="false">G2174-$G$5</f>
        <v>0.0274074074074074</v>
      </c>
      <c r="J2174" s="25" t="n">
        <f aca="false">G2174-INDEX($G$5:$G$2300,MATCH(D2174,$D$5:$D$2300,0))</f>
        <v>0.016087962962963</v>
      </c>
    </row>
    <row r="2175" customFormat="false" ht="15" hidden="false" customHeight="true" outlineLevel="0" collapsed="false">
      <c r="A2175" s="22" t="n">
        <v>2171</v>
      </c>
      <c r="B2175" s="23" t="s">
        <v>2508</v>
      </c>
      <c r="C2175" s="23" t="s">
        <v>1434</v>
      </c>
      <c r="D2175" s="22" t="s">
        <v>142</v>
      </c>
      <c r="E2175" s="23" t="s">
        <v>452</v>
      </c>
      <c r="F2175" s="24" t="n">
        <v>0.0489814814814815</v>
      </c>
      <c r="G2175" s="24" t="n">
        <v>0.0489814814814815</v>
      </c>
      <c r="H2175" s="22" t="str">
        <f aca="false">TEXT(INT((HOUR(G2175)*3600+MINUTE(G2175)*60+SECOND(G2175))/$J$3/60),"0")&amp;"."&amp;TEXT(MOD((HOUR(G2175)*3600+MINUTE(G2175)*60+SECOND(G2175))/$J$3,60),"00")&amp;"/km"</f>
        <v>7.03/km</v>
      </c>
      <c r="I2175" s="25" t="n">
        <f aca="false">G2175-$G$5</f>
        <v>0.0274189814814815</v>
      </c>
      <c r="J2175" s="25" t="n">
        <f aca="false">G2175-INDEX($G$5:$G$2300,MATCH(D2175,$D$5:$D$2300,0))</f>
        <v>0.0233333333333333</v>
      </c>
    </row>
    <row r="2176" customFormat="false" ht="15" hidden="false" customHeight="true" outlineLevel="0" collapsed="false">
      <c r="A2176" s="22" t="n">
        <v>2172</v>
      </c>
      <c r="B2176" s="23" t="s">
        <v>2509</v>
      </c>
      <c r="C2176" s="23" t="s">
        <v>941</v>
      </c>
      <c r="D2176" s="22" t="s">
        <v>242</v>
      </c>
      <c r="E2176" s="23" t="s">
        <v>452</v>
      </c>
      <c r="F2176" s="24" t="n">
        <v>0.0489814814814815</v>
      </c>
      <c r="G2176" s="24" t="n">
        <v>0.0489814814814815</v>
      </c>
      <c r="H2176" s="22" t="str">
        <f aca="false">TEXT(INT((HOUR(G2176)*3600+MINUTE(G2176)*60+SECOND(G2176))/$J$3/60),"0")&amp;"."&amp;TEXT(MOD((HOUR(G2176)*3600+MINUTE(G2176)*60+SECOND(G2176))/$J$3,60),"00")&amp;"/km"</f>
        <v>7.03/km</v>
      </c>
      <c r="I2176" s="25" t="n">
        <f aca="false">G2176-$G$5</f>
        <v>0.0274189814814815</v>
      </c>
      <c r="J2176" s="25" t="n">
        <f aca="false">G2176-INDEX($G$5:$G$2300,MATCH(D2176,$D$5:$D$2300,0))</f>
        <v>0.0223958333333333</v>
      </c>
    </row>
    <row r="2177" customFormat="false" ht="15" hidden="false" customHeight="true" outlineLevel="0" collapsed="false">
      <c r="A2177" s="22" t="n">
        <v>2173</v>
      </c>
      <c r="B2177" s="23" t="s">
        <v>2510</v>
      </c>
      <c r="C2177" s="23" t="s">
        <v>46</v>
      </c>
      <c r="D2177" s="22" t="s">
        <v>288</v>
      </c>
      <c r="E2177" s="23" t="s">
        <v>60</v>
      </c>
      <c r="F2177" s="24" t="n">
        <v>0.0489814814814815</v>
      </c>
      <c r="G2177" s="24" t="n">
        <v>0.0489814814814815</v>
      </c>
      <c r="H2177" s="22" t="str">
        <f aca="false">TEXT(INT((HOUR(G2177)*3600+MINUTE(G2177)*60+SECOND(G2177))/$J$3/60),"0")&amp;"."&amp;TEXT(MOD((HOUR(G2177)*3600+MINUTE(G2177)*60+SECOND(G2177))/$J$3,60),"00")&amp;"/km"</f>
        <v>7.03/km</v>
      </c>
      <c r="I2177" s="25" t="n">
        <f aca="false">G2177-$G$5</f>
        <v>0.0274189814814815</v>
      </c>
      <c r="J2177" s="25" t="n">
        <f aca="false">G2177-INDEX($G$5:$G$2300,MATCH(D2177,$D$5:$D$2300,0))</f>
        <v>0.022037037037037</v>
      </c>
    </row>
    <row r="2178" customFormat="false" ht="15" hidden="false" customHeight="true" outlineLevel="0" collapsed="false">
      <c r="A2178" s="22" t="n">
        <v>2174</v>
      </c>
      <c r="B2178" s="23" t="s">
        <v>2511</v>
      </c>
      <c r="C2178" s="23" t="s">
        <v>466</v>
      </c>
      <c r="D2178" s="22" t="s">
        <v>305</v>
      </c>
      <c r="E2178" s="23" t="s">
        <v>60</v>
      </c>
      <c r="F2178" s="24" t="n">
        <v>0.0489814814814815</v>
      </c>
      <c r="G2178" s="24" t="n">
        <v>0.0489814814814815</v>
      </c>
      <c r="H2178" s="22" t="str">
        <f aca="false">TEXT(INT((HOUR(G2178)*3600+MINUTE(G2178)*60+SECOND(G2178))/$J$3/60),"0")&amp;"."&amp;TEXT(MOD((HOUR(G2178)*3600+MINUTE(G2178)*60+SECOND(G2178))/$J$3,60),"00")&amp;"/km"</f>
        <v>7.03/km</v>
      </c>
      <c r="I2178" s="25" t="n">
        <f aca="false">G2178-$G$5</f>
        <v>0.0274189814814815</v>
      </c>
      <c r="J2178" s="25" t="n">
        <f aca="false">G2178-INDEX($G$5:$G$2300,MATCH(D2178,$D$5:$D$2300,0))</f>
        <v>0.0219675925925926</v>
      </c>
    </row>
    <row r="2179" customFormat="false" ht="15" hidden="false" customHeight="true" outlineLevel="0" collapsed="false">
      <c r="A2179" s="22" t="n">
        <v>2175</v>
      </c>
      <c r="B2179" s="23" t="s">
        <v>2512</v>
      </c>
      <c r="C2179" s="23" t="s">
        <v>262</v>
      </c>
      <c r="D2179" s="22" t="s">
        <v>1391</v>
      </c>
      <c r="E2179" s="23" t="s">
        <v>60</v>
      </c>
      <c r="F2179" s="24" t="n">
        <v>0.0489814814814815</v>
      </c>
      <c r="G2179" s="24" t="n">
        <v>0.0489814814814815</v>
      </c>
      <c r="H2179" s="22" t="str">
        <f aca="false">TEXT(INT((HOUR(G2179)*3600+MINUTE(G2179)*60+SECOND(G2179))/$J$3/60),"0")&amp;"."&amp;TEXT(MOD((HOUR(G2179)*3600+MINUTE(G2179)*60+SECOND(G2179))/$J$3,60),"00")&amp;"/km"</f>
        <v>7.03/km</v>
      </c>
      <c r="I2179" s="25" t="n">
        <f aca="false">G2179-$G$5</f>
        <v>0.0274189814814815</v>
      </c>
      <c r="J2179" s="25" t="n">
        <f aca="false">G2179-INDEX($G$5:$G$2300,MATCH(D2179,$D$5:$D$2300,0))</f>
        <v>0.0150578703703704</v>
      </c>
    </row>
    <row r="2180" customFormat="false" ht="15" hidden="false" customHeight="true" outlineLevel="0" collapsed="false">
      <c r="A2180" s="22" t="n">
        <v>2176</v>
      </c>
      <c r="B2180" s="23" t="s">
        <v>2513</v>
      </c>
      <c r="C2180" s="23" t="s">
        <v>105</v>
      </c>
      <c r="D2180" s="22" t="s">
        <v>305</v>
      </c>
      <c r="E2180" s="23" t="s">
        <v>60</v>
      </c>
      <c r="F2180" s="24" t="n">
        <v>0.0489930555555556</v>
      </c>
      <c r="G2180" s="24" t="n">
        <v>0.0489930555555556</v>
      </c>
      <c r="H2180" s="22" t="str">
        <f aca="false">TEXT(INT((HOUR(G2180)*3600+MINUTE(G2180)*60+SECOND(G2180))/$J$3/60),"0")&amp;"."&amp;TEXT(MOD((HOUR(G2180)*3600+MINUTE(G2180)*60+SECOND(G2180))/$J$3,60),"00")&amp;"/km"</f>
        <v>7.03/km</v>
      </c>
      <c r="I2180" s="25" t="n">
        <f aca="false">G2180-$G$5</f>
        <v>0.0274305555555556</v>
      </c>
      <c r="J2180" s="25" t="n">
        <f aca="false">G2180-INDEX($G$5:$G$2300,MATCH(D2180,$D$5:$D$2300,0))</f>
        <v>0.0219791666666667</v>
      </c>
    </row>
    <row r="2181" customFormat="false" ht="15" hidden="false" customHeight="true" outlineLevel="0" collapsed="false">
      <c r="A2181" s="26" t="n">
        <v>2177</v>
      </c>
      <c r="B2181" s="27" t="s">
        <v>399</v>
      </c>
      <c r="C2181" s="27" t="s">
        <v>1730</v>
      </c>
      <c r="D2181" s="26" t="s">
        <v>614</v>
      </c>
      <c r="E2181" s="27" t="s">
        <v>47</v>
      </c>
      <c r="F2181" s="28" t="n">
        <v>0.0490046296296296</v>
      </c>
      <c r="G2181" s="28" t="n">
        <v>0.0490046296296296</v>
      </c>
      <c r="H2181" s="26" t="str">
        <f aca="false">TEXT(INT((HOUR(G2181)*3600+MINUTE(G2181)*60+SECOND(G2181))/$J$3/60),"0")&amp;"."&amp;TEXT(MOD((HOUR(G2181)*3600+MINUTE(G2181)*60+SECOND(G2181))/$J$3,60),"00")&amp;"/km"</f>
        <v>7.03/km</v>
      </c>
      <c r="I2181" s="29" t="n">
        <f aca="false">G2181-$G$5</f>
        <v>0.0274421296296296</v>
      </c>
      <c r="J2181" s="29" t="n">
        <f aca="false">G2181-INDEX($G$5:$G$2300,MATCH(D2181,$D$5:$D$2300,0))</f>
        <v>0.0195601851851852</v>
      </c>
    </row>
    <row r="2182" customFormat="false" ht="15" hidden="false" customHeight="true" outlineLevel="0" collapsed="false">
      <c r="A2182" s="22" t="n">
        <v>2178</v>
      </c>
      <c r="B2182" s="23" t="s">
        <v>2514</v>
      </c>
      <c r="C2182" s="23" t="s">
        <v>2515</v>
      </c>
      <c r="D2182" s="22" t="s">
        <v>166</v>
      </c>
      <c r="E2182" s="23" t="s">
        <v>17</v>
      </c>
      <c r="F2182" s="24" t="n">
        <v>0.0490393518518519</v>
      </c>
      <c r="G2182" s="24" t="n">
        <v>0.0490393518518519</v>
      </c>
      <c r="H2182" s="22" t="str">
        <f aca="false">TEXT(INT((HOUR(G2182)*3600+MINUTE(G2182)*60+SECOND(G2182))/$J$3/60),"0")&amp;"."&amp;TEXT(MOD((HOUR(G2182)*3600+MINUTE(G2182)*60+SECOND(G2182))/$J$3,60),"00")&amp;"/km"</f>
        <v>7.04/km</v>
      </c>
      <c r="I2182" s="25" t="n">
        <f aca="false">G2182-$G$5</f>
        <v>0.0274768518518519</v>
      </c>
      <c r="J2182" s="25" t="n">
        <f aca="false">G2182-INDEX($G$5:$G$2300,MATCH(D2182,$D$5:$D$2300,0))</f>
        <v>0.0230902777777778</v>
      </c>
    </row>
    <row r="2183" customFormat="false" ht="15" hidden="false" customHeight="true" outlineLevel="0" collapsed="false">
      <c r="A2183" s="22" t="n">
        <v>2179</v>
      </c>
      <c r="B2183" s="23" t="s">
        <v>2516</v>
      </c>
      <c r="C2183" s="23" t="s">
        <v>683</v>
      </c>
      <c r="D2183" s="22" t="s">
        <v>614</v>
      </c>
      <c r="E2183" s="23" t="s">
        <v>198</v>
      </c>
      <c r="F2183" s="24" t="n">
        <v>0.0492361111111111</v>
      </c>
      <c r="G2183" s="24" t="n">
        <v>0.0492361111111111</v>
      </c>
      <c r="H2183" s="22" t="str">
        <f aca="false">TEXT(INT((HOUR(G2183)*3600+MINUTE(G2183)*60+SECOND(G2183))/$J$3/60),"0")&amp;"."&amp;TEXT(MOD((HOUR(G2183)*3600+MINUTE(G2183)*60+SECOND(G2183))/$J$3,60),"00")&amp;"/km"</f>
        <v>7.05/km</v>
      </c>
      <c r="I2183" s="25" t="n">
        <f aca="false">G2183-$G$5</f>
        <v>0.0276736111111111</v>
      </c>
      <c r="J2183" s="25" t="n">
        <f aca="false">G2183-INDEX($G$5:$G$2300,MATCH(D2183,$D$5:$D$2300,0))</f>
        <v>0.0197916666666667</v>
      </c>
    </row>
    <row r="2184" customFormat="false" ht="15" hidden="false" customHeight="true" outlineLevel="0" collapsed="false">
      <c r="A2184" s="22" t="n">
        <v>2180</v>
      </c>
      <c r="B2184" s="23" t="s">
        <v>2517</v>
      </c>
      <c r="C2184" s="23" t="s">
        <v>304</v>
      </c>
      <c r="D2184" s="22" t="s">
        <v>288</v>
      </c>
      <c r="E2184" s="23" t="s">
        <v>17</v>
      </c>
      <c r="F2184" s="24" t="n">
        <v>0.0493055555555556</v>
      </c>
      <c r="G2184" s="24" t="n">
        <v>0.0493055555555556</v>
      </c>
      <c r="H2184" s="22" t="str">
        <f aca="false">TEXT(INT((HOUR(G2184)*3600+MINUTE(G2184)*60+SECOND(G2184))/$J$3/60),"0")&amp;"."&amp;TEXT(MOD((HOUR(G2184)*3600+MINUTE(G2184)*60+SECOND(G2184))/$J$3,60),"00")&amp;"/km"</f>
        <v>7.06/km</v>
      </c>
      <c r="I2184" s="25" t="n">
        <f aca="false">G2184-$G$5</f>
        <v>0.0277430555555556</v>
      </c>
      <c r="J2184" s="25" t="n">
        <f aca="false">G2184-INDEX($G$5:$G$2300,MATCH(D2184,$D$5:$D$2300,0))</f>
        <v>0.0223611111111111</v>
      </c>
    </row>
    <row r="2185" customFormat="false" ht="15" hidden="false" customHeight="true" outlineLevel="0" collapsed="false">
      <c r="A2185" s="22" t="n">
        <v>2181</v>
      </c>
      <c r="B2185" s="23" t="s">
        <v>2518</v>
      </c>
      <c r="C2185" s="23" t="s">
        <v>2519</v>
      </c>
      <c r="D2185" s="22" t="s">
        <v>65</v>
      </c>
      <c r="E2185" s="23" t="s">
        <v>184</v>
      </c>
      <c r="F2185" s="24" t="n">
        <v>0.0493402777777778</v>
      </c>
      <c r="G2185" s="24" t="n">
        <v>0.0493402777777778</v>
      </c>
      <c r="H2185" s="22" t="str">
        <f aca="false">TEXT(INT((HOUR(G2185)*3600+MINUTE(G2185)*60+SECOND(G2185))/$J$3/60),"0")&amp;"."&amp;TEXT(MOD((HOUR(G2185)*3600+MINUTE(G2185)*60+SECOND(G2185))/$J$3,60),"00")&amp;"/km"</f>
        <v>7.06/km</v>
      </c>
      <c r="I2185" s="25" t="n">
        <f aca="false">G2185-$G$5</f>
        <v>0.0277777777777778</v>
      </c>
      <c r="J2185" s="25" t="n">
        <f aca="false">G2185-INDEX($G$5:$G$2300,MATCH(D2185,$D$5:$D$2300,0))</f>
        <v>0.0249305555555556</v>
      </c>
    </row>
    <row r="2186" customFormat="false" ht="15" hidden="false" customHeight="true" outlineLevel="0" collapsed="false">
      <c r="A2186" s="22" t="n">
        <v>2182</v>
      </c>
      <c r="B2186" s="23" t="s">
        <v>2520</v>
      </c>
      <c r="C2186" s="23" t="s">
        <v>1939</v>
      </c>
      <c r="D2186" s="22" t="s">
        <v>242</v>
      </c>
      <c r="E2186" s="23" t="s">
        <v>184</v>
      </c>
      <c r="F2186" s="24" t="n">
        <v>0.0493402777777778</v>
      </c>
      <c r="G2186" s="24" t="n">
        <v>0.0493402777777778</v>
      </c>
      <c r="H2186" s="22" t="str">
        <f aca="false">TEXT(INT((HOUR(G2186)*3600+MINUTE(G2186)*60+SECOND(G2186))/$J$3/60),"0")&amp;"."&amp;TEXT(MOD((HOUR(G2186)*3600+MINUTE(G2186)*60+SECOND(G2186))/$J$3,60),"00")&amp;"/km"</f>
        <v>7.06/km</v>
      </c>
      <c r="I2186" s="25" t="n">
        <f aca="false">G2186-$G$5</f>
        <v>0.0277777777777778</v>
      </c>
      <c r="J2186" s="25" t="n">
        <f aca="false">G2186-INDEX($G$5:$G$2300,MATCH(D2186,$D$5:$D$2300,0))</f>
        <v>0.0227546296296296</v>
      </c>
    </row>
    <row r="2187" customFormat="false" ht="15" hidden="false" customHeight="true" outlineLevel="0" collapsed="false">
      <c r="A2187" s="22" t="n">
        <v>2183</v>
      </c>
      <c r="B2187" s="23" t="s">
        <v>2521</v>
      </c>
      <c r="C2187" s="23" t="s">
        <v>2522</v>
      </c>
      <c r="D2187" s="22" t="s">
        <v>242</v>
      </c>
      <c r="E2187" s="23" t="s">
        <v>103</v>
      </c>
      <c r="F2187" s="24" t="n">
        <v>0.0494675925925926</v>
      </c>
      <c r="G2187" s="24" t="n">
        <v>0.0494675925925926</v>
      </c>
      <c r="H2187" s="22" t="str">
        <f aca="false">TEXT(INT((HOUR(G2187)*3600+MINUTE(G2187)*60+SECOND(G2187))/$J$3/60),"0")&amp;"."&amp;TEXT(MOD((HOUR(G2187)*3600+MINUTE(G2187)*60+SECOND(G2187))/$J$3,60),"00")&amp;"/km"</f>
        <v>7.07/km</v>
      </c>
      <c r="I2187" s="25" t="n">
        <f aca="false">G2187-$G$5</f>
        <v>0.0279050925925926</v>
      </c>
      <c r="J2187" s="25" t="n">
        <f aca="false">G2187-INDEX($G$5:$G$2300,MATCH(D2187,$D$5:$D$2300,0))</f>
        <v>0.0228819444444444</v>
      </c>
    </row>
    <row r="2188" customFormat="false" ht="15" hidden="false" customHeight="true" outlineLevel="0" collapsed="false">
      <c r="A2188" s="22" t="n">
        <v>2184</v>
      </c>
      <c r="B2188" s="23" t="s">
        <v>2523</v>
      </c>
      <c r="C2188" s="23" t="s">
        <v>419</v>
      </c>
      <c r="D2188" s="22" t="s">
        <v>166</v>
      </c>
      <c r="E2188" s="23" t="s">
        <v>163</v>
      </c>
      <c r="F2188" s="24" t="n">
        <v>0.049525462962963</v>
      </c>
      <c r="G2188" s="24" t="n">
        <v>0.049525462962963</v>
      </c>
      <c r="H2188" s="22" t="str">
        <f aca="false">TEXT(INT((HOUR(G2188)*3600+MINUTE(G2188)*60+SECOND(G2188))/$J$3/60),"0")&amp;"."&amp;TEXT(MOD((HOUR(G2188)*3600+MINUTE(G2188)*60+SECOND(G2188))/$J$3,60),"00")&amp;"/km"</f>
        <v>7.08/km</v>
      </c>
      <c r="I2188" s="25" t="n">
        <f aca="false">G2188-$G$5</f>
        <v>0.027962962962963</v>
      </c>
      <c r="J2188" s="25" t="n">
        <f aca="false">G2188-INDEX($G$5:$G$2300,MATCH(D2188,$D$5:$D$2300,0))</f>
        <v>0.0235763888888889</v>
      </c>
    </row>
    <row r="2189" customFormat="false" ht="15" hidden="false" customHeight="true" outlineLevel="0" collapsed="false">
      <c r="A2189" s="22" t="n">
        <v>2185</v>
      </c>
      <c r="B2189" s="23" t="s">
        <v>2524</v>
      </c>
      <c r="C2189" s="23" t="s">
        <v>419</v>
      </c>
      <c r="D2189" s="22" t="s">
        <v>993</v>
      </c>
      <c r="E2189" s="23" t="s">
        <v>837</v>
      </c>
      <c r="F2189" s="24" t="n">
        <v>0.0496759259259259</v>
      </c>
      <c r="G2189" s="24" t="n">
        <v>0.0496759259259259</v>
      </c>
      <c r="H2189" s="22" t="str">
        <f aca="false">TEXT(INT((HOUR(G2189)*3600+MINUTE(G2189)*60+SECOND(G2189))/$J$3/60),"0")&amp;"."&amp;TEXT(MOD((HOUR(G2189)*3600+MINUTE(G2189)*60+SECOND(G2189))/$J$3,60),"00")&amp;"/km"</f>
        <v>7.09/km</v>
      </c>
      <c r="I2189" s="25" t="n">
        <f aca="false">G2189-$G$5</f>
        <v>0.0281134259259259</v>
      </c>
      <c r="J2189" s="25" t="n">
        <f aca="false">G2189-INDEX($G$5:$G$2300,MATCH(D2189,$D$5:$D$2300,0))</f>
        <v>0.0179513888888889</v>
      </c>
    </row>
    <row r="2190" customFormat="false" ht="15" hidden="false" customHeight="true" outlineLevel="0" collapsed="false">
      <c r="A2190" s="22" t="n">
        <v>2186</v>
      </c>
      <c r="B2190" s="23" t="s">
        <v>2525</v>
      </c>
      <c r="C2190" s="23" t="s">
        <v>105</v>
      </c>
      <c r="D2190" s="22" t="s">
        <v>33</v>
      </c>
      <c r="E2190" s="23" t="s">
        <v>184</v>
      </c>
      <c r="F2190" s="24" t="n">
        <v>0.0497222222222222</v>
      </c>
      <c r="G2190" s="24" t="n">
        <v>0.0497222222222222</v>
      </c>
      <c r="H2190" s="22" t="str">
        <f aca="false">TEXT(INT((HOUR(G2190)*3600+MINUTE(G2190)*60+SECOND(G2190))/$J$3/60),"0")&amp;"."&amp;TEXT(MOD((HOUR(G2190)*3600+MINUTE(G2190)*60+SECOND(G2190))/$J$3,60),"00")&amp;"/km"</f>
        <v>7.10/km</v>
      </c>
      <c r="I2190" s="25" t="n">
        <f aca="false">G2190-$G$5</f>
        <v>0.0281597222222222</v>
      </c>
      <c r="J2190" s="25" t="n">
        <f aca="false">G2190-INDEX($G$5:$G$2300,MATCH(D2190,$D$5:$D$2300,0))</f>
        <v>0.0268518518518519</v>
      </c>
    </row>
    <row r="2191" customFormat="false" ht="15" hidden="false" customHeight="true" outlineLevel="0" collapsed="false">
      <c r="A2191" s="22" t="n">
        <v>2187</v>
      </c>
      <c r="B2191" s="23" t="s">
        <v>2526</v>
      </c>
      <c r="C2191" s="23" t="s">
        <v>2527</v>
      </c>
      <c r="D2191" s="22" t="s">
        <v>242</v>
      </c>
      <c r="E2191" s="23" t="s">
        <v>87</v>
      </c>
      <c r="F2191" s="24" t="n">
        <v>0.0497337962962963</v>
      </c>
      <c r="G2191" s="24" t="n">
        <v>0.0497337962962963</v>
      </c>
      <c r="H2191" s="22" t="str">
        <f aca="false">TEXT(INT((HOUR(G2191)*3600+MINUTE(G2191)*60+SECOND(G2191))/$J$3/60),"0")&amp;"."&amp;TEXT(MOD((HOUR(G2191)*3600+MINUTE(G2191)*60+SECOND(G2191))/$J$3,60),"00")&amp;"/km"</f>
        <v>7.10/km</v>
      </c>
      <c r="I2191" s="25" t="n">
        <f aca="false">G2191-$G$5</f>
        <v>0.0281712962962963</v>
      </c>
      <c r="J2191" s="25" t="n">
        <f aca="false">G2191-INDEX($G$5:$G$2300,MATCH(D2191,$D$5:$D$2300,0))</f>
        <v>0.0231481481481481</v>
      </c>
    </row>
    <row r="2192" customFormat="false" ht="15" hidden="false" customHeight="true" outlineLevel="0" collapsed="false">
      <c r="A2192" s="22" t="n">
        <v>2188</v>
      </c>
      <c r="B2192" s="23" t="s">
        <v>2528</v>
      </c>
      <c r="C2192" s="23" t="s">
        <v>2529</v>
      </c>
      <c r="D2192" s="22" t="s">
        <v>1204</v>
      </c>
      <c r="E2192" s="23" t="s">
        <v>87</v>
      </c>
      <c r="F2192" s="24" t="n">
        <v>0.0497337962962963</v>
      </c>
      <c r="G2192" s="24" t="n">
        <v>0.0497337962962963</v>
      </c>
      <c r="H2192" s="22" t="str">
        <f aca="false">TEXT(INT((HOUR(G2192)*3600+MINUTE(G2192)*60+SECOND(G2192))/$J$3/60),"0")&amp;"."&amp;TEXT(MOD((HOUR(G2192)*3600+MINUTE(G2192)*60+SECOND(G2192))/$J$3,60),"00")&amp;"/km"</f>
        <v>7.10/km</v>
      </c>
      <c r="I2192" s="25" t="n">
        <f aca="false">G2192-$G$5</f>
        <v>0.0281712962962963</v>
      </c>
      <c r="J2192" s="25" t="n">
        <f aca="false">G2192-INDEX($G$5:$G$2300,MATCH(D2192,$D$5:$D$2300,0))</f>
        <v>0.0168518518518519</v>
      </c>
    </row>
    <row r="2193" customFormat="false" ht="15" hidden="false" customHeight="true" outlineLevel="0" collapsed="false">
      <c r="A2193" s="22" t="n">
        <v>2189</v>
      </c>
      <c r="B2193" s="23" t="s">
        <v>2530</v>
      </c>
      <c r="C2193" s="23" t="s">
        <v>2531</v>
      </c>
      <c r="D2193" s="22" t="s">
        <v>65</v>
      </c>
      <c r="E2193" s="23" t="s">
        <v>253</v>
      </c>
      <c r="F2193" s="24" t="n">
        <v>0.0497685185185185</v>
      </c>
      <c r="G2193" s="24" t="n">
        <v>0.0497685185185185</v>
      </c>
      <c r="H2193" s="22" t="str">
        <f aca="false">TEXT(INT((HOUR(G2193)*3600+MINUTE(G2193)*60+SECOND(G2193))/$J$3/60),"0")&amp;"."&amp;TEXT(MOD((HOUR(G2193)*3600+MINUTE(G2193)*60+SECOND(G2193))/$J$3,60),"00")&amp;"/km"</f>
        <v>7.10/km</v>
      </c>
      <c r="I2193" s="25" t="n">
        <f aca="false">G2193-$G$5</f>
        <v>0.0282060185185185</v>
      </c>
      <c r="J2193" s="25" t="n">
        <f aca="false">G2193-INDEX($G$5:$G$2300,MATCH(D2193,$D$5:$D$2300,0))</f>
        <v>0.0253587962962963</v>
      </c>
    </row>
    <row r="2194" customFormat="false" ht="15" hidden="false" customHeight="true" outlineLevel="0" collapsed="false">
      <c r="A2194" s="22" t="n">
        <v>2190</v>
      </c>
      <c r="B2194" s="23" t="s">
        <v>2532</v>
      </c>
      <c r="C2194" s="23" t="s">
        <v>527</v>
      </c>
      <c r="D2194" s="22" t="s">
        <v>528</v>
      </c>
      <c r="E2194" s="23" t="s">
        <v>253</v>
      </c>
      <c r="F2194" s="24" t="n">
        <v>0.0497800925925926</v>
      </c>
      <c r="G2194" s="24" t="n">
        <v>0.0497800925925926</v>
      </c>
      <c r="H2194" s="22" t="str">
        <f aca="false">TEXT(INT((HOUR(G2194)*3600+MINUTE(G2194)*60+SECOND(G2194))/$J$3/60),"0")&amp;"."&amp;TEXT(MOD((HOUR(G2194)*3600+MINUTE(G2194)*60+SECOND(G2194))/$J$3,60),"00")&amp;"/km"</f>
        <v>7.10/km</v>
      </c>
      <c r="I2194" s="25" t="n">
        <f aca="false">G2194-$G$5</f>
        <v>0.0282175925925926</v>
      </c>
      <c r="J2194" s="25" t="n">
        <f aca="false">G2194-INDEX($G$5:$G$2300,MATCH(D2194,$D$5:$D$2300,0))</f>
        <v>0.0210532407407407</v>
      </c>
    </row>
    <row r="2195" customFormat="false" ht="15" hidden="false" customHeight="true" outlineLevel="0" collapsed="false">
      <c r="A2195" s="22" t="n">
        <v>2191</v>
      </c>
      <c r="B2195" s="23" t="s">
        <v>361</v>
      </c>
      <c r="C2195" s="23" t="s">
        <v>314</v>
      </c>
      <c r="D2195" s="22" t="s">
        <v>242</v>
      </c>
      <c r="E2195" s="23" t="s">
        <v>87</v>
      </c>
      <c r="F2195" s="24" t="n">
        <v>0.0497916666666667</v>
      </c>
      <c r="G2195" s="24" t="n">
        <v>0.0497916666666667</v>
      </c>
      <c r="H2195" s="22" t="str">
        <f aca="false">TEXT(INT((HOUR(G2195)*3600+MINUTE(G2195)*60+SECOND(G2195))/$J$3/60),"0")&amp;"."&amp;TEXT(MOD((HOUR(G2195)*3600+MINUTE(G2195)*60+SECOND(G2195))/$J$3,60),"00")&amp;"/km"</f>
        <v>7.10/km</v>
      </c>
      <c r="I2195" s="25" t="n">
        <f aca="false">G2195-$G$5</f>
        <v>0.0282291666666667</v>
      </c>
      <c r="J2195" s="25" t="n">
        <f aca="false">G2195-INDEX($G$5:$G$2300,MATCH(D2195,$D$5:$D$2300,0))</f>
        <v>0.0232060185185185</v>
      </c>
    </row>
    <row r="2196" customFormat="false" ht="15" hidden="false" customHeight="true" outlineLevel="0" collapsed="false">
      <c r="A2196" s="22" t="n">
        <v>2192</v>
      </c>
      <c r="B2196" s="23" t="s">
        <v>2533</v>
      </c>
      <c r="C2196" s="23" t="s">
        <v>415</v>
      </c>
      <c r="D2196" s="22" t="s">
        <v>242</v>
      </c>
      <c r="E2196" s="23" t="s">
        <v>1444</v>
      </c>
      <c r="F2196" s="24" t="n">
        <v>0.0497916666666667</v>
      </c>
      <c r="G2196" s="24" t="n">
        <v>0.0497916666666667</v>
      </c>
      <c r="H2196" s="22" t="str">
        <f aca="false">TEXT(INT((HOUR(G2196)*3600+MINUTE(G2196)*60+SECOND(G2196))/$J$3/60),"0")&amp;"."&amp;TEXT(MOD((HOUR(G2196)*3600+MINUTE(G2196)*60+SECOND(G2196))/$J$3,60),"00")&amp;"/km"</f>
        <v>7.10/km</v>
      </c>
      <c r="I2196" s="25" t="n">
        <f aca="false">G2196-$G$5</f>
        <v>0.0282291666666667</v>
      </c>
      <c r="J2196" s="25" t="n">
        <f aca="false">G2196-INDEX($G$5:$G$2300,MATCH(D2196,$D$5:$D$2300,0))</f>
        <v>0.0232060185185185</v>
      </c>
    </row>
    <row r="2197" customFormat="false" ht="15" hidden="false" customHeight="true" outlineLevel="0" collapsed="false">
      <c r="A2197" s="22" t="n">
        <v>2193</v>
      </c>
      <c r="B2197" s="23" t="s">
        <v>2534</v>
      </c>
      <c r="C2197" s="23" t="s">
        <v>192</v>
      </c>
      <c r="D2197" s="22" t="s">
        <v>43</v>
      </c>
      <c r="E2197" s="23" t="s">
        <v>87</v>
      </c>
      <c r="F2197" s="24" t="n">
        <v>0.0497916666666667</v>
      </c>
      <c r="G2197" s="24" t="n">
        <v>0.0497916666666667</v>
      </c>
      <c r="H2197" s="22" t="str">
        <f aca="false">TEXT(INT((HOUR(G2197)*3600+MINUTE(G2197)*60+SECOND(G2197))/$J$3/60),"0")&amp;"."&amp;TEXT(MOD((HOUR(G2197)*3600+MINUTE(G2197)*60+SECOND(G2197))/$J$3,60),"00")&amp;"/km"</f>
        <v>7.10/km</v>
      </c>
      <c r="I2197" s="25" t="n">
        <f aca="false">G2197-$G$5</f>
        <v>0.0282291666666667</v>
      </c>
      <c r="J2197" s="25" t="n">
        <f aca="false">G2197-INDEX($G$5:$G$2300,MATCH(D2197,$D$5:$D$2300,0))</f>
        <v>0.0263773148148148</v>
      </c>
    </row>
    <row r="2198" customFormat="false" ht="15" hidden="false" customHeight="true" outlineLevel="0" collapsed="false">
      <c r="A2198" s="22" t="n">
        <v>2194</v>
      </c>
      <c r="B2198" s="23" t="s">
        <v>2535</v>
      </c>
      <c r="C2198" s="23" t="s">
        <v>1574</v>
      </c>
      <c r="D2198" s="22" t="s">
        <v>315</v>
      </c>
      <c r="E2198" s="23" t="s">
        <v>384</v>
      </c>
      <c r="F2198" s="24" t="n">
        <v>0.0498958333333333</v>
      </c>
      <c r="G2198" s="24" t="n">
        <v>0.0498958333333333</v>
      </c>
      <c r="H2198" s="22" t="str">
        <f aca="false">TEXT(INT((HOUR(G2198)*3600+MINUTE(G2198)*60+SECOND(G2198))/$J$3/60),"0")&amp;"."&amp;TEXT(MOD((HOUR(G2198)*3600+MINUTE(G2198)*60+SECOND(G2198))/$J$3,60),"00")&amp;"/km"</f>
        <v>7.11/km</v>
      </c>
      <c r="I2198" s="25" t="n">
        <f aca="false">G2198-$G$5</f>
        <v>0.0283333333333333</v>
      </c>
      <c r="J2198" s="25" t="n">
        <f aca="false">G2198-INDEX($G$5:$G$2300,MATCH(D2198,$D$5:$D$2300,0))</f>
        <v>0.0228125</v>
      </c>
    </row>
    <row r="2199" customFormat="false" ht="15" hidden="false" customHeight="true" outlineLevel="0" collapsed="false">
      <c r="A2199" s="22" t="n">
        <v>2195</v>
      </c>
      <c r="B2199" s="23" t="s">
        <v>2536</v>
      </c>
      <c r="C2199" s="23" t="s">
        <v>89</v>
      </c>
      <c r="D2199" s="22" t="s">
        <v>1391</v>
      </c>
      <c r="E2199" s="23" t="s">
        <v>790</v>
      </c>
      <c r="F2199" s="24" t="n">
        <v>0.0499884259259259</v>
      </c>
      <c r="G2199" s="24" t="n">
        <v>0.0499884259259259</v>
      </c>
      <c r="H2199" s="22" t="str">
        <f aca="false">TEXT(INT((HOUR(G2199)*3600+MINUTE(G2199)*60+SECOND(G2199))/$J$3/60),"0")&amp;"."&amp;TEXT(MOD((HOUR(G2199)*3600+MINUTE(G2199)*60+SECOND(G2199))/$J$3,60),"00")&amp;"/km"</f>
        <v>7.12/km</v>
      </c>
      <c r="I2199" s="25" t="n">
        <f aca="false">G2199-$G$5</f>
        <v>0.0284259259259259</v>
      </c>
      <c r="J2199" s="25" t="n">
        <f aca="false">G2199-INDEX($G$5:$G$2300,MATCH(D2199,$D$5:$D$2300,0))</f>
        <v>0.0160648148148148</v>
      </c>
    </row>
    <row r="2200" customFormat="false" ht="15" hidden="false" customHeight="true" outlineLevel="0" collapsed="false">
      <c r="A2200" s="22" t="n">
        <v>2196</v>
      </c>
      <c r="B2200" s="23" t="s">
        <v>2537</v>
      </c>
      <c r="C2200" s="23" t="s">
        <v>1113</v>
      </c>
      <c r="D2200" s="22" t="s">
        <v>993</v>
      </c>
      <c r="E2200" s="23" t="s">
        <v>50</v>
      </c>
      <c r="F2200" s="24" t="n">
        <v>0.0501851851851852</v>
      </c>
      <c r="G2200" s="24" t="n">
        <v>0.0501851851851852</v>
      </c>
      <c r="H2200" s="22" t="str">
        <f aca="false">TEXT(INT((HOUR(G2200)*3600+MINUTE(G2200)*60+SECOND(G2200))/$J$3/60),"0")&amp;"."&amp;TEXT(MOD((HOUR(G2200)*3600+MINUTE(G2200)*60+SECOND(G2200))/$J$3,60),"00")&amp;"/km"</f>
        <v>7.14/km</v>
      </c>
      <c r="I2200" s="25" t="n">
        <f aca="false">G2200-$G$5</f>
        <v>0.0286226851851852</v>
      </c>
      <c r="J2200" s="25" t="n">
        <f aca="false">G2200-INDEX($G$5:$G$2300,MATCH(D2200,$D$5:$D$2300,0))</f>
        <v>0.0184606481481482</v>
      </c>
    </row>
    <row r="2201" customFormat="false" ht="15" hidden="false" customHeight="true" outlineLevel="0" collapsed="false">
      <c r="A2201" s="22" t="n">
        <v>2197</v>
      </c>
      <c r="B2201" s="23" t="s">
        <v>2538</v>
      </c>
      <c r="C2201" s="23" t="s">
        <v>82</v>
      </c>
      <c r="D2201" s="22" t="s">
        <v>65</v>
      </c>
      <c r="E2201" s="23" t="s">
        <v>87</v>
      </c>
      <c r="F2201" s="24" t="n">
        <v>0.0502777777777778</v>
      </c>
      <c r="G2201" s="24" t="n">
        <v>0.0502777777777778</v>
      </c>
      <c r="H2201" s="22" t="str">
        <f aca="false">TEXT(INT((HOUR(G2201)*3600+MINUTE(G2201)*60+SECOND(G2201))/$J$3/60),"0")&amp;"."&amp;TEXT(MOD((HOUR(G2201)*3600+MINUTE(G2201)*60+SECOND(G2201))/$J$3,60),"00")&amp;"/km"</f>
        <v>7.14/km</v>
      </c>
      <c r="I2201" s="25" t="n">
        <f aca="false">G2201-$G$5</f>
        <v>0.0287152777777778</v>
      </c>
      <c r="J2201" s="25" t="n">
        <f aca="false">G2201-INDEX($G$5:$G$2300,MATCH(D2201,$D$5:$D$2300,0))</f>
        <v>0.0258680555555556</v>
      </c>
    </row>
    <row r="2202" customFormat="false" ht="15" hidden="false" customHeight="true" outlineLevel="0" collapsed="false">
      <c r="A2202" s="22" t="n">
        <v>2198</v>
      </c>
      <c r="B2202" s="23" t="s">
        <v>2539</v>
      </c>
      <c r="C2202" s="23" t="s">
        <v>80</v>
      </c>
      <c r="D2202" s="22" t="s">
        <v>288</v>
      </c>
      <c r="E2202" s="23" t="s">
        <v>123</v>
      </c>
      <c r="F2202" s="24" t="n">
        <v>0.0506018518518519</v>
      </c>
      <c r="G2202" s="24" t="n">
        <v>0.0506018518518519</v>
      </c>
      <c r="H2202" s="22" t="str">
        <f aca="false">TEXT(INT((HOUR(G2202)*3600+MINUTE(G2202)*60+SECOND(G2202))/$J$3/60),"0")&amp;"."&amp;TEXT(MOD((HOUR(G2202)*3600+MINUTE(G2202)*60+SECOND(G2202))/$J$3,60),"00")&amp;"/km"</f>
        <v>7.17/km</v>
      </c>
      <c r="I2202" s="25" t="n">
        <f aca="false">G2202-$G$5</f>
        <v>0.0290393518518519</v>
      </c>
      <c r="J2202" s="25" t="n">
        <f aca="false">G2202-INDEX($G$5:$G$2300,MATCH(D2202,$D$5:$D$2300,0))</f>
        <v>0.0236574074074074</v>
      </c>
    </row>
    <row r="2203" customFormat="false" ht="15" hidden="false" customHeight="true" outlineLevel="0" collapsed="false">
      <c r="A2203" s="22" t="n">
        <v>2199</v>
      </c>
      <c r="B2203" s="23" t="s">
        <v>1038</v>
      </c>
      <c r="C2203" s="23" t="s">
        <v>2540</v>
      </c>
      <c r="D2203" s="22" t="s">
        <v>416</v>
      </c>
      <c r="E2203" s="23" t="s">
        <v>55</v>
      </c>
      <c r="F2203" s="24" t="n">
        <v>0.0509490740740741</v>
      </c>
      <c r="G2203" s="24" t="n">
        <v>0.0509490740740741</v>
      </c>
      <c r="H2203" s="22" t="str">
        <f aca="false">TEXT(INT((HOUR(G2203)*3600+MINUTE(G2203)*60+SECOND(G2203))/$J$3/60),"0")&amp;"."&amp;TEXT(MOD((HOUR(G2203)*3600+MINUTE(G2203)*60+SECOND(G2203))/$J$3,60),"00")&amp;"/km"</f>
        <v>7.20/km</v>
      </c>
      <c r="I2203" s="25" t="n">
        <f aca="false">G2203-$G$5</f>
        <v>0.0293865740740741</v>
      </c>
      <c r="J2203" s="25" t="n">
        <f aca="false">G2203-INDEX($G$5:$G$2300,MATCH(D2203,$D$5:$D$2300,0))</f>
        <v>0.0229861111111111</v>
      </c>
    </row>
    <row r="2204" customFormat="false" ht="15" hidden="false" customHeight="true" outlineLevel="0" collapsed="false">
      <c r="A2204" s="22" t="n">
        <v>2200</v>
      </c>
      <c r="B2204" s="23" t="s">
        <v>2541</v>
      </c>
      <c r="C2204" s="23" t="s">
        <v>711</v>
      </c>
      <c r="D2204" s="22" t="s">
        <v>528</v>
      </c>
      <c r="E2204" s="23" t="s">
        <v>55</v>
      </c>
      <c r="F2204" s="24" t="n">
        <v>0.0509490740740741</v>
      </c>
      <c r="G2204" s="24" t="n">
        <v>0.0509490740740741</v>
      </c>
      <c r="H2204" s="22" t="str">
        <f aca="false">TEXT(INT((HOUR(G2204)*3600+MINUTE(G2204)*60+SECOND(G2204))/$J$3/60),"0")&amp;"."&amp;TEXT(MOD((HOUR(G2204)*3600+MINUTE(G2204)*60+SECOND(G2204))/$J$3,60),"00")&amp;"/km"</f>
        <v>7.20/km</v>
      </c>
      <c r="I2204" s="25" t="n">
        <f aca="false">G2204-$G$5</f>
        <v>0.0293865740740741</v>
      </c>
      <c r="J2204" s="25" t="n">
        <f aca="false">G2204-INDEX($G$5:$G$2300,MATCH(D2204,$D$5:$D$2300,0))</f>
        <v>0.0222222222222222</v>
      </c>
    </row>
    <row r="2205" customFormat="false" ht="15" hidden="false" customHeight="true" outlineLevel="0" collapsed="false">
      <c r="A2205" s="22" t="n">
        <v>2201</v>
      </c>
      <c r="B2205" s="23" t="s">
        <v>2542</v>
      </c>
      <c r="C2205" s="23" t="s">
        <v>145</v>
      </c>
      <c r="D2205" s="22" t="s">
        <v>288</v>
      </c>
      <c r="E2205" s="23" t="s">
        <v>195</v>
      </c>
      <c r="F2205" s="24" t="n">
        <v>0.0513078703703704</v>
      </c>
      <c r="G2205" s="24" t="n">
        <v>0.0513078703703704</v>
      </c>
      <c r="H2205" s="22" t="str">
        <f aca="false">TEXT(INT((HOUR(G2205)*3600+MINUTE(G2205)*60+SECOND(G2205))/$J$3/60),"0")&amp;"."&amp;TEXT(MOD((HOUR(G2205)*3600+MINUTE(G2205)*60+SECOND(G2205))/$J$3,60),"00")&amp;"/km"</f>
        <v>7.23/km</v>
      </c>
      <c r="I2205" s="25" t="n">
        <f aca="false">G2205-$G$5</f>
        <v>0.0297453703703704</v>
      </c>
      <c r="J2205" s="25" t="n">
        <f aca="false">G2205-INDEX($G$5:$G$2300,MATCH(D2205,$D$5:$D$2300,0))</f>
        <v>0.0243634259259259</v>
      </c>
    </row>
    <row r="2206" customFormat="false" ht="15" hidden="false" customHeight="true" outlineLevel="0" collapsed="false">
      <c r="A2206" s="22" t="n">
        <v>2202</v>
      </c>
      <c r="B2206" s="23" t="s">
        <v>2543</v>
      </c>
      <c r="C2206" s="23" t="s">
        <v>173</v>
      </c>
      <c r="D2206" s="22" t="s">
        <v>305</v>
      </c>
      <c r="E2206" s="23" t="s">
        <v>103</v>
      </c>
      <c r="F2206" s="24" t="n">
        <v>0.0513657407407407</v>
      </c>
      <c r="G2206" s="24" t="n">
        <v>0.0513657407407407</v>
      </c>
      <c r="H2206" s="22" t="str">
        <f aca="false">TEXT(INT((HOUR(G2206)*3600+MINUTE(G2206)*60+SECOND(G2206))/$J$3/60),"0")&amp;"."&amp;TEXT(MOD((HOUR(G2206)*3600+MINUTE(G2206)*60+SECOND(G2206))/$J$3,60),"00")&amp;"/km"</f>
        <v>7.24/km</v>
      </c>
      <c r="I2206" s="25" t="n">
        <f aca="false">G2206-$G$5</f>
        <v>0.0298032407407407</v>
      </c>
      <c r="J2206" s="25" t="n">
        <f aca="false">G2206-INDEX($G$5:$G$2300,MATCH(D2206,$D$5:$D$2300,0))</f>
        <v>0.0243518518518519</v>
      </c>
    </row>
    <row r="2207" customFormat="false" ht="15" hidden="false" customHeight="true" outlineLevel="0" collapsed="false">
      <c r="A2207" s="22" t="n">
        <v>2203</v>
      </c>
      <c r="B2207" s="23" t="s">
        <v>2544</v>
      </c>
      <c r="C2207" s="23" t="s">
        <v>207</v>
      </c>
      <c r="D2207" s="22" t="s">
        <v>166</v>
      </c>
      <c r="E2207" s="23" t="s">
        <v>195</v>
      </c>
      <c r="F2207" s="24" t="n">
        <v>0.0514699074074074</v>
      </c>
      <c r="G2207" s="24" t="n">
        <v>0.0514699074074074</v>
      </c>
      <c r="H2207" s="22" t="str">
        <f aca="false">TEXT(INT((HOUR(G2207)*3600+MINUTE(G2207)*60+SECOND(G2207))/$J$3/60),"0")&amp;"."&amp;TEXT(MOD((HOUR(G2207)*3600+MINUTE(G2207)*60+SECOND(G2207))/$J$3,60),"00")&amp;"/km"</f>
        <v>7.25/km</v>
      </c>
      <c r="I2207" s="25" t="n">
        <f aca="false">G2207-$G$5</f>
        <v>0.0299074074074074</v>
      </c>
      <c r="J2207" s="25" t="n">
        <f aca="false">G2207-INDEX($G$5:$G$2300,MATCH(D2207,$D$5:$D$2300,0))</f>
        <v>0.0255208333333333</v>
      </c>
    </row>
    <row r="2208" customFormat="false" ht="15" hidden="false" customHeight="true" outlineLevel="0" collapsed="false">
      <c r="A2208" s="22" t="n">
        <v>2204</v>
      </c>
      <c r="B2208" s="23" t="s">
        <v>2545</v>
      </c>
      <c r="C2208" s="23" t="s">
        <v>1735</v>
      </c>
      <c r="D2208" s="22" t="s">
        <v>315</v>
      </c>
      <c r="E2208" s="23" t="s">
        <v>195</v>
      </c>
      <c r="F2208" s="24" t="n">
        <v>0.0514699074074074</v>
      </c>
      <c r="G2208" s="24" t="n">
        <v>0.0514699074074074</v>
      </c>
      <c r="H2208" s="22" t="str">
        <f aca="false">TEXT(INT((HOUR(G2208)*3600+MINUTE(G2208)*60+SECOND(G2208))/$J$3/60),"0")&amp;"."&amp;TEXT(MOD((HOUR(G2208)*3600+MINUTE(G2208)*60+SECOND(G2208))/$J$3,60),"00")&amp;"/km"</f>
        <v>7.25/km</v>
      </c>
      <c r="I2208" s="25" t="n">
        <f aca="false">G2208-$G$5</f>
        <v>0.0299074074074074</v>
      </c>
      <c r="J2208" s="25" t="n">
        <f aca="false">G2208-INDEX($G$5:$G$2300,MATCH(D2208,$D$5:$D$2300,0))</f>
        <v>0.0243865740740741</v>
      </c>
    </row>
    <row r="2209" customFormat="false" ht="15" hidden="false" customHeight="true" outlineLevel="0" collapsed="false">
      <c r="A2209" s="22" t="n">
        <v>2205</v>
      </c>
      <c r="B2209" s="23" t="s">
        <v>1767</v>
      </c>
      <c r="C2209" s="23" t="s">
        <v>2412</v>
      </c>
      <c r="D2209" s="22" t="s">
        <v>305</v>
      </c>
      <c r="E2209" s="23" t="s">
        <v>195</v>
      </c>
      <c r="F2209" s="24" t="n">
        <v>0.0514699074074074</v>
      </c>
      <c r="G2209" s="24" t="n">
        <v>0.0514699074074074</v>
      </c>
      <c r="H2209" s="22" t="str">
        <f aca="false">TEXT(INT((HOUR(G2209)*3600+MINUTE(G2209)*60+SECOND(G2209))/$J$3/60),"0")&amp;"."&amp;TEXT(MOD((HOUR(G2209)*3600+MINUTE(G2209)*60+SECOND(G2209))/$J$3,60),"00")&amp;"/km"</f>
        <v>7.25/km</v>
      </c>
      <c r="I2209" s="25" t="n">
        <f aca="false">G2209-$G$5</f>
        <v>0.0299074074074074</v>
      </c>
      <c r="J2209" s="25" t="n">
        <f aca="false">G2209-INDEX($G$5:$G$2300,MATCH(D2209,$D$5:$D$2300,0))</f>
        <v>0.0244560185185185</v>
      </c>
    </row>
    <row r="2210" customFormat="false" ht="15" hidden="false" customHeight="true" outlineLevel="0" collapsed="false">
      <c r="A2210" s="26" t="n">
        <v>2206</v>
      </c>
      <c r="B2210" s="27" t="s">
        <v>2546</v>
      </c>
      <c r="C2210" s="27" t="s">
        <v>975</v>
      </c>
      <c r="D2210" s="26" t="s">
        <v>614</v>
      </c>
      <c r="E2210" s="27" t="s">
        <v>47</v>
      </c>
      <c r="F2210" s="28" t="n">
        <v>0.0515277777777778</v>
      </c>
      <c r="G2210" s="28" t="n">
        <v>0.0515277777777778</v>
      </c>
      <c r="H2210" s="26" t="str">
        <f aca="false">TEXT(INT((HOUR(G2210)*3600+MINUTE(G2210)*60+SECOND(G2210))/$J$3/60),"0")&amp;"."&amp;TEXT(MOD((HOUR(G2210)*3600+MINUTE(G2210)*60+SECOND(G2210))/$J$3,60),"00")&amp;"/km"</f>
        <v>7.25/km</v>
      </c>
      <c r="I2210" s="29" t="n">
        <f aca="false">G2210-$G$5</f>
        <v>0.0299652777777778</v>
      </c>
      <c r="J2210" s="29" t="n">
        <f aca="false">G2210-INDEX($G$5:$G$2300,MATCH(D2210,$D$5:$D$2300,0))</f>
        <v>0.0220833333333333</v>
      </c>
    </row>
    <row r="2211" customFormat="false" ht="15" hidden="false" customHeight="true" outlineLevel="0" collapsed="false">
      <c r="A2211" s="22" t="n">
        <v>2207</v>
      </c>
      <c r="B2211" s="23" t="s">
        <v>2547</v>
      </c>
      <c r="C2211" s="23" t="s">
        <v>2548</v>
      </c>
      <c r="D2211" s="22" t="s">
        <v>993</v>
      </c>
      <c r="E2211" s="23" t="s">
        <v>113</v>
      </c>
      <c r="F2211" s="24" t="n">
        <v>0.0515393518518519</v>
      </c>
      <c r="G2211" s="24" t="n">
        <v>0.0515393518518519</v>
      </c>
      <c r="H2211" s="22" t="str">
        <f aca="false">TEXT(INT((HOUR(G2211)*3600+MINUTE(G2211)*60+SECOND(G2211))/$J$3/60),"0")&amp;"."&amp;TEXT(MOD((HOUR(G2211)*3600+MINUTE(G2211)*60+SECOND(G2211))/$J$3,60),"00")&amp;"/km"</f>
        <v>7.25/km</v>
      </c>
      <c r="I2211" s="25" t="n">
        <f aca="false">G2211-$G$5</f>
        <v>0.0299768518518519</v>
      </c>
      <c r="J2211" s="25" t="n">
        <f aca="false">G2211-INDEX($G$5:$G$2300,MATCH(D2211,$D$5:$D$2300,0))</f>
        <v>0.0198148148148148</v>
      </c>
    </row>
    <row r="2212" customFormat="false" ht="15" hidden="false" customHeight="true" outlineLevel="0" collapsed="false">
      <c r="A2212" s="26" t="n">
        <v>2208</v>
      </c>
      <c r="B2212" s="27" t="s">
        <v>2549</v>
      </c>
      <c r="C2212" s="27" t="s">
        <v>1465</v>
      </c>
      <c r="D2212" s="26" t="s">
        <v>315</v>
      </c>
      <c r="E2212" s="27" t="s">
        <v>47</v>
      </c>
      <c r="F2212" s="28" t="n">
        <v>0.0515393518518519</v>
      </c>
      <c r="G2212" s="28" t="n">
        <v>0.0515393518518519</v>
      </c>
      <c r="H2212" s="26" t="str">
        <f aca="false">TEXT(INT((HOUR(G2212)*3600+MINUTE(G2212)*60+SECOND(G2212))/$J$3/60),"0")&amp;"."&amp;TEXT(MOD((HOUR(G2212)*3600+MINUTE(G2212)*60+SECOND(G2212))/$J$3,60),"00")&amp;"/km"</f>
        <v>7.25/km</v>
      </c>
      <c r="I2212" s="29" t="n">
        <f aca="false">G2212-$G$5</f>
        <v>0.0299768518518519</v>
      </c>
      <c r="J2212" s="29" t="n">
        <f aca="false">G2212-INDEX($G$5:$G$2300,MATCH(D2212,$D$5:$D$2300,0))</f>
        <v>0.0244560185185185</v>
      </c>
    </row>
    <row r="2213" customFormat="false" ht="15" hidden="false" customHeight="true" outlineLevel="0" collapsed="false">
      <c r="A2213" s="22" t="n">
        <v>2209</v>
      </c>
      <c r="B2213" s="23" t="s">
        <v>2446</v>
      </c>
      <c r="C2213" s="23" t="s">
        <v>1283</v>
      </c>
      <c r="D2213" s="22" t="s">
        <v>305</v>
      </c>
      <c r="E2213" s="23" t="s">
        <v>98</v>
      </c>
      <c r="F2213" s="24" t="n">
        <v>0.0521064814814815</v>
      </c>
      <c r="G2213" s="24" t="n">
        <v>0.0521064814814815</v>
      </c>
      <c r="H2213" s="22" t="str">
        <f aca="false">TEXT(INT((HOUR(G2213)*3600+MINUTE(G2213)*60+SECOND(G2213))/$J$3/60),"0")&amp;"."&amp;TEXT(MOD((HOUR(G2213)*3600+MINUTE(G2213)*60+SECOND(G2213))/$J$3,60),"00")&amp;"/km"</f>
        <v>7.30/km</v>
      </c>
      <c r="I2213" s="25" t="n">
        <f aca="false">G2213-$G$5</f>
        <v>0.0305439814814815</v>
      </c>
      <c r="J2213" s="25" t="n">
        <f aca="false">G2213-INDEX($G$5:$G$2300,MATCH(D2213,$D$5:$D$2300,0))</f>
        <v>0.0250925925925926</v>
      </c>
    </row>
    <row r="2214" customFormat="false" ht="15" hidden="false" customHeight="true" outlineLevel="0" collapsed="false">
      <c r="A2214" s="22" t="n">
        <v>2210</v>
      </c>
      <c r="B2214" s="23" t="s">
        <v>2550</v>
      </c>
      <c r="C2214" s="23" t="s">
        <v>419</v>
      </c>
      <c r="D2214" s="22" t="s">
        <v>1391</v>
      </c>
      <c r="E2214" s="23" t="s">
        <v>98</v>
      </c>
      <c r="F2214" s="24" t="n">
        <v>0.0521180555555556</v>
      </c>
      <c r="G2214" s="24" t="n">
        <v>0.0521180555555556</v>
      </c>
      <c r="H2214" s="22" t="str">
        <f aca="false">TEXT(INT((HOUR(G2214)*3600+MINUTE(G2214)*60+SECOND(G2214))/$J$3/60),"0")&amp;"."&amp;TEXT(MOD((HOUR(G2214)*3600+MINUTE(G2214)*60+SECOND(G2214))/$J$3,60),"00")&amp;"/km"</f>
        <v>7.30/km</v>
      </c>
      <c r="I2214" s="25" t="n">
        <f aca="false">G2214-$G$5</f>
        <v>0.0305555555555556</v>
      </c>
      <c r="J2214" s="25" t="n">
        <f aca="false">G2214-INDEX($G$5:$G$2300,MATCH(D2214,$D$5:$D$2300,0))</f>
        <v>0.0181944444444444</v>
      </c>
    </row>
    <row r="2215" customFormat="false" ht="15" hidden="false" customHeight="true" outlineLevel="0" collapsed="false">
      <c r="A2215" s="22" t="n">
        <v>2211</v>
      </c>
      <c r="B2215" s="23" t="s">
        <v>2551</v>
      </c>
      <c r="C2215" s="23" t="s">
        <v>2044</v>
      </c>
      <c r="D2215" s="22" t="s">
        <v>773</v>
      </c>
      <c r="E2215" s="23" t="s">
        <v>98</v>
      </c>
      <c r="F2215" s="24" t="n">
        <v>0.0521180555555556</v>
      </c>
      <c r="G2215" s="24" t="n">
        <v>0.0521180555555556</v>
      </c>
      <c r="H2215" s="22" t="str">
        <f aca="false">TEXT(INT((HOUR(G2215)*3600+MINUTE(G2215)*60+SECOND(G2215))/$J$3/60),"0")&amp;"."&amp;TEXT(MOD((HOUR(G2215)*3600+MINUTE(G2215)*60+SECOND(G2215))/$J$3,60),"00")&amp;"/km"</f>
        <v>7.30/km</v>
      </c>
      <c r="I2215" s="25" t="n">
        <f aca="false">G2215-$G$5</f>
        <v>0.0305555555555556</v>
      </c>
      <c r="J2215" s="25" t="n">
        <f aca="false">G2215-INDEX($G$5:$G$2300,MATCH(D2215,$D$5:$D$2300,0))</f>
        <v>0.0216435185185185</v>
      </c>
    </row>
    <row r="2216" customFormat="false" ht="15" hidden="false" customHeight="true" outlineLevel="0" collapsed="false">
      <c r="A2216" s="22" t="n">
        <v>2212</v>
      </c>
      <c r="B2216" s="23" t="s">
        <v>463</v>
      </c>
      <c r="C2216" s="23" t="s">
        <v>517</v>
      </c>
      <c r="D2216" s="22" t="s">
        <v>315</v>
      </c>
      <c r="E2216" s="23" t="s">
        <v>366</v>
      </c>
      <c r="F2216" s="24" t="n">
        <v>0.0521527777777778</v>
      </c>
      <c r="G2216" s="24" t="n">
        <v>0.0521527777777778</v>
      </c>
      <c r="H2216" s="22" t="str">
        <f aca="false">TEXT(INT((HOUR(G2216)*3600+MINUTE(G2216)*60+SECOND(G2216))/$J$3/60),"0")&amp;"."&amp;TEXT(MOD((HOUR(G2216)*3600+MINUTE(G2216)*60+SECOND(G2216))/$J$3,60),"00")&amp;"/km"</f>
        <v>7.31/km</v>
      </c>
      <c r="I2216" s="25" t="n">
        <f aca="false">G2216-$G$5</f>
        <v>0.0305902777777778</v>
      </c>
      <c r="J2216" s="25" t="n">
        <f aca="false">G2216-INDEX($G$5:$G$2300,MATCH(D2216,$D$5:$D$2300,0))</f>
        <v>0.0250694444444444</v>
      </c>
    </row>
    <row r="2217" customFormat="false" ht="15" hidden="false" customHeight="true" outlineLevel="0" collapsed="false">
      <c r="A2217" s="22" t="n">
        <v>2213</v>
      </c>
      <c r="B2217" s="23" t="s">
        <v>2552</v>
      </c>
      <c r="C2217" s="23" t="s">
        <v>149</v>
      </c>
      <c r="D2217" s="22" t="s">
        <v>90</v>
      </c>
      <c r="E2217" s="23" t="s">
        <v>366</v>
      </c>
      <c r="F2217" s="24" t="n">
        <v>0.0521527777777778</v>
      </c>
      <c r="G2217" s="24" t="n">
        <v>0.0521527777777778</v>
      </c>
      <c r="H2217" s="22" t="str">
        <f aca="false">TEXT(INT((HOUR(G2217)*3600+MINUTE(G2217)*60+SECOND(G2217))/$J$3/60),"0")&amp;"."&amp;TEXT(MOD((HOUR(G2217)*3600+MINUTE(G2217)*60+SECOND(G2217))/$J$3,60),"00")&amp;"/km"</f>
        <v>7.31/km</v>
      </c>
      <c r="I2217" s="25" t="n">
        <f aca="false">G2217-$G$5</f>
        <v>0.0305902777777778</v>
      </c>
      <c r="J2217" s="25" t="n">
        <f aca="false">G2217-INDEX($G$5:$G$2300,MATCH(D2217,$D$5:$D$2300,0))</f>
        <v>0.0272916666666667</v>
      </c>
    </row>
    <row r="2218" customFormat="false" ht="15" hidden="false" customHeight="true" outlineLevel="0" collapsed="false">
      <c r="A2218" s="22" t="n">
        <v>2214</v>
      </c>
      <c r="B2218" s="23" t="s">
        <v>2553</v>
      </c>
      <c r="C2218" s="23" t="s">
        <v>128</v>
      </c>
      <c r="D2218" s="22" t="s">
        <v>993</v>
      </c>
      <c r="E2218" s="23" t="s">
        <v>60</v>
      </c>
      <c r="F2218" s="24" t="n">
        <v>0.0521990740740741</v>
      </c>
      <c r="G2218" s="24" t="n">
        <v>0.0521990740740741</v>
      </c>
      <c r="H2218" s="22" t="str">
        <f aca="false">TEXT(INT((HOUR(G2218)*3600+MINUTE(G2218)*60+SECOND(G2218))/$J$3/60),"0")&amp;"."&amp;TEXT(MOD((HOUR(G2218)*3600+MINUTE(G2218)*60+SECOND(G2218))/$J$3,60),"00")&amp;"/km"</f>
        <v>7.31/km</v>
      </c>
      <c r="I2218" s="25" t="n">
        <f aca="false">G2218-$G$5</f>
        <v>0.0306365740740741</v>
      </c>
      <c r="J2218" s="25" t="n">
        <f aca="false">G2218-INDEX($G$5:$G$2300,MATCH(D2218,$D$5:$D$2300,0))</f>
        <v>0.020474537037037</v>
      </c>
    </row>
    <row r="2219" customFormat="false" ht="15" hidden="false" customHeight="true" outlineLevel="0" collapsed="false">
      <c r="A2219" s="22" t="n">
        <v>2215</v>
      </c>
      <c r="B2219" s="23" t="s">
        <v>197</v>
      </c>
      <c r="C2219" s="23" t="s">
        <v>2199</v>
      </c>
      <c r="D2219" s="22" t="s">
        <v>142</v>
      </c>
      <c r="E2219" s="23" t="s">
        <v>757</v>
      </c>
      <c r="F2219" s="24" t="n">
        <v>0.0522685185185185</v>
      </c>
      <c r="G2219" s="24" t="n">
        <v>0.0522685185185185</v>
      </c>
      <c r="H2219" s="22" t="str">
        <f aca="false">TEXT(INT((HOUR(G2219)*3600+MINUTE(G2219)*60+SECOND(G2219))/$J$3/60),"0")&amp;"."&amp;TEXT(MOD((HOUR(G2219)*3600+MINUTE(G2219)*60+SECOND(G2219))/$J$3,60),"00")&amp;"/km"</f>
        <v>7.32/km</v>
      </c>
      <c r="I2219" s="25" t="n">
        <f aca="false">G2219-$G$5</f>
        <v>0.0307060185185185</v>
      </c>
      <c r="J2219" s="25" t="n">
        <f aca="false">G2219-INDEX($G$5:$G$2300,MATCH(D2219,$D$5:$D$2300,0))</f>
        <v>0.0266203703703704</v>
      </c>
    </row>
    <row r="2220" customFormat="false" ht="15" hidden="false" customHeight="true" outlineLevel="0" collapsed="false">
      <c r="A2220" s="26" t="n">
        <v>2216</v>
      </c>
      <c r="B2220" s="27" t="s">
        <v>2554</v>
      </c>
      <c r="C2220" s="27" t="s">
        <v>2555</v>
      </c>
      <c r="D2220" s="26" t="s">
        <v>90</v>
      </c>
      <c r="E2220" s="27" t="s">
        <v>47</v>
      </c>
      <c r="F2220" s="28" t="n">
        <v>0.0523148148148148</v>
      </c>
      <c r="G2220" s="28" t="n">
        <v>0.0523148148148148</v>
      </c>
      <c r="H2220" s="26" t="str">
        <f aca="false">TEXT(INT((HOUR(G2220)*3600+MINUTE(G2220)*60+SECOND(G2220))/$J$3/60),"0")&amp;"."&amp;TEXT(MOD((HOUR(G2220)*3600+MINUTE(G2220)*60+SECOND(G2220))/$J$3,60),"00")&amp;"/km"</f>
        <v>7.32/km</v>
      </c>
      <c r="I2220" s="29" t="n">
        <f aca="false">G2220-$G$5</f>
        <v>0.0307523148148148</v>
      </c>
      <c r="J2220" s="29" t="n">
        <f aca="false">G2220-INDEX($G$5:$G$2300,MATCH(D2220,$D$5:$D$2300,0))</f>
        <v>0.0274537037037037</v>
      </c>
    </row>
    <row r="2221" customFormat="false" ht="15" hidden="false" customHeight="true" outlineLevel="0" collapsed="false">
      <c r="A2221" s="22" t="n">
        <v>2217</v>
      </c>
      <c r="B2221" s="23" t="s">
        <v>2556</v>
      </c>
      <c r="C2221" s="23" t="s">
        <v>192</v>
      </c>
      <c r="D2221" s="22" t="s">
        <v>1391</v>
      </c>
      <c r="E2221" s="23" t="s">
        <v>572</v>
      </c>
      <c r="F2221" s="24" t="n">
        <v>0.0534027777777778</v>
      </c>
      <c r="G2221" s="24" t="n">
        <v>0.0534027777777778</v>
      </c>
      <c r="H2221" s="22" t="str">
        <f aca="false">TEXT(INT((HOUR(G2221)*3600+MINUTE(G2221)*60+SECOND(G2221))/$J$3/60),"0")&amp;"."&amp;TEXT(MOD((HOUR(G2221)*3600+MINUTE(G2221)*60+SECOND(G2221))/$J$3,60),"00")&amp;"/km"</f>
        <v>7.41/km</v>
      </c>
      <c r="I2221" s="25" t="n">
        <f aca="false">G2221-$G$5</f>
        <v>0.0318402777777778</v>
      </c>
      <c r="J2221" s="25" t="n">
        <f aca="false">G2221-INDEX($G$5:$G$2300,MATCH(D2221,$D$5:$D$2300,0))</f>
        <v>0.0194791666666667</v>
      </c>
    </row>
    <row r="2222" customFormat="false" ht="15" hidden="false" customHeight="true" outlineLevel="0" collapsed="false">
      <c r="A2222" s="22" t="n">
        <v>2218</v>
      </c>
      <c r="B2222" s="23" t="s">
        <v>2557</v>
      </c>
      <c r="C2222" s="23" t="s">
        <v>182</v>
      </c>
      <c r="D2222" s="22" t="s">
        <v>16</v>
      </c>
      <c r="E2222" s="23" t="s">
        <v>736</v>
      </c>
      <c r="F2222" s="24" t="n">
        <v>0.0534375</v>
      </c>
      <c r="G2222" s="24" t="n">
        <v>0.0534375</v>
      </c>
      <c r="H2222" s="22" t="str">
        <f aca="false">TEXT(INT((HOUR(G2222)*3600+MINUTE(G2222)*60+SECOND(G2222))/$J$3/60),"0")&amp;"."&amp;TEXT(MOD((HOUR(G2222)*3600+MINUTE(G2222)*60+SECOND(G2222))/$J$3,60),"00")&amp;"/km"</f>
        <v>7.42/km</v>
      </c>
      <c r="I2222" s="25" t="n">
        <f aca="false">G2222-$G$5</f>
        <v>0.031875</v>
      </c>
      <c r="J2222" s="25" t="n">
        <f aca="false">G2222-INDEX($G$5:$G$2300,MATCH(D2222,$D$5:$D$2300,0))</f>
        <v>0.031875</v>
      </c>
    </row>
    <row r="2223" customFormat="false" ht="15" hidden="false" customHeight="true" outlineLevel="0" collapsed="false">
      <c r="A2223" s="22" t="n">
        <v>2219</v>
      </c>
      <c r="B2223" s="23" t="s">
        <v>2558</v>
      </c>
      <c r="C2223" s="23" t="s">
        <v>421</v>
      </c>
      <c r="D2223" s="22" t="s">
        <v>142</v>
      </c>
      <c r="E2223" s="23" t="s">
        <v>736</v>
      </c>
      <c r="F2223" s="24" t="n">
        <v>0.0534375</v>
      </c>
      <c r="G2223" s="24" t="n">
        <v>0.0534375</v>
      </c>
      <c r="H2223" s="22" t="str">
        <f aca="false">TEXT(INT((HOUR(G2223)*3600+MINUTE(G2223)*60+SECOND(G2223))/$J$3/60),"0")&amp;"."&amp;TEXT(MOD((HOUR(G2223)*3600+MINUTE(G2223)*60+SECOND(G2223))/$J$3,60),"00")&amp;"/km"</f>
        <v>7.42/km</v>
      </c>
      <c r="I2223" s="25" t="n">
        <f aca="false">G2223-$G$5</f>
        <v>0.031875</v>
      </c>
      <c r="J2223" s="25" t="n">
        <f aca="false">G2223-INDEX($G$5:$G$2300,MATCH(D2223,$D$5:$D$2300,0))</f>
        <v>0.0277893518518519</v>
      </c>
    </row>
    <row r="2224" customFormat="false" ht="15" hidden="false" customHeight="true" outlineLevel="0" collapsed="false">
      <c r="A2224" s="22" t="n">
        <v>2220</v>
      </c>
      <c r="B2224" s="23" t="s">
        <v>2559</v>
      </c>
      <c r="C2224" s="23" t="s">
        <v>1397</v>
      </c>
      <c r="D2224" s="22" t="s">
        <v>142</v>
      </c>
      <c r="E2224" s="23" t="s">
        <v>736</v>
      </c>
      <c r="F2224" s="24" t="n">
        <v>0.0534375</v>
      </c>
      <c r="G2224" s="24" t="n">
        <v>0.0534375</v>
      </c>
      <c r="H2224" s="22" t="str">
        <f aca="false">TEXT(INT((HOUR(G2224)*3600+MINUTE(G2224)*60+SECOND(G2224))/$J$3/60),"0")&amp;"."&amp;TEXT(MOD((HOUR(G2224)*3600+MINUTE(G2224)*60+SECOND(G2224))/$J$3,60),"00")&amp;"/km"</f>
        <v>7.42/km</v>
      </c>
      <c r="I2224" s="25" t="n">
        <f aca="false">G2224-$G$5</f>
        <v>0.031875</v>
      </c>
      <c r="J2224" s="25" t="n">
        <f aca="false">G2224-INDEX($G$5:$G$2300,MATCH(D2224,$D$5:$D$2300,0))</f>
        <v>0.0277893518518519</v>
      </c>
    </row>
    <row r="2225" customFormat="false" ht="15" hidden="false" customHeight="true" outlineLevel="0" collapsed="false">
      <c r="A2225" s="22" t="n">
        <v>2221</v>
      </c>
      <c r="B2225" s="23" t="s">
        <v>2560</v>
      </c>
      <c r="C2225" s="23" t="s">
        <v>2561</v>
      </c>
      <c r="D2225" s="22" t="s">
        <v>315</v>
      </c>
      <c r="E2225" s="23" t="s">
        <v>103</v>
      </c>
      <c r="F2225" s="24" t="n">
        <v>0.0534490740740741</v>
      </c>
      <c r="G2225" s="24" t="n">
        <v>0.0534490740740741</v>
      </c>
      <c r="H2225" s="22" t="str">
        <f aca="false">TEXT(INT((HOUR(G2225)*3600+MINUTE(G2225)*60+SECOND(G2225))/$J$3/60),"0")&amp;"."&amp;TEXT(MOD((HOUR(G2225)*3600+MINUTE(G2225)*60+SECOND(G2225))/$J$3,60),"00")&amp;"/km"</f>
        <v>7.42/km</v>
      </c>
      <c r="I2225" s="25" t="n">
        <f aca="false">G2225-$G$5</f>
        <v>0.0318865740740741</v>
      </c>
      <c r="J2225" s="25" t="n">
        <f aca="false">G2225-INDEX($G$5:$G$2300,MATCH(D2225,$D$5:$D$2300,0))</f>
        <v>0.0263657407407407</v>
      </c>
    </row>
    <row r="2226" customFormat="false" ht="15" hidden="false" customHeight="true" outlineLevel="0" collapsed="false">
      <c r="A2226" s="22" t="n">
        <v>2222</v>
      </c>
      <c r="B2226" s="23" t="s">
        <v>2562</v>
      </c>
      <c r="C2226" s="23" t="s">
        <v>911</v>
      </c>
      <c r="D2226" s="22" t="s">
        <v>614</v>
      </c>
      <c r="E2226" s="23" t="s">
        <v>20</v>
      </c>
      <c r="F2226" s="24" t="n">
        <v>0.053587962962963</v>
      </c>
      <c r="G2226" s="24" t="n">
        <v>0.053587962962963</v>
      </c>
      <c r="H2226" s="22" t="str">
        <f aca="false">TEXT(INT((HOUR(G2226)*3600+MINUTE(G2226)*60+SECOND(G2226))/$J$3/60),"0")&amp;"."&amp;TEXT(MOD((HOUR(G2226)*3600+MINUTE(G2226)*60+SECOND(G2226))/$J$3,60),"00")&amp;"/km"</f>
        <v>7.43/km</v>
      </c>
      <c r="I2226" s="25" t="n">
        <f aca="false">G2226-$G$5</f>
        <v>0.032025462962963</v>
      </c>
      <c r="J2226" s="25" t="n">
        <f aca="false">G2226-INDEX($G$5:$G$2300,MATCH(D2226,$D$5:$D$2300,0))</f>
        <v>0.0241435185185185</v>
      </c>
    </row>
    <row r="2227" customFormat="false" ht="15" hidden="false" customHeight="true" outlineLevel="0" collapsed="false">
      <c r="A2227" s="26" t="n">
        <v>2223</v>
      </c>
      <c r="B2227" s="27" t="s">
        <v>2563</v>
      </c>
      <c r="C2227" s="27" t="s">
        <v>730</v>
      </c>
      <c r="D2227" s="26" t="s">
        <v>288</v>
      </c>
      <c r="E2227" s="27" t="s">
        <v>47</v>
      </c>
      <c r="F2227" s="28" t="n">
        <v>0.0541898148148148</v>
      </c>
      <c r="G2227" s="28" t="n">
        <v>0.0541898148148148</v>
      </c>
      <c r="H2227" s="26" t="str">
        <f aca="false">TEXT(INT((HOUR(G2227)*3600+MINUTE(G2227)*60+SECOND(G2227))/$J$3/60),"0")&amp;"."&amp;TEXT(MOD((HOUR(G2227)*3600+MINUTE(G2227)*60+SECOND(G2227))/$J$3,60),"00")&amp;"/km"</f>
        <v>7.48/km</v>
      </c>
      <c r="I2227" s="29" t="n">
        <f aca="false">G2227-$G$5</f>
        <v>0.0326273148148148</v>
      </c>
      <c r="J2227" s="29" t="n">
        <f aca="false">G2227-INDEX($G$5:$G$2300,MATCH(D2227,$D$5:$D$2300,0))</f>
        <v>0.0272453703703704</v>
      </c>
    </row>
    <row r="2228" customFormat="false" ht="15" hidden="false" customHeight="true" outlineLevel="0" collapsed="false">
      <c r="A2228" s="22" t="n">
        <v>2224</v>
      </c>
      <c r="B2228" s="23" t="s">
        <v>2564</v>
      </c>
      <c r="C2228" s="23" t="s">
        <v>600</v>
      </c>
      <c r="D2228" s="22" t="s">
        <v>773</v>
      </c>
      <c r="E2228" s="23" t="s">
        <v>17</v>
      </c>
      <c r="F2228" s="24" t="n">
        <v>0.0542013888888889</v>
      </c>
      <c r="G2228" s="24" t="n">
        <v>0.0542013888888889</v>
      </c>
      <c r="H2228" s="22" t="str">
        <f aca="false">TEXT(INT((HOUR(G2228)*3600+MINUTE(G2228)*60+SECOND(G2228))/$J$3/60),"0")&amp;"."&amp;TEXT(MOD((HOUR(G2228)*3600+MINUTE(G2228)*60+SECOND(G2228))/$J$3,60),"00")&amp;"/km"</f>
        <v>7.48/km</v>
      </c>
      <c r="I2228" s="25" t="n">
        <f aca="false">G2228-$G$5</f>
        <v>0.0326388888888889</v>
      </c>
      <c r="J2228" s="25" t="n">
        <f aca="false">G2228-INDEX($G$5:$G$2300,MATCH(D2228,$D$5:$D$2300,0))</f>
        <v>0.0237268518518519</v>
      </c>
    </row>
    <row r="2229" customFormat="false" ht="15" hidden="false" customHeight="true" outlineLevel="0" collapsed="false">
      <c r="A2229" s="22" t="n">
        <v>2225</v>
      </c>
      <c r="B2229" s="23" t="s">
        <v>2565</v>
      </c>
      <c r="C2229" s="23" t="s">
        <v>1869</v>
      </c>
      <c r="D2229" s="22" t="s">
        <v>2566</v>
      </c>
      <c r="E2229" s="23" t="s">
        <v>770</v>
      </c>
      <c r="F2229" s="24" t="n">
        <v>0.0543634259259259</v>
      </c>
      <c r="G2229" s="24" t="n">
        <v>0.0543634259259259</v>
      </c>
      <c r="H2229" s="22" t="str">
        <f aca="false">TEXT(INT((HOUR(G2229)*3600+MINUTE(G2229)*60+SECOND(G2229))/$J$3/60),"0")&amp;"."&amp;TEXT(MOD((HOUR(G2229)*3600+MINUTE(G2229)*60+SECOND(G2229))/$J$3,60),"00")&amp;"/km"</f>
        <v>7.50/km</v>
      </c>
      <c r="I2229" s="25" t="n">
        <f aca="false">G2229-$G$5</f>
        <v>0.0328009259259259</v>
      </c>
      <c r="J2229" s="25" t="n">
        <f aca="false">G2229-INDEX($G$5:$G$2300,MATCH(D2229,$D$5:$D$2300,0))</f>
        <v>0</v>
      </c>
    </row>
    <row r="2230" customFormat="false" ht="15" hidden="false" customHeight="true" outlineLevel="0" collapsed="false">
      <c r="A2230" s="22" t="n">
        <v>2226</v>
      </c>
      <c r="B2230" s="23" t="s">
        <v>2567</v>
      </c>
      <c r="C2230" s="23" t="s">
        <v>2568</v>
      </c>
      <c r="D2230" s="22" t="s">
        <v>90</v>
      </c>
      <c r="E2230" s="23" t="s">
        <v>113</v>
      </c>
      <c r="F2230" s="24" t="n">
        <v>0.0544097222222222</v>
      </c>
      <c r="G2230" s="24" t="n">
        <v>0.0544097222222222</v>
      </c>
      <c r="H2230" s="22" t="str">
        <f aca="false">TEXT(INT((HOUR(G2230)*3600+MINUTE(G2230)*60+SECOND(G2230))/$J$3/60),"0")&amp;"."&amp;TEXT(MOD((HOUR(G2230)*3600+MINUTE(G2230)*60+SECOND(G2230))/$J$3,60),"00")&amp;"/km"</f>
        <v>7.50/km</v>
      </c>
      <c r="I2230" s="25" t="n">
        <f aca="false">G2230-$G$5</f>
        <v>0.0328472222222222</v>
      </c>
      <c r="J2230" s="25" t="n">
        <f aca="false">G2230-INDEX($G$5:$G$2300,MATCH(D2230,$D$5:$D$2300,0))</f>
        <v>0.0295486111111111</v>
      </c>
    </row>
    <row r="2231" customFormat="false" ht="15" hidden="false" customHeight="true" outlineLevel="0" collapsed="false">
      <c r="A2231" s="22" t="n">
        <v>2227</v>
      </c>
      <c r="B2231" s="23" t="s">
        <v>2466</v>
      </c>
      <c r="C2231" s="23" t="s">
        <v>89</v>
      </c>
      <c r="D2231" s="22" t="s">
        <v>166</v>
      </c>
      <c r="E2231" s="23" t="s">
        <v>113</v>
      </c>
      <c r="F2231" s="24" t="n">
        <v>0.0544097222222222</v>
      </c>
      <c r="G2231" s="24" t="n">
        <v>0.0544097222222222</v>
      </c>
      <c r="H2231" s="22" t="str">
        <f aca="false">TEXT(INT((HOUR(G2231)*3600+MINUTE(G2231)*60+SECOND(G2231))/$J$3/60),"0")&amp;"."&amp;TEXT(MOD((HOUR(G2231)*3600+MINUTE(G2231)*60+SECOND(G2231))/$J$3,60),"00")&amp;"/km"</f>
        <v>7.50/km</v>
      </c>
      <c r="I2231" s="25" t="n">
        <f aca="false">G2231-$G$5</f>
        <v>0.0328472222222222</v>
      </c>
      <c r="J2231" s="25" t="n">
        <f aca="false">G2231-INDEX($G$5:$G$2300,MATCH(D2231,$D$5:$D$2300,0))</f>
        <v>0.0284606481481481</v>
      </c>
    </row>
    <row r="2232" customFormat="false" ht="15" hidden="false" customHeight="true" outlineLevel="0" collapsed="false">
      <c r="A2232" s="22" t="n">
        <v>2228</v>
      </c>
      <c r="B2232" s="23" t="s">
        <v>2569</v>
      </c>
      <c r="C2232" s="23" t="s">
        <v>304</v>
      </c>
      <c r="D2232" s="22" t="s">
        <v>288</v>
      </c>
      <c r="E2232" s="23" t="s">
        <v>113</v>
      </c>
      <c r="F2232" s="24" t="n">
        <v>0.0544097222222222</v>
      </c>
      <c r="G2232" s="24" t="n">
        <v>0.0544097222222222</v>
      </c>
      <c r="H2232" s="22" t="str">
        <f aca="false">TEXT(INT((HOUR(G2232)*3600+MINUTE(G2232)*60+SECOND(G2232))/$J$3/60),"0")&amp;"."&amp;TEXT(MOD((HOUR(G2232)*3600+MINUTE(G2232)*60+SECOND(G2232))/$J$3,60),"00")&amp;"/km"</f>
        <v>7.50/km</v>
      </c>
      <c r="I2232" s="25" t="n">
        <f aca="false">G2232-$G$5</f>
        <v>0.0328472222222222</v>
      </c>
      <c r="J2232" s="25" t="n">
        <f aca="false">G2232-INDEX($G$5:$G$2300,MATCH(D2232,$D$5:$D$2300,0))</f>
        <v>0.0274652777777778</v>
      </c>
    </row>
    <row r="2233" customFormat="false" ht="15" hidden="false" customHeight="true" outlineLevel="0" collapsed="false">
      <c r="A2233" s="22" t="n">
        <v>2229</v>
      </c>
      <c r="B2233" s="23" t="s">
        <v>2570</v>
      </c>
      <c r="C2233" s="23" t="s">
        <v>668</v>
      </c>
      <c r="D2233" s="22" t="s">
        <v>166</v>
      </c>
      <c r="E2233" s="23" t="s">
        <v>113</v>
      </c>
      <c r="F2233" s="24" t="n">
        <v>0.0544212962962963</v>
      </c>
      <c r="G2233" s="24" t="n">
        <v>0.0544212962962963</v>
      </c>
      <c r="H2233" s="22" t="str">
        <f aca="false">TEXT(INT((HOUR(G2233)*3600+MINUTE(G2233)*60+SECOND(G2233))/$J$3/60),"0")&amp;"."&amp;TEXT(MOD((HOUR(G2233)*3600+MINUTE(G2233)*60+SECOND(G2233))/$J$3,60),"00")&amp;"/km"</f>
        <v>7.50/km</v>
      </c>
      <c r="I2233" s="25" t="n">
        <f aca="false">G2233-$G$5</f>
        <v>0.0328587962962963</v>
      </c>
      <c r="J2233" s="25" t="n">
        <f aca="false">G2233-INDEX($G$5:$G$2300,MATCH(D2233,$D$5:$D$2300,0))</f>
        <v>0.0284722222222222</v>
      </c>
    </row>
    <row r="2234" customFormat="false" ht="15" hidden="false" customHeight="true" outlineLevel="0" collapsed="false">
      <c r="A2234" s="22" t="n">
        <v>2230</v>
      </c>
      <c r="B2234" s="23" t="s">
        <v>2571</v>
      </c>
      <c r="C2234" s="23" t="s">
        <v>180</v>
      </c>
      <c r="D2234" s="22" t="s">
        <v>288</v>
      </c>
      <c r="E2234" s="23" t="s">
        <v>113</v>
      </c>
      <c r="F2234" s="24" t="n">
        <v>0.0544212962962963</v>
      </c>
      <c r="G2234" s="24" t="n">
        <v>0.0544212962962963</v>
      </c>
      <c r="H2234" s="22" t="str">
        <f aca="false">TEXT(INT((HOUR(G2234)*3600+MINUTE(G2234)*60+SECOND(G2234))/$J$3/60),"0")&amp;"."&amp;TEXT(MOD((HOUR(G2234)*3600+MINUTE(G2234)*60+SECOND(G2234))/$J$3,60),"00")&amp;"/km"</f>
        <v>7.50/km</v>
      </c>
      <c r="I2234" s="25" t="n">
        <f aca="false">G2234-$G$5</f>
        <v>0.0328587962962963</v>
      </c>
      <c r="J2234" s="25" t="n">
        <f aca="false">G2234-INDEX($G$5:$G$2300,MATCH(D2234,$D$5:$D$2300,0))</f>
        <v>0.0274768518518519</v>
      </c>
    </row>
    <row r="2235" customFormat="false" ht="15" hidden="false" customHeight="true" outlineLevel="0" collapsed="false">
      <c r="A2235" s="22" t="n">
        <v>2231</v>
      </c>
      <c r="B2235" s="23" t="s">
        <v>423</v>
      </c>
      <c r="C2235" s="23" t="s">
        <v>419</v>
      </c>
      <c r="D2235" s="22" t="s">
        <v>166</v>
      </c>
      <c r="E2235" s="23" t="s">
        <v>113</v>
      </c>
      <c r="F2235" s="24" t="n">
        <v>0.0544328703703704</v>
      </c>
      <c r="G2235" s="24" t="n">
        <v>0.0544328703703704</v>
      </c>
      <c r="H2235" s="22" t="str">
        <f aca="false">TEXT(INT((HOUR(G2235)*3600+MINUTE(G2235)*60+SECOND(G2235))/$J$3/60),"0")&amp;"."&amp;TEXT(MOD((HOUR(G2235)*3600+MINUTE(G2235)*60+SECOND(G2235))/$J$3,60),"00")&amp;"/km"</f>
        <v>7.50/km</v>
      </c>
      <c r="I2235" s="25" t="n">
        <f aca="false">G2235-$G$5</f>
        <v>0.0328703703703704</v>
      </c>
      <c r="J2235" s="25" t="n">
        <f aca="false">G2235-INDEX($G$5:$G$2300,MATCH(D2235,$D$5:$D$2300,0))</f>
        <v>0.0284837962962963</v>
      </c>
    </row>
    <row r="2236" customFormat="false" ht="15" hidden="false" customHeight="true" outlineLevel="0" collapsed="false">
      <c r="A2236" s="22" t="n">
        <v>2232</v>
      </c>
      <c r="B2236" s="23" t="s">
        <v>503</v>
      </c>
      <c r="C2236" s="23" t="s">
        <v>1428</v>
      </c>
      <c r="D2236" s="22" t="s">
        <v>242</v>
      </c>
      <c r="E2236" s="23" t="s">
        <v>113</v>
      </c>
      <c r="F2236" s="24" t="n">
        <v>0.0544328703703704</v>
      </c>
      <c r="G2236" s="24" t="n">
        <v>0.0544328703703704</v>
      </c>
      <c r="H2236" s="22" t="str">
        <f aca="false">TEXT(INT((HOUR(G2236)*3600+MINUTE(G2236)*60+SECOND(G2236))/$J$3/60),"0")&amp;"."&amp;TEXT(MOD((HOUR(G2236)*3600+MINUTE(G2236)*60+SECOND(G2236))/$J$3,60),"00")&amp;"/km"</f>
        <v>7.50/km</v>
      </c>
      <c r="I2236" s="25" t="n">
        <f aca="false">G2236-$G$5</f>
        <v>0.0328703703703704</v>
      </c>
      <c r="J2236" s="25" t="n">
        <f aca="false">G2236-INDEX($G$5:$G$2300,MATCH(D2236,$D$5:$D$2300,0))</f>
        <v>0.0278472222222222</v>
      </c>
    </row>
    <row r="2237" customFormat="false" ht="15" hidden="false" customHeight="true" outlineLevel="0" collapsed="false">
      <c r="A2237" s="26" t="n">
        <v>2233</v>
      </c>
      <c r="B2237" s="27" t="s">
        <v>2572</v>
      </c>
      <c r="C2237" s="27" t="s">
        <v>683</v>
      </c>
      <c r="D2237" s="26" t="s">
        <v>1204</v>
      </c>
      <c r="E2237" s="27" t="s">
        <v>47</v>
      </c>
      <c r="F2237" s="28" t="n">
        <v>0.0546759259259259</v>
      </c>
      <c r="G2237" s="28" t="n">
        <v>0.0546759259259259</v>
      </c>
      <c r="H2237" s="26" t="str">
        <f aca="false">TEXT(INT((HOUR(G2237)*3600+MINUTE(G2237)*60+SECOND(G2237))/$J$3/60),"0")&amp;"."&amp;TEXT(MOD((HOUR(G2237)*3600+MINUTE(G2237)*60+SECOND(G2237))/$J$3,60),"00")&amp;"/km"</f>
        <v>7.52/km</v>
      </c>
      <c r="I2237" s="29" t="n">
        <f aca="false">G2237-$G$5</f>
        <v>0.0331134259259259</v>
      </c>
      <c r="J2237" s="29" t="n">
        <f aca="false">G2237-INDEX($G$5:$G$2300,MATCH(D2237,$D$5:$D$2300,0))</f>
        <v>0.0217939814814815</v>
      </c>
    </row>
    <row r="2238" customFormat="false" ht="15" hidden="false" customHeight="true" outlineLevel="0" collapsed="false">
      <c r="A2238" s="22" t="n">
        <v>2234</v>
      </c>
      <c r="B2238" s="23" t="s">
        <v>2573</v>
      </c>
      <c r="C2238" s="23" t="s">
        <v>188</v>
      </c>
      <c r="D2238" s="22" t="s">
        <v>305</v>
      </c>
      <c r="E2238" s="23" t="s">
        <v>2088</v>
      </c>
      <c r="F2238" s="24" t="n">
        <v>0.0583333333333333</v>
      </c>
      <c r="G2238" s="24" t="n">
        <v>0.0583333333333333</v>
      </c>
      <c r="H2238" s="22" t="str">
        <f aca="false">TEXT(INT((HOUR(G2238)*3600+MINUTE(G2238)*60+SECOND(G2238))/$J$3/60),"0")&amp;"."&amp;TEXT(MOD((HOUR(G2238)*3600+MINUTE(G2238)*60+SECOND(G2238))/$J$3,60),"00")&amp;"/km"</f>
        <v>8.24/km</v>
      </c>
      <c r="I2238" s="25" t="n">
        <f aca="false">G2238-$G$5</f>
        <v>0.0367708333333333</v>
      </c>
      <c r="J2238" s="25" t="n">
        <f aca="false">G2238-INDEX($G$5:$G$2300,MATCH(D2238,$D$5:$D$2300,0))</f>
        <v>0.0313194444444444</v>
      </c>
    </row>
    <row r="2239" customFormat="false" ht="15" hidden="false" customHeight="true" outlineLevel="0" collapsed="false">
      <c r="A2239" s="22" t="n">
        <v>2235</v>
      </c>
      <c r="B2239" s="23" t="s">
        <v>2151</v>
      </c>
      <c r="C2239" s="23" t="s">
        <v>145</v>
      </c>
      <c r="D2239" s="22" t="s">
        <v>90</v>
      </c>
      <c r="E2239" s="23" t="s">
        <v>55</v>
      </c>
      <c r="F2239" s="24" t="n">
        <v>0.0583680555555556</v>
      </c>
      <c r="G2239" s="24" t="n">
        <v>0.0583680555555556</v>
      </c>
      <c r="H2239" s="22" t="str">
        <f aca="false">TEXT(INT((HOUR(G2239)*3600+MINUTE(G2239)*60+SECOND(G2239))/$J$3/60),"0")&amp;"."&amp;TEXT(MOD((HOUR(G2239)*3600+MINUTE(G2239)*60+SECOND(G2239))/$J$3,60),"00")&amp;"/km"</f>
        <v>8.24/km</v>
      </c>
      <c r="I2239" s="25" t="n">
        <f aca="false">G2239-$G$5</f>
        <v>0.0368055555555556</v>
      </c>
      <c r="J2239" s="25" t="n">
        <f aca="false">G2239-INDEX($G$5:$G$2300,MATCH(D2239,$D$5:$D$2300,0))</f>
        <v>0.0335069444444444</v>
      </c>
    </row>
    <row r="2240" customFormat="false" ht="15" hidden="false" customHeight="true" outlineLevel="0" collapsed="false">
      <c r="A2240" s="22" t="n">
        <v>2236</v>
      </c>
      <c r="B2240" s="23" t="s">
        <v>2574</v>
      </c>
      <c r="C2240" s="23" t="s">
        <v>241</v>
      </c>
      <c r="D2240" s="22" t="s">
        <v>614</v>
      </c>
      <c r="E2240" s="23" t="s">
        <v>55</v>
      </c>
      <c r="F2240" s="24" t="n">
        <v>0.059224537037037</v>
      </c>
      <c r="G2240" s="24" t="n">
        <v>0.059224537037037</v>
      </c>
      <c r="H2240" s="22" t="str">
        <f aca="false">TEXT(INT((HOUR(G2240)*3600+MINUTE(G2240)*60+SECOND(G2240))/$J$3/60),"0")&amp;"."&amp;TEXT(MOD((HOUR(G2240)*3600+MINUTE(G2240)*60+SECOND(G2240))/$J$3,60),"00")&amp;"/km"</f>
        <v>8.32/km</v>
      </c>
      <c r="I2240" s="25" t="n">
        <f aca="false">G2240-$G$5</f>
        <v>0.037662037037037</v>
      </c>
      <c r="J2240" s="25" t="n">
        <f aca="false">G2240-INDEX($G$5:$G$2300,MATCH(D2240,$D$5:$D$2300,0))</f>
        <v>0.0297800925925926</v>
      </c>
    </row>
    <row r="2241" customFormat="false" ht="15" hidden="false" customHeight="true" outlineLevel="0" collapsed="false">
      <c r="A2241" s="22" t="n">
        <v>2237</v>
      </c>
      <c r="B2241" s="23" t="s">
        <v>2575</v>
      </c>
      <c r="C2241" s="23" t="s">
        <v>100</v>
      </c>
      <c r="D2241" s="22" t="s">
        <v>43</v>
      </c>
      <c r="E2241" s="23" t="s">
        <v>17</v>
      </c>
      <c r="F2241" s="24" t="n">
        <v>0.0592939814814815</v>
      </c>
      <c r="G2241" s="24" t="n">
        <v>0.0592939814814815</v>
      </c>
      <c r="H2241" s="22" t="str">
        <f aca="false">TEXT(INT((HOUR(G2241)*3600+MINUTE(G2241)*60+SECOND(G2241))/$J$3/60),"0")&amp;"."&amp;TEXT(MOD((HOUR(G2241)*3600+MINUTE(G2241)*60+SECOND(G2241))/$J$3,60),"00")&amp;"/km"</f>
        <v>8.32/km</v>
      </c>
      <c r="I2241" s="25" t="n">
        <f aca="false">G2241-$G$5</f>
        <v>0.0377314814814815</v>
      </c>
      <c r="J2241" s="25" t="n">
        <f aca="false">G2241-INDEX($G$5:$G$2300,MATCH(D2241,$D$5:$D$2300,0))</f>
        <v>0.0358796296296296</v>
      </c>
    </row>
    <row r="2242" customFormat="false" ht="15" hidden="false" customHeight="true" outlineLevel="0" collapsed="false">
      <c r="A2242" s="22" t="n">
        <v>2238</v>
      </c>
      <c r="B2242" s="23" t="s">
        <v>2576</v>
      </c>
      <c r="C2242" s="23" t="s">
        <v>128</v>
      </c>
      <c r="D2242" s="22" t="s">
        <v>993</v>
      </c>
      <c r="E2242" s="23" t="s">
        <v>103</v>
      </c>
      <c r="F2242" s="24" t="n">
        <v>0.0596180555555556</v>
      </c>
      <c r="G2242" s="24" t="n">
        <v>0.0596180555555556</v>
      </c>
      <c r="H2242" s="22" t="str">
        <f aca="false">TEXT(INT((HOUR(G2242)*3600+MINUTE(G2242)*60+SECOND(G2242))/$J$3/60),"0")&amp;"."&amp;TEXT(MOD((HOUR(G2242)*3600+MINUTE(G2242)*60+SECOND(G2242))/$J$3,60),"00")&amp;"/km"</f>
        <v>8.35/km</v>
      </c>
      <c r="I2242" s="25" t="n">
        <f aca="false">G2242-$G$5</f>
        <v>0.0380555555555556</v>
      </c>
      <c r="J2242" s="25" t="n">
        <f aca="false">G2242-INDEX($G$5:$G$2300,MATCH(D2242,$D$5:$D$2300,0))</f>
        <v>0.0278935185185185</v>
      </c>
    </row>
    <row r="2243" customFormat="false" ht="15" hidden="false" customHeight="true" outlineLevel="0" collapsed="false">
      <c r="A2243" s="30" t="n">
        <v>2239</v>
      </c>
      <c r="B2243" s="31" t="s">
        <v>2577</v>
      </c>
      <c r="C2243" s="31" t="s">
        <v>119</v>
      </c>
      <c r="D2243" s="30" t="s">
        <v>1391</v>
      </c>
      <c r="E2243" s="31" t="s">
        <v>356</v>
      </c>
      <c r="F2243" s="32" t="n">
        <v>0.059837962962963</v>
      </c>
      <c r="G2243" s="32" t="n">
        <v>0.059837962962963</v>
      </c>
      <c r="H2243" s="30" t="str">
        <f aca="false">TEXT(INT((HOUR(G2243)*3600+MINUTE(G2243)*60+SECOND(G2243))/$J$3/60),"0")&amp;"."&amp;TEXT(MOD((HOUR(G2243)*3600+MINUTE(G2243)*60+SECOND(G2243))/$J$3,60),"00")&amp;"/km"</f>
        <v>8.37/km</v>
      </c>
      <c r="I2243" s="33" t="n">
        <f aca="false">G2243-$G$5</f>
        <v>0.038275462962963</v>
      </c>
      <c r="J2243" s="33" t="n">
        <f aca="false">G2243-INDEX($G$5:$G$2300,MATCH(D2243,$D$5:$D$2300,0))</f>
        <v>0.0259143518518519</v>
      </c>
    </row>
  </sheetData>
  <autoFilter ref="A4:J22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per la Befana</v>
      </c>
      <c r="B1" s="34"/>
      <c r="C1" s="34"/>
    </row>
    <row r="2" customFormat="false" ht="24" hidden="false" customHeight="true" outlineLevel="0" collapsed="false">
      <c r="A2" s="35" t="str">
        <f aca="false">Individuale!A2</f>
        <v>2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Parco degli Acquedotti - Roma (RM) Italia - Mercoledì 06/01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578</v>
      </c>
    </row>
    <row r="5" s="21" customFormat="true" ht="15" hidden="false" customHeight="true" outlineLevel="0" collapsed="false">
      <c r="A5" s="17" t="n">
        <v>1</v>
      </c>
      <c r="B5" s="18" t="s">
        <v>17</v>
      </c>
      <c r="C5" s="37" t="n">
        <v>249</v>
      </c>
    </row>
    <row r="6" customFormat="false" ht="15" hidden="false" customHeight="true" outlineLevel="0" collapsed="false">
      <c r="A6" s="26" t="n">
        <v>2</v>
      </c>
      <c r="B6" s="27" t="s">
        <v>47</v>
      </c>
      <c r="C6" s="38" t="n">
        <v>205</v>
      </c>
    </row>
    <row r="7" customFormat="false" ht="15" hidden="false" customHeight="true" outlineLevel="0" collapsed="false">
      <c r="A7" s="22" t="n">
        <v>3</v>
      </c>
      <c r="B7" s="23" t="s">
        <v>103</v>
      </c>
      <c r="C7" s="39" t="n">
        <v>132</v>
      </c>
    </row>
    <row r="8" customFormat="false" ht="15" hidden="false" customHeight="true" outlineLevel="0" collapsed="false">
      <c r="A8" s="22" t="n">
        <v>4</v>
      </c>
      <c r="B8" s="23" t="s">
        <v>195</v>
      </c>
      <c r="C8" s="39" t="n">
        <v>110</v>
      </c>
    </row>
    <row r="9" customFormat="false" ht="15" hidden="false" customHeight="true" outlineLevel="0" collapsed="false">
      <c r="A9" s="22" t="n">
        <v>5</v>
      </c>
      <c r="B9" s="23" t="s">
        <v>113</v>
      </c>
      <c r="C9" s="39" t="n">
        <v>67</v>
      </c>
    </row>
    <row r="10" customFormat="false" ht="15" hidden="false" customHeight="true" outlineLevel="0" collapsed="false">
      <c r="A10" s="22" t="n">
        <v>6</v>
      </c>
      <c r="B10" s="23" t="s">
        <v>101</v>
      </c>
      <c r="C10" s="39" t="n">
        <v>57</v>
      </c>
    </row>
    <row r="11" customFormat="false" ht="15" hidden="false" customHeight="true" outlineLevel="0" collapsed="false">
      <c r="A11" s="22" t="n">
        <v>7</v>
      </c>
      <c r="B11" s="23" t="s">
        <v>20</v>
      </c>
      <c r="C11" s="39" t="n">
        <v>54</v>
      </c>
    </row>
    <row r="12" customFormat="false" ht="15" hidden="false" customHeight="true" outlineLevel="0" collapsed="false">
      <c r="A12" s="22" t="n">
        <v>8</v>
      </c>
      <c r="B12" s="23" t="s">
        <v>30</v>
      </c>
      <c r="C12" s="39" t="n">
        <v>54</v>
      </c>
    </row>
    <row r="13" customFormat="false" ht="15" hidden="false" customHeight="true" outlineLevel="0" collapsed="false">
      <c r="A13" s="22" t="n">
        <v>9</v>
      </c>
      <c r="B13" s="23" t="s">
        <v>87</v>
      </c>
      <c r="C13" s="39" t="n">
        <v>53</v>
      </c>
    </row>
    <row r="14" customFormat="false" ht="15" hidden="false" customHeight="true" outlineLevel="0" collapsed="false">
      <c r="A14" s="22" t="n">
        <v>10</v>
      </c>
      <c r="B14" s="23" t="s">
        <v>123</v>
      </c>
      <c r="C14" s="39" t="n">
        <v>49</v>
      </c>
    </row>
    <row r="15" customFormat="false" ht="15" hidden="false" customHeight="true" outlineLevel="0" collapsed="false">
      <c r="A15" s="22" t="n">
        <v>11</v>
      </c>
      <c r="B15" s="23" t="s">
        <v>60</v>
      </c>
      <c r="C15" s="39" t="n">
        <v>44</v>
      </c>
    </row>
    <row r="16" customFormat="false" ht="15" hidden="false" customHeight="true" outlineLevel="0" collapsed="false">
      <c r="A16" s="22" t="n">
        <v>12</v>
      </c>
      <c r="B16" s="23" t="s">
        <v>546</v>
      </c>
      <c r="C16" s="39" t="n">
        <v>43</v>
      </c>
    </row>
    <row r="17" customFormat="false" ht="15" hidden="false" customHeight="true" outlineLevel="0" collapsed="false">
      <c r="A17" s="22" t="n">
        <v>13</v>
      </c>
      <c r="B17" s="23" t="s">
        <v>184</v>
      </c>
      <c r="C17" s="39" t="n">
        <v>38</v>
      </c>
    </row>
    <row r="18" customFormat="false" ht="15" hidden="false" customHeight="true" outlineLevel="0" collapsed="false">
      <c r="A18" s="22" t="n">
        <v>14</v>
      </c>
      <c r="B18" s="23" t="s">
        <v>265</v>
      </c>
      <c r="C18" s="39" t="n">
        <v>35</v>
      </c>
    </row>
    <row r="19" customFormat="false" ht="15" hidden="false" customHeight="true" outlineLevel="0" collapsed="false">
      <c r="A19" s="22" t="n">
        <v>15</v>
      </c>
      <c r="B19" s="23" t="s">
        <v>91</v>
      </c>
      <c r="C19" s="39" t="n">
        <v>32</v>
      </c>
    </row>
    <row r="20" customFormat="false" ht="15" hidden="false" customHeight="true" outlineLevel="0" collapsed="false">
      <c r="A20" s="22" t="n">
        <v>16</v>
      </c>
      <c r="B20" s="23" t="s">
        <v>98</v>
      </c>
      <c r="C20" s="39" t="n">
        <v>32</v>
      </c>
    </row>
    <row r="21" customFormat="false" ht="15" hidden="false" customHeight="true" outlineLevel="0" collapsed="false">
      <c r="A21" s="22" t="n">
        <v>17</v>
      </c>
      <c r="B21" s="23" t="s">
        <v>55</v>
      </c>
      <c r="C21" s="39" t="n">
        <v>27</v>
      </c>
    </row>
    <row r="22" customFormat="false" ht="15" hidden="false" customHeight="true" outlineLevel="0" collapsed="false">
      <c r="A22" s="22" t="n">
        <v>18</v>
      </c>
      <c r="B22" s="23" t="s">
        <v>273</v>
      </c>
      <c r="C22" s="39" t="n">
        <v>25</v>
      </c>
    </row>
    <row r="23" customFormat="false" ht="15" hidden="false" customHeight="true" outlineLevel="0" collapsed="false">
      <c r="A23" s="22" t="n">
        <v>19</v>
      </c>
      <c r="B23" s="23" t="s">
        <v>736</v>
      </c>
      <c r="C23" s="39" t="n">
        <v>25</v>
      </c>
    </row>
    <row r="24" customFormat="false" ht="15" hidden="false" customHeight="true" outlineLevel="0" collapsed="false">
      <c r="A24" s="22" t="n">
        <v>20</v>
      </c>
      <c r="B24" s="23" t="s">
        <v>163</v>
      </c>
      <c r="C24" s="39" t="n">
        <v>24</v>
      </c>
    </row>
    <row r="25" customFormat="false" ht="15" hidden="false" customHeight="true" outlineLevel="0" collapsed="false">
      <c r="A25" s="22" t="n">
        <v>21</v>
      </c>
      <c r="B25" s="23" t="s">
        <v>757</v>
      </c>
      <c r="C25" s="39" t="n">
        <v>23</v>
      </c>
    </row>
    <row r="26" customFormat="false" ht="15" hidden="false" customHeight="true" outlineLevel="0" collapsed="false">
      <c r="A26" s="22" t="n">
        <v>22</v>
      </c>
      <c r="B26" s="23" t="s">
        <v>198</v>
      </c>
      <c r="C26" s="39" t="n">
        <v>23</v>
      </c>
    </row>
    <row r="27" customFormat="false" ht="15" hidden="false" customHeight="true" outlineLevel="0" collapsed="false">
      <c r="A27" s="22" t="n">
        <v>23</v>
      </c>
      <c r="B27" s="23" t="s">
        <v>160</v>
      </c>
      <c r="C27" s="39" t="n">
        <v>20</v>
      </c>
    </row>
    <row r="28" customFormat="false" ht="15" hidden="false" customHeight="true" outlineLevel="0" collapsed="false">
      <c r="A28" s="22" t="n">
        <v>24</v>
      </c>
      <c r="B28" s="23" t="s">
        <v>366</v>
      </c>
      <c r="C28" s="39" t="n">
        <v>20</v>
      </c>
    </row>
    <row r="29" customFormat="false" ht="15" hidden="false" customHeight="true" outlineLevel="0" collapsed="false">
      <c r="A29" s="22" t="n">
        <v>25</v>
      </c>
      <c r="B29" s="23" t="s">
        <v>155</v>
      </c>
      <c r="C29" s="39" t="n">
        <v>20</v>
      </c>
    </row>
    <row r="30" customFormat="false" ht="15" hidden="false" customHeight="true" outlineLevel="0" collapsed="false">
      <c r="A30" s="22" t="n">
        <v>26</v>
      </c>
      <c r="B30" s="23" t="s">
        <v>701</v>
      </c>
      <c r="C30" s="39" t="n">
        <v>19</v>
      </c>
    </row>
    <row r="31" customFormat="false" ht="15" hidden="false" customHeight="true" outlineLevel="0" collapsed="false">
      <c r="A31" s="22" t="n">
        <v>27</v>
      </c>
      <c r="B31" s="23" t="s">
        <v>483</v>
      </c>
      <c r="C31" s="39" t="n">
        <v>18</v>
      </c>
    </row>
    <row r="32" customFormat="false" ht="15" hidden="false" customHeight="true" outlineLevel="0" collapsed="false">
      <c r="A32" s="22" t="n">
        <v>28</v>
      </c>
      <c r="B32" s="23" t="s">
        <v>268</v>
      </c>
      <c r="C32" s="39" t="n">
        <v>18</v>
      </c>
    </row>
    <row r="33" customFormat="false" ht="15" hidden="false" customHeight="true" outlineLevel="0" collapsed="false">
      <c r="A33" s="22" t="n">
        <v>29</v>
      </c>
      <c r="B33" s="23" t="s">
        <v>814</v>
      </c>
      <c r="C33" s="39" t="n">
        <v>17</v>
      </c>
    </row>
    <row r="34" customFormat="false" ht="15" hidden="false" customHeight="true" outlineLevel="0" collapsed="false">
      <c r="A34" s="22" t="n">
        <v>30</v>
      </c>
      <c r="B34" s="23" t="s">
        <v>157</v>
      </c>
      <c r="C34" s="39" t="n">
        <v>17</v>
      </c>
    </row>
    <row r="35" customFormat="false" ht="15" hidden="false" customHeight="true" outlineLevel="0" collapsed="false">
      <c r="A35" s="22" t="n">
        <v>31</v>
      </c>
      <c r="B35" s="23" t="s">
        <v>282</v>
      </c>
      <c r="C35" s="39" t="n">
        <v>17</v>
      </c>
    </row>
    <row r="36" customFormat="false" ht="15" hidden="false" customHeight="true" outlineLevel="0" collapsed="false">
      <c r="A36" s="22" t="n">
        <v>32</v>
      </c>
      <c r="B36" s="23" t="s">
        <v>235</v>
      </c>
      <c r="C36" s="39" t="n">
        <v>17</v>
      </c>
    </row>
    <row r="37" customFormat="false" ht="15" hidden="false" customHeight="true" outlineLevel="0" collapsed="false">
      <c r="A37" s="22" t="n">
        <v>33</v>
      </c>
      <c r="B37" s="23" t="s">
        <v>452</v>
      </c>
      <c r="C37" s="39" t="n">
        <v>16</v>
      </c>
    </row>
    <row r="38" customFormat="false" ht="15" hidden="false" customHeight="true" outlineLevel="0" collapsed="false">
      <c r="A38" s="22" t="n">
        <v>34</v>
      </c>
      <c r="B38" s="23" t="s">
        <v>514</v>
      </c>
      <c r="C38" s="39" t="n">
        <v>16</v>
      </c>
    </row>
    <row r="39" customFormat="false" ht="15" hidden="false" customHeight="true" outlineLevel="0" collapsed="false">
      <c r="A39" s="22" t="n">
        <v>35</v>
      </c>
      <c r="B39" s="23" t="s">
        <v>70</v>
      </c>
      <c r="C39" s="39" t="n">
        <v>16</v>
      </c>
    </row>
    <row r="40" customFormat="false" ht="15" hidden="false" customHeight="true" outlineLevel="0" collapsed="false">
      <c r="A40" s="22" t="n">
        <v>36</v>
      </c>
      <c r="B40" s="23" t="s">
        <v>572</v>
      </c>
      <c r="C40" s="39" t="n">
        <v>16</v>
      </c>
    </row>
    <row r="41" customFormat="false" ht="15" hidden="false" customHeight="true" outlineLevel="0" collapsed="false">
      <c r="A41" s="22" t="n">
        <v>37</v>
      </c>
      <c r="B41" s="23" t="s">
        <v>1172</v>
      </c>
      <c r="C41" s="39" t="n">
        <v>15</v>
      </c>
    </row>
    <row r="42" customFormat="false" ht="15" hidden="false" customHeight="true" outlineLevel="0" collapsed="false">
      <c r="A42" s="22" t="n">
        <v>38</v>
      </c>
      <c r="B42" s="23" t="s">
        <v>108</v>
      </c>
      <c r="C42" s="39" t="n">
        <v>15</v>
      </c>
    </row>
    <row r="43" customFormat="false" ht="15" hidden="false" customHeight="true" outlineLevel="0" collapsed="false">
      <c r="A43" s="22" t="n">
        <v>39</v>
      </c>
      <c r="B43" s="23" t="s">
        <v>253</v>
      </c>
      <c r="C43" s="39" t="n">
        <v>15</v>
      </c>
    </row>
    <row r="44" customFormat="false" ht="15" hidden="false" customHeight="true" outlineLevel="0" collapsed="false">
      <c r="A44" s="22" t="n">
        <v>40</v>
      </c>
      <c r="B44" s="23" t="s">
        <v>406</v>
      </c>
      <c r="C44" s="39" t="n">
        <v>13</v>
      </c>
    </row>
    <row r="45" customFormat="false" ht="15" hidden="false" customHeight="true" outlineLevel="0" collapsed="false">
      <c r="A45" s="22" t="n">
        <v>41</v>
      </c>
      <c r="B45" s="23" t="s">
        <v>422</v>
      </c>
      <c r="C45" s="39" t="n">
        <v>13</v>
      </c>
    </row>
    <row r="46" customFormat="false" ht="15" hidden="false" customHeight="true" outlineLevel="0" collapsed="false">
      <c r="A46" s="22" t="n">
        <v>42</v>
      </c>
      <c r="B46" s="23" t="s">
        <v>186</v>
      </c>
      <c r="C46" s="39" t="n">
        <v>13</v>
      </c>
    </row>
    <row r="47" customFormat="false" ht="15" hidden="false" customHeight="true" outlineLevel="0" collapsed="false">
      <c r="A47" s="22" t="n">
        <v>43</v>
      </c>
      <c r="B47" s="23" t="s">
        <v>759</v>
      </c>
      <c r="C47" s="39" t="n">
        <v>13</v>
      </c>
    </row>
    <row r="48" customFormat="false" ht="15" hidden="false" customHeight="true" outlineLevel="0" collapsed="false">
      <c r="A48" s="22" t="n">
        <v>44</v>
      </c>
      <c r="B48" s="23" t="s">
        <v>324</v>
      </c>
      <c r="C48" s="39" t="n">
        <v>12</v>
      </c>
    </row>
    <row r="49" customFormat="false" ht="15" hidden="false" customHeight="true" outlineLevel="0" collapsed="false">
      <c r="A49" s="22" t="n">
        <v>45</v>
      </c>
      <c r="B49" s="23" t="s">
        <v>770</v>
      </c>
      <c r="C49" s="39" t="n">
        <v>12</v>
      </c>
    </row>
    <row r="50" customFormat="false" ht="15" hidden="false" customHeight="true" outlineLevel="0" collapsed="false">
      <c r="A50" s="22" t="n">
        <v>46</v>
      </c>
      <c r="B50" s="23" t="s">
        <v>136</v>
      </c>
      <c r="C50" s="39" t="n">
        <v>12</v>
      </c>
    </row>
    <row r="51" customFormat="false" ht="15" hidden="false" customHeight="true" outlineLevel="0" collapsed="false">
      <c r="A51" s="22" t="n">
        <v>47</v>
      </c>
      <c r="B51" s="23" t="s">
        <v>251</v>
      </c>
      <c r="C51" s="39" t="n">
        <v>12</v>
      </c>
    </row>
    <row r="52" customFormat="false" ht="15" hidden="false" customHeight="true" outlineLevel="0" collapsed="false">
      <c r="A52" s="22" t="n">
        <v>48</v>
      </c>
      <c r="B52" s="23" t="s">
        <v>132</v>
      </c>
      <c r="C52" s="39" t="n">
        <v>11</v>
      </c>
    </row>
    <row r="53" customFormat="false" ht="15" hidden="false" customHeight="true" outlineLevel="0" collapsed="false">
      <c r="A53" s="22" t="n">
        <v>49</v>
      </c>
      <c r="B53" s="23" t="s">
        <v>384</v>
      </c>
      <c r="C53" s="39" t="n">
        <v>10</v>
      </c>
    </row>
    <row r="54" customFormat="false" ht="15" hidden="false" customHeight="true" outlineLevel="0" collapsed="false">
      <c r="A54" s="22" t="n">
        <v>50</v>
      </c>
      <c r="B54" s="23" t="s">
        <v>859</v>
      </c>
      <c r="C54" s="39" t="n">
        <v>10</v>
      </c>
    </row>
    <row r="55" customFormat="false" ht="15" hidden="false" customHeight="true" outlineLevel="0" collapsed="false">
      <c r="A55" s="22" t="n">
        <v>51</v>
      </c>
      <c r="B55" s="23" t="s">
        <v>94</v>
      </c>
      <c r="C55" s="39" t="n">
        <v>10</v>
      </c>
    </row>
    <row r="56" customFormat="false" ht="15" hidden="false" customHeight="true" outlineLevel="0" collapsed="false">
      <c r="A56" s="22" t="n">
        <v>52</v>
      </c>
      <c r="B56" s="23" t="s">
        <v>297</v>
      </c>
      <c r="C56" s="39" t="n">
        <v>10</v>
      </c>
    </row>
    <row r="57" customFormat="false" ht="15" hidden="false" customHeight="true" outlineLevel="0" collapsed="false">
      <c r="A57" s="22" t="n">
        <v>53</v>
      </c>
      <c r="B57" s="23" t="s">
        <v>75</v>
      </c>
      <c r="C57" s="39" t="n">
        <v>10</v>
      </c>
    </row>
    <row r="58" customFormat="false" ht="15" hidden="false" customHeight="true" outlineLevel="0" collapsed="false">
      <c r="A58" s="22" t="n">
        <v>54</v>
      </c>
      <c r="B58" s="23" t="s">
        <v>247</v>
      </c>
      <c r="C58" s="39" t="n">
        <v>10</v>
      </c>
    </row>
    <row r="59" customFormat="false" ht="15" hidden="false" customHeight="true" outlineLevel="0" collapsed="false">
      <c r="A59" s="22" t="n">
        <v>55</v>
      </c>
      <c r="B59" s="23" t="s">
        <v>328</v>
      </c>
      <c r="C59" s="39" t="n">
        <v>9</v>
      </c>
    </row>
    <row r="60" customFormat="false" ht="15" hidden="false" customHeight="true" outlineLevel="0" collapsed="false">
      <c r="A60" s="22" t="n">
        <v>56</v>
      </c>
      <c r="B60" s="23" t="s">
        <v>602</v>
      </c>
      <c r="C60" s="39" t="n">
        <v>9</v>
      </c>
    </row>
    <row r="61" customFormat="false" ht="15" hidden="false" customHeight="true" outlineLevel="0" collapsed="false">
      <c r="A61" s="22" t="n">
        <v>57</v>
      </c>
      <c r="B61" s="23" t="s">
        <v>1184</v>
      </c>
      <c r="C61" s="39" t="n">
        <v>9</v>
      </c>
    </row>
    <row r="62" customFormat="false" ht="15" hidden="false" customHeight="true" outlineLevel="0" collapsed="false">
      <c r="A62" s="22" t="n">
        <v>58</v>
      </c>
      <c r="B62" s="23" t="s">
        <v>837</v>
      </c>
      <c r="C62" s="39" t="n">
        <v>9</v>
      </c>
    </row>
    <row r="63" customFormat="false" ht="15" hidden="false" customHeight="true" outlineLevel="0" collapsed="false">
      <c r="A63" s="22" t="n">
        <v>59</v>
      </c>
      <c r="B63" s="23" t="s">
        <v>480</v>
      </c>
      <c r="C63" s="39" t="n">
        <v>9</v>
      </c>
    </row>
    <row r="64" customFormat="false" ht="15" hidden="false" customHeight="true" outlineLevel="0" collapsed="false">
      <c r="A64" s="22" t="n">
        <v>60</v>
      </c>
      <c r="B64" s="23" t="s">
        <v>311</v>
      </c>
      <c r="C64" s="39" t="n">
        <v>9</v>
      </c>
    </row>
    <row r="65" customFormat="false" ht="15" hidden="false" customHeight="true" outlineLevel="0" collapsed="false">
      <c r="A65" s="22" t="n">
        <v>61</v>
      </c>
      <c r="B65" s="23" t="s">
        <v>455</v>
      </c>
      <c r="C65" s="39" t="n">
        <v>9</v>
      </c>
    </row>
    <row r="66" customFormat="false" ht="15" hidden="false" customHeight="true" outlineLevel="0" collapsed="false">
      <c r="A66" s="22" t="n">
        <v>62</v>
      </c>
      <c r="B66" s="23" t="s">
        <v>699</v>
      </c>
      <c r="C66" s="39" t="n">
        <v>8</v>
      </c>
    </row>
    <row r="67" customFormat="false" ht="15" hidden="false" customHeight="true" outlineLevel="0" collapsed="false">
      <c r="A67" s="22" t="n">
        <v>63</v>
      </c>
      <c r="B67" s="23" t="s">
        <v>694</v>
      </c>
      <c r="C67" s="39" t="n">
        <v>8</v>
      </c>
    </row>
    <row r="68" customFormat="false" ht="15" hidden="false" customHeight="true" outlineLevel="0" collapsed="false">
      <c r="A68" s="22" t="n">
        <v>64</v>
      </c>
      <c r="B68" s="23" t="s">
        <v>50</v>
      </c>
      <c r="C68" s="39" t="n">
        <v>8</v>
      </c>
    </row>
    <row r="69" customFormat="false" ht="15" hidden="false" customHeight="true" outlineLevel="0" collapsed="false">
      <c r="A69" s="22" t="n">
        <v>65</v>
      </c>
      <c r="B69" s="23" t="s">
        <v>110</v>
      </c>
      <c r="C69" s="39" t="n">
        <v>8</v>
      </c>
    </row>
    <row r="70" customFormat="false" ht="15" hidden="false" customHeight="true" outlineLevel="0" collapsed="false">
      <c r="A70" s="22" t="n">
        <v>66</v>
      </c>
      <c r="B70" s="23" t="s">
        <v>790</v>
      </c>
      <c r="C70" s="39" t="n">
        <v>8</v>
      </c>
    </row>
    <row r="71" customFormat="false" ht="15" hidden="false" customHeight="true" outlineLevel="0" collapsed="false">
      <c r="A71" s="22" t="n">
        <v>67</v>
      </c>
      <c r="B71" s="23" t="s">
        <v>565</v>
      </c>
      <c r="C71" s="39" t="n">
        <v>7</v>
      </c>
    </row>
    <row r="72" customFormat="false" ht="15" hidden="false" customHeight="true" outlineLevel="0" collapsed="false">
      <c r="A72" s="22" t="n">
        <v>68</v>
      </c>
      <c r="B72" s="23" t="s">
        <v>215</v>
      </c>
      <c r="C72" s="39" t="n">
        <v>7</v>
      </c>
    </row>
    <row r="73" customFormat="false" ht="15" hidden="false" customHeight="true" outlineLevel="0" collapsed="false">
      <c r="A73" s="22" t="n">
        <v>69</v>
      </c>
      <c r="B73" s="23" t="s">
        <v>350</v>
      </c>
      <c r="C73" s="39" t="n">
        <v>7</v>
      </c>
    </row>
    <row r="74" customFormat="false" ht="15" hidden="false" customHeight="true" outlineLevel="0" collapsed="false">
      <c r="A74" s="22" t="n">
        <v>70</v>
      </c>
      <c r="B74" s="23" t="s">
        <v>126</v>
      </c>
      <c r="C74" s="39" t="n">
        <v>6</v>
      </c>
    </row>
    <row r="75" customFormat="false" ht="15" hidden="false" customHeight="true" outlineLevel="0" collapsed="false">
      <c r="A75" s="22" t="n">
        <v>71</v>
      </c>
      <c r="B75" s="23" t="s">
        <v>846</v>
      </c>
      <c r="C75" s="39" t="n">
        <v>6</v>
      </c>
    </row>
    <row r="76" customFormat="false" ht="15" hidden="false" customHeight="true" outlineLevel="0" collapsed="false">
      <c r="A76" s="22" t="n">
        <v>72</v>
      </c>
      <c r="B76" s="23" t="s">
        <v>279</v>
      </c>
      <c r="C76" s="39" t="n">
        <v>6</v>
      </c>
    </row>
    <row r="77" customFormat="false" ht="15" hidden="false" customHeight="true" outlineLevel="0" collapsed="false">
      <c r="A77" s="22" t="n">
        <v>73</v>
      </c>
      <c r="B77" s="23" t="s">
        <v>392</v>
      </c>
      <c r="C77" s="39" t="n">
        <v>6</v>
      </c>
    </row>
    <row r="78" customFormat="false" ht="15" hidden="false" customHeight="true" outlineLevel="0" collapsed="false">
      <c r="A78" s="22" t="n">
        <v>74</v>
      </c>
      <c r="B78" s="23" t="s">
        <v>510</v>
      </c>
      <c r="C78" s="39" t="n">
        <v>6</v>
      </c>
    </row>
    <row r="79" customFormat="false" ht="15" hidden="false" customHeight="true" outlineLevel="0" collapsed="false">
      <c r="A79" s="22" t="n">
        <v>75</v>
      </c>
      <c r="B79" s="23" t="s">
        <v>584</v>
      </c>
      <c r="C79" s="39" t="n">
        <v>6</v>
      </c>
    </row>
    <row r="80" customFormat="false" ht="15" hidden="false" customHeight="true" outlineLevel="0" collapsed="false">
      <c r="A80" s="22" t="n">
        <v>76</v>
      </c>
      <c r="B80" s="23" t="s">
        <v>1388</v>
      </c>
      <c r="C80" s="39" t="n">
        <v>6</v>
      </c>
    </row>
    <row r="81" customFormat="false" ht="15" hidden="false" customHeight="true" outlineLevel="0" collapsed="false">
      <c r="A81" s="22" t="n">
        <v>77</v>
      </c>
      <c r="B81" s="23" t="s">
        <v>492</v>
      </c>
      <c r="C81" s="39" t="n">
        <v>6</v>
      </c>
    </row>
    <row r="82" customFormat="false" ht="15" hidden="false" customHeight="true" outlineLevel="0" collapsed="false">
      <c r="A82" s="22" t="n">
        <v>78</v>
      </c>
      <c r="B82" s="23" t="s">
        <v>487</v>
      </c>
      <c r="C82" s="39" t="n">
        <v>6</v>
      </c>
    </row>
    <row r="83" customFormat="false" ht="15" hidden="false" customHeight="true" outlineLevel="0" collapsed="false">
      <c r="A83" s="22" t="n">
        <v>79</v>
      </c>
      <c r="B83" s="23" t="s">
        <v>306</v>
      </c>
      <c r="C83" s="39" t="n">
        <v>5</v>
      </c>
    </row>
    <row r="84" customFormat="false" ht="15" hidden="false" customHeight="true" outlineLevel="0" collapsed="false">
      <c r="A84" s="22" t="n">
        <v>80</v>
      </c>
      <c r="B84" s="23" t="s">
        <v>841</v>
      </c>
      <c r="C84" s="39" t="n">
        <v>5</v>
      </c>
    </row>
    <row r="85" customFormat="false" ht="15" hidden="false" customHeight="true" outlineLevel="0" collapsed="false">
      <c r="A85" s="22" t="n">
        <v>81</v>
      </c>
      <c r="B85" s="23" t="s">
        <v>777</v>
      </c>
      <c r="C85" s="39" t="n">
        <v>5</v>
      </c>
    </row>
    <row r="86" customFormat="false" ht="15" hidden="false" customHeight="true" outlineLevel="0" collapsed="false">
      <c r="A86" s="22" t="n">
        <v>82</v>
      </c>
      <c r="B86" s="23" t="s">
        <v>170</v>
      </c>
      <c r="C86" s="39" t="n">
        <v>5</v>
      </c>
    </row>
    <row r="87" customFormat="false" ht="15" hidden="false" customHeight="true" outlineLevel="0" collapsed="false">
      <c r="A87" s="22" t="n">
        <v>83</v>
      </c>
      <c r="B87" s="23" t="s">
        <v>205</v>
      </c>
      <c r="C87" s="39" t="n">
        <v>5</v>
      </c>
    </row>
    <row r="88" customFormat="false" ht="15" hidden="false" customHeight="true" outlineLevel="0" collapsed="false">
      <c r="A88" s="22" t="n">
        <v>84</v>
      </c>
      <c r="B88" s="23" t="s">
        <v>220</v>
      </c>
      <c r="C88" s="39" t="n">
        <v>5</v>
      </c>
    </row>
    <row r="89" customFormat="false" ht="15" hidden="false" customHeight="true" outlineLevel="0" collapsed="false">
      <c r="A89" s="22" t="n">
        <v>85</v>
      </c>
      <c r="B89" s="23" t="s">
        <v>41</v>
      </c>
      <c r="C89" s="39" t="n">
        <v>5</v>
      </c>
    </row>
    <row r="90" customFormat="false" ht="15" hidden="false" customHeight="true" outlineLevel="0" collapsed="false">
      <c r="A90" s="22" t="n">
        <v>86</v>
      </c>
      <c r="B90" s="23" t="s">
        <v>539</v>
      </c>
      <c r="C90" s="39" t="n">
        <v>5</v>
      </c>
    </row>
    <row r="91" customFormat="false" ht="15" hidden="false" customHeight="true" outlineLevel="0" collapsed="false">
      <c r="A91" s="22" t="n">
        <v>87</v>
      </c>
      <c r="B91" s="23" t="s">
        <v>1024</v>
      </c>
      <c r="C91" s="39" t="n">
        <v>5</v>
      </c>
    </row>
    <row r="92" customFormat="false" ht="15" hidden="false" customHeight="true" outlineLevel="0" collapsed="false">
      <c r="A92" s="22" t="n">
        <v>88</v>
      </c>
      <c r="B92" s="23" t="s">
        <v>728</v>
      </c>
      <c r="C92" s="39" t="n">
        <v>4</v>
      </c>
    </row>
    <row r="93" customFormat="false" ht="15" hidden="false" customHeight="true" outlineLevel="0" collapsed="false">
      <c r="A93" s="22" t="n">
        <v>89</v>
      </c>
      <c r="B93" s="23" t="s">
        <v>356</v>
      </c>
      <c r="C93" s="39" t="n">
        <v>4</v>
      </c>
    </row>
    <row r="94" customFormat="false" ht="15" hidden="false" customHeight="true" outlineLevel="0" collapsed="false">
      <c r="A94" s="22" t="n">
        <v>90</v>
      </c>
      <c r="B94" s="23" t="s">
        <v>1444</v>
      </c>
      <c r="C94" s="39" t="n">
        <v>4</v>
      </c>
    </row>
    <row r="95" customFormat="false" ht="15" hidden="false" customHeight="true" outlineLevel="0" collapsed="false">
      <c r="A95" s="22" t="n">
        <v>91</v>
      </c>
      <c r="B95" s="23" t="s">
        <v>402</v>
      </c>
      <c r="C95" s="39" t="n">
        <v>4</v>
      </c>
    </row>
    <row r="96" customFormat="false" ht="15" hidden="false" customHeight="true" outlineLevel="0" collapsed="false">
      <c r="A96" s="22" t="n">
        <v>92</v>
      </c>
      <c r="B96" s="23" t="s">
        <v>1398</v>
      </c>
      <c r="C96" s="39" t="n">
        <v>4</v>
      </c>
    </row>
    <row r="97" customFormat="false" ht="15" hidden="false" customHeight="true" outlineLevel="0" collapsed="false">
      <c r="A97" s="22" t="n">
        <v>93</v>
      </c>
      <c r="B97" s="23" t="s">
        <v>52</v>
      </c>
      <c r="C97" s="39" t="n">
        <v>4</v>
      </c>
    </row>
    <row r="98" customFormat="false" ht="15" hidden="false" customHeight="true" outlineLevel="0" collapsed="false">
      <c r="A98" s="22" t="n">
        <v>94</v>
      </c>
      <c r="B98" s="23" t="s">
        <v>885</v>
      </c>
      <c r="C98" s="39" t="n">
        <v>4</v>
      </c>
    </row>
    <row r="99" customFormat="false" ht="15" hidden="false" customHeight="true" outlineLevel="0" collapsed="false">
      <c r="A99" s="22" t="n">
        <v>95</v>
      </c>
      <c r="B99" s="23" t="s">
        <v>508</v>
      </c>
      <c r="C99" s="39" t="n">
        <v>4</v>
      </c>
    </row>
    <row r="100" customFormat="false" ht="15" hidden="false" customHeight="true" outlineLevel="0" collapsed="false">
      <c r="A100" s="22" t="n">
        <v>96</v>
      </c>
      <c r="B100" s="23" t="s">
        <v>369</v>
      </c>
      <c r="C100" s="39" t="n">
        <v>4</v>
      </c>
    </row>
    <row r="101" customFormat="false" ht="15" hidden="false" customHeight="true" outlineLevel="0" collapsed="false">
      <c r="A101" s="22" t="n">
        <v>97</v>
      </c>
      <c r="B101" s="23" t="s">
        <v>713</v>
      </c>
      <c r="C101" s="39" t="n">
        <v>3</v>
      </c>
    </row>
    <row r="102" customFormat="false" ht="15" hidden="false" customHeight="true" outlineLevel="0" collapsed="false">
      <c r="A102" s="22" t="n">
        <v>98</v>
      </c>
      <c r="B102" s="23" t="s">
        <v>1255</v>
      </c>
      <c r="C102" s="39" t="n">
        <v>3</v>
      </c>
    </row>
    <row r="103" customFormat="false" ht="15" hidden="false" customHeight="true" outlineLevel="0" collapsed="false">
      <c r="A103" s="22" t="n">
        <v>99</v>
      </c>
      <c r="B103" s="23" t="s">
        <v>863</v>
      </c>
      <c r="C103" s="39" t="n">
        <v>3</v>
      </c>
    </row>
    <row r="104" customFormat="false" ht="15" hidden="false" customHeight="true" outlineLevel="0" collapsed="false">
      <c r="A104" s="22" t="n">
        <v>100</v>
      </c>
      <c r="B104" s="23" t="s">
        <v>285</v>
      </c>
      <c r="C104" s="39" t="n">
        <v>3</v>
      </c>
    </row>
    <row r="105" customFormat="false" ht="15" hidden="false" customHeight="true" outlineLevel="0" collapsed="false">
      <c r="A105" s="22" t="n">
        <v>101</v>
      </c>
      <c r="B105" s="23" t="s">
        <v>811</v>
      </c>
      <c r="C105" s="39" t="n">
        <v>3</v>
      </c>
    </row>
    <row r="106" customFormat="false" ht="15" hidden="false" customHeight="true" outlineLevel="0" collapsed="false">
      <c r="A106" s="22" t="n">
        <v>102</v>
      </c>
      <c r="B106" s="23" t="s">
        <v>352</v>
      </c>
      <c r="C106" s="39" t="n">
        <v>3</v>
      </c>
    </row>
    <row r="107" customFormat="false" ht="15" hidden="false" customHeight="true" outlineLevel="0" collapsed="false">
      <c r="A107" s="22" t="n">
        <v>103</v>
      </c>
      <c r="B107" s="23" t="s">
        <v>2444</v>
      </c>
      <c r="C107" s="39" t="n">
        <v>2</v>
      </c>
    </row>
    <row r="108" customFormat="false" ht="15" hidden="false" customHeight="true" outlineLevel="0" collapsed="false">
      <c r="A108" s="22" t="n">
        <v>104</v>
      </c>
      <c r="B108" s="23" t="s">
        <v>2066</v>
      </c>
      <c r="C108" s="39" t="n">
        <v>2</v>
      </c>
    </row>
    <row r="109" customFormat="false" ht="15" hidden="false" customHeight="true" outlineLevel="0" collapsed="false">
      <c r="A109" s="22" t="n">
        <v>105</v>
      </c>
      <c r="B109" s="23" t="s">
        <v>649</v>
      </c>
      <c r="C109" s="39" t="n">
        <v>2</v>
      </c>
    </row>
    <row r="110" customFormat="false" ht="15" hidden="false" customHeight="true" outlineLevel="0" collapsed="false">
      <c r="A110" s="22" t="n">
        <v>106</v>
      </c>
      <c r="B110" s="23" t="s">
        <v>345</v>
      </c>
      <c r="C110" s="39" t="n">
        <v>2</v>
      </c>
    </row>
    <row r="111" customFormat="false" ht="15" hidden="false" customHeight="true" outlineLevel="0" collapsed="false">
      <c r="A111" s="22" t="n">
        <v>107</v>
      </c>
      <c r="B111" s="23" t="s">
        <v>222</v>
      </c>
      <c r="C111" s="39" t="n">
        <v>2</v>
      </c>
    </row>
    <row r="112" customFormat="false" ht="15" hidden="false" customHeight="true" outlineLevel="0" collapsed="false">
      <c r="A112" s="22" t="n">
        <v>108</v>
      </c>
      <c r="B112" s="23" t="s">
        <v>1668</v>
      </c>
      <c r="C112" s="39" t="n">
        <v>2</v>
      </c>
    </row>
    <row r="113" customFormat="false" ht="15" hidden="false" customHeight="true" outlineLevel="0" collapsed="false">
      <c r="A113" s="22" t="n">
        <v>109</v>
      </c>
      <c r="B113" s="23" t="s">
        <v>1157</v>
      </c>
      <c r="C113" s="39" t="n">
        <v>2</v>
      </c>
    </row>
    <row r="114" customFormat="false" ht="15" hidden="false" customHeight="true" outlineLevel="0" collapsed="false">
      <c r="A114" s="22" t="n">
        <v>110</v>
      </c>
      <c r="B114" s="23" t="s">
        <v>1285</v>
      </c>
      <c r="C114" s="39" t="n">
        <v>2</v>
      </c>
    </row>
    <row r="115" customFormat="false" ht="15" hidden="false" customHeight="true" outlineLevel="0" collapsed="false">
      <c r="A115" s="22" t="n">
        <v>111</v>
      </c>
      <c r="B115" s="23" t="s">
        <v>1461</v>
      </c>
      <c r="C115" s="39" t="n">
        <v>2</v>
      </c>
    </row>
    <row r="116" customFormat="false" ht="15" hidden="false" customHeight="true" outlineLevel="0" collapsed="false">
      <c r="A116" s="22" t="n">
        <v>112</v>
      </c>
      <c r="B116" s="23" t="s">
        <v>143</v>
      </c>
      <c r="C116" s="39" t="n">
        <v>2</v>
      </c>
    </row>
    <row r="117" customFormat="false" ht="15" hidden="false" customHeight="true" outlineLevel="0" collapsed="false">
      <c r="A117" s="22" t="n">
        <v>113</v>
      </c>
      <c r="B117" s="23" t="s">
        <v>678</v>
      </c>
      <c r="C117" s="39" t="n">
        <v>2</v>
      </c>
    </row>
    <row r="118" customFormat="false" ht="15" hidden="false" customHeight="true" outlineLevel="0" collapsed="false">
      <c r="A118" s="22" t="n">
        <v>114</v>
      </c>
      <c r="B118" s="23" t="s">
        <v>2088</v>
      </c>
      <c r="C118" s="39" t="n">
        <v>2</v>
      </c>
    </row>
    <row r="119" customFormat="false" ht="15" hidden="false" customHeight="true" outlineLevel="0" collapsed="false">
      <c r="A119" s="22" t="n">
        <v>115</v>
      </c>
      <c r="B119" s="23" t="s">
        <v>362</v>
      </c>
      <c r="C119" s="39" t="n">
        <v>2</v>
      </c>
    </row>
    <row r="120" customFormat="false" ht="15" hidden="false" customHeight="true" outlineLevel="0" collapsed="false">
      <c r="A120" s="22" t="n">
        <v>116</v>
      </c>
      <c r="B120" s="23" t="s">
        <v>1245</v>
      </c>
      <c r="C120" s="39" t="n">
        <v>2</v>
      </c>
    </row>
    <row r="121" customFormat="false" ht="15" hidden="false" customHeight="true" outlineLevel="0" collapsed="false">
      <c r="A121" s="22" t="n">
        <v>117</v>
      </c>
      <c r="B121" s="23" t="s">
        <v>1697</v>
      </c>
      <c r="C121" s="39" t="n">
        <v>2</v>
      </c>
    </row>
    <row r="122" customFormat="false" ht="15" hidden="false" customHeight="true" outlineLevel="0" collapsed="false">
      <c r="A122" s="22" t="n">
        <v>118</v>
      </c>
      <c r="B122" s="23" t="s">
        <v>35</v>
      </c>
      <c r="C122" s="39" t="n">
        <v>2</v>
      </c>
    </row>
    <row r="123" customFormat="false" ht="15" hidden="false" customHeight="true" outlineLevel="0" collapsed="false">
      <c r="A123" s="22" t="n">
        <v>119</v>
      </c>
      <c r="B123" s="23" t="s">
        <v>1000</v>
      </c>
      <c r="C123" s="39" t="n">
        <v>1</v>
      </c>
    </row>
    <row r="124" customFormat="false" ht="15" hidden="false" customHeight="true" outlineLevel="0" collapsed="false">
      <c r="A124" s="22" t="n">
        <v>120</v>
      </c>
      <c r="B124" s="23" t="s">
        <v>417</v>
      </c>
      <c r="C124" s="39" t="n">
        <v>1</v>
      </c>
    </row>
    <row r="125" customFormat="false" ht="15" hidden="false" customHeight="true" outlineLevel="0" collapsed="false">
      <c r="A125" s="22" t="n">
        <v>121</v>
      </c>
      <c r="B125" s="23" t="s">
        <v>2354</v>
      </c>
      <c r="C125" s="39" t="n">
        <v>1</v>
      </c>
    </row>
    <row r="126" customFormat="false" ht="15" hidden="false" customHeight="true" outlineLevel="0" collapsed="false">
      <c r="A126" s="22" t="n">
        <v>122</v>
      </c>
      <c r="B126" s="23" t="s">
        <v>2430</v>
      </c>
      <c r="C126" s="39" t="n">
        <v>1</v>
      </c>
    </row>
    <row r="127" customFormat="false" ht="15" hidden="false" customHeight="true" outlineLevel="0" collapsed="false">
      <c r="A127" s="22" t="n">
        <v>123</v>
      </c>
      <c r="B127" s="23" t="s">
        <v>116</v>
      </c>
      <c r="C127" s="39" t="n">
        <v>1</v>
      </c>
    </row>
    <row r="128" customFormat="false" ht="15" hidden="false" customHeight="true" outlineLevel="0" collapsed="false">
      <c r="A128" s="22" t="n">
        <v>124</v>
      </c>
      <c r="B128" s="23" t="s">
        <v>1147</v>
      </c>
      <c r="C128" s="39" t="n">
        <v>1</v>
      </c>
    </row>
    <row r="129" customFormat="false" ht="15" hidden="false" customHeight="true" outlineLevel="0" collapsed="false">
      <c r="A129" s="22" t="n">
        <v>125</v>
      </c>
      <c r="B129" s="23" t="s">
        <v>1201</v>
      </c>
      <c r="C129" s="39" t="n">
        <v>1</v>
      </c>
    </row>
    <row r="130" customFormat="false" ht="15" hidden="false" customHeight="true" outlineLevel="0" collapsed="false">
      <c r="A130" s="22" t="n">
        <v>126</v>
      </c>
      <c r="B130" s="23" t="s">
        <v>44</v>
      </c>
      <c r="C130" s="39" t="n">
        <v>1</v>
      </c>
    </row>
    <row r="131" customFormat="false" ht="15" hidden="false" customHeight="true" outlineLevel="0" collapsed="false">
      <c r="A131" s="22" t="n">
        <v>127</v>
      </c>
      <c r="B131" s="23" t="s">
        <v>2337</v>
      </c>
      <c r="C131" s="39" t="n">
        <v>1</v>
      </c>
    </row>
    <row r="132" customFormat="false" ht="15" hidden="false" customHeight="true" outlineLevel="0" collapsed="false">
      <c r="A132" s="22" t="n">
        <v>128</v>
      </c>
      <c r="B132" s="23" t="s">
        <v>167</v>
      </c>
      <c r="C132" s="39" t="n">
        <v>1</v>
      </c>
    </row>
    <row r="133" customFormat="false" ht="15" hidden="false" customHeight="true" outlineLevel="0" collapsed="false">
      <c r="A133" s="22" t="n">
        <v>129</v>
      </c>
      <c r="B133" s="23" t="s">
        <v>1877</v>
      </c>
      <c r="C133" s="39" t="n">
        <v>1</v>
      </c>
    </row>
    <row r="134" customFormat="false" ht="15" hidden="false" customHeight="true" outlineLevel="0" collapsed="false">
      <c r="A134" s="22" t="n">
        <v>130</v>
      </c>
      <c r="B134" s="23" t="s">
        <v>347</v>
      </c>
      <c r="C134" s="39" t="n">
        <v>1</v>
      </c>
    </row>
    <row r="135" customFormat="false" ht="15" hidden="false" customHeight="true" outlineLevel="0" collapsed="false">
      <c r="A135" s="22" t="n">
        <v>131</v>
      </c>
      <c r="B135" s="23" t="s">
        <v>932</v>
      </c>
      <c r="C135" s="39" t="n">
        <v>1</v>
      </c>
    </row>
    <row r="136" customFormat="false" ht="15" hidden="false" customHeight="true" outlineLevel="0" collapsed="false">
      <c r="A136" s="22" t="n">
        <v>132</v>
      </c>
      <c r="B136" s="23" t="s">
        <v>1456</v>
      </c>
      <c r="C136" s="39" t="n">
        <v>1</v>
      </c>
    </row>
    <row r="137" customFormat="false" ht="15" hidden="false" customHeight="true" outlineLevel="0" collapsed="false">
      <c r="A137" s="22" t="n">
        <v>133</v>
      </c>
      <c r="B137" s="23" t="s">
        <v>66</v>
      </c>
      <c r="C137" s="39" t="n">
        <v>1</v>
      </c>
    </row>
    <row r="138" customFormat="false" ht="15" hidden="false" customHeight="true" outlineLevel="0" collapsed="false">
      <c r="A138" s="22" t="n">
        <v>134</v>
      </c>
      <c r="B138" s="23" t="s">
        <v>1561</v>
      </c>
      <c r="C138" s="39" t="n">
        <v>1</v>
      </c>
    </row>
    <row r="139" customFormat="false" ht="15" hidden="false" customHeight="true" outlineLevel="0" collapsed="false">
      <c r="A139" s="22" t="n">
        <v>135</v>
      </c>
      <c r="B139" s="23" t="s">
        <v>2322</v>
      </c>
      <c r="C139" s="39" t="n">
        <v>1</v>
      </c>
    </row>
    <row r="140" customFormat="false" ht="15" hidden="false" customHeight="true" outlineLevel="0" collapsed="false">
      <c r="A140" s="22" t="n">
        <v>136</v>
      </c>
      <c r="B140" s="23" t="s">
        <v>1838</v>
      </c>
      <c r="C140" s="39" t="n">
        <v>1</v>
      </c>
    </row>
    <row r="141" customFormat="false" ht="15" hidden="false" customHeight="true" outlineLevel="0" collapsed="false">
      <c r="A141" s="22" t="n">
        <v>137</v>
      </c>
      <c r="B141" s="23" t="s">
        <v>495</v>
      </c>
      <c r="C141" s="39" t="n">
        <v>1</v>
      </c>
    </row>
    <row r="142" customFormat="false" ht="15" hidden="false" customHeight="true" outlineLevel="0" collapsed="false">
      <c r="A142" s="22" t="n">
        <v>138</v>
      </c>
      <c r="B142" s="23" t="s">
        <v>505</v>
      </c>
      <c r="C142" s="39" t="n">
        <v>1</v>
      </c>
    </row>
    <row r="143" customFormat="false" ht="15" hidden="false" customHeight="true" outlineLevel="0" collapsed="false">
      <c r="A143" s="22" t="n">
        <v>139</v>
      </c>
      <c r="B143" s="23" t="s">
        <v>780</v>
      </c>
      <c r="C143" s="39" t="n">
        <v>1</v>
      </c>
    </row>
    <row r="144" customFormat="false" ht="15" hidden="false" customHeight="true" outlineLevel="0" collapsed="false">
      <c r="A144" s="22" t="n">
        <v>140</v>
      </c>
      <c r="B144" s="23" t="s">
        <v>27</v>
      </c>
      <c r="C144" s="39" t="n">
        <v>1</v>
      </c>
    </row>
    <row r="145" customFormat="false" ht="15" hidden="false" customHeight="true" outlineLevel="0" collapsed="false">
      <c r="A145" s="22" t="n">
        <v>141</v>
      </c>
      <c r="B145" s="23" t="s">
        <v>431</v>
      </c>
      <c r="C145" s="39" t="n">
        <v>1</v>
      </c>
    </row>
    <row r="146" customFormat="false" ht="15" hidden="false" customHeight="true" outlineLevel="0" collapsed="false">
      <c r="A146" s="22" t="n">
        <v>142</v>
      </c>
      <c r="B146" s="23" t="s">
        <v>1048</v>
      </c>
      <c r="C146" s="39" t="n">
        <v>1</v>
      </c>
    </row>
    <row r="147" customFormat="false" ht="15" hidden="false" customHeight="true" outlineLevel="0" collapsed="false">
      <c r="A147" s="22" t="n">
        <v>143</v>
      </c>
      <c r="B147" s="23" t="s">
        <v>2347</v>
      </c>
      <c r="C147" s="39" t="n">
        <v>1</v>
      </c>
    </row>
    <row r="148" customFormat="false" ht="15" hidden="false" customHeight="true" outlineLevel="0" collapsed="false">
      <c r="A148" s="22" t="n">
        <v>144</v>
      </c>
      <c r="B148" s="23" t="s">
        <v>1162</v>
      </c>
      <c r="C148" s="39" t="n">
        <v>1</v>
      </c>
    </row>
    <row r="149" customFormat="false" ht="15" hidden="false" customHeight="true" outlineLevel="0" collapsed="false">
      <c r="A149" s="22" t="n">
        <v>145</v>
      </c>
      <c r="B149" s="23" t="s">
        <v>120</v>
      </c>
      <c r="C149" s="39" t="n">
        <v>1</v>
      </c>
    </row>
    <row r="150" customFormat="false" ht="15" hidden="false" customHeight="true" outlineLevel="0" collapsed="false">
      <c r="A150" s="22" t="n">
        <v>146</v>
      </c>
      <c r="B150" s="23" t="s">
        <v>1037</v>
      </c>
      <c r="C150" s="39" t="n">
        <v>1</v>
      </c>
    </row>
    <row r="151" customFormat="false" ht="15" hidden="false" customHeight="true" outlineLevel="0" collapsed="false">
      <c r="A151" s="22" t="n">
        <v>147</v>
      </c>
      <c r="B151" s="23" t="s">
        <v>1595</v>
      </c>
      <c r="C151" s="39" t="n">
        <v>1</v>
      </c>
    </row>
    <row r="152" customFormat="false" ht="15" hidden="false" customHeight="true" outlineLevel="0" collapsed="false">
      <c r="A152" s="22" t="n">
        <v>148</v>
      </c>
      <c r="B152" s="23" t="s">
        <v>24</v>
      </c>
      <c r="C152" s="39" t="n">
        <v>1</v>
      </c>
    </row>
    <row r="153" customFormat="false" ht="15" hidden="false" customHeight="true" outlineLevel="0" collapsed="false">
      <c r="A153" s="22" t="n">
        <v>149</v>
      </c>
      <c r="B153" s="23" t="s">
        <v>1259</v>
      </c>
      <c r="C153" s="39" t="n">
        <v>1</v>
      </c>
    </row>
    <row r="154" customFormat="false" ht="15" hidden="false" customHeight="true" outlineLevel="0" collapsed="false">
      <c r="A154" s="22" t="n">
        <v>150</v>
      </c>
      <c r="B154" s="23" t="s">
        <v>2239</v>
      </c>
      <c r="C154" s="39" t="n">
        <v>1</v>
      </c>
    </row>
    <row r="155" customFormat="false" ht="15" hidden="false" customHeight="true" outlineLevel="0" collapsed="false">
      <c r="A155" s="22" t="n">
        <v>151</v>
      </c>
      <c r="B155" s="23" t="s">
        <v>1370</v>
      </c>
      <c r="C155" s="39" t="n">
        <v>1</v>
      </c>
    </row>
    <row r="156" customFormat="false" ht="15" hidden="false" customHeight="true" outlineLevel="0" collapsed="false">
      <c r="A156" s="22" t="n">
        <v>152</v>
      </c>
      <c r="B156" s="23" t="s">
        <v>1353</v>
      </c>
      <c r="C156" s="39" t="n">
        <v>1</v>
      </c>
    </row>
    <row r="157" customFormat="false" ht="15" hidden="false" customHeight="true" outlineLevel="0" collapsed="false">
      <c r="A157" s="22" t="n">
        <v>153</v>
      </c>
      <c r="B157" s="23" t="s">
        <v>605</v>
      </c>
      <c r="C157" s="39" t="n">
        <v>1</v>
      </c>
    </row>
    <row r="158" customFormat="false" ht="15" hidden="false" customHeight="true" outlineLevel="0" collapsed="false">
      <c r="A158" s="22" t="n">
        <v>154</v>
      </c>
      <c r="B158" s="23" t="s">
        <v>1654</v>
      </c>
      <c r="C158" s="39" t="n">
        <v>1</v>
      </c>
    </row>
    <row r="159" customFormat="false" ht="15" hidden="false" customHeight="true" outlineLevel="0" collapsed="false">
      <c r="A159" s="22" t="n">
        <v>155</v>
      </c>
      <c r="B159" s="23" t="s">
        <v>2090</v>
      </c>
      <c r="C159" s="39" t="n">
        <v>1</v>
      </c>
    </row>
    <row r="160" customFormat="false" ht="15" hidden="false" customHeight="true" outlineLevel="0" collapsed="false">
      <c r="A160" s="22" t="n">
        <v>156</v>
      </c>
      <c r="B160" s="23" t="s">
        <v>1273</v>
      </c>
      <c r="C160" s="39" t="n">
        <v>1</v>
      </c>
    </row>
    <row r="161" customFormat="false" ht="15" hidden="false" customHeight="true" outlineLevel="0" collapsed="false">
      <c r="A161" s="22" t="n">
        <v>157</v>
      </c>
      <c r="B161" s="23" t="s">
        <v>1137</v>
      </c>
      <c r="C161" s="39" t="n">
        <v>1</v>
      </c>
    </row>
    <row r="162" customFormat="false" ht="15" hidden="false" customHeight="true" outlineLevel="0" collapsed="false">
      <c r="A162" s="22" t="n">
        <v>158</v>
      </c>
      <c r="B162" s="23" t="s">
        <v>591</v>
      </c>
      <c r="C162" s="39" t="n">
        <v>1</v>
      </c>
    </row>
    <row r="163" customFormat="false" ht="15" hidden="false" customHeight="true" outlineLevel="0" collapsed="false">
      <c r="A163" s="22" t="n">
        <v>159</v>
      </c>
      <c r="B163" s="23" t="s">
        <v>1909</v>
      </c>
      <c r="C163" s="39" t="n">
        <v>1</v>
      </c>
    </row>
    <row r="164" customFormat="false" ht="15" hidden="false" customHeight="true" outlineLevel="0" collapsed="false">
      <c r="A164" s="22" t="n">
        <v>160</v>
      </c>
      <c r="B164" s="23" t="s">
        <v>1834</v>
      </c>
      <c r="C164" s="39" t="n">
        <v>1</v>
      </c>
    </row>
    <row r="165" customFormat="false" ht="15" hidden="false" customHeight="true" outlineLevel="0" collapsed="false">
      <c r="A165" s="22" t="n">
        <v>161</v>
      </c>
      <c r="B165" s="23" t="s">
        <v>518</v>
      </c>
      <c r="C165" s="39" t="n">
        <v>1</v>
      </c>
    </row>
    <row r="166" customFormat="false" ht="15" hidden="false" customHeight="true" outlineLevel="0" collapsed="false">
      <c r="A166" s="22" t="n">
        <v>162</v>
      </c>
      <c r="B166" s="23" t="s">
        <v>412</v>
      </c>
      <c r="C166" s="39" t="n">
        <v>1</v>
      </c>
    </row>
    <row r="167" customFormat="false" ht="15" hidden="false" customHeight="true" outlineLevel="0" collapsed="false">
      <c r="A167" s="22" t="n">
        <v>163</v>
      </c>
      <c r="B167" s="23" t="s">
        <v>375</v>
      </c>
      <c r="C167" s="39" t="n">
        <v>1</v>
      </c>
    </row>
    <row r="168" customFormat="false" ht="15" hidden="false" customHeight="true" outlineLevel="0" collapsed="false">
      <c r="A168" s="22" t="n">
        <v>164</v>
      </c>
      <c r="B168" s="23" t="s">
        <v>774</v>
      </c>
      <c r="C168" s="39" t="n">
        <v>1</v>
      </c>
    </row>
    <row r="169" customFormat="false" ht="15" hidden="false" customHeight="true" outlineLevel="0" collapsed="false">
      <c r="A169" s="22" t="n">
        <v>165</v>
      </c>
      <c r="B169" s="23" t="s">
        <v>1687</v>
      </c>
      <c r="C169" s="39" t="n">
        <v>1</v>
      </c>
    </row>
    <row r="170" customFormat="false" ht="15" hidden="false" customHeight="true" outlineLevel="0" collapsed="false">
      <c r="A170" s="22" t="n">
        <v>166</v>
      </c>
      <c r="B170" s="23" t="s">
        <v>1451</v>
      </c>
      <c r="C170" s="39" t="n">
        <v>1</v>
      </c>
    </row>
    <row r="171" customFormat="false" ht="15" hidden="false" customHeight="true" outlineLevel="0" collapsed="false">
      <c r="A171" s="22" t="n">
        <v>167</v>
      </c>
      <c r="B171" s="23" t="s">
        <v>398</v>
      </c>
      <c r="C171" s="39" t="n">
        <v>1</v>
      </c>
    </row>
    <row r="172" customFormat="false" ht="15" hidden="false" customHeight="true" outlineLevel="0" collapsed="false">
      <c r="A172" s="30" t="n">
        <v>168</v>
      </c>
      <c r="B172" s="31" t="s">
        <v>2579</v>
      </c>
      <c r="C172" s="30" t="n">
        <v>17</v>
      </c>
    </row>
    <row r="173" customFormat="false" ht="12.75" hidden="false" customHeight="false" outlineLevel="0" collapsed="false">
      <c r="C173" s="3" t="n">
        <f aca="false">SUM(C5:C172)</f>
        <v>22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6T21:22:02Z</dcterms:modified>
  <cp:revision>0</cp:revision>
  <dc:subject/>
  <dc:title/>
</cp:coreProperties>
</file>