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Classifica a squadre" sheetId="1" state="visible" r:id="rId2"/>
    <sheet name="Classifica Generale" sheetId="2" state="visible" r:id="rId3"/>
    <sheet name="Atleti Podistica Solidarietà" sheetId="3" state="visible" r:id="rId4"/>
    <sheet name="18,00-19,00" sheetId="4" state="visible" r:id="rId5"/>
    <sheet name="19,00-20,00" sheetId="5" state="visible" r:id="rId6"/>
    <sheet name="20,00-21,00" sheetId="6" state="visible" r:id="rId7"/>
    <sheet name="21,00-22,00" sheetId="7" state="visible" r:id="rId8"/>
    <sheet name="22,00-23,00" sheetId="8" state="visible" r:id="rId9"/>
    <sheet name="23,00-24,00" sheetId="9" state="visible" r:id="rId10"/>
    <sheet name="00,00-01,00" sheetId="10" state="visible" r:id="rId11"/>
    <sheet name="01,00-02,00" sheetId="11" state="visible" r:id="rId12"/>
    <sheet name="02,00-03,00" sheetId="12" state="visible" r:id="rId13"/>
    <sheet name="03,00-04,00" sheetId="13" state="visible" r:id="rId14"/>
    <sheet name="04,00-05,00" sheetId="14" state="visible" r:id="rId15"/>
    <sheet name="05,00-06,00" sheetId="15" state="visible" r:id="rId16"/>
    <sheet name="06,00-07,00" sheetId="16" state="visible" r:id="rId17"/>
    <sheet name="07,00-08,00" sheetId="17" state="visible" r:id="rId18"/>
    <sheet name="08,00-09,00" sheetId="18" state="visible" r:id="rId19"/>
    <sheet name="09,00-10,00" sheetId="19" state="visible" r:id="rId20"/>
    <sheet name="10,00-11,00" sheetId="20" state="visible" r:id="rId21"/>
    <sheet name="11,00-12,00" sheetId="21" state="visible" r:id="rId22"/>
    <sheet name="12,00-13,00" sheetId="22" state="visible" r:id="rId23"/>
    <sheet name="13,00-14,00" sheetId="23" state="visible" r:id="rId24"/>
    <sheet name="14,00-15,00" sheetId="24" state="visible" r:id="rId25"/>
    <sheet name="15,00-16,00" sheetId="25" state="visible" r:id="rId26"/>
    <sheet name="16,00-17,00" sheetId="26" state="visible" r:id="rId27"/>
    <sheet name="17,00-18,00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0" uniqueCount="674">
  <si>
    <r>
      <rPr>
        <b val="true"/>
        <sz val="18"/>
        <rFont val="Arial"/>
        <family val="2"/>
      </rPr>
      <t xml:space="preserve"> Staffetta 24 x 1 ora </t>
    </r>
    <r>
      <rPr>
        <i val="true"/>
        <sz val="18"/>
        <rFont val="Arial"/>
        <family val="2"/>
      </rPr>
      <t xml:space="preserve">3ª edizione</t>
    </r>
  </si>
  <si>
    <t xml:space="preserve">Roma (RM) Italia - Sabato 14/05/2011</t>
  </si>
  <si>
    <t xml:space="preserve">Pos. Gen.</t>
  </si>
  <si>
    <t xml:space="preserve">Società</t>
  </si>
  <si>
    <t xml:space="preserve">Distanza</t>
  </si>
  <si>
    <t xml:space="preserve">Vel./km</t>
  </si>
  <si>
    <t xml:space="preserve"> A.S.D. PODISTICA SOLIDARIETA' ANTILOPI </t>
  </si>
  <si>
    <t xml:space="preserve"> ATLETICA VILLA AURELIA A </t>
  </si>
  <si>
    <t xml:space="preserve"> CAT SPORT A </t>
  </si>
  <si>
    <t xml:space="preserve"> ATLETICOUISP MONTEROTONDO A </t>
  </si>
  <si>
    <t xml:space="preserve"> PODISTI MARATONA DI ROMA A </t>
  </si>
  <si>
    <t xml:space="preserve"> LBM SPORT TEAM B </t>
  </si>
  <si>
    <t xml:space="preserve"> CRAL POLIGRAFICO DELLO STATO </t>
  </si>
  <si>
    <t xml:space="preserve"> ATLETICA PEGASO </t>
  </si>
  <si>
    <t xml:space="preserve"> GRUPPO MILLEPIEDI LADISPOLI </t>
  </si>
  <si>
    <t xml:space="preserve"> A.S.D. PODISTICA SOLIDARIETA' GAZZELLE </t>
  </si>
  <si>
    <t xml:space="preserve"> VILLA ADA GREEN </t>
  </si>
  <si>
    <t xml:space="preserve"> ATLETICA VILLA AURELIA B </t>
  </si>
  <si>
    <t xml:space="preserve"> RUNNING EVOLUTION COLL. ROMANE </t>
  </si>
  <si>
    <t xml:space="preserve"> JUVENIA RUNNERS </t>
  </si>
  <si>
    <t xml:space="preserve"> OSTIA ANTICA ATHLETAE </t>
  </si>
  <si>
    <t xml:space="preserve"> PFIZER ITALIA RUNNING TEAM </t>
  </si>
  <si>
    <t xml:space="preserve"> LBM SPORT TEAM A </t>
  </si>
  <si>
    <t xml:space="preserve"> BAGHDAD MARATHON THREE FOUR </t>
  </si>
  <si>
    <t xml:space="preserve"> CAT SPORT B </t>
  </si>
  <si>
    <t xml:space="preserve"> CAT SPORT FEMMINILE </t>
  </si>
  <si>
    <t xml:space="preserve"> ENEA </t>
  </si>
  <si>
    <t xml:space="preserve"> A.S.D. PODISTICA SOLIDARIETA' GHEPARDI </t>
  </si>
  <si>
    <t xml:space="preserve"> PODISTI MARATONA DI ROMA B </t>
  </si>
  <si>
    <t xml:space="preserve"> ASD TRA LE RIGHE </t>
  </si>
  <si>
    <t xml:space="preserve"> FORREST GUMP </t>
  </si>
  <si>
    <t xml:space="preserve"> ATLETICOUISP MONTEROTONDO FEMMINILE </t>
  </si>
  <si>
    <t xml:space="preserve">Cognome Nome</t>
  </si>
  <si>
    <t xml:space="preserve">LORENZO GIULIO</t>
  </si>
  <si>
    <t xml:space="preserve">MINICI GIUSEPPE</t>
  </si>
  <si>
    <t xml:space="preserve">MANCINI ANDREA</t>
  </si>
  <si>
    <t xml:space="preserve">SALERNI DARIO</t>
  </si>
  <si>
    <t xml:space="preserve">D'ERRIGO MAURO</t>
  </si>
  <si>
    <t xml:space="preserve">COIANIZ ALESSANDRO</t>
  </si>
  <si>
    <t xml:space="preserve">CERAMI FRANCESCO</t>
  </si>
  <si>
    <t xml:space="preserve">PIETRELLA RICCARDO</t>
  </si>
  <si>
    <t xml:space="preserve">FIORAVANTI ELIO</t>
  </si>
  <si>
    <t xml:space="preserve">VARI CLAUDIO</t>
  </si>
  <si>
    <t xml:space="preserve">COSENTINO CLAUDIO</t>
  </si>
  <si>
    <t xml:space="preserve">MINISINI ROBERTO</t>
  </si>
  <si>
    <t xml:space="preserve">RUSSO ALESSANDRO</t>
  </si>
  <si>
    <t xml:space="preserve">PAPALE LORENZO</t>
  </si>
  <si>
    <t xml:space="preserve">BELARDINILLI ANTONIO</t>
  </si>
  <si>
    <t xml:space="preserve">NISTICO' FORTUNATO</t>
  </si>
  <si>
    <t xml:space="preserve">PASCAL PIRARD</t>
  </si>
  <si>
    <t xml:space="preserve">FERRARI FABIO</t>
  </si>
  <si>
    <t xml:space="preserve">CORBIC JAN MICHEL</t>
  </si>
  <si>
    <t xml:space="preserve">NOVELLI GIOVANNI</t>
  </si>
  <si>
    <t xml:space="preserve">SCHENA EMILIANO</t>
  </si>
  <si>
    <t xml:space="preserve">PETRUCCI MAX</t>
  </si>
  <si>
    <t xml:space="preserve">PANZAVOLTA CESARE</t>
  </si>
  <si>
    <t xml:space="preserve">DAGA NICOLA</t>
  </si>
  <si>
    <t xml:space="preserve">MASTROPIETRO CLAUDIO</t>
  </si>
  <si>
    <t xml:space="preserve">BATTENTI MASSIMILIANO</t>
  </si>
  <si>
    <t xml:space="preserve">PARAVANO ELIO</t>
  </si>
  <si>
    <t xml:space="preserve">CAROTENUTO FILIPPO</t>
  </si>
  <si>
    <t xml:space="preserve">TADDEI MARCO</t>
  </si>
  <si>
    <t xml:space="preserve">GIURIN DANIELE</t>
  </si>
  <si>
    <t xml:space="preserve">VINCI ANDREA</t>
  </si>
  <si>
    <t xml:space="preserve">CARBOTTI PIETRO</t>
  </si>
  <si>
    <t xml:space="preserve">NARDI PAOLO</t>
  </si>
  <si>
    <t xml:space="preserve">ORSINI MASSIMO</t>
  </si>
  <si>
    <t xml:space="preserve">PATTA PAOLA</t>
  </si>
  <si>
    <t xml:space="preserve">ARDUINI FRANCO</t>
  </si>
  <si>
    <t xml:space="preserve">RAU GIUSEPPE</t>
  </si>
  <si>
    <t xml:space="preserve">BARTOCCI MARCO</t>
  </si>
  <si>
    <t xml:space="preserve">BIZZARRI GIUSEPPE</t>
  </si>
  <si>
    <t xml:space="preserve">STERPA ADOLFO</t>
  </si>
  <si>
    <t xml:space="preserve">NIGRO GIOVANNI</t>
  </si>
  <si>
    <t xml:space="preserve">TENAGLIA FABRIZIO</t>
  </si>
  <si>
    <t xml:space="preserve">DI MARZIO STEFANO</t>
  </si>
  <si>
    <t xml:space="preserve">SCROCCA ILARIO</t>
  </si>
  <si>
    <t xml:space="preserve">FASOLI ALESSANDRO</t>
  </si>
  <si>
    <t xml:space="preserve">GASTON KARA</t>
  </si>
  <si>
    <t xml:space="preserve">ADORNETTO GIANLUCA</t>
  </si>
  <si>
    <t xml:space="preserve">BERLINO GIUSEPPE</t>
  </si>
  <si>
    <t xml:space="preserve">VENTURA CARLO</t>
  </si>
  <si>
    <t xml:space="preserve">ARCASENZA CLAUDIO</t>
  </si>
  <si>
    <t xml:space="preserve">RANIERI FEDERICO</t>
  </si>
  <si>
    <t xml:space="preserve">GALIMBERTI FABRIZIO</t>
  </si>
  <si>
    <t xml:space="preserve">NAFRA FABIO</t>
  </si>
  <si>
    <t xml:space="preserve">MARINELLI CLAUDIO</t>
  </si>
  <si>
    <t xml:space="preserve">GIACCIO PASQUALE</t>
  </si>
  <si>
    <t xml:space="preserve">BEVILACQUA GIOVANNI</t>
  </si>
  <si>
    <t xml:space="preserve">SRAFFI GIACOMO</t>
  </si>
  <si>
    <t xml:space="preserve">MINEI MARCO</t>
  </si>
  <si>
    <t xml:space="preserve">ROMAGNOLI PATRIZIA</t>
  </si>
  <si>
    <t xml:space="preserve">MATSUDA TAKEIRO</t>
  </si>
  <si>
    <t xml:space="preserve">TIRELLI GIUSEPPE</t>
  </si>
  <si>
    <t xml:space="preserve">BONARRIGO MARCO</t>
  </si>
  <si>
    <t xml:space="preserve">TESTA ALESSANDRA</t>
  </si>
  <si>
    <t xml:space="preserve">BALDI MASSIMILIANO</t>
  </si>
  <si>
    <t xml:space="preserve">SALVATORI ALESSANDRO</t>
  </si>
  <si>
    <t xml:space="preserve">FRATINI PAOLO</t>
  </si>
  <si>
    <t xml:space="preserve">ARELLANO CARLOS</t>
  </si>
  <si>
    <t xml:space="preserve">BALSANO LUCA</t>
  </si>
  <si>
    <t xml:space="preserve">PEROTTA MARCELLO</t>
  </si>
  <si>
    <t xml:space="preserve">VALMORI MAURO</t>
  </si>
  <si>
    <t xml:space="preserve">COSTANZO MARCO</t>
  </si>
  <si>
    <t xml:space="preserve">SPADA ALESSANDRO</t>
  </si>
  <si>
    <t xml:space="preserve">FARINA FERDINANDO</t>
  </si>
  <si>
    <t xml:space="preserve">MARTINI GIANLUCA</t>
  </si>
  <si>
    <t xml:space="preserve">CARRINO TOMMASO</t>
  </si>
  <si>
    <t xml:space="preserve">BARTOCCI MAURO</t>
  </si>
  <si>
    <t xml:space="preserve">ANZI GIOVANNI</t>
  </si>
  <si>
    <t xml:space="preserve">MARIANI MAURO</t>
  </si>
  <si>
    <t xml:space="preserve">ESPOSITO CLAUDIO</t>
  </si>
  <si>
    <t xml:space="preserve">TAFFONI MARCO</t>
  </si>
  <si>
    <t xml:space="preserve">DE FABIIS MASSIMILIANO</t>
  </si>
  <si>
    <t xml:space="preserve">BRUNAMONTI MAURIZIO</t>
  </si>
  <si>
    <t xml:space="preserve">DE FELICE ALESSANDRO</t>
  </si>
  <si>
    <t xml:space="preserve">FALATO LUIGI</t>
  </si>
  <si>
    <t xml:space="preserve">VISCONTI NICOLA</t>
  </si>
  <si>
    <t xml:space="preserve">MARINELLI MARCO</t>
  </si>
  <si>
    <t xml:space="preserve">STELLA GIACOMO</t>
  </si>
  <si>
    <t xml:space="preserve">CERAMI LAURA</t>
  </si>
  <si>
    <t xml:space="preserve">MIGNATTI FABIO</t>
  </si>
  <si>
    <t xml:space="preserve">BORTOLONI FABIO</t>
  </si>
  <si>
    <t xml:space="preserve">ARLINDO ALMEIDA JUNIOR</t>
  </si>
  <si>
    <t xml:space="preserve">IMPERI PIETRO PAOLO</t>
  </si>
  <si>
    <t xml:space="preserve">MEROLLI ITALO</t>
  </si>
  <si>
    <t xml:space="preserve">FRANCESCHINI MASSIMO</t>
  </si>
  <si>
    <t xml:space="preserve">PICCIRILLO MASSIMO</t>
  </si>
  <si>
    <t xml:space="preserve">TORRESAN MARCO</t>
  </si>
  <si>
    <t xml:space="preserve">GUIDA VINCENZO</t>
  </si>
  <si>
    <t xml:space="preserve">SEMENTILLI MAURO</t>
  </si>
  <si>
    <t xml:space="preserve">BALZANO ANTONINO</t>
  </si>
  <si>
    <t xml:space="preserve">BUCCINI ALESANDRO</t>
  </si>
  <si>
    <t xml:space="preserve">MORI VINCENZO</t>
  </si>
  <si>
    <t xml:space="preserve">PARIS FABIO</t>
  </si>
  <si>
    <t xml:space="preserve">GUIDALDI MAURO</t>
  </si>
  <si>
    <t xml:space="preserve">BISIANI FRABIZIO</t>
  </si>
  <si>
    <t xml:space="preserve">FERRARA BORIS</t>
  </si>
  <si>
    <t xml:space="preserve">MARINI FABRIZIO</t>
  </si>
  <si>
    <t xml:space="preserve">FEDERICI PINO</t>
  </si>
  <si>
    <t xml:space="preserve">IMBUCATURA CRISTINA MARILENA</t>
  </si>
  <si>
    <t xml:space="preserve">BELLOTTO JEAN PAUL</t>
  </si>
  <si>
    <t xml:space="preserve">DE LUCA RAPONE VINCENZO</t>
  </si>
  <si>
    <t xml:space="preserve">MORETTI MASSIMO</t>
  </si>
  <si>
    <t xml:space="preserve">ANDOLFI ENRICO</t>
  </si>
  <si>
    <t xml:space="preserve">STEFANELLI CARLO</t>
  </si>
  <si>
    <t xml:space="preserve">GIANNOCCOLO SALVATORE</t>
  </si>
  <si>
    <t xml:space="preserve">KUBERSKY PIREDDA SUSANNE</t>
  </si>
  <si>
    <t xml:space="preserve">ALLEGRINI SIMONE</t>
  </si>
  <si>
    <t xml:space="preserve">FARNESI ANDREA</t>
  </si>
  <si>
    <t xml:space="preserve">ROBERT ISLAM</t>
  </si>
  <si>
    <t xml:space="preserve">CINOTTI RICCARDO</t>
  </si>
  <si>
    <t xml:space="preserve">CARLETTI ALESSANDRO</t>
  </si>
  <si>
    <t xml:space="preserve">GALATI ANTONIO</t>
  </si>
  <si>
    <t xml:space="preserve">BOMBELLI MARCO</t>
  </si>
  <si>
    <t xml:space="preserve">MARINO LUCA</t>
  </si>
  <si>
    <t xml:space="preserve">DI SOMMA ANDREA</t>
  </si>
  <si>
    <t xml:space="preserve">BADERO PAOLO</t>
  </si>
  <si>
    <t xml:space="preserve">PECERE ANGELO</t>
  </si>
  <si>
    <t xml:space="preserve">FILIPPI DANIELE</t>
  </si>
  <si>
    <t xml:space="preserve">LENTINI MASSIMO</t>
  </si>
  <si>
    <t xml:space="preserve">PARAGGIO ALESSANDRO</t>
  </si>
  <si>
    <t xml:space="preserve">FABI STEFANO</t>
  </si>
  <si>
    <t xml:space="preserve">MAURO STEFANO</t>
  </si>
  <si>
    <t xml:space="preserve">STEPAN GHEORGHINA</t>
  </si>
  <si>
    <t xml:space="preserve">MANZO ANTONIO</t>
  </si>
  <si>
    <t xml:space="preserve">MOTTOLA CLAUDIO</t>
  </si>
  <si>
    <t xml:space="preserve">FILIPPUTI CLAUDIO</t>
  </si>
  <si>
    <t xml:space="preserve">DIAMANTI PAOLO</t>
  </si>
  <si>
    <t xml:space="preserve">BISIANI FABRIZIO</t>
  </si>
  <si>
    <t xml:space="preserve">ROMANO ROBERTO</t>
  </si>
  <si>
    <t xml:space="preserve">GIORDANO FRANCESCO</t>
  </si>
  <si>
    <t xml:space="preserve">DE ANGELIS MASSIMILIANO</t>
  </si>
  <si>
    <t xml:space="preserve">MENEGUZZO GRAZIANO</t>
  </si>
  <si>
    <t xml:space="preserve">CIPOLLONI RICCARDO</t>
  </si>
  <si>
    <t xml:space="preserve">GIORGINI MAURIZIO</t>
  </si>
  <si>
    <t xml:space="preserve">MICARELLI FABIO</t>
  </si>
  <si>
    <t xml:space="preserve">SALADINO GIUSEPPE</t>
  </si>
  <si>
    <t xml:space="preserve">DE VITA CLAUDIA</t>
  </si>
  <si>
    <t xml:space="preserve">CASTELLANO VINCENZO</t>
  </si>
  <si>
    <t xml:space="preserve">SGLAVO VINCENZO</t>
  </si>
  <si>
    <t xml:space="preserve">DE LUCA ALESSANDRO</t>
  </si>
  <si>
    <t xml:space="preserve">DI CASOLA CARLO</t>
  </si>
  <si>
    <t xml:space="preserve">CASSANI STEFANO</t>
  </si>
  <si>
    <t xml:space="preserve">CIOTTI FDERICA</t>
  </si>
  <si>
    <t xml:space="preserve">CAPOROSSI GIANLUCA</t>
  </si>
  <si>
    <t xml:space="preserve">OSTINI ROBERTA</t>
  </si>
  <si>
    <t xml:space="preserve">DI MICHELE WALTER</t>
  </si>
  <si>
    <t xml:space="preserve">LORETI LUCA</t>
  </si>
  <si>
    <t xml:space="preserve">MAZZETTA FEDERICO</t>
  </si>
  <si>
    <t xml:space="preserve">GABRIELLI STEFANIA</t>
  </si>
  <si>
    <t xml:space="preserve">FABBRI ALESSANDRO</t>
  </si>
  <si>
    <t xml:space="preserve">MANESCHI FEDERICO</t>
  </si>
  <si>
    <t xml:space="preserve">BATTAGLINI STEFANO</t>
  </si>
  <si>
    <t xml:space="preserve">ZERPA ARNALDO</t>
  </si>
  <si>
    <t xml:space="preserve">ADORNETTO FRANCESCO</t>
  </si>
  <si>
    <t xml:space="preserve">GRANITO ANTONGIULIO</t>
  </si>
  <si>
    <t xml:space="preserve">LA BRICCIOSA MARIO</t>
  </si>
  <si>
    <t xml:space="preserve">CALANCA BRUNO</t>
  </si>
  <si>
    <t xml:space="preserve">DURONI EMILIANO</t>
  </si>
  <si>
    <t xml:space="preserve">BAHCIC ROBERT</t>
  </si>
  <si>
    <t xml:space="preserve">BARRETTA ALFREDO</t>
  </si>
  <si>
    <t xml:space="preserve">STAZI ALBERTO</t>
  </si>
  <si>
    <t xml:space="preserve">MENGONI ROBERTO</t>
  </si>
  <si>
    <t xml:space="preserve">NITA LUCIAN</t>
  </si>
  <si>
    <t xml:space="preserve">PETRUCCI PAOLO</t>
  </si>
  <si>
    <t xml:space="preserve">FIORANI LUCA</t>
  </si>
  <si>
    <t xml:space="preserve">NOBILE GIUSEPPE</t>
  </si>
  <si>
    <t xml:space="preserve">CARDELI TIZIANO</t>
  </si>
  <si>
    <t xml:space="preserve">VASSALLO GIUSEPPE</t>
  </si>
  <si>
    <t xml:space="preserve">FANI FABRIZIO</t>
  </si>
  <si>
    <t xml:space="preserve">FRANZE' VINCENZO</t>
  </si>
  <si>
    <t xml:space="preserve">SCARDACI LAMBERTO</t>
  </si>
  <si>
    <t xml:space="preserve">DE FELICI ANDREA</t>
  </si>
  <si>
    <t xml:space="preserve">BUZZI ADAMO</t>
  </si>
  <si>
    <t xml:space="preserve">HINNA CLAUDIO</t>
  </si>
  <si>
    <t xml:space="preserve">D'ETTORRE GIUSEPPE</t>
  </si>
  <si>
    <t xml:space="preserve">GIUIUSA ANGELO</t>
  </si>
  <si>
    <t xml:space="preserve">ALESSANDRINI ALESSANDRO</t>
  </si>
  <si>
    <t xml:space="preserve">HUBLER CHRISTIAN</t>
  </si>
  <si>
    <t xml:space="preserve">MORLUPI ALESSANDRO</t>
  </si>
  <si>
    <t xml:space="preserve">ROSCIOLI MAURO</t>
  </si>
  <si>
    <t xml:space="preserve">BRETTI GIOVANNI</t>
  </si>
  <si>
    <t xml:space="preserve">FALATO SEBASTIANO</t>
  </si>
  <si>
    <t xml:space="preserve">MORONI FILIPPO</t>
  </si>
  <si>
    <t xml:space="preserve">FALZO ANTONIO</t>
  </si>
  <si>
    <t xml:space="preserve">MARROCCO MICHELE</t>
  </si>
  <si>
    <t xml:space="preserve">CICCIU FRANCO</t>
  </si>
  <si>
    <t xml:space="preserve">DE SANCTIS MONICA</t>
  </si>
  <si>
    <t xml:space="preserve">PERIS CANCIO LLUIS FRANCESC</t>
  </si>
  <si>
    <t xml:space="preserve">TARRONI MANOLO</t>
  </si>
  <si>
    <t xml:space="preserve">CONTE MARCO</t>
  </si>
  <si>
    <t xml:space="preserve">GIAMBARTOLOMEI PAOLO</t>
  </si>
  <si>
    <t xml:space="preserve">BIANCO GIUSEPPE</t>
  </si>
  <si>
    <t xml:space="preserve">FRASCARELLI SENZA NOME</t>
  </si>
  <si>
    <t xml:space="preserve">PARISI PAOLO</t>
  </si>
  <si>
    <t xml:space="preserve">CRESCENTINI ALESSANDRO</t>
  </si>
  <si>
    <t xml:space="preserve">GIANNINI LORENZO</t>
  </si>
  <si>
    <t xml:space="preserve">STOLFI ANDREA</t>
  </si>
  <si>
    <t xml:space="preserve">CRUCIANI VENANZIO</t>
  </si>
  <si>
    <t xml:space="preserve">MANZO EUGENIO</t>
  </si>
  <si>
    <t xml:space="preserve">CALANCA LORENZO</t>
  </si>
  <si>
    <t xml:space="preserve">BELLUCCI MASSIMO</t>
  </si>
  <si>
    <t xml:space="preserve">VASSELLI SANDRO</t>
  </si>
  <si>
    <t xml:space="preserve">CICCARIELLO JACOPO</t>
  </si>
  <si>
    <t xml:space="preserve">LUCHESSA MAURIZIO</t>
  </si>
  <si>
    <t xml:space="preserve">ERAMO ROBERTO</t>
  </si>
  <si>
    <t xml:space="preserve">MAZZETTA MICHELE</t>
  </si>
  <si>
    <t xml:space="preserve">DE ACUTIS PATRIZIA</t>
  </si>
  <si>
    <t xml:space="preserve">PEDACE ANNAMARIA</t>
  </si>
  <si>
    <t xml:space="preserve">LAZZARINI FABIO</t>
  </si>
  <si>
    <t xml:space="preserve">MARRO LUCA</t>
  </si>
  <si>
    <t xml:space="preserve">CONSARINO UUMBERTO</t>
  </si>
  <si>
    <t xml:space="preserve">PIZZOLI CARLO</t>
  </si>
  <si>
    <t xml:space="preserve">BOCCUCCIA PIER PAOLO</t>
  </si>
  <si>
    <t xml:space="preserve">FURIOSO SEVERINO</t>
  </si>
  <si>
    <t xml:space="preserve">FORNAINI FRANCESCO</t>
  </si>
  <si>
    <t xml:space="preserve">CIALONE BRUNO</t>
  </si>
  <si>
    <t xml:space="preserve">ARGENZIANO GIACCHINO</t>
  </si>
  <si>
    <t xml:space="preserve">VISCONTI MICHELE</t>
  </si>
  <si>
    <t xml:space="preserve">PACE IAN RICHARD</t>
  </si>
  <si>
    <t xml:space="preserve">MILLUZZI FABIO</t>
  </si>
  <si>
    <t xml:space="preserve">TAGLIATI STEFANO</t>
  </si>
  <si>
    <t xml:space="preserve">CIERVO ANTONIO</t>
  </si>
  <si>
    <t xml:space="preserve">MELONI LUCIANO</t>
  </si>
  <si>
    <t xml:space="preserve">QUATTROCIOCCHI SERENA</t>
  </si>
  <si>
    <t xml:space="preserve">CECCHETTI DOMENICO</t>
  </si>
  <si>
    <t xml:space="preserve">LA FRATTA MARINA</t>
  </si>
  <si>
    <t xml:space="preserve">VENDETTI SERGIO</t>
  </si>
  <si>
    <t xml:space="preserve">DONNINI ALBERTO</t>
  </si>
  <si>
    <t xml:space="preserve">ARENI GIUSEPPE</t>
  </si>
  <si>
    <t xml:space="preserve">PIZZUTI STEFANO</t>
  </si>
  <si>
    <t xml:space="preserve">MATERA CRISTIANO</t>
  </si>
  <si>
    <t xml:space="preserve">VEROLINI VALERIA</t>
  </si>
  <si>
    <t xml:space="preserve">SAVASTANO FRANCESCO</t>
  </si>
  <si>
    <t xml:space="preserve">CONTU CRISTIAN</t>
  </si>
  <si>
    <t xml:space="preserve">ZONFRILLI FABIO</t>
  </si>
  <si>
    <t xml:space="preserve">BOCCADORI LUIGI</t>
  </si>
  <si>
    <t xml:space="preserve">MANFRONI STEFANO</t>
  </si>
  <si>
    <t xml:space="preserve">MELONI LUIGI</t>
  </si>
  <si>
    <t xml:space="preserve">FATICONI MAXIMILIANO</t>
  </si>
  <si>
    <t xml:space="preserve">SCARSELLA PIERA</t>
  </si>
  <si>
    <t xml:space="preserve">RAFFAELI MARCO</t>
  </si>
  <si>
    <t xml:space="preserve">GRAZIANI UGO</t>
  </si>
  <si>
    <t xml:space="preserve">PIVA GABRIELE</t>
  </si>
  <si>
    <t xml:space="preserve">CINELLI MARCO</t>
  </si>
  <si>
    <t xml:space="preserve">IAVARONE ALESSANDRO</t>
  </si>
  <si>
    <t xml:space="preserve">PASTINA ALESSANDRO</t>
  </si>
  <si>
    <t xml:space="preserve">PETITTI ALESSANDRO</t>
  </si>
  <si>
    <t xml:space="preserve">FERRANTE MARCO</t>
  </si>
  <si>
    <t xml:space="preserve">CHERUBINI LUIGI</t>
  </si>
  <si>
    <t xml:space="preserve">RECCHIA DOMENICO</t>
  </si>
  <si>
    <t xml:space="preserve">D'URBANO CRISTIANO</t>
  </si>
  <si>
    <t xml:space="preserve">MAFFEI MARCELLA</t>
  </si>
  <si>
    <t xml:space="preserve">SANTORI ALESSANDRO</t>
  </si>
  <si>
    <t xml:space="preserve">MACCALLINI RAFFAELE</t>
  </si>
  <si>
    <t xml:space="preserve">PIERANDREA GIOVANNI</t>
  </si>
  <si>
    <t xml:space="preserve">CIVITA PAOLO</t>
  </si>
  <si>
    <t xml:space="preserve">GIUSTI MARCO</t>
  </si>
  <si>
    <t xml:space="preserve">FELIZIOLI FABRIZIO</t>
  </si>
  <si>
    <t xml:space="preserve">TATULLI GIUSEPPE</t>
  </si>
  <si>
    <t xml:space="preserve">DE FABIIS PIO</t>
  </si>
  <si>
    <t xml:space="preserve">DIOGUARDI VALERIO</t>
  </si>
  <si>
    <t xml:space="preserve">DILIELLO FLAMINIA</t>
  </si>
  <si>
    <t xml:space="preserve">DE ANGELIS ALBERTO</t>
  </si>
  <si>
    <t xml:space="preserve">GIULIANI FAUSTO</t>
  </si>
  <si>
    <t xml:space="preserve">ARONICA ANDREA</t>
  </si>
  <si>
    <t xml:space="preserve">GHIGO PAOLO</t>
  </si>
  <si>
    <t xml:space="preserve">FOROTTI DANIELA</t>
  </si>
  <si>
    <t xml:space="preserve">LOFFREDO MARCO</t>
  </si>
  <si>
    <t xml:space="preserve">CAPOBIANCO EUPILIO</t>
  </si>
  <si>
    <t xml:space="preserve">AMATORI GIANCARLO</t>
  </si>
  <si>
    <t xml:space="preserve">PERRONE CAPANNO MARCO</t>
  </si>
  <si>
    <t xml:space="preserve">CALANCA RICCARDO</t>
  </si>
  <si>
    <t xml:space="preserve">FORTUCCI CLAUDIO</t>
  </si>
  <si>
    <t xml:space="preserve">DI TOMMASO PAOLA</t>
  </si>
  <si>
    <t xml:space="preserve">DI CARLO MATTEO</t>
  </si>
  <si>
    <t xml:space="preserve">CAPIRCHIO LORIS</t>
  </si>
  <si>
    <t xml:space="preserve">ENA MASSIMO</t>
  </si>
  <si>
    <t xml:space="preserve">SARMATI FEDERICO</t>
  </si>
  <si>
    <t xml:space="preserve">GRASSO MARCO</t>
  </si>
  <si>
    <t xml:space="preserve">DE CHICCHIS BARBARA</t>
  </si>
  <si>
    <t xml:space="preserve">RIPARI MARCOS</t>
  </si>
  <si>
    <t xml:space="preserve">PORCARO ANTONIO</t>
  </si>
  <si>
    <t xml:space="preserve">GIOVANNANGELI CRISTIANO</t>
  </si>
  <si>
    <t xml:space="preserve">CARBONI EMMANUELE</t>
  </si>
  <si>
    <t xml:space="preserve">ALIMONTI DANIELE</t>
  </si>
  <si>
    <t xml:space="preserve">MELIS ADOLFO</t>
  </si>
  <si>
    <t xml:space="preserve">PAPA MASSIMILIANO</t>
  </si>
  <si>
    <t xml:space="preserve">GUIDUCCI ROBERTO</t>
  </si>
  <si>
    <t xml:space="preserve">BELLUCCI FABIO</t>
  </si>
  <si>
    <t xml:space="preserve">PULCINI ANGELO</t>
  </si>
  <si>
    <t xml:space="preserve">GRANDE GIOVANNI</t>
  </si>
  <si>
    <t xml:space="preserve">GRANITO SALVATORE</t>
  </si>
  <si>
    <t xml:space="preserve">INESI PIETRO</t>
  </si>
  <si>
    <t xml:space="preserve">PANCI CLAUDIO</t>
  </si>
  <si>
    <t xml:space="preserve">ROCCHI VALERIO</t>
  </si>
  <si>
    <t xml:space="preserve">ANTONELLI ALBERTO</t>
  </si>
  <si>
    <t xml:space="preserve">MONTI ENRICO</t>
  </si>
  <si>
    <t xml:space="preserve">CAIRO SALVATORE</t>
  </si>
  <si>
    <t xml:space="preserve">CECCOTTI RINALDO</t>
  </si>
  <si>
    <t xml:space="preserve">CIARLI DAVIDE</t>
  </si>
  <si>
    <t xml:space="preserve">SILVESTRI FERDINANDO</t>
  </si>
  <si>
    <t xml:space="preserve">CIVILOTTI STEFANO</t>
  </si>
  <si>
    <t xml:space="preserve">MURARI PIERPAOLO</t>
  </si>
  <si>
    <t xml:space="preserve">D'AMICO MASSIMO</t>
  </si>
  <si>
    <t xml:space="preserve">ESPOSITO LAURA</t>
  </si>
  <si>
    <t xml:space="preserve">MANCINI BARBARA</t>
  </si>
  <si>
    <t xml:space="preserve">PASCARELLA MICHELE</t>
  </si>
  <si>
    <t xml:space="preserve">DIOTALLEVI PIER LUIGI</t>
  </si>
  <si>
    <t xml:space="preserve">SOFFIANTINI FAUSTO</t>
  </si>
  <si>
    <t xml:space="preserve">ZAMBON ROBERTO</t>
  </si>
  <si>
    <t xml:space="preserve">CUCCHIARO MARCOS</t>
  </si>
  <si>
    <t xml:space="preserve">MIGLIORI MASSIMO</t>
  </si>
  <si>
    <t xml:space="preserve">PIZZUTI GIANLUCA</t>
  </si>
  <si>
    <t xml:space="preserve">FUCILI MASSIMO</t>
  </si>
  <si>
    <t xml:space="preserve">MEZZALIRA VALTER</t>
  </si>
  <si>
    <t xml:space="preserve">BREGA ROBERTO</t>
  </si>
  <si>
    <t xml:space="preserve">D'ANGELO ANGELO</t>
  </si>
  <si>
    <t xml:space="preserve">IACCARINO MARCO</t>
  </si>
  <si>
    <t xml:space="preserve">CONIDI VITO</t>
  </si>
  <si>
    <t xml:space="preserve">COLONNA VALERIA</t>
  </si>
  <si>
    <t xml:space="preserve">POPONESSI MASSIMO</t>
  </si>
  <si>
    <t xml:space="preserve">D'AMBROSIO STEFANO</t>
  </si>
  <si>
    <t xml:space="preserve">DE CHIARA MASSIMO</t>
  </si>
  <si>
    <t xml:space="preserve">SGLAVO ANNARITA</t>
  </si>
  <si>
    <t xml:space="preserve">RANIERI VANESSA</t>
  </si>
  <si>
    <t xml:space="preserve">RIONDINO ROSA</t>
  </si>
  <si>
    <t xml:space="preserve">FOIS FRANCESCHINO</t>
  </si>
  <si>
    <t xml:space="preserve">TROIANI DAVIDE</t>
  </si>
  <si>
    <t xml:space="preserve">DI GIORGIO ANTONIO</t>
  </si>
  <si>
    <t xml:space="preserve">IORIO STEFANO</t>
  </si>
  <si>
    <t xml:space="preserve">DI FRANCESCOANTONIO MAURIZIO</t>
  </si>
  <si>
    <t xml:space="preserve">DIGIAMMARTINO SAMUELE</t>
  </si>
  <si>
    <t xml:space="preserve">SPAMPINATO MARCO</t>
  </si>
  <si>
    <t xml:space="preserve">IANDOLO VINCENZO</t>
  </si>
  <si>
    <t xml:space="preserve">FELICI CLAUDIO</t>
  </si>
  <si>
    <t xml:space="preserve">VANKAMPEN CARLA</t>
  </si>
  <si>
    <t xml:space="preserve">MARINELLI STEFANO</t>
  </si>
  <si>
    <t xml:space="preserve">SPADARO ALESSANDRO</t>
  </si>
  <si>
    <t xml:space="preserve">MALDERA GIUSEPPE</t>
  </si>
  <si>
    <t xml:space="preserve">CAVALUCCI MASSIMO</t>
  </si>
  <si>
    <t xml:space="preserve">ALBANESE GIUSEPPE</t>
  </si>
  <si>
    <t xml:space="preserve">AMBROSIO ROSARIO</t>
  </si>
  <si>
    <t xml:space="preserve">FAZI ROBERTO</t>
  </si>
  <si>
    <t xml:space="preserve">FROSI PAOLO</t>
  </si>
  <si>
    <t xml:space="preserve">LUCARINI ALESSANDRO</t>
  </si>
  <si>
    <t xml:space="preserve">CHIATTI MARIO</t>
  </si>
  <si>
    <t xml:space="preserve">GOLVELLI GIOVANNI</t>
  </si>
  <si>
    <t xml:space="preserve">MONORCHIO JACOPO</t>
  </si>
  <si>
    <t xml:space="preserve">SORGI SERGIO</t>
  </si>
  <si>
    <t xml:space="preserve">FASULO GAETANO</t>
  </si>
  <si>
    <t xml:space="preserve">RONCHETTI NATALINO</t>
  </si>
  <si>
    <t xml:space="preserve">TANNOIA MARIO</t>
  </si>
  <si>
    <t xml:space="preserve">SERINO GERARDO</t>
  </si>
  <si>
    <t xml:space="preserve">MOGGI FRANCESCO</t>
  </si>
  <si>
    <t xml:space="preserve">LARROSA PEPE</t>
  </si>
  <si>
    <t xml:space="preserve">SUZZI STEFANO</t>
  </si>
  <si>
    <t xml:space="preserve">MARINO ROBERTO</t>
  </si>
  <si>
    <t xml:space="preserve">LA PERA FABRIZIO</t>
  </si>
  <si>
    <t xml:space="preserve">ESPOSITI MARZIA</t>
  </si>
  <si>
    <t xml:space="preserve">DE ANGELIS PATRIZIA</t>
  </si>
  <si>
    <t xml:space="preserve">NOCCA MAURIZIO</t>
  </si>
  <si>
    <t xml:space="preserve">STIRPE GIOVANNI</t>
  </si>
  <si>
    <t xml:space="preserve">DI GREGORIO GIUSEPPE</t>
  </si>
  <si>
    <t xml:space="preserve">AUTORE GIANLUCA</t>
  </si>
  <si>
    <t xml:space="preserve">LA PENNA MARIO</t>
  </si>
  <si>
    <t xml:space="preserve">TESTARMATA MARTINA</t>
  </si>
  <si>
    <t xml:space="preserve">LEMKE KRISTINE</t>
  </si>
  <si>
    <t xml:space="preserve">CARDONI RICCARDO</t>
  </si>
  <si>
    <t xml:space="preserve">MINAFRA STEFANO</t>
  </si>
  <si>
    <t xml:space="preserve">LORENZONI GIORGIO</t>
  </si>
  <si>
    <t xml:space="preserve">AGRUMI CLAUDIO</t>
  </si>
  <si>
    <t xml:space="preserve">VALENTINETTI RODOLFO</t>
  </si>
  <si>
    <t xml:space="preserve">JOHNSON ELISABETH</t>
  </si>
  <si>
    <t xml:space="preserve">CAIANI FABIO</t>
  </si>
  <si>
    <t xml:space="preserve">TACCINI ALESSANDRA</t>
  </si>
  <si>
    <t xml:space="preserve">BALZANO GIANFRANCO</t>
  </si>
  <si>
    <t xml:space="preserve">LA RUFFA ANNAMARIA</t>
  </si>
  <si>
    <t xml:space="preserve">MAZZEO GIOVANNI ANTONIO</t>
  </si>
  <si>
    <t xml:space="preserve">MANZO MICHELE</t>
  </si>
  <si>
    <t xml:space="preserve">GUERNACCINI LUCIANO</t>
  </si>
  <si>
    <t xml:space="preserve">CICCHINO RITA</t>
  </si>
  <si>
    <t xml:space="preserve">DE SANDI FRANCESCO</t>
  </si>
  <si>
    <t xml:space="preserve">CENNI PAOLA</t>
  </si>
  <si>
    <t xml:space="preserve">CATALDI FRANCESCO</t>
  </si>
  <si>
    <t xml:space="preserve">DI CARLO GIULIANO</t>
  </si>
  <si>
    <t xml:space="preserve">INTAGLIETTA NICOLA</t>
  </si>
  <si>
    <t xml:space="preserve">GABRIELLI DARIO</t>
  </si>
  <si>
    <t xml:space="preserve">BATTISTI ROBERTO</t>
  </si>
  <si>
    <t xml:space="preserve">UBALDINI CLAUDIO</t>
  </si>
  <si>
    <t xml:space="preserve">BAZZICHELLI PAOLO</t>
  </si>
  <si>
    <t xml:space="preserve">TOCCHI GIORGIO</t>
  </si>
  <si>
    <t xml:space="preserve">ERBA SERGIO</t>
  </si>
  <si>
    <t xml:space="preserve">SASSANO PINO</t>
  </si>
  <si>
    <t xml:space="preserve">TITTA RICCARDO</t>
  </si>
  <si>
    <t xml:space="preserve">ARIAS HAYDEE TAMARA</t>
  </si>
  <si>
    <t xml:space="preserve">DURANTINI ROBERTO</t>
  </si>
  <si>
    <t xml:space="preserve">LA GAMMA DANIELA</t>
  </si>
  <si>
    <t xml:space="preserve">FAZI PRIMO</t>
  </si>
  <si>
    <t xml:space="preserve">FIORI CLAUDIO</t>
  </si>
  <si>
    <t xml:space="preserve">FALCIONE RICCARDO</t>
  </si>
  <si>
    <t xml:space="preserve">COSCIA ADRIANO</t>
  </si>
  <si>
    <t xml:space="preserve">CAPALDI MARCELLO</t>
  </si>
  <si>
    <t xml:space="preserve">BERNABEI UMBERTO</t>
  </si>
  <si>
    <t xml:space="preserve">BLAVET DI BRIGA MARIA CARLA</t>
  </si>
  <si>
    <t xml:space="preserve">CARLINO LUIGI</t>
  </si>
  <si>
    <t xml:space="preserve">CICCARIELLO IACOPO</t>
  </si>
  <si>
    <t xml:space="preserve">DE VITO MAURIZIO</t>
  </si>
  <si>
    <t xml:space="preserve">SILVESTRI SABRINA</t>
  </si>
  <si>
    <t xml:space="preserve">RACIOPPI DOMENICO</t>
  </si>
  <si>
    <t xml:space="preserve">MARTINI ITALO</t>
  </si>
  <si>
    <t xml:space="preserve">CAPPELLINI OTTAVIO</t>
  </si>
  <si>
    <t xml:space="preserve">PORCINI MAURIZIO</t>
  </si>
  <si>
    <t xml:space="preserve">DI ROLLO CLAUDIO</t>
  </si>
  <si>
    <t xml:space="preserve">ENA FABRIZIO</t>
  </si>
  <si>
    <t xml:space="preserve">BORRELLI SILVIA</t>
  </si>
  <si>
    <t xml:space="preserve">LUCARELLI LUCIANO</t>
  </si>
  <si>
    <t xml:space="preserve">RAGOZZINO MAURIZIO</t>
  </si>
  <si>
    <t xml:space="preserve">ANGELINI MARIO</t>
  </si>
  <si>
    <t xml:space="preserve">MUSILLI ANDREA</t>
  </si>
  <si>
    <t xml:space="preserve">ORDONEZ ANGELO</t>
  </si>
  <si>
    <t xml:space="preserve">BONACCORSO GIORGIO</t>
  </si>
  <si>
    <t xml:space="preserve">MALATESTA GABRIELE</t>
  </si>
  <si>
    <t xml:space="preserve">LETIZIA PAOLO</t>
  </si>
  <si>
    <t xml:space="preserve">SAVINI LUCIO</t>
  </si>
  <si>
    <t xml:space="preserve">VINCI MARCELLO</t>
  </si>
  <si>
    <t xml:space="preserve">SANTORI SILVIA</t>
  </si>
  <si>
    <t xml:space="preserve">MARTUCCI MARINA</t>
  </si>
  <si>
    <t xml:space="preserve">FOGLIA MANZILLO LUCIANO</t>
  </si>
  <si>
    <t xml:space="preserve">CARAMANICA GABRIELE</t>
  </si>
  <si>
    <t xml:space="preserve">DE SANTIS ITALO</t>
  </si>
  <si>
    <t xml:space="preserve">AMBROSI GIAMPIERO</t>
  </si>
  <si>
    <t xml:space="preserve">GIAMPIETRO NICOLA</t>
  </si>
  <si>
    <t xml:space="preserve">BRANCHESI STEFANO</t>
  </si>
  <si>
    <t xml:space="preserve">CONSIDERA BARBARA</t>
  </si>
  <si>
    <t xml:space="preserve">VISICCHIO ALESSANDRO</t>
  </si>
  <si>
    <t xml:space="preserve">COLASANTI MARIA LAURA</t>
  </si>
  <si>
    <t xml:space="preserve">FORNASIERO FABIO</t>
  </si>
  <si>
    <t xml:space="preserve">BASILE GIANNINI MIRTA</t>
  </si>
  <si>
    <t xml:space="preserve">SANTIAGO BELENO DARIO</t>
  </si>
  <si>
    <t xml:space="preserve">BORTOLATO MARIA REGINA</t>
  </si>
  <si>
    <t xml:space="preserve">FALATO GERMANA</t>
  </si>
  <si>
    <t xml:space="preserve">GRIECO GIUSEPPE</t>
  </si>
  <si>
    <t xml:space="preserve">QUATTROCCHI ALESSANDRA</t>
  </si>
  <si>
    <t xml:space="preserve">GIACOVELLI PATRIZIA</t>
  </si>
  <si>
    <t xml:space="preserve">SCALA ANTONIETTA</t>
  </si>
  <si>
    <t xml:space="preserve">BABUSCI ROBERTO</t>
  </si>
  <si>
    <t xml:space="preserve">CORNACCHIA GIANNA</t>
  </si>
  <si>
    <t xml:space="preserve">IBBA MARIA GRAZIA</t>
  </si>
  <si>
    <t xml:space="preserve">BASSETTA PATRIZIA</t>
  </si>
  <si>
    <t xml:space="preserve">SIRIGNANO ANTONIA</t>
  </si>
  <si>
    <t xml:space="preserve">FALLONGO ANGELO</t>
  </si>
  <si>
    <t xml:space="preserve">ALONZO ADOLFO</t>
  </si>
  <si>
    <t xml:space="preserve">ASRES AMSALE ZEMEDU</t>
  </si>
  <si>
    <t xml:space="preserve">ANTONACCI SABRINA</t>
  </si>
  <si>
    <t xml:space="preserve">GENTILUOMO MARIO</t>
  </si>
  <si>
    <t xml:space="preserve">VIRGILIO VINCENZO</t>
  </si>
  <si>
    <t xml:space="preserve">FABOZZI SALVATORE</t>
  </si>
  <si>
    <t xml:space="preserve">STABILE ROSA</t>
  </si>
  <si>
    <t xml:space="preserve">SANGES SILVIA</t>
  </si>
  <si>
    <t xml:space="preserve">DI COLA ARMANDO</t>
  </si>
  <si>
    <t xml:space="preserve">FANELLI ADELE</t>
  </si>
  <si>
    <t xml:space="preserve">CAVALIERI LOREDANA</t>
  </si>
  <si>
    <t xml:space="preserve">BALDACELLI MANUELA</t>
  </si>
  <si>
    <t xml:space="preserve">RICCOMINI MARCELLO</t>
  </si>
  <si>
    <t xml:space="preserve">DI GIAMMARTINO RENATO</t>
  </si>
  <si>
    <t xml:space="preserve">QUACQUARELLI RICCARDO</t>
  </si>
  <si>
    <t xml:space="preserve">BONIFACIO NELLO</t>
  </si>
  <si>
    <t xml:space="preserve">CARDIA ANNAMARIA</t>
  </si>
  <si>
    <t xml:space="preserve">ANTONELLI PIERO</t>
  </si>
  <si>
    <t xml:space="preserve">DE PASQUALIS MARCO</t>
  </si>
  <si>
    <t xml:space="preserve">PIRINA MARIO</t>
  </si>
  <si>
    <t xml:space="preserve">SAMPAOLESI ALESSANDRO</t>
  </si>
  <si>
    <t xml:space="preserve">ANTOLINI LUCIANO</t>
  </si>
  <si>
    <t xml:space="preserve">BOBOWSKA EDITA</t>
  </si>
  <si>
    <t xml:space="preserve">VARACALLI GRAZIA</t>
  </si>
  <si>
    <t xml:space="preserve">BINI FABIO</t>
  </si>
  <si>
    <t xml:space="preserve">MARCHETTA SIMONA</t>
  </si>
  <si>
    <t xml:space="preserve">FRENGUELLI FABIO</t>
  </si>
  <si>
    <t xml:space="preserve">SOLINAS ANTONIO</t>
  </si>
  <si>
    <t xml:space="preserve">MULAS TIZIANA</t>
  </si>
  <si>
    <t xml:space="preserve">PULICANI INGRID</t>
  </si>
  <si>
    <t xml:space="preserve">DELL'ARTE ROBERTO</t>
  </si>
  <si>
    <t xml:space="preserve">LOJUDICE MICHELE</t>
  </si>
  <si>
    <t xml:space="preserve">LO TUFO LUCIANO</t>
  </si>
  <si>
    <t xml:space="preserve">DUCA ANNA</t>
  </si>
  <si>
    <t xml:space="preserve">CHIESA RENATO</t>
  </si>
  <si>
    <t xml:space="preserve">LADISI GIUSEPPE</t>
  </si>
  <si>
    <t xml:space="preserve">BORRUSO EMANUELA</t>
  </si>
  <si>
    <t xml:space="preserve">VILLACORTA VERONICA</t>
  </si>
  <si>
    <t xml:space="preserve">GALLI CRISTINA</t>
  </si>
  <si>
    <t xml:space="preserve">CREMISI IOLANDA</t>
  </si>
  <si>
    <t xml:space="preserve">LUCCHI CARLO</t>
  </si>
  <si>
    <t xml:space="preserve">FATICANTI CARLO</t>
  </si>
  <si>
    <t xml:space="preserve">ZEVANO DANIELA</t>
  </si>
  <si>
    <t xml:space="preserve">IORIO MARIA GRAZIA</t>
  </si>
  <si>
    <t xml:space="preserve">RONCIFIANI ROBERTO</t>
  </si>
  <si>
    <t xml:space="preserve">ROMANELLO FRANCESCO</t>
  </si>
  <si>
    <t xml:space="preserve">FABIANI ALESSANDRO</t>
  </si>
  <si>
    <t xml:space="preserve">ZITO ANDREA</t>
  </si>
  <si>
    <t xml:space="preserve">ROMANELLI LAURA</t>
  </si>
  <si>
    <t xml:space="preserve">ROSATELLI MASSIMO</t>
  </si>
  <si>
    <t xml:space="preserve">GUERNACCINI MAURO</t>
  </si>
  <si>
    <t xml:space="preserve">ZANI PAOLO</t>
  </si>
  <si>
    <t xml:space="preserve">DELLA VALLE DARIO</t>
  </si>
  <si>
    <t xml:space="preserve">DI BENEDETTO ANNAPAOLA</t>
  </si>
  <si>
    <t xml:space="preserve">AMANTI MARIA GRAZIA</t>
  </si>
  <si>
    <t xml:space="preserve">PASCUCCI LUCIANO</t>
  </si>
  <si>
    <t xml:space="preserve">BRUSCHI ALESSANDRO</t>
  </si>
  <si>
    <t xml:space="preserve">VENTOSILLA SHAW EDIT</t>
  </si>
  <si>
    <t xml:space="preserve">ALIMONTI ROBERTA</t>
  </si>
  <si>
    <t xml:space="preserve">BRUNI ELIO</t>
  </si>
  <si>
    <t xml:space="preserve">CURCIO PAOLA</t>
  </si>
  <si>
    <t xml:space="preserve">GINALDI GIORGIA</t>
  </si>
  <si>
    <t xml:space="preserve">AQUILINI MASSMO</t>
  </si>
  <si>
    <t xml:space="preserve">ADROVER MARIA TERESA</t>
  </si>
  <si>
    <t xml:space="preserve">GULOTTA ALESSANDRA</t>
  </si>
  <si>
    <t xml:space="preserve">AMICI CARLA</t>
  </si>
  <si>
    <t xml:space="preserve">TRABUCCO PASQUALE</t>
  </si>
  <si>
    <t xml:space="preserve">PASQUALINI SIMONETTA</t>
  </si>
  <si>
    <t xml:space="preserve">BUZZI TIZIANA</t>
  </si>
  <si>
    <t xml:space="preserve">GIORGIO MANUELA</t>
  </si>
  <si>
    <t xml:space="preserve">FENAROLI VITTORIO</t>
  </si>
  <si>
    <t xml:space="preserve">DI MENTO MARZIA</t>
  </si>
  <si>
    <t xml:space="preserve">CURTO MAURIZIO</t>
  </si>
  <si>
    <t xml:space="preserve">MAZZEI GIANNALBERTO</t>
  </si>
  <si>
    <t xml:space="preserve">CORSI ANNARITA</t>
  </si>
  <si>
    <t xml:space="preserve">CERBONE ANGELO</t>
  </si>
  <si>
    <t xml:space="preserve">ARTALE VINCENZO</t>
  </si>
  <si>
    <t xml:space="preserve">CERVO LAURA</t>
  </si>
  <si>
    <t xml:space="preserve">TAGLIABUE PAOLA</t>
  </si>
  <si>
    <t xml:space="preserve">GENTILE MICHELE</t>
  </si>
  <si>
    <t xml:space="preserve">CATALANO LUIGI</t>
  </si>
  <si>
    <t xml:space="preserve">IANNILLI FRANCO</t>
  </si>
  <si>
    <t xml:space="preserve">TAGLIAFERRI IVANA</t>
  </si>
  <si>
    <t xml:space="preserve">SERRA CONCETTA</t>
  </si>
  <si>
    <t xml:space="preserve">DIODATI PIERLUIGI</t>
  </si>
  <si>
    <t xml:space="preserve">MORSANI LUANA</t>
  </si>
  <si>
    <t xml:space="preserve">PASCUCCI SANDRA</t>
  </si>
  <si>
    <t xml:space="preserve">TESSITORE ALESSIA</t>
  </si>
  <si>
    <t xml:space="preserve">GIUSSANI EMANUELE</t>
  </si>
  <si>
    <t xml:space="preserve">KETONEN RIITIA</t>
  </si>
  <si>
    <t xml:space="preserve">TALIB SAMYA</t>
  </si>
  <si>
    <t xml:space="preserve">ANTONELLI CRISTINA</t>
  </si>
  <si>
    <t xml:space="preserve">BACCHETTA LORETTA</t>
  </si>
  <si>
    <t xml:space="preserve">MAZZUCA GIAMPAOLO</t>
  </si>
  <si>
    <t xml:space="preserve">DE ANGELIS FRANCESCA</t>
  </si>
  <si>
    <t xml:space="preserve">CARELLA MARIA GIOVANNA</t>
  </si>
  <si>
    <t xml:space="preserve">AMICIZIA ORIETTA</t>
  </si>
  <si>
    <t xml:space="preserve">SCATIGNA LUIGI</t>
  </si>
  <si>
    <t xml:space="preserve">BETTINI RAMIRO</t>
  </si>
  <si>
    <t xml:space="preserve">NUZZOLO SIMONE</t>
  </si>
  <si>
    <t xml:space="preserve">ATTILI MARIA RITA</t>
  </si>
  <si>
    <t xml:space="preserve">RAFFAELI ENRICO</t>
  </si>
  <si>
    <t xml:space="preserve">ZAPPONE MARCO</t>
  </si>
  <si>
    <t xml:space="preserve">D'ANTONI FILIPPO</t>
  </si>
  <si>
    <t xml:space="preserve">SCALZO ALFREDO</t>
  </si>
  <si>
    <t xml:space="preserve">D'ANTONI MADDALENA</t>
  </si>
  <si>
    <t xml:space="preserve">DE NARDO ANTONELLA</t>
  </si>
  <si>
    <t xml:space="preserve">DACLON DANIELE</t>
  </si>
  <si>
    <t xml:space="preserve">TESTARMATA RAFFAELE</t>
  </si>
  <si>
    <t xml:space="preserve">VAUDI MATTEO</t>
  </si>
  <si>
    <t xml:space="preserve">ZACCHI MAURIZIO</t>
  </si>
  <si>
    <t xml:space="preserve">VASAPOLLO GIUSEPPE</t>
  </si>
  <si>
    <t xml:space="preserve">SELLANI GIANLUCA</t>
  </si>
  <si>
    <t xml:space="preserve">CISCI MANUELA</t>
  </si>
  <si>
    <t xml:space="preserve">ZEULI MICHELE</t>
  </si>
  <si>
    <t xml:space="preserve">TONNINI ALFREDO</t>
  </si>
  <si>
    <t xml:space="preserve">BERNABEI BRUNO</t>
  </si>
  <si>
    <t xml:space="preserve">TUCCILLO TONINO</t>
  </si>
  <si>
    <t xml:space="preserve">POLITO VALENTINA</t>
  </si>
  <si>
    <t xml:space="preserve">LOMBARDI ROBERTO</t>
  </si>
  <si>
    <t xml:space="preserve">PAPALIA BRUNO</t>
  </si>
  <si>
    <t xml:space="preserve">GERLINI FABIO</t>
  </si>
  <si>
    <t xml:space="preserve">AQUILINI ROBERTO</t>
  </si>
  <si>
    <t xml:space="preserve">BENDIA ALICE</t>
  </si>
  <si>
    <t xml:space="preserve">CALZABINI ALBERTO</t>
  </si>
  <si>
    <t xml:space="preserve">OLDANI IVANA</t>
  </si>
  <si>
    <t xml:space="preserve">POZZI MARIA LUISA</t>
  </si>
  <si>
    <t xml:space="preserve">APOLLONI FABIO</t>
  </si>
  <si>
    <t xml:space="preserve">SAMPAOLESI VALENTINA</t>
  </si>
  <si>
    <t xml:space="preserve">POU CHRISTINE</t>
  </si>
  <si>
    <t xml:space="preserve">PUHA ECATERINA</t>
  </si>
  <si>
    <t xml:space="preserve">DE JESUS DOS SANTOS JOELMA</t>
  </si>
  <si>
    <t xml:space="preserve">BARBONI ALESSANDRO</t>
  </si>
  <si>
    <t xml:space="preserve">GOVERNATORI FRANCESCA</t>
  </si>
  <si>
    <t xml:space="preserve">AGNOLI SERGIO</t>
  </si>
  <si>
    <t xml:space="preserve">FILESI ANNAPAOLA</t>
  </si>
  <si>
    <t xml:space="preserve">CODA LOREDANA</t>
  </si>
  <si>
    <t xml:space="preserve">FEDERICI ALFONSO</t>
  </si>
  <si>
    <t xml:space="preserve">DEMELAS MARIA</t>
  </si>
  <si>
    <t xml:space="preserve">DESSI' ROMANO</t>
  </si>
  <si>
    <t xml:space="preserve">CAFFARELLI VINCENZO</t>
  </si>
  <si>
    <t xml:space="preserve">ROMBOLI CHIARA</t>
  </si>
  <si>
    <t xml:space="preserve">SCIACCA ROSANNA</t>
  </si>
  <si>
    <t xml:space="preserve">POLIMEI TERESA</t>
  </si>
  <si>
    <t xml:space="preserve">PACIOTTI DANIELA</t>
  </si>
  <si>
    <t xml:space="preserve">MADONNA GIUSEPPINA</t>
  </si>
  <si>
    <t xml:space="preserve">COLAPIETRO TOMMASO</t>
  </si>
  <si>
    <t xml:space="preserve">LUSTRO EMENUELA</t>
  </si>
  <si>
    <t xml:space="preserve">LUSTRO STEFANIA</t>
  </si>
  <si>
    <t xml:space="preserve">LUCARELLI TIZIANA</t>
  </si>
  <si>
    <t xml:space="preserve">LORENZATO MARINA</t>
  </si>
  <si>
    <t xml:space="preserve">COPPOLECCHIA MARCO</t>
  </si>
  <si>
    <t xml:space="preserve">SANSALONE ROBERTO</t>
  </si>
  <si>
    <t xml:space="preserve">LUCCHI FABIANA</t>
  </si>
  <si>
    <r>
      <rPr>
        <b val="true"/>
        <sz val="18"/>
        <rFont val="Arial"/>
        <family val="2"/>
      </rPr>
      <t xml:space="preserve"> Staffetta 24 x 1 ora </t>
    </r>
    <r>
      <rPr>
        <i val="true"/>
        <sz val="18"/>
        <rFont val="Arial"/>
        <family val="2"/>
      </rPr>
      <t xml:space="preserve">3ª edizione A.S.D. Podistica Solidarietà</t>
    </r>
  </si>
  <si>
    <r>
      <rPr>
        <b val="true"/>
        <sz val="18"/>
        <rFont val="Arial"/>
        <family val="2"/>
      </rPr>
      <t xml:space="preserve"> Staffetta 24 x 1 ora </t>
    </r>
    <r>
      <rPr>
        <i val="true"/>
        <sz val="18"/>
        <rFont val="Arial"/>
        <family val="2"/>
      </rPr>
      <t xml:space="preserve">3ª edizione - Batteria 18:00/19:00</t>
    </r>
  </si>
  <si>
    <r>
      <rPr>
        <b val="true"/>
        <sz val="18"/>
        <rFont val="Arial"/>
        <family val="2"/>
      </rPr>
      <t xml:space="preserve"> Staffetta 24 x 1 ora </t>
    </r>
    <r>
      <rPr>
        <i val="true"/>
        <sz val="18"/>
        <rFont val="Arial"/>
        <family val="2"/>
      </rPr>
      <t xml:space="preserve">3ª edizione - Batteria 19:00/20:00</t>
    </r>
  </si>
  <si>
    <r>
      <rPr>
        <b val="true"/>
        <sz val="18"/>
        <rFont val="Arial"/>
        <family val="2"/>
      </rPr>
      <t xml:space="preserve"> Staffetta 24 x 1 ora </t>
    </r>
    <r>
      <rPr>
        <i val="true"/>
        <sz val="18"/>
        <rFont val="Arial"/>
        <family val="2"/>
      </rPr>
      <t xml:space="preserve">3ª edizione - Batteria 20:00/21:00</t>
    </r>
  </si>
  <si>
    <r>
      <rPr>
        <b val="true"/>
        <sz val="18"/>
        <rFont val="Arial"/>
        <family val="2"/>
      </rPr>
      <t xml:space="preserve"> Staffetta 24 x 1 ora </t>
    </r>
    <r>
      <rPr>
        <i val="true"/>
        <sz val="18"/>
        <rFont val="Arial"/>
        <family val="2"/>
      </rPr>
      <t xml:space="preserve">3ª edizione - Batteria 21:00/22:00</t>
    </r>
  </si>
  <si>
    <r>
      <rPr>
        <b val="true"/>
        <sz val="18"/>
        <rFont val="Arial"/>
        <family val="2"/>
      </rPr>
      <t xml:space="preserve"> Staffetta 24 x 1 ora </t>
    </r>
    <r>
      <rPr>
        <i val="true"/>
        <sz val="18"/>
        <rFont val="Arial"/>
        <family val="2"/>
      </rPr>
      <t xml:space="preserve">3ª edizione - Batteria 22:00/23:00</t>
    </r>
  </si>
  <si>
    <r>
      <rPr>
        <b val="true"/>
        <sz val="18"/>
        <rFont val="Arial"/>
        <family val="2"/>
      </rPr>
      <t xml:space="preserve"> Staffetta 24 x 1 ora </t>
    </r>
    <r>
      <rPr>
        <i val="true"/>
        <sz val="18"/>
        <rFont val="Arial"/>
        <family val="2"/>
      </rPr>
      <t xml:space="preserve">3ª edizione - Batteria 23:00/24:00</t>
    </r>
  </si>
  <si>
    <r>
      <rPr>
        <b val="true"/>
        <sz val="18"/>
        <rFont val="Arial"/>
        <family val="2"/>
      </rPr>
      <t xml:space="preserve"> Staffetta 24 x 1 ora </t>
    </r>
    <r>
      <rPr>
        <i val="true"/>
        <sz val="18"/>
        <rFont val="Arial"/>
        <family val="2"/>
      </rPr>
      <t xml:space="preserve">3ª edizione - Batteria 00:00/01:00</t>
    </r>
  </si>
  <si>
    <r>
      <rPr>
        <b val="true"/>
        <sz val="18"/>
        <rFont val="Arial"/>
        <family val="2"/>
      </rPr>
      <t xml:space="preserve"> Staffetta 24 x 1 ora </t>
    </r>
    <r>
      <rPr>
        <i val="true"/>
        <sz val="18"/>
        <rFont val="Arial"/>
        <family val="2"/>
      </rPr>
      <t xml:space="preserve">3ª edizione - Batteria 01:00/02:00</t>
    </r>
  </si>
  <si>
    <r>
      <rPr>
        <b val="true"/>
        <sz val="18"/>
        <rFont val="Arial"/>
        <family val="2"/>
      </rPr>
      <t xml:space="preserve"> Staffetta 24 x 1 ora </t>
    </r>
    <r>
      <rPr>
        <i val="true"/>
        <sz val="18"/>
        <rFont val="Arial"/>
        <family val="2"/>
      </rPr>
      <t xml:space="preserve">3ª edizione - Batteria 02:00/03:00</t>
    </r>
  </si>
  <si>
    <r>
      <rPr>
        <b val="true"/>
        <sz val="18"/>
        <rFont val="Arial"/>
        <family val="2"/>
      </rPr>
      <t xml:space="preserve"> Staffetta 24 x 1 ora </t>
    </r>
    <r>
      <rPr>
        <i val="true"/>
        <sz val="18"/>
        <rFont val="Arial"/>
        <family val="2"/>
      </rPr>
      <t xml:space="preserve">3ª edizione - Batteria 03:00/04:00</t>
    </r>
  </si>
  <si>
    <r>
      <rPr>
        <b val="true"/>
        <sz val="18"/>
        <rFont val="Arial"/>
        <family val="2"/>
      </rPr>
      <t xml:space="preserve"> Staffetta 24 x 1 ora </t>
    </r>
    <r>
      <rPr>
        <i val="true"/>
        <sz val="18"/>
        <rFont val="Arial"/>
        <family val="2"/>
      </rPr>
      <t xml:space="preserve">3ª edizione - Batteria 04:00/05:00</t>
    </r>
  </si>
  <si>
    <t xml:space="preserve"> A.S.D. PODISTICA SOLIDARIETA GHEPARDI </t>
  </si>
  <si>
    <t xml:space="preserve"> A.S.D. PODISTICA SOLIDARIETA GAZZELLE </t>
  </si>
  <si>
    <r>
      <rPr>
        <b val="true"/>
        <sz val="18"/>
        <rFont val="Arial"/>
        <family val="2"/>
      </rPr>
      <t xml:space="preserve"> Staffetta 24 x 1 ora </t>
    </r>
    <r>
      <rPr>
        <i val="true"/>
        <sz val="18"/>
        <rFont val="Arial"/>
        <family val="2"/>
      </rPr>
      <t xml:space="preserve">3ª edizione - Batteria 05:00/06:00</t>
    </r>
  </si>
  <si>
    <r>
      <rPr>
        <b val="true"/>
        <sz val="18"/>
        <rFont val="Arial"/>
        <family val="2"/>
      </rPr>
      <t xml:space="preserve"> Staffetta 24 x 1 ora </t>
    </r>
    <r>
      <rPr>
        <i val="true"/>
        <sz val="18"/>
        <rFont val="Arial"/>
        <family val="2"/>
      </rPr>
      <t xml:space="preserve">3ª edizione - Batteria 06:00/07:00</t>
    </r>
  </si>
  <si>
    <r>
      <rPr>
        <b val="true"/>
        <sz val="18"/>
        <rFont val="Arial"/>
        <family val="2"/>
      </rPr>
      <t xml:space="preserve"> Staffetta 24 x 1 ora </t>
    </r>
    <r>
      <rPr>
        <i val="true"/>
        <sz val="18"/>
        <rFont val="Arial"/>
        <family val="2"/>
      </rPr>
      <t xml:space="preserve">3ª edizione - Batteria 07:00/08:00</t>
    </r>
  </si>
  <si>
    <r>
      <rPr>
        <b val="true"/>
        <sz val="18"/>
        <rFont val="Arial"/>
        <family val="2"/>
      </rPr>
      <t xml:space="preserve"> Staffetta 24 x 1 ora </t>
    </r>
    <r>
      <rPr>
        <i val="true"/>
        <sz val="18"/>
        <rFont val="Arial"/>
        <family val="2"/>
      </rPr>
      <t xml:space="preserve">3ª edizione - Batteria 08:00/09:00</t>
    </r>
  </si>
  <si>
    <r>
      <rPr>
        <b val="true"/>
        <sz val="18"/>
        <rFont val="Arial"/>
        <family val="2"/>
      </rPr>
      <t xml:space="preserve"> Staffetta 24 x 1 ora </t>
    </r>
    <r>
      <rPr>
        <i val="true"/>
        <sz val="18"/>
        <rFont val="Arial"/>
        <family val="2"/>
      </rPr>
      <t xml:space="preserve">3ª edizione - Batteria 09:00/10:00</t>
    </r>
  </si>
  <si>
    <r>
      <rPr>
        <b val="true"/>
        <sz val="18"/>
        <rFont val="Arial"/>
        <family val="2"/>
      </rPr>
      <t xml:space="preserve"> Staffetta 24 x 1 ora </t>
    </r>
    <r>
      <rPr>
        <i val="true"/>
        <sz val="18"/>
        <rFont val="Arial"/>
        <family val="2"/>
      </rPr>
      <t xml:space="preserve">3ª edizione - Batteria 10:00/11:00</t>
    </r>
  </si>
  <si>
    <r>
      <rPr>
        <b val="true"/>
        <sz val="18"/>
        <rFont val="Arial"/>
        <family val="2"/>
      </rPr>
      <t xml:space="preserve"> Staffetta 24 x 1 ora </t>
    </r>
    <r>
      <rPr>
        <i val="true"/>
        <sz val="18"/>
        <rFont val="Arial"/>
        <family val="2"/>
      </rPr>
      <t xml:space="preserve">3ª edizione - Batteria 11:00/12:00</t>
    </r>
  </si>
  <si>
    <r>
      <rPr>
        <b val="true"/>
        <sz val="18"/>
        <rFont val="Arial"/>
        <family val="2"/>
      </rPr>
      <t xml:space="preserve"> Staffetta 24 x 1 ora </t>
    </r>
    <r>
      <rPr>
        <i val="true"/>
        <sz val="18"/>
        <rFont val="Arial"/>
        <family val="2"/>
      </rPr>
      <t xml:space="preserve">3ª edizione - Batteria 12:00/13:00</t>
    </r>
  </si>
  <si>
    <r>
      <rPr>
        <b val="true"/>
        <sz val="18"/>
        <rFont val="Arial"/>
        <family val="2"/>
      </rPr>
      <t xml:space="preserve"> Staffetta 24 x 1 ora </t>
    </r>
    <r>
      <rPr>
        <i val="true"/>
        <sz val="18"/>
        <rFont val="Arial"/>
        <family val="2"/>
      </rPr>
      <t xml:space="preserve">3ª edizione - Batteria 13:00/14:00</t>
    </r>
  </si>
  <si>
    <r>
      <rPr>
        <b val="true"/>
        <sz val="18"/>
        <rFont val="Arial"/>
        <family val="2"/>
      </rPr>
      <t xml:space="preserve"> Staffetta 24 x 1 ora </t>
    </r>
    <r>
      <rPr>
        <i val="true"/>
        <sz val="18"/>
        <rFont val="Arial"/>
        <family val="2"/>
      </rPr>
      <t xml:space="preserve">3ª edizione - Batteria 14:00/15:00</t>
    </r>
  </si>
  <si>
    <r>
      <rPr>
        <b val="true"/>
        <sz val="18"/>
        <rFont val="Arial"/>
        <family val="2"/>
      </rPr>
      <t xml:space="preserve"> Staffetta 24 x 1 ora </t>
    </r>
    <r>
      <rPr>
        <i val="true"/>
        <sz val="18"/>
        <rFont val="Arial"/>
        <family val="2"/>
      </rPr>
      <t xml:space="preserve">3ª edizione - Batteria 15:00/16:00</t>
    </r>
  </si>
  <si>
    <r>
      <rPr>
        <b val="true"/>
        <sz val="18"/>
        <rFont val="Arial"/>
        <family val="2"/>
      </rPr>
      <t xml:space="preserve"> Staffetta 24 x 1 ora </t>
    </r>
    <r>
      <rPr>
        <i val="true"/>
        <sz val="18"/>
        <rFont val="Arial"/>
        <family val="2"/>
      </rPr>
      <t xml:space="preserve">3ª edizione - Batteria 16:00/17:00</t>
    </r>
  </si>
  <si>
    <r>
      <rPr>
        <b val="true"/>
        <sz val="18"/>
        <rFont val="Arial"/>
        <family val="2"/>
      </rPr>
      <t xml:space="preserve"> Staffetta 24 x 1 ora </t>
    </r>
    <r>
      <rPr>
        <i val="true"/>
        <sz val="18"/>
        <rFont val="Arial"/>
        <family val="2"/>
      </rPr>
      <t xml:space="preserve">3ª edizione - Batteria 17:00/18: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0"/>
    <numFmt numFmtId="167" formatCode="m:ss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8"/>
      <name val="Arial"/>
      <family val="2"/>
    </font>
    <font>
      <sz val="10"/>
      <color rgb="FFFFFFFF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0"/>
      <color rgb="FF800080"/>
      <name val="Arial"/>
      <family val="2"/>
    </font>
    <font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45.7"/>
    <col collapsed="false" customWidth="true" hidden="false" outlineLevel="0" max="4" min="3" style="1" width="9.7"/>
    <col collapsed="false" customWidth="false" hidden="false" outlineLevel="0" max="257" min="5" style="2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4" t="n">
        <v>1</v>
      </c>
    </row>
    <row r="2" customFormat="false" ht="24" hidden="false" customHeight="true" outlineLevel="0" collapsed="false">
      <c r="A2" s="5" t="s">
        <v>1</v>
      </c>
      <c r="B2" s="5"/>
      <c r="C2" s="5"/>
      <c r="D2" s="5"/>
    </row>
    <row r="3" customFormat="false" ht="24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customFormat="false" ht="18" hidden="false" customHeight="true" outlineLevel="0" collapsed="false">
      <c r="A4" s="8" t="n">
        <v>1</v>
      </c>
      <c r="B4" s="9" t="s">
        <v>6</v>
      </c>
      <c r="C4" s="8" t="n">
        <v>348052</v>
      </c>
      <c r="D4" s="10" t="n">
        <f aca="false">$E$1/C4*1000</f>
        <v>0.00287313389953225</v>
      </c>
    </row>
    <row r="5" customFormat="false" ht="18" hidden="false" customHeight="true" outlineLevel="0" collapsed="false">
      <c r="A5" s="11" t="n">
        <v>2</v>
      </c>
      <c r="B5" s="12" t="s">
        <v>7</v>
      </c>
      <c r="C5" s="11" t="n">
        <v>341463</v>
      </c>
      <c r="D5" s="13" t="n">
        <f aca="false">$E$1/C5*1000</f>
        <v>0.0029285749846982</v>
      </c>
    </row>
    <row r="6" customFormat="false" ht="18" hidden="false" customHeight="true" outlineLevel="0" collapsed="false">
      <c r="A6" s="11" t="n">
        <v>3</v>
      </c>
      <c r="B6" s="12" t="s">
        <v>8</v>
      </c>
      <c r="C6" s="11" t="n">
        <v>341222</v>
      </c>
      <c r="D6" s="13" t="n">
        <f aca="false">$E$1/C6*1000</f>
        <v>0.0029306433934506</v>
      </c>
    </row>
    <row r="7" customFormat="false" ht="18" hidden="false" customHeight="true" outlineLevel="0" collapsed="false">
      <c r="A7" s="11" t="n">
        <v>4</v>
      </c>
      <c r="B7" s="12" t="s">
        <v>9</v>
      </c>
      <c r="C7" s="11" t="n">
        <v>323935</v>
      </c>
      <c r="D7" s="13" t="n">
        <f aca="false">$E$1/C7*1000</f>
        <v>0.00308703906647939</v>
      </c>
    </row>
    <row r="8" customFormat="false" ht="18" hidden="false" customHeight="true" outlineLevel="0" collapsed="false">
      <c r="A8" s="11" t="n">
        <v>5</v>
      </c>
      <c r="B8" s="12" t="s">
        <v>10</v>
      </c>
      <c r="C8" s="11" t="n">
        <v>321010</v>
      </c>
      <c r="D8" s="13" t="n">
        <f aca="false">$E$1/C8*1000</f>
        <v>0.00311516775178343</v>
      </c>
    </row>
    <row r="9" customFormat="false" ht="18" hidden="false" customHeight="true" outlineLevel="0" collapsed="false">
      <c r="A9" s="11" t="n">
        <v>6</v>
      </c>
      <c r="B9" s="12" t="s">
        <v>11</v>
      </c>
      <c r="C9" s="11" t="n">
        <v>318795</v>
      </c>
      <c r="D9" s="13" t="n">
        <f aca="false">$E$1/C9*1000</f>
        <v>0.00313681205790555</v>
      </c>
    </row>
    <row r="10" customFormat="false" ht="18" hidden="false" customHeight="true" outlineLevel="0" collapsed="false">
      <c r="A10" s="11" t="n">
        <v>7</v>
      </c>
      <c r="B10" s="12" t="s">
        <v>12</v>
      </c>
      <c r="C10" s="11" t="n">
        <v>312126</v>
      </c>
      <c r="D10" s="13" t="n">
        <f aca="false">$E$1/C10*1000</f>
        <v>0.00320383434894882</v>
      </c>
    </row>
    <row r="11" customFormat="false" ht="18" hidden="false" customHeight="true" outlineLevel="0" collapsed="false">
      <c r="A11" s="11" t="n">
        <v>8</v>
      </c>
      <c r="B11" s="12" t="s">
        <v>13</v>
      </c>
      <c r="C11" s="11" t="n">
        <v>306229</v>
      </c>
      <c r="D11" s="13" t="n">
        <f aca="false">$E$1/C11*1000</f>
        <v>0.00326553004450917</v>
      </c>
    </row>
    <row r="12" customFormat="false" ht="18" hidden="false" customHeight="true" outlineLevel="0" collapsed="false">
      <c r="A12" s="11" t="n">
        <v>9</v>
      </c>
      <c r="B12" s="12" t="s">
        <v>14</v>
      </c>
      <c r="C12" s="11" t="n">
        <v>299326</v>
      </c>
      <c r="D12" s="13" t="n">
        <f aca="false">$E$1/C12*1000</f>
        <v>0.00334083908514463</v>
      </c>
    </row>
    <row r="13" customFormat="false" ht="18" hidden="false" customHeight="true" outlineLevel="0" collapsed="false">
      <c r="A13" s="14" t="n">
        <v>10</v>
      </c>
      <c r="B13" s="15" t="s">
        <v>15</v>
      </c>
      <c r="C13" s="14" t="n">
        <v>299325</v>
      </c>
      <c r="D13" s="16" t="n">
        <f aca="false">$E$1/C13*1000</f>
        <v>0.00334085024638771</v>
      </c>
    </row>
    <row r="14" customFormat="false" ht="18" hidden="false" customHeight="true" outlineLevel="0" collapsed="false">
      <c r="A14" s="11" t="n">
        <v>11</v>
      </c>
      <c r="B14" s="12" t="s">
        <v>16</v>
      </c>
      <c r="C14" s="11" t="n">
        <v>298892</v>
      </c>
      <c r="D14" s="13" t="n">
        <f aca="false">$E$1/C14*1000</f>
        <v>0.00334569008203632</v>
      </c>
    </row>
    <row r="15" customFormat="false" ht="18" hidden="false" customHeight="true" outlineLevel="0" collapsed="false">
      <c r="A15" s="11" t="n">
        <v>12</v>
      </c>
      <c r="B15" s="12" t="s">
        <v>17</v>
      </c>
      <c r="C15" s="11" t="n">
        <v>292742</v>
      </c>
      <c r="D15" s="13" t="n">
        <f aca="false">$E$1/C15*1000</f>
        <v>0.00341597720860006</v>
      </c>
    </row>
    <row r="16" customFormat="false" ht="18" hidden="false" customHeight="true" outlineLevel="0" collapsed="false">
      <c r="A16" s="11" t="n">
        <v>13</v>
      </c>
      <c r="B16" s="12" t="s">
        <v>18</v>
      </c>
      <c r="C16" s="11" t="n">
        <v>292582</v>
      </c>
      <c r="D16" s="13" t="n">
        <f aca="false">$E$1/C16*1000</f>
        <v>0.0034178452536383</v>
      </c>
    </row>
    <row r="17" customFormat="false" ht="18" hidden="false" customHeight="true" outlineLevel="0" collapsed="false">
      <c r="A17" s="11" t="n">
        <v>14</v>
      </c>
      <c r="B17" s="12" t="s">
        <v>19</v>
      </c>
      <c r="C17" s="11" t="n">
        <v>292364</v>
      </c>
      <c r="D17" s="13" t="n">
        <f aca="false">$E$1/C17*1000</f>
        <v>0.00342039375572916</v>
      </c>
    </row>
    <row r="18" customFormat="false" ht="18" hidden="false" customHeight="true" outlineLevel="0" collapsed="false">
      <c r="A18" s="11" t="n">
        <v>15</v>
      </c>
      <c r="B18" s="12" t="s">
        <v>20</v>
      </c>
      <c r="C18" s="11" t="n">
        <v>291811</v>
      </c>
      <c r="D18" s="13" t="n">
        <f aca="false">$E$1/C18*1000</f>
        <v>0.00342687561469581</v>
      </c>
    </row>
    <row r="19" customFormat="false" ht="18" hidden="false" customHeight="true" outlineLevel="0" collapsed="false">
      <c r="A19" s="11" t="n">
        <v>16</v>
      </c>
      <c r="B19" s="12" t="s">
        <v>21</v>
      </c>
      <c r="C19" s="11" t="n">
        <v>291479</v>
      </c>
      <c r="D19" s="13" t="n">
        <f aca="false">$E$1/C19*1000</f>
        <v>0.00343077888973134</v>
      </c>
    </row>
    <row r="20" customFormat="false" ht="18" hidden="false" customHeight="true" outlineLevel="0" collapsed="false">
      <c r="A20" s="11" t="n">
        <v>17</v>
      </c>
      <c r="B20" s="12" t="s">
        <v>22</v>
      </c>
      <c r="C20" s="11" t="n">
        <v>287545</v>
      </c>
      <c r="D20" s="13" t="n">
        <f aca="false">$E$1/C20*1000</f>
        <v>0.00347771653132553</v>
      </c>
    </row>
    <row r="21" customFormat="false" ht="18" hidden="false" customHeight="true" outlineLevel="0" collapsed="false">
      <c r="A21" s="11" t="n">
        <v>18</v>
      </c>
      <c r="B21" s="12" t="s">
        <v>23</v>
      </c>
      <c r="C21" s="11" t="n">
        <v>285317</v>
      </c>
      <c r="D21" s="13" t="n">
        <f aca="false">$E$1/C21*1000</f>
        <v>0.00350487352663879</v>
      </c>
    </row>
    <row r="22" customFormat="false" ht="18" hidden="false" customHeight="true" outlineLevel="0" collapsed="false">
      <c r="A22" s="11" t="n">
        <v>19</v>
      </c>
      <c r="B22" s="12" t="s">
        <v>24</v>
      </c>
      <c r="C22" s="11" t="n">
        <v>281889</v>
      </c>
      <c r="D22" s="13" t="n">
        <f aca="false">$E$1/C22*1000</f>
        <v>0.0035474956454491</v>
      </c>
    </row>
    <row r="23" customFormat="false" ht="18" hidden="false" customHeight="true" outlineLevel="0" collapsed="false">
      <c r="A23" s="11" t="n">
        <v>20</v>
      </c>
      <c r="B23" s="12" t="s">
        <v>25</v>
      </c>
      <c r="C23" s="11" t="n">
        <v>280078</v>
      </c>
      <c r="D23" s="13" t="n">
        <f aca="false">$E$1/C23*1000</f>
        <v>0.00357043395054235</v>
      </c>
    </row>
    <row r="24" customFormat="false" ht="18" hidden="false" customHeight="true" outlineLevel="0" collapsed="false">
      <c r="A24" s="11" t="n">
        <v>21</v>
      </c>
      <c r="B24" s="12" t="s">
        <v>26</v>
      </c>
      <c r="C24" s="11" t="n">
        <v>278356</v>
      </c>
      <c r="D24" s="13" t="n">
        <f aca="false">$E$1/C24*1000</f>
        <v>0.00359252180660737</v>
      </c>
    </row>
    <row r="25" customFormat="false" ht="18" hidden="false" customHeight="true" outlineLevel="0" collapsed="false">
      <c r="A25" s="17" t="n">
        <v>22</v>
      </c>
      <c r="B25" s="18" t="s">
        <v>27</v>
      </c>
      <c r="C25" s="17" t="n">
        <v>268382</v>
      </c>
      <c r="D25" s="19" t="n">
        <f aca="false">$E$1/C25*1000</f>
        <v>0.00372603229724795</v>
      </c>
    </row>
    <row r="26" customFormat="false" ht="18" hidden="false" customHeight="true" outlineLevel="0" collapsed="false">
      <c r="A26" s="11" t="n">
        <v>23</v>
      </c>
      <c r="B26" s="12" t="s">
        <v>28</v>
      </c>
      <c r="C26" s="11" t="n">
        <v>268374</v>
      </c>
      <c r="D26" s="13" t="n">
        <f aca="false">$E$1/C26*1000</f>
        <v>0.00372614336709219</v>
      </c>
    </row>
    <row r="27" customFormat="false" ht="18" hidden="false" customHeight="true" outlineLevel="0" collapsed="false">
      <c r="A27" s="11" t="n">
        <v>24</v>
      </c>
      <c r="B27" s="12" t="s">
        <v>29</v>
      </c>
      <c r="C27" s="11" t="n">
        <v>267995</v>
      </c>
      <c r="D27" s="13" t="n">
        <f aca="false">$E$1/C27*1000</f>
        <v>0.00373141289949439</v>
      </c>
    </row>
    <row r="28" customFormat="false" ht="18" hidden="false" customHeight="true" outlineLevel="0" collapsed="false">
      <c r="A28" s="11" t="n">
        <v>25</v>
      </c>
      <c r="B28" s="12" t="s">
        <v>30</v>
      </c>
      <c r="C28" s="11" t="n">
        <v>258338</v>
      </c>
      <c r="D28" s="13" t="n">
        <f aca="false">$E$1/C28*1000</f>
        <v>0.00387089781603945</v>
      </c>
    </row>
    <row r="29" customFormat="false" ht="18" hidden="false" customHeight="true" outlineLevel="0" collapsed="false">
      <c r="A29" s="20" t="n">
        <v>26</v>
      </c>
      <c r="B29" s="21" t="s">
        <v>31</v>
      </c>
      <c r="C29" s="20" t="n">
        <v>251546</v>
      </c>
      <c r="D29" s="22" t="n">
        <f aca="false">$E$1/C29*1000</f>
        <v>0.0039754160272872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9.7"/>
    <col collapsed="false" customWidth="true" hidden="false" outlineLevel="0" max="2" min="2" style="0" width="30.7"/>
    <col collapsed="false" customWidth="true" hidden="false" outlineLevel="0" max="3" min="3" style="0" width="45.7"/>
    <col collapsed="false" customWidth="true" hidden="false" outlineLevel="0" max="5" min="4" style="47" width="9.7"/>
  </cols>
  <sheetData>
    <row r="1" customFormat="false" ht="24" hidden="false" customHeight="true" outlineLevel="0" collapsed="false">
      <c r="A1" s="3" t="s">
        <v>654</v>
      </c>
      <c r="B1" s="3"/>
      <c r="C1" s="3"/>
      <c r="D1" s="3"/>
      <c r="E1" s="3"/>
      <c r="F1" s="46" t="n">
        <v>0.0416666666666667</v>
      </c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</row>
    <row r="3" customFormat="false" ht="24" hidden="false" customHeight="true" outlineLevel="0" collapsed="false">
      <c r="A3" s="6" t="s">
        <v>2</v>
      </c>
      <c r="B3" s="23" t="s">
        <v>32</v>
      </c>
      <c r="C3" s="7" t="s">
        <v>3</v>
      </c>
      <c r="D3" s="7" t="s">
        <v>4</v>
      </c>
      <c r="E3" s="7" t="s">
        <v>5</v>
      </c>
    </row>
    <row r="4" customFormat="false" ht="18" hidden="false" customHeight="true" outlineLevel="0" collapsed="false">
      <c r="A4" s="24" t="n">
        <v>1</v>
      </c>
      <c r="B4" s="25" t="s">
        <v>46</v>
      </c>
      <c r="C4" s="25" t="s">
        <v>9</v>
      </c>
      <c r="D4" s="24" t="n">
        <v>15429</v>
      </c>
      <c r="E4" s="13" t="n">
        <f aca="false">$F$1/D4*1000</f>
        <v>0.00270054226888759</v>
      </c>
    </row>
    <row r="5" customFormat="false" ht="18" hidden="false" customHeight="true" outlineLevel="0" collapsed="false">
      <c r="A5" s="27" t="n">
        <v>2</v>
      </c>
      <c r="B5" s="28" t="s">
        <v>56</v>
      </c>
      <c r="C5" s="28" t="s">
        <v>18</v>
      </c>
      <c r="D5" s="27" t="n">
        <v>15074</v>
      </c>
      <c r="E5" s="13" t="n">
        <f aca="false">$F$1/D5*1000</f>
        <v>0.00276414134713193</v>
      </c>
    </row>
    <row r="6" customFormat="false" ht="18" hidden="false" customHeight="true" outlineLevel="0" collapsed="false">
      <c r="A6" s="27" t="n">
        <v>3</v>
      </c>
      <c r="B6" s="28" t="s">
        <v>113</v>
      </c>
      <c r="C6" s="28" t="s">
        <v>8</v>
      </c>
      <c r="D6" s="27" t="n">
        <v>14099</v>
      </c>
      <c r="E6" s="13" t="n">
        <f aca="false">$F$1/D6*1000</f>
        <v>0.00295529233751803</v>
      </c>
    </row>
    <row r="7" customFormat="false" ht="18" hidden="false" customHeight="true" outlineLevel="0" collapsed="false">
      <c r="A7" s="27" t="n">
        <v>4</v>
      </c>
      <c r="B7" s="28" t="s">
        <v>159</v>
      </c>
      <c r="C7" s="28" t="s">
        <v>7</v>
      </c>
      <c r="D7" s="27" t="n">
        <v>13671</v>
      </c>
      <c r="E7" s="13" t="n">
        <f aca="false">$F$1/D7*1000</f>
        <v>0.00304781410772194</v>
      </c>
    </row>
    <row r="8" customFormat="false" ht="18" hidden="false" customHeight="true" outlineLevel="0" collapsed="false">
      <c r="A8" s="32" t="n">
        <v>5</v>
      </c>
      <c r="B8" s="31" t="s">
        <v>166</v>
      </c>
      <c r="C8" s="31" t="s">
        <v>6</v>
      </c>
      <c r="D8" s="32" t="n">
        <v>13595</v>
      </c>
      <c r="E8" s="45" t="n">
        <f aca="false">$F$1/D8*1000</f>
        <v>0.00306485227412039</v>
      </c>
    </row>
    <row r="9" customFormat="false" ht="18" hidden="false" customHeight="true" outlineLevel="0" collapsed="false">
      <c r="A9" s="27" t="n">
        <v>6</v>
      </c>
      <c r="B9" s="28" t="s">
        <v>179</v>
      </c>
      <c r="C9" s="28" t="s">
        <v>11</v>
      </c>
      <c r="D9" s="27" t="n">
        <v>13479</v>
      </c>
      <c r="E9" s="13" t="n">
        <f aca="false">$F$1/D9*1000</f>
        <v>0.0030912283304894</v>
      </c>
    </row>
    <row r="10" customFormat="false" ht="18" hidden="false" customHeight="true" outlineLevel="0" collapsed="false">
      <c r="A10" s="27" t="n">
        <v>7</v>
      </c>
      <c r="B10" s="28" t="s">
        <v>186</v>
      </c>
      <c r="C10" s="28" t="s">
        <v>14</v>
      </c>
      <c r="D10" s="27" t="n">
        <v>13437</v>
      </c>
      <c r="E10" s="13" t="n">
        <f aca="false">$F$1/D10*1000</f>
        <v>0.00310089057577336</v>
      </c>
    </row>
    <row r="11" customFormat="false" ht="18" hidden="false" customHeight="true" outlineLevel="0" collapsed="false">
      <c r="A11" s="27" t="n">
        <v>8</v>
      </c>
      <c r="B11" s="28" t="s">
        <v>191</v>
      </c>
      <c r="C11" s="28" t="s">
        <v>22</v>
      </c>
      <c r="D11" s="27" t="n">
        <v>13421</v>
      </c>
      <c r="E11" s="13" t="n">
        <f aca="false">$F$1/D11*1000</f>
        <v>0.003104587338251</v>
      </c>
    </row>
    <row r="12" customFormat="false" ht="18" hidden="false" customHeight="true" outlineLevel="0" collapsed="false">
      <c r="A12" s="27" t="n">
        <v>9</v>
      </c>
      <c r="B12" s="28" t="s">
        <v>207</v>
      </c>
      <c r="C12" s="28" t="s">
        <v>20</v>
      </c>
      <c r="D12" s="27" t="n">
        <v>13295</v>
      </c>
      <c r="E12" s="13" t="n">
        <f aca="false">$F$1/D12*1000</f>
        <v>0.00313401027955372</v>
      </c>
    </row>
    <row r="13" customFormat="false" ht="18" hidden="false" customHeight="true" outlineLevel="0" collapsed="false">
      <c r="A13" s="27" t="n">
        <v>10</v>
      </c>
      <c r="B13" s="28" t="s">
        <v>241</v>
      </c>
      <c r="C13" s="28" t="s">
        <v>23</v>
      </c>
      <c r="D13" s="27" t="n">
        <v>13079</v>
      </c>
      <c r="E13" s="13" t="n">
        <f aca="false">$F$1/D13*1000</f>
        <v>0.00318576853480134</v>
      </c>
    </row>
    <row r="14" customFormat="false" ht="18" hidden="false" customHeight="true" outlineLevel="0" collapsed="false">
      <c r="A14" s="27" t="n">
        <v>11</v>
      </c>
      <c r="B14" s="28" t="s">
        <v>261</v>
      </c>
      <c r="C14" s="28" t="s">
        <v>19</v>
      </c>
      <c r="D14" s="27" t="n">
        <v>12930</v>
      </c>
      <c r="E14" s="13" t="n">
        <f aca="false">$F$1/D14*1000</f>
        <v>0.00322248002062387</v>
      </c>
    </row>
    <row r="15" customFormat="false" ht="18" hidden="false" customHeight="true" outlineLevel="0" collapsed="false">
      <c r="A15" s="27" t="n">
        <v>12</v>
      </c>
      <c r="B15" s="28" t="s">
        <v>273</v>
      </c>
      <c r="C15" s="28" t="s">
        <v>17</v>
      </c>
      <c r="D15" s="27" t="n">
        <v>12868</v>
      </c>
      <c r="E15" s="13" t="n">
        <f aca="false">$F$1/D15*1000</f>
        <v>0.00323800642420475</v>
      </c>
    </row>
    <row r="16" customFormat="false" ht="18" hidden="false" customHeight="true" outlineLevel="0" collapsed="false">
      <c r="A16" s="27" t="n">
        <v>13</v>
      </c>
      <c r="B16" s="28" t="s">
        <v>276</v>
      </c>
      <c r="C16" s="28" t="s">
        <v>30</v>
      </c>
      <c r="D16" s="27" t="n">
        <v>12855</v>
      </c>
      <c r="E16" s="13" t="n">
        <f aca="false">$F$1/D16*1000</f>
        <v>0.00324128095423311</v>
      </c>
    </row>
    <row r="17" customFormat="false" ht="18" hidden="false" customHeight="true" outlineLevel="0" collapsed="false">
      <c r="A17" s="27" t="n">
        <v>14</v>
      </c>
      <c r="B17" s="28" t="s">
        <v>293</v>
      </c>
      <c r="C17" s="28" t="s">
        <v>31</v>
      </c>
      <c r="D17" s="27" t="n">
        <v>12759</v>
      </c>
      <c r="E17" s="13" t="n">
        <f aca="false">$F$1/D17*1000</f>
        <v>0.00326566867831857</v>
      </c>
    </row>
    <row r="18" customFormat="false" ht="18" hidden="false" customHeight="true" outlineLevel="0" collapsed="false">
      <c r="A18" s="27" t="n">
        <v>15</v>
      </c>
      <c r="B18" s="28" t="s">
        <v>341</v>
      </c>
      <c r="C18" s="28" t="s">
        <v>10</v>
      </c>
      <c r="D18" s="27" t="n">
        <v>12463</v>
      </c>
      <c r="E18" s="13" t="n">
        <f aca="false">$F$1/D18*1000</f>
        <v>0.00334322929203777</v>
      </c>
    </row>
    <row r="19" customFormat="false" ht="18" hidden="false" customHeight="true" outlineLevel="0" collapsed="false">
      <c r="A19" s="27" t="n">
        <v>16</v>
      </c>
      <c r="B19" s="28" t="s">
        <v>342</v>
      </c>
      <c r="C19" s="28" t="s">
        <v>12</v>
      </c>
      <c r="D19" s="27" t="n">
        <v>12455</v>
      </c>
      <c r="E19" s="13" t="n">
        <f aca="false">$F$1/D19*1000</f>
        <v>0.00334537668941523</v>
      </c>
    </row>
    <row r="20" customFormat="false" ht="18" hidden="false" customHeight="true" outlineLevel="0" collapsed="false">
      <c r="A20" s="27" t="n">
        <v>17</v>
      </c>
      <c r="B20" s="28" t="s">
        <v>347</v>
      </c>
      <c r="C20" s="28" t="s">
        <v>16</v>
      </c>
      <c r="D20" s="27" t="n">
        <v>12444</v>
      </c>
      <c r="E20" s="13" t="n">
        <f aca="false">$F$1/D20*1000</f>
        <v>0.00334833386906675</v>
      </c>
    </row>
    <row r="21" customFormat="false" ht="18" hidden="false" customHeight="true" outlineLevel="0" collapsed="false">
      <c r="A21" s="14" t="n">
        <v>18</v>
      </c>
      <c r="B21" s="15" t="s">
        <v>486</v>
      </c>
      <c r="C21" s="15" t="s">
        <v>15</v>
      </c>
      <c r="D21" s="14" t="n">
        <v>11438</v>
      </c>
      <c r="E21" s="16" t="n">
        <f aca="false">$F$1/D21*1000</f>
        <v>0.00364282800023314</v>
      </c>
    </row>
    <row r="22" customFormat="false" ht="18" hidden="false" customHeight="true" outlineLevel="0" collapsed="false">
      <c r="A22" s="27" t="n">
        <v>19</v>
      </c>
      <c r="B22" s="28" t="s">
        <v>520</v>
      </c>
      <c r="C22" s="28" t="s">
        <v>13</v>
      </c>
      <c r="D22" s="27" t="n">
        <v>11086</v>
      </c>
      <c r="E22" s="13" t="n">
        <f aca="false">$F$1/D22*1000</f>
        <v>0.00375849419688496</v>
      </c>
    </row>
    <row r="23" customFormat="false" ht="18" hidden="false" customHeight="true" outlineLevel="0" collapsed="false">
      <c r="A23" s="27" t="n">
        <v>20</v>
      </c>
      <c r="B23" s="28" t="s">
        <v>538</v>
      </c>
      <c r="C23" s="28" t="s">
        <v>26</v>
      </c>
      <c r="D23" s="27" t="n">
        <v>10882</v>
      </c>
      <c r="E23" s="13" t="n">
        <f aca="false">$F$1/D23*1000</f>
        <v>0.00382895301108865</v>
      </c>
    </row>
    <row r="24" customFormat="false" ht="18" hidden="false" customHeight="true" outlineLevel="0" collapsed="false">
      <c r="A24" s="27" t="n">
        <v>21</v>
      </c>
      <c r="B24" s="28" t="s">
        <v>549</v>
      </c>
      <c r="C24" s="28" t="s">
        <v>21</v>
      </c>
      <c r="D24" s="27" t="n">
        <v>10715</v>
      </c>
      <c r="E24" s="13" t="n">
        <f aca="false">$F$1/D24*1000</f>
        <v>0.00388862964691243</v>
      </c>
    </row>
    <row r="25" customFormat="false" ht="18" hidden="false" customHeight="true" outlineLevel="0" collapsed="false">
      <c r="A25" s="27" t="n">
        <v>22</v>
      </c>
      <c r="B25" s="28" t="s">
        <v>578</v>
      </c>
      <c r="C25" s="28" t="s">
        <v>24</v>
      </c>
      <c r="D25" s="27" t="n">
        <v>10393</v>
      </c>
      <c r="E25" s="13" t="n">
        <f aca="false">$F$1/D25*1000</f>
        <v>0.00400910869495494</v>
      </c>
    </row>
    <row r="26" customFormat="false" ht="18" hidden="false" customHeight="true" outlineLevel="0" collapsed="false">
      <c r="A26" s="27" t="n">
        <v>23</v>
      </c>
      <c r="B26" s="28" t="s">
        <v>625</v>
      </c>
      <c r="C26" s="28" t="s">
        <v>28</v>
      </c>
      <c r="D26" s="27" t="n">
        <v>9331</v>
      </c>
      <c r="E26" s="13" t="n">
        <f aca="false">$F$1/D26*1000</f>
        <v>0.00446540206480191</v>
      </c>
    </row>
    <row r="27" customFormat="false" ht="18" hidden="false" customHeight="true" outlineLevel="0" collapsed="false">
      <c r="A27" s="27" t="n">
        <v>24</v>
      </c>
      <c r="B27" s="28" t="s">
        <v>629</v>
      </c>
      <c r="C27" s="28" t="s">
        <v>25</v>
      </c>
      <c r="D27" s="27" t="n">
        <v>8992</v>
      </c>
      <c r="E27" s="13" t="n">
        <f aca="false">$F$1/D27*1000</f>
        <v>0.00463374851720047</v>
      </c>
    </row>
    <row r="28" customFormat="false" ht="18" hidden="false" customHeight="true" outlineLevel="0" collapsed="false">
      <c r="A28" s="27" t="n">
        <v>25</v>
      </c>
      <c r="B28" s="28" t="s">
        <v>630</v>
      </c>
      <c r="C28" s="28" t="s">
        <v>29</v>
      </c>
      <c r="D28" s="27" t="n">
        <v>8815</v>
      </c>
      <c r="E28" s="13" t="n">
        <f aca="false">$F$1/D28*1000</f>
        <v>0.00472679145396105</v>
      </c>
    </row>
    <row r="29" customFormat="false" ht="18" hidden="false" customHeight="true" outlineLevel="0" collapsed="false">
      <c r="A29" s="48" t="n">
        <v>26</v>
      </c>
      <c r="B29" s="49" t="s">
        <v>637</v>
      </c>
      <c r="C29" s="49" t="s">
        <v>27</v>
      </c>
      <c r="D29" s="48" t="n">
        <v>8349</v>
      </c>
      <c r="E29" s="50" t="n">
        <f aca="false">$F$1/D29*1000</f>
        <v>0.0049906176388389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9.7"/>
    <col collapsed="false" customWidth="true" hidden="false" outlineLevel="0" max="2" min="2" style="0" width="30.7"/>
    <col collapsed="false" customWidth="true" hidden="false" outlineLevel="0" max="3" min="3" style="0" width="45.7"/>
    <col collapsed="false" customWidth="true" hidden="false" outlineLevel="0" max="5" min="4" style="47" width="9.7"/>
  </cols>
  <sheetData>
    <row r="1" customFormat="false" ht="24" hidden="false" customHeight="true" outlineLevel="0" collapsed="false">
      <c r="A1" s="3" t="s">
        <v>655</v>
      </c>
      <c r="B1" s="3"/>
      <c r="C1" s="3"/>
      <c r="D1" s="3"/>
      <c r="E1" s="3"/>
      <c r="F1" s="46" t="n">
        <v>0.0416666666666667</v>
      </c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</row>
    <row r="3" customFormat="false" ht="24" hidden="false" customHeight="true" outlineLevel="0" collapsed="false">
      <c r="A3" s="6" t="s">
        <v>2</v>
      </c>
      <c r="B3" s="23" t="s">
        <v>32</v>
      </c>
      <c r="C3" s="7" t="s">
        <v>3</v>
      </c>
      <c r="D3" s="7" t="s">
        <v>4</v>
      </c>
      <c r="E3" s="51" t="s">
        <v>5</v>
      </c>
    </row>
    <row r="4" customFormat="false" ht="18" hidden="false" customHeight="true" outlineLevel="0" collapsed="false">
      <c r="A4" s="24" t="n">
        <v>1</v>
      </c>
      <c r="B4" s="25" t="s">
        <v>52</v>
      </c>
      <c r="C4" s="25" t="s">
        <v>8</v>
      </c>
      <c r="D4" s="52" t="n">
        <v>15296</v>
      </c>
      <c r="E4" s="44" t="n">
        <f aca="false">$F$1/D4*1000</f>
        <v>0.00272402370990237</v>
      </c>
    </row>
    <row r="5" customFormat="false" ht="18" hidden="false" customHeight="true" outlineLevel="0" collapsed="false">
      <c r="A5" s="27" t="n">
        <v>2</v>
      </c>
      <c r="B5" s="28" t="s">
        <v>57</v>
      </c>
      <c r="C5" s="28" t="s">
        <v>14</v>
      </c>
      <c r="D5" s="53" t="n">
        <v>15044</v>
      </c>
      <c r="E5" s="13" t="n">
        <f aca="false">$F$1/D5*1000</f>
        <v>0.00276965346095896</v>
      </c>
    </row>
    <row r="6" customFormat="false" ht="18" hidden="false" customHeight="true" outlineLevel="0" collapsed="false">
      <c r="A6" s="27" t="n">
        <v>3</v>
      </c>
      <c r="B6" s="28" t="s">
        <v>71</v>
      </c>
      <c r="C6" s="28" t="s">
        <v>12</v>
      </c>
      <c r="D6" s="53" t="n">
        <v>14718</v>
      </c>
      <c r="E6" s="13" t="n">
        <f aca="false">$F$1/D6*1000</f>
        <v>0.00283100058884812</v>
      </c>
    </row>
    <row r="7" customFormat="false" ht="18" hidden="false" customHeight="true" outlineLevel="0" collapsed="false">
      <c r="A7" s="27" t="n">
        <v>4</v>
      </c>
      <c r="B7" s="28" t="s">
        <v>96</v>
      </c>
      <c r="C7" s="28" t="s">
        <v>7</v>
      </c>
      <c r="D7" s="53" t="n">
        <v>14385</v>
      </c>
      <c r="E7" s="13" t="n">
        <f aca="false">$F$1/D7*1000</f>
        <v>0.00289653574325107</v>
      </c>
    </row>
    <row r="8" customFormat="false" ht="18" hidden="false" customHeight="true" outlineLevel="0" collapsed="false">
      <c r="A8" s="32" t="n">
        <v>5</v>
      </c>
      <c r="B8" s="31" t="s">
        <v>145</v>
      </c>
      <c r="C8" s="31" t="s">
        <v>6</v>
      </c>
      <c r="D8" s="54" t="n">
        <v>13778</v>
      </c>
      <c r="E8" s="45" t="n">
        <f aca="false">$F$1/D8*1000</f>
        <v>0.00302414477185852</v>
      </c>
    </row>
    <row r="9" customFormat="false" ht="18" hidden="false" customHeight="true" outlineLevel="0" collapsed="false">
      <c r="A9" s="27" t="n">
        <v>6</v>
      </c>
      <c r="B9" s="28" t="s">
        <v>189</v>
      </c>
      <c r="C9" s="28" t="s">
        <v>11</v>
      </c>
      <c r="D9" s="53" t="n">
        <v>13422</v>
      </c>
      <c r="E9" s="13" t="n">
        <f aca="false">$F$1/D9*1000</f>
        <v>0.00310435603238464</v>
      </c>
    </row>
    <row r="10" customFormat="false" ht="18" hidden="false" customHeight="true" outlineLevel="0" collapsed="false">
      <c r="A10" s="27" t="n">
        <v>7</v>
      </c>
      <c r="B10" s="28" t="s">
        <v>247</v>
      </c>
      <c r="C10" s="28" t="s">
        <v>22</v>
      </c>
      <c r="D10" s="53" t="n">
        <v>13018</v>
      </c>
      <c r="E10" s="13" t="n">
        <f aca="false">$F$1/D10*1000</f>
        <v>0.00320069647155221</v>
      </c>
    </row>
    <row r="11" customFormat="false" ht="18" hidden="false" customHeight="true" outlineLevel="0" collapsed="false">
      <c r="A11" s="27" t="n">
        <v>8</v>
      </c>
      <c r="B11" s="28" t="s">
        <v>266</v>
      </c>
      <c r="C11" s="28" t="s">
        <v>9</v>
      </c>
      <c r="D11" s="53" t="n">
        <v>12906</v>
      </c>
      <c r="E11" s="13" t="n">
        <f aca="false">$F$1/D11*1000</f>
        <v>0.00322847254506948</v>
      </c>
    </row>
    <row r="12" customFormat="false" ht="18" hidden="false" customHeight="true" outlineLevel="0" collapsed="false">
      <c r="A12" s="27" t="n">
        <v>9</v>
      </c>
      <c r="B12" s="28" t="s">
        <v>278</v>
      </c>
      <c r="C12" s="28" t="s">
        <v>16</v>
      </c>
      <c r="D12" s="53" t="n">
        <v>12848</v>
      </c>
      <c r="E12" s="13" t="n">
        <f aca="false">$F$1/D12*1000</f>
        <v>0.00324304690743047</v>
      </c>
    </row>
    <row r="13" customFormat="false" ht="18" hidden="false" customHeight="true" outlineLevel="0" collapsed="false">
      <c r="A13" s="27" t="n">
        <v>10</v>
      </c>
      <c r="B13" s="28" t="s">
        <v>283</v>
      </c>
      <c r="C13" s="28" t="s">
        <v>18</v>
      </c>
      <c r="D13" s="53" t="n">
        <v>12810</v>
      </c>
      <c r="E13" s="13" t="n">
        <f aca="false">$F$1/D13*1000</f>
        <v>0.00325266718709342</v>
      </c>
    </row>
    <row r="14" customFormat="false" ht="18" hidden="false" customHeight="true" outlineLevel="0" collapsed="false">
      <c r="A14" s="27" t="n">
        <v>11</v>
      </c>
      <c r="B14" s="28" t="s">
        <v>296</v>
      </c>
      <c r="C14" s="28" t="s">
        <v>30</v>
      </c>
      <c r="D14" s="53" t="n">
        <v>12750</v>
      </c>
      <c r="E14" s="13" t="n">
        <f aca="false">$F$1/D14*1000</f>
        <v>0.00326797385620915</v>
      </c>
    </row>
    <row r="15" customFormat="false" ht="18" hidden="false" customHeight="true" outlineLevel="0" collapsed="false">
      <c r="A15" s="27" t="n">
        <v>12</v>
      </c>
      <c r="B15" s="28" t="s">
        <v>358</v>
      </c>
      <c r="C15" s="28" t="s">
        <v>10</v>
      </c>
      <c r="D15" s="53" t="n">
        <v>12389</v>
      </c>
      <c r="E15" s="13" t="n">
        <f aca="false">$F$1/D15*1000</f>
        <v>0.003363198536336</v>
      </c>
    </row>
    <row r="16" customFormat="false" ht="18" hidden="false" customHeight="true" outlineLevel="0" collapsed="false">
      <c r="A16" s="27" t="n">
        <v>13</v>
      </c>
      <c r="B16" s="28" t="s">
        <v>361</v>
      </c>
      <c r="C16" s="28" t="s">
        <v>25</v>
      </c>
      <c r="D16" s="53" t="n">
        <v>12378</v>
      </c>
      <c r="E16" s="13" t="n">
        <f aca="false">$F$1/D16*1000</f>
        <v>0.00336618732159207</v>
      </c>
    </row>
    <row r="17" customFormat="false" ht="18" hidden="false" customHeight="true" outlineLevel="0" collapsed="false">
      <c r="A17" s="27" t="n">
        <v>14</v>
      </c>
      <c r="B17" s="28" t="s">
        <v>380</v>
      </c>
      <c r="C17" s="28" t="s">
        <v>26</v>
      </c>
      <c r="D17" s="53" t="n">
        <v>12174</v>
      </c>
      <c r="E17" s="13" t="n">
        <f aca="false">$F$1/D17*1000</f>
        <v>0.00342259460051476</v>
      </c>
    </row>
    <row r="18" customFormat="false" ht="18" hidden="false" customHeight="true" outlineLevel="0" collapsed="false">
      <c r="A18" s="27" t="n">
        <v>15</v>
      </c>
      <c r="B18" s="28" t="s">
        <v>387</v>
      </c>
      <c r="C18" s="28" t="s">
        <v>23</v>
      </c>
      <c r="D18" s="53" t="n">
        <v>12114</v>
      </c>
      <c r="E18" s="13" t="n">
        <f aca="false">$F$1/D18*1000</f>
        <v>0.00343954653018546</v>
      </c>
    </row>
    <row r="19" customFormat="false" ht="18" hidden="false" customHeight="true" outlineLevel="0" collapsed="false">
      <c r="A19" s="27" t="n">
        <v>16</v>
      </c>
      <c r="B19" s="28" t="s">
        <v>397</v>
      </c>
      <c r="C19" s="28" t="s">
        <v>13</v>
      </c>
      <c r="D19" s="53" t="n">
        <v>12072</v>
      </c>
      <c r="E19" s="13" t="n">
        <f aca="false">$F$1/D19*1000</f>
        <v>0.00345151314336205</v>
      </c>
    </row>
    <row r="20" customFormat="false" ht="18" hidden="false" customHeight="true" outlineLevel="0" collapsed="false">
      <c r="A20" s="27" t="n">
        <v>17</v>
      </c>
      <c r="B20" s="28" t="s">
        <v>400</v>
      </c>
      <c r="C20" s="28" t="s">
        <v>19</v>
      </c>
      <c r="D20" s="53" t="n">
        <v>12068</v>
      </c>
      <c r="E20" s="13" t="n">
        <f aca="false">$F$1/D20*1000</f>
        <v>0.00345265716495415</v>
      </c>
    </row>
    <row r="21" customFormat="false" ht="18" hidden="false" customHeight="true" outlineLevel="0" collapsed="false">
      <c r="A21" s="27" t="n">
        <v>18</v>
      </c>
      <c r="B21" s="28" t="s">
        <v>434</v>
      </c>
      <c r="C21" s="28" t="s">
        <v>24</v>
      </c>
      <c r="D21" s="53" t="n">
        <v>11816</v>
      </c>
      <c r="E21" s="13" t="n">
        <f aca="false">$F$1/D21*1000</f>
        <v>0.00352629203340104</v>
      </c>
    </row>
    <row r="22" customFormat="false" ht="18" hidden="false" customHeight="true" outlineLevel="0" collapsed="false">
      <c r="A22" s="27" t="n">
        <v>19</v>
      </c>
      <c r="B22" s="28" t="s">
        <v>440</v>
      </c>
      <c r="C22" s="28" t="s">
        <v>17</v>
      </c>
      <c r="D22" s="53" t="n">
        <v>11780</v>
      </c>
      <c r="E22" s="13" t="n">
        <f aca="false">$F$1/D22*1000</f>
        <v>0.00353706847764573</v>
      </c>
    </row>
    <row r="23" customFormat="false" ht="18" hidden="false" customHeight="true" outlineLevel="0" collapsed="false">
      <c r="A23" s="27" t="n">
        <v>20</v>
      </c>
      <c r="B23" s="28" t="s">
        <v>454</v>
      </c>
      <c r="C23" s="28" t="s">
        <v>21</v>
      </c>
      <c r="D23" s="53" t="n">
        <v>11664</v>
      </c>
      <c r="E23" s="13" t="n">
        <f aca="false">$F$1/D23*1000</f>
        <v>0.00357224508459076</v>
      </c>
    </row>
    <row r="24" customFormat="false" ht="18" hidden="false" customHeight="true" outlineLevel="0" collapsed="false">
      <c r="A24" s="27" t="n">
        <v>21</v>
      </c>
      <c r="B24" s="28" t="s">
        <v>487</v>
      </c>
      <c r="C24" s="28" t="s">
        <v>20</v>
      </c>
      <c r="D24" s="53" t="n">
        <v>11423</v>
      </c>
      <c r="E24" s="13" t="n">
        <f aca="false">$F$1/D24*1000</f>
        <v>0.00364761154396101</v>
      </c>
    </row>
    <row r="25" customFormat="false" ht="18" hidden="false" customHeight="true" outlineLevel="0" collapsed="false">
      <c r="A25" s="14" t="n">
        <v>22</v>
      </c>
      <c r="B25" s="15" t="s">
        <v>612</v>
      </c>
      <c r="C25" s="15" t="s">
        <v>15</v>
      </c>
      <c r="D25" s="55" t="n">
        <v>9659</v>
      </c>
      <c r="E25" s="16" t="n">
        <f aca="false">$F$1/D25*1000</f>
        <v>0.00431376609034752</v>
      </c>
    </row>
    <row r="26" customFormat="false" ht="18" hidden="false" customHeight="true" outlineLevel="0" collapsed="false">
      <c r="A26" s="27" t="n">
        <v>23</v>
      </c>
      <c r="B26" s="28" t="s">
        <v>626</v>
      </c>
      <c r="C26" s="28" t="s">
        <v>28</v>
      </c>
      <c r="D26" s="53" t="n">
        <v>9323</v>
      </c>
      <c r="E26" s="13" t="n">
        <f aca="false">$F$1/D26*1000</f>
        <v>0.00446923379455826</v>
      </c>
    </row>
    <row r="27" customFormat="false" ht="18" hidden="false" customHeight="true" outlineLevel="0" collapsed="false">
      <c r="A27" s="27" t="n">
        <v>24</v>
      </c>
      <c r="B27" s="28" t="s">
        <v>634</v>
      </c>
      <c r="C27" s="28" t="s">
        <v>29</v>
      </c>
      <c r="D27" s="53" t="n">
        <v>8423</v>
      </c>
      <c r="E27" s="13" t="n">
        <f aca="false">$F$1/D27*1000</f>
        <v>0.0049467727254739</v>
      </c>
    </row>
    <row r="28" customFormat="false" ht="18" hidden="false" customHeight="true" outlineLevel="0" collapsed="false">
      <c r="A28" s="17" t="n">
        <v>25</v>
      </c>
      <c r="B28" s="18" t="s">
        <v>638</v>
      </c>
      <c r="C28" s="18" t="s">
        <v>27</v>
      </c>
      <c r="D28" s="56" t="n">
        <v>8168</v>
      </c>
      <c r="E28" s="19" t="n">
        <f aca="false">$F$1/D28*1000</f>
        <v>0.00510120796604636</v>
      </c>
    </row>
    <row r="29" customFormat="false" ht="18" hidden="false" customHeight="true" outlineLevel="0" collapsed="false">
      <c r="A29" s="38" t="n">
        <v>26</v>
      </c>
      <c r="B29" s="39" t="s">
        <v>640</v>
      </c>
      <c r="C29" s="39" t="s">
        <v>31</v>
      </c>
      <c r="D29" s="57" t="n">
        <v>7881</v>
      </c>
      <c r="E29" s="22" t="n">
        <f aca="false">$F$1/D29*1000</f>
        <v>0.00528697711796303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9.7"/>
    <col collapsed="false" customWidth="true" hidden="false" outlineLevel="0" max="2" min="2" style="0" width="30.7"/>
    <col collapsed="false" customWidth="true" hidden="false" outlineLevel="0" max="3" min="3" style="0" width="45.7"/>
    <col collapsed="false" customWidth="true" hidden="false" outlineLevel="0" max="5" min="4" style="47" width="9.7"/>
  </cols>
  <sheetData>
    <row r="1" customFormat="false" ht="24" hidden="false" customHeight="true" outlineLevel="0" collapsed="false">
      <c r="A1" s="3" t="s">
        <v>656</v>
      </c>
      <c r="B1" s="3"/>
      <c r="C1" s="3"/>
      <c r="D1" s="3"/>
      <c r="E1" s="3"/>
      <c r="F1" s="46" t="n">
        <v>0.0416666666666667</v>
      </c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</row>
    <row r="3" customFormat="false" ht="24" hidden="false" customHeight="true" outlineLevel="0" collapsed="false">
      <c r="A3" s="6" t="s">
        <v>2</v>
      </c>
      <c r="B3" s="23" t="s">
        <v>32</v>
      </c>
      <c r="C3" s="7" t="s">
        <v>3</v>
      </c>
      <c r="D3" s="7" t="s">
        <v>4</v>
      </c>
      <c r="E3" s="7" t="s">
        <v>5</v>
      </c>
    </row>
    <row r="4" customFormat="false" ht="18" hidden="false" customHeight="true" outlineLevel="0" collapsed="false">
      <c r="A4" s="24" t="n">
        <v>1</v>
      </c>
      <c r="B4" s="25" t="s">
        <v>58</v>
      </c>
      <c r="C4" s="25" t="s">
        <v>9</v>
      </c>
      <c r="D4" s="24" t="n">
        <v>15012</v>
      </c>
      <c r="E4" s="44" t="n">
        <f aca="false">$F$1/D4*1000</f>
        <v>0.00277555733191225</v>
      </c>
    </row>
    <row r="5" customFormat="false" ht="18" hidden="false" customHeight="true" outlineLevel="0" collapsed="false">
      <c r="A5" s="27" t="n">
        <v>2</v>
      </c>
      <c r="B5" s="28" t="s">
        <v>62</v>
      </c>
      <c r="C5" s="28" t="s">
        <v>7</v>
      </c>
      <c r="D5" s="27" t="n">
        <v>14863</v>
      </c>
      <c r="E5" s="13" t="n">
        <f aca="false">$F$1/D5*1000</f>
        <v>0.00280338200004485</v>
      </c>
    </row>
    <row r="6" customFormat="false" ht="18" hidden="false" customHeight="true" outlineLevel="0" collapsed="false">
      <c r="A6" s="27" t="n">
        <v>3</v>
      </c>
      <c r="B6" s="28" t="s">
        <v>65</v>
      </c>
      <c r="C6" s="28" t="s">
        <v>11</v>
      </c>
      <c r="D6" s="27" t="n">
        <v>14814</v>
      </c>
      <c r="E6" s="13" t="n">
        <f aca="false">$F$1/D6*1000</f>
        <v>0.00281265469600828</v>
      </c>
    </row>
    <row r="7" customFormat="false" ht="18" hidden="false" customHeight="true" outlineLevel="0" collapsed="false">
      <c r="A7" s="27" t="n">
        <v>4</v>
      </c>
      <c r="B7" s="28" t="s">
        <v>95</v>
      </c>
      <c r="C7" s="28" t="s">
        <v>13</v>
      </c>
      <c r="D7" s="27" t="n">
        <v>14416</v>
      </c>
      <c r="E7" s="13" t="n">
        <f aca="false">$F$1/D7*1000</f>
        <v>0.00289030706622272</v>
      </c>
    </row>
    <row r="8" customFormat="false" ht="18" hidden="false" customHeight="true" outlineLevel="0" collapsed="false">
      <c r="A8" s="27" t="n">
        <v>5</v>
      </c>
      <c r="B8" s="28" t="s">
        <v>101</v>
      </c>
      <c r="C8" s="28" t="s">
        <v>12</v>
      </c>
      <c r="D8" s="27" t="n">
        <v>14264</v>
      </c>
      <c r="E8" s="13" t="n">
        <f aca="false">$F$1/D8*1000</f>
        <v>0.00292110674892503</v>
      </c>
    </row>
    <row r="9" customFormat="false" ht="18" hidden="false" customHeight="true" outlineLevel="0" collapsed="false">
      <c r="A9" s="27" t="n">
        <v>6</v>
      </c>
      <c r="B9" s="28" t="s">
        <v>115</v>
      </c>
      <c r="C9" s="28" t="s">
        <v>16</v>
      </c>
      <c r="D9" s="27" t="n">
        <v>14050</v>
      </c>
      <c r="E9" s="13" t="n">
        <f aca="false">$F$1/D9*1000</f>
        <v>0.0029655990510083</v>
      </c>
    </row>
    <row r="10" customFormat="false" ht="18" hidden="false" customHeight="true" outlineLevel="0" collapsed="false">
      <c r="A10" s="32" t="n">
        <v>7</v>
      </c>
      <c r="B10" s="31" t="s">
        <v>124</v>
      </c>
      <c r="C10" s="31" t="s">
        <v>6</v>
      </c>
      <c r="D10" s="32" t="n">
        <v>13963</v>
      </c>
      <c r="E10" s="45" t="n">
        <f aca="false">$F$1/D10*1000</f>
        <v>0.00298407696531309</v>
      </c>
    </row>
    <row r="11" customFormat="false" ht="18" hidden="false" customHeight="true" outlineLevel="0" collapsed="false">
      <c r="A11" s="27" t="n">
        <v>8</v>
      </c>
      <c r="B11" s="28" t="s">
        <v>221</v>
      </c>
      <c r="C11" s="28" t="s">
        <v>18</v>
      </c>
      <c r="D11" s="27" t="n">
        <v>13210</v>
      </c>
      <c r="E11" s="13" t="n">
        <f aca="false">$F$1/D11*1000</f>
        <v>0.00315417612919505</v>
      </c>
    </row>
    <row r="12" customFormat="false" ht="18" hidden="false" customHeight="true" outlineLevel="0" collapsed="false">
      <c r="A12" s="27" t="n">
        <v>9</v>
      </c>
      <c r="B12" s="28" t="s">
        <v>227</v>
      </c>
      <c r="C12" s="28" t="s">
        <v>10</v>
      </c>
      <c r="D12" s="27" t="n">
        <v>13180</v>
      </c>
      <c r="E12" s="13" t="n">
        <f aca="false">$F$1/D12*1000</f>
        <v>0.00316135558927668</v>
      </c>
    </row>
    <row r="13" customFormat="false" ht="18" hidden="false" customHeight="true" outlineLevel="0" collapsed="false">
      <c r="A13" s="27" t="n">
        <v>10</v>
      </c>
      <c r="B13" s="28" t="s">
        <v>236</v>
      </c>
      <c r="C13" s="28" t="s">
        <v>21</v>
      </c>
      <c r="D13" s="27" t="n">
        <v>13111</v>
      </c>
      <c r="E13" s="13" t="n">
        <f aca="false">$F$1/D13*1000</f>
        <v>0.00317799303383927</v>
      </c>
    </row>
    <row r="14" customFormat="false" ht="18" hidden="false" customHeight="true" outlineLevel="0" collapsed="false">
      <c r="A14" s="27" t="n">
        <v>11</v>
      </c>
      <c r="B14" s="28" t="s">
        <v>252</v>
      </c>
      <c r="C14" s="28" t="s">
        <v>22</v>
      </c>
      <c r="D14" s="27" t="n">
        <v>12996</v>
      </c>
      <c r="E14" s="13" t="n">
        <f aca="false">$F$1/D14*1000</f>
        <v>0.00320611470195958</v>
      </c>
    </row>
    <row r="15" customFormat="false" ht="18" hidden="false" customHeight="true" outlineLevel="0" collapsed="false">
      <c r="A15" s="27" t="n">
        <v>12</v>
      </c>
      <c r="B15" s="28" t="s">
        <v>263</v>
      </c>
      <c r="C15" s="28" t="s">
        <v>14</v>
      </c>
      <c r="D15" s="27" t="n">
        <v>12913</v>
      </c>
      <c r="E15" s="13" t="n">
        <f aca="false">$F$1/D15*1000</f>
        <v>0.00322672242443016</v>
      </c>
    </row>
    <row r="16" customFormat="false" ht="18" hidden="false" customHeight="true" outlineLevel="0" collapsed="false">
      <c r="A16" s="27" t="n">
        <v>13</v>
      </c>
      <c r="B16" s="28" t="s">
        <v>301</v>
      </c>
      <c r="C16" s="28" t="s">
        <v>8</v>
      </c>
      <c r="D16" s="27" t="n">
        <v>12709</v>
      </c>
      <c r="E16" s="13" t="n">
        <f aca="false">$F$1/D16*1000</f>
        <v>0.00327851653683741</v>
      </c>
    </row>
    <row r="17" customFormat="false" ht="18" hidden="false" customHeight="true" outlineLevel="0" collapsed="false">
      <c r="A17" s="27" t="n">
        <v>14</v>
      </c>
      <c r="B17" s="28" t="s">
        <v>334</v>
      </c>
      <c r="C17" s="28" t="s">
        <v>29</v>
      </c>
      <c r="D17" s="27" t="n">
        <v>12488</v>
      </c>
      <c r="E17" s="13" t="n">
        <f aca="false">$F$1/D17*1000</f>
        <v>0.00333653640828529</v>
      </c>
    </row>
    <row r="18" customFormat="false" ht="18" hidden="false" customHeight="true" outlineLevel="0" collapsed="false">
      <c r="A18" s="27" t="n">
        <v>15</v>
      </c>
      <c r="B18" s="28" t="s">
        <v>351</v>
      </c>
      <c r="C18" s="28" t="s">
        <v>24</v>
      </c>
      <c r="D18" s="27" t="n">
        <v>12419</v>
      </c>
      <c r="E18" s="13" t="n">
        <f aca="false">$F$1/D18*1000</f>
        <v>0.00335507421424162</v>
      </c>
    </row>
    <row r="19" customFormat="false" ht="18" hidden="false" customHeight="true" outlineLevel="0" collapsed="false">
      <c r="A19" s="27" t="n">
        <v>16</v>
      </c>
      <c r="B19" s="28" t="s">
        <v>415</v>
      </c>
      <c r="C19" s="28" t="s">
        <v>17</v>
      </c>
      <c r="D19" s="27" t="n">
        <v>11956</v>
      </c>
      <c r="E19" s="13" t="n">
        <f aca="false">$F$1/D19*1000</f>
        <v>0.00348500055760009</v>
      </c>
    </row>
    <row r="20" customFormat="false" ht="18" hidden="false" customHeight="true" outlineLevel="0" collapsed="false">
      <c r="A20" s="14" t="n">
        <v>17</v>
      </c>
      <c r="B20" s="15" t="s">
        <v>428</v>
      </c>
      <c r="C20" s="15" t="s">
        <v>15</v>
      </c>
      <c r="D20" s="14" t="n">
        <v>11866</v>
      </c>
      <c r="E20" s="16" t="n">
        <f aca="false">$F$1/D20*1000</f>
        <v>0.00351143322658576</v>
      </c>
    </row>
    <row r="21" customFormat="false" ht="18" hidden="false" customHeight="true" outlineLevel="0" collapsed="false">
      <c r="A21" s="27" t="n">
        <v>18</v>
      </c>
      <c r="B21" s="28" t="s">
        <v>474</v>
      </c>
      <c r="C21" s="28" t="s">
        <v>20</v>
      </c>
      <c r="D21" s="27" t="n">
        <v>11528</v>
      </c>
      <c r="E21" s="13" t="n">
        <f aca="false">$F$1/D21*1000</f>
        <v>0.00361438815637289</v>
      </c>
    </row>
    <row r="22" customFormat="false" ht="18" hidden="false" customHeight="true" outlineLevel="0" collapsed="false">
      <c r="A22" s="27" t="n">
        <v>19</v>
      </c>
      <c r="B22" s="28" t="s">
        <v>475</v>
      </c>
      <c r="C22" s="28" t="s">
        <v>23</v>
      </c>
      <c r="D22" s="27" t="n">
        <v>11512</v>
      </c>
      <c r="E22" s="13" t="n">
        <f aca="false">$F$1/D22*1000</f>
        <v>0.00361941162844568</v>
      </c>
    </row>
    <row r="23" customFormat="false" ht="18" hidden="false" customHeight="true" outlineLevel="0" collapsed="false">
      <c r="A23" s="27" t="n">
        <v>20</v>
      </c>
      <c r="B23" s="28" t="s">
        <v>478</v>
      </c>
      <c r="C23" s="28" t="s">
        <v>19</v>
      </c>
      <c r="D23" s="27" t="n">
        <v>11480</v>
      </c>
      <c r="E23" s="13" t="n">
        <f aca="false">$F$1/D23*1000</f>
        <v>0.00362950058072009</v>
      </c>
    </row>
    <row r="24" customFormat="false" ht="18" hidden="false" customHeight="true" outlineLevel="0" collapsed="false">
      <c r="A24" s="27" t="n">
        <v>21</v>
      </c>
      <c r="B24" s="28" t="s">
        <v>533</v>
      </c>
      <c r="C24" s="28" t="s">
        <v>30</v>
      </c>
      <c r="D24" s="27" t="n">
        <v>10964</v>
      </c>
      <c r="E24" s="13" t="n">
        <f aca="false">$F$1/D24*1000</f>
        <v>0.0038003161863067</v>
      </c>
    </row>
    <row r="25" customFormat="false" ht="18" hidden="false" customHeight="true" outlineLevel="0" collapsed="false">
      <c r="A25" s="27" t="n">
        <v>22</v>
      </c>
      <c r="B25" s="28" t="s">
        <v>534</v>
      </c>
      <c r="C25" s="28" t="s">
        <v>28</v>
      </c>
      <c r="D25" s="27" t="n">
        <v>10937</v>
      </c>
      <c r="E25" s="13" t="n">
        <f aca="false">$F$1/D25*1000</f>
        <v>0.00380969796714516</v>
      </c>
    </row>
    <row r="26" customFormat="false" ht="18" hidden="false" customHeight="true" outlineLevel="0" collapsed="false">
      <c r="A26" s="27" t="n">
        <v>23</v>
      </c>
      <c r="B26" s="28" t="s">
        <v>567</v>
      </c>
      <c r="C26" s="28" t="s">
        <v>25</v>
      </c>
      <c r="D26" s="27" t="n">
        <v>10524</v>
      </c>
      <c r="E26" s="13" t="n">
        <f aca="false">$F$1/D26*1000</f>
        <v>0.00395920435829216</v>
      </c>
    </row>
    <row r="27" customFormat="false" ht="18" hidden="false" customHeight="true" outlineLevel="0" collapsed="false">
      <c r="A27" s="17" t="n">
        <v>24</v>
      </c>
      <c r="B27" s="18" t="s">
        <v>603</v>
      </c>
      <c r="C27" s="18" t="s">
        <v>27</v>
      </c>
      <c r="D27" s="17" t="n">
        <v>9821</v>
      </c>
      <c r="E27" s="19" t="n">
        <f aca="false">$F$1/D27*1000</f>
        <v>0.00424260937446967</v>
      </c>
    </row>
    <row r="28" customFormat="false" ht="18" hidden="false" customHeight="true" outlineLevel="0" collapsed="false">
      <c r="A28" s="27" t="n">
        <v>25</v>
      </c>
      <c r="B28" s="28" t="s">
        <v>616</v>
      </c>
      <c r="C28" s="28" t="s">
        <v>31</v>
      </c>
      <c r="D28" s="27" t="n">
        <v>9456</v>
      </c>
      <c r="E28" s="13" t="n">
        <f aca="false">$F$1/D28*1000</f>
        <v>0.0044063733784546</v>
      </c>
    </row>
    <row r="29" customFormat="false" ht="18" hidden="false" customHeight="true" outlineLevel="0" collapsed="false">
      <c r="A29" s="38" t="n">
        <v>26</v>
      </c>
      <c r="B29" s="39" t="s">
        <v>617</v>
      </c>
      <c r="C29" s="39" t="s">
        <v>26</v>
      </c>
      <c r="D29" s="38" t="n">
        <v>9451</v>
      </c>
      <c r="E29" s="22" t="n">
        <f aca="false">$F$1/D29*1000</f>
        <v>0.00440870454625613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9.7"/>
    <col collapsed="false" customWidth="true" hidden="false" outlineLevel="0" max="2" min="2" style="0" width="30.7"/>
    <col collapsed="false" customWidth="true" hidden="false" outlineLevel="0" max="3" min="3" style="0" width="45.7"/>
    <col collapsed="false" customWidth="true" hidden="false" outlineLevel="0" max="5" min="4" style="47" width="9.7"/>
  </cols>
  <sheetData>
    <row r="1" customFormat="false" ht="24" hidden="false" customHeight="true" outlineLevel="0" collapsed="false">
      <c r="A1" s="3" t="s">
        <v>657</v>
      </c>
      <c r="B1" s="3"/>
      <c r="C1" s="3"/>
      <c r="D1" s="3"/>
      <c r="E1" s="3"/>
      <c r="F1" s="46" t="n">
        <v>0.0416666666666667</v>
      </c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</row>
    <row r="3" customFormat="false" ht="24" hidden="false" customHeight="true" outlineLevel="0" collapsed="false">
      <c r="A3" s="6" t="s">
        <v>2</v>
      </c>
      <c r="B3" s="23" t="s">
        <v>32</v>
      </c>
      <c r="C3" s="7" t="s">
        <v>3</v>
      </c>
      <c r="D3" s="7" t="s">
        <v>4</v>
      </c>
      <c r="E3" s="7" t="s">
        <v>5</v>
      </c>
    </row>
    <row r="4" customFormat="false" ht="18" hidden="false" customHeight="true" outlineLevel="0" collapsed="false">
      <c r="A4" s="24" t="n">
        <v>1</v>
      </c>
      <c r="B4" s="25" t="s">
        <v>80</v>
      </c>
      <c r="C4" s="25" t="s">
        <v>13</v>
      </c>
      <c r="D4" s="24" t="n">
        <v>14611</v>
      </c>
      <c r="E4" s="44" t="n">
        <f aca="false">$F$1/D4*1000</f>
        <v>0.0028517327127963</v>
      </c>
    </row>
    <row r="5" customFormat="false" ht="18" hidden="false" customHeight="true" outlineLevel="0" collapsed="false">
      <c r="A5" s="27" t="n">
        <v>2</v>
      </c>
      <c r="B5" s="28" t="s">
        <v>87</v>
      </c>
      <c r="C5" s="28" t="s">
        <v>14</v>
      </c>
      <c r="D5" s="27" t="n">
        <v>14530</v>
      </c>
      <c r="E5" s="13" t="n">
        <f aca="false">$F$1/D5*1000</f>
        <v>0.00286763019041064</v>
      </c>
    </row>
    <row r="6" customFormat="false" ht="18" hidden="false" customHeight="true" outlineLevel="0" collapsed="false">
      <c r="A6" s="27" t="n">
        <v>3</v>
      </c>
      <c r="B6" s="28" t="s">
        <v>105</v>
      </c>
      <c r="C6" s="28" t="s">
        <v>7</v>
      </c>
      <c r="D6" s="27" t="n">
        <v>14219</v>
      </c>
      <c r="E6" s="13" t="n">
        <f aca="false">$F$1/D6*1000</f>
        <v>0.00293035140774082</v>
      </c>
    </row>
    <row r="7" customFormat="false" ht="18" hidden="false" customHeight="true" outlineLevel="0" collapsed="false">
      <c r="A7" s="32" t="n">
        <v>4</v>
      </c>
      <c r="B7" s="31" t="s">
        <v>121</v>
      </c>
      <c r="C7" s="31" t="s">
        <v>6</v>
      </c>
      <c r="D7" s="32" t="n">
        <v>13979</v>
      </c>
      <c r="E7" s="45" t="n">
        <f aca="false">$F$1/D7*1000</f>
        <v>0.00298066146839307</v>
      </c>
    </row>
    <row r="8" customFormat="false" ht="18" hidden="false" customHeight="true" outlineLevel="0" collapsed="false">
      <c r="A8" s="27" t="n">
        <v>5</v>
      </c>
      <c r="B8" s="28" t="s">
        <v>162</v>
      </c>
      <c r="C8" s="28" t="s">
        <v>12</v>
      </c>
      <c r="D8" s="27" t="n">
        <v>13627</v>
      </c>
      <c r="E8" s="13" t="n">
        <f aca="false">$F$1/D8*1000</f>
        <v>0.00305765514542208</v>
      </c>
    </row>
    <row r="9" customFormat="false" ht="18" hidden="false" customHeight="true" outlineLevel="0" collapsed="false">
      <c r="A9" s="27" t="n">
        <v>6</v>
      </c>
      <c r="B9" s="28" t="s">
        <v>165</v>
      </c>
      <c r="C9" s="28" t="s">
        <v>20</v>
      </c>
      <c r="D9" s="27" t="n">
        <v>13617</v>
      </c>
      <c r="E9" s="13" t="n">
        <f aca="false">$F$1/D9*1000</f>
        <v>0.00305990061442804</v>
      </c>
    </row>
    <row r="10" customFormat="false" ht="18" hidden="false" customHeight="true" outlineLevel="0" collapsed="false">
      <c r="A10" s="27" t="n">
        <v>7</v>
      </c>
      <c r="B10" s="28" t="s">
        <v>192</v>
      </c>
      <c r="C10" s="28" t="s">
        <v>19</v>
      </c>
      <c r="D10" s="27" t="n">
        <v>13411</v>
      </c>
      <c r="E10" s="13" t="n">
        <f aca="false">$F$1/D10*1000</f>
        <v>0.00310690229413665</v>
      </c>
    </row>
    <row r="11" customFormat="false" ht="18" hidden="false" customHeight="true" outlineLevel="0" collapsed="false">
      <c r="A11" s="27" t="n">
        <v>8</v>
      </c>
      <c r="B11" s="28" t="s">
        <v>209</v>
      </c>
      <c r="C11" s="28" t="s">
        <v>9</v>
      </c>
      <c r="D11" s="27" t="n">
        <v>13279</v>
      </c>
      <c r="E11" s="13" t="n">
        <f aca="false">$F$1/D11*1000</f>
        <v>0.00313778647990562</v>
      </c>
    </row>
    <row r="12" customFormat="false" ht="18" hidden="false" customHeight="true" outlineLevel="0" collapsed="false">
      <c r="A12" s="27" t="n">
        <v>9</v>
      </c>
      <c r="B12" s="28" t="s">
        <v>213</v>
      </c>
      <c r="C12" s="28" t="s">
        <v>18</v>
      </c>
      <c r="D12" s="27" t="n">
        <v>13268</v>
      </c>
      <c r="E12" s="13" t="n">
        <f aca="false">$F$1/D12*1000</f>
        <v>0.0031403879007135</v>
      </c>
    </row>
    <row r="13" customFormat="false" ht="18" hidden="false" customHeight="true" outlineLevel="0" collapsed="false">
      <c r="A13" s="27" t="n">
        <v>10</v>
      </c>
      <c r="B13" s="28" t="s">
        <v>272</v>
      </c>
      <c r="C13" s="28" t="s">
        <v>8</v>
      </c>
      <c r="D13" s="27" t="n">
        <v>12881</v>
      </c>
      <c r="E13" s="13" t="n">
        <f aca="false">$F$1/D13*1000</f>
        <v>0.00323473850373936</v>
      </c>
    </row>
    <row r="14" customFormat="false" ht="18" hidden="false" customHeight="true" outlineLevel="0" collapsed="false">
      <c r="A14" s="27" t="n">
        <v>11</v>
      </c>
      <c r="B14" s="28" t="s">
        <v>317</v>
      </c>
      <c r="C14" s="28" t="s">
        <v>21</v>
      </c>
      <c r="D14" s="27" t="n">
        <v>12635</v>
      </c>
      <c r="E14" s="13" t="n">
        <f aca="false">$F$1/D14*1000</f>
        <v>0.00329771797915842</v>
      </c>
    </row>
    <row r="15" customFormat="false" ht="18" hidden="false" customHeight="true" outlineLevel="0" collapsed="false">
      <c r="A15" s="27" t="n">
        <v>12</v>
      </c>
      <c r="B15" s="28" t="s">
        <v>353</v>
      </c>
      <c r="C15" s="28" t="s">
        <v>10</v>
      </c>
      <c r="D15" s="27" t="n">
        <v>12419</v>
      </c>
      <c r="E15" s="13" t="n">
        <f aca="false">$F$1/D15*1000</f>
        <v>0.00335507421424162</v>
      </c>
    </row>
    <row r="16" customFormat="false" ht="18" hidden="false" customHeight="true" outlineLevel="0" collapsed="false">
      <c r="A16" s="27" t="n">
        <v>13</v>
      </c>
      <c r="B16" s="28" t="s">
        <v>355</v>
      </c>
      <c r="C16" s="28" t="s">
        <v>16</v>
      </c>
      <c r="D16" s="27" t="n">
        <v>12416</v>
      </c>
      <c r="E16" s="13" t="n">
        <f aca="false">$F$1/D16*1000</f>
        <v>0.00335588487972509</v>
      </c>
    </row>
    <row r="17" customFormat="false" ht="18" hidden="false" customHeight="true" outlineLevel="0" collapsed="false">
      <c r="A17" s="27" t="n">
        <v>14</v>
      </c>
      <c r="B17" s="28" t="s">
        <v>364</v>
      </c>
      <c r="C17" s="28" t="s">
        <v>30</v>
      </c>
      <c r="D17" s="27" t="n">
        <v>12347</v>
      </c>
      <c r="E17" s="13" t="n">
        <f aca="false">$F$1/D17*1000</f>
        <v>0.00337463891363624</v>
      </c>
    </row>
    <row r="18" customFormat="false" ht="18" hidden="false" customHeight="true" outlineLevel="0" collapsed="false">
      <c r="A18" s="27" t="n">
        <v>15</v>
      </c>
      <c r="B18" s="28" t="s">
        <v>376</v>
      </c>
      <c r="C18" s="28" t="s">
        <v>26</v>
      </c>
      <c r="D18" s="27" t="n">
        <v>12223</v>
      </c>
      <c r="E18" s="13" t="n">
        <f aca="false">$F$1/D18*1000</f>
        <v>0.00340887398074668</v>
      </c>
    </row>
    <row r="19" customFormat="false" ht="18" hidden="false" customHeight="true" outlineLevel="0" collapsed="false">
      <c r="A19" s="27" t="n">
        <v>16</v>
      </c>
      <c r="B19" s="28" t="s">
        <v>389</v>
      </c>
      <c r="C19" s="28" t="s">
        <v>17</v>
      </c>
      <c r="D19" s="27" t="n">
        <v>12099</v>
      </c>
      <c r="E19" s="13" t="n">
        <f aca="false">$F$1/D19*1000</f>
        <v>0.00344381078326032</v>
      </c>
    </row>
    <row r="20" customFormat="false" ht="18" hidden="false" customHeight="true" outlineLevel="0" collapsed="false">
      <c r="A20" s="27" t="n">
        <v>17</v>
      </c>
      <c r="B20" s="28" t="s">
        <v>416</v>
      </c>
      <c r="C20" s="28" t="s">
        <v>25</v>
      </c>
      <c r="D20" s="27" t="n">
        <v>11944</v>
      </c>
      <c r="E20" s="13" t="n">
        <f aca="false">$F$1/D20*1000</f>
        <v>0.00348850189774503</v>
      </c>
    </row>
    <row r="21" customFormat="false" ht="18" hidden="false" customHeight="true" outlineLevel="0" collapsed="false">
      <c r="A21" s="17" t="n">
        <v>18</v>
      </c>
      <c r="B21" s="18" t="s">
        <v>430</v>
      </c>
      <c r="C21" s="18" t="s">
        <v>27</v>
      </c>
      <c r="D21" s="17" t="n">
        <v>11851</v>
      </c>
      <c r="E21" s="19" t="n">
        <f aca="false">$F$1/D21*1000</f>
        <v>0.00351587770370995</v>
      </c>
    </row>
    <row r="22" customFormat="false" ht="18" hidden="false" customHeight="true" outlineLevel="0" collapsed="false">
      <c r="A22" s="14" t="n">
        <v>19</v>
      </c>
      <c r="B22" s="15" t="s">
        <v>436</v>
      </c>
      <c r="C22" s="15" t="s">
        <v>15</v>
      </c>
      <c r="D22" s="14" t="n">
        <v>11809</v>
      </c>
      <c r="E22" s="16" t="n">
        <f aca="false">$F$1/D22*1000</f>
        <v>0.00352838230727976</v>
      </c>
    </row>
    <row r="23" customFormat="false" ht="18" hidden="false" customHeight="true" outlineLevel="0" collapsed="false">
      <c r="A23" s="27" t="n">
        <v>20</v>
      </c>
      <c r="B23" s="28" t="s">
        <v>471</v>
      </c>
      <c r="C23" s="28" t="s">
        <v>11</v>
      </c>
      <c r="D23" s="27" t="n">
        <v>11549</v>
      </c>
      <c r="E23" s="13" t="n">
        <f aca="false">$F$1/D23*1000</f>
        <v>0.00360781597252287</v>
      </c>
    </row>
    <row r="24" customFormat="false" ht="18" hidden="false" customHeight="true" outlineLevel="0" collapsed="false">
      <c r="A24" s="27" t="n">
        <v>21</v>
      </c>
      <c r="B24" s="28" t="s">
        <v>492</v>
      </c>
      <c r="C24" s="28" t="s">
        <v>24</v>
      </c>
      <c r="D24" s="27" t="n">
        <v>11381</v>
      </c>
      <c r="E24" s="13" t="n">
        <f aca="false">$F$1/D24*1000</f>
        <v>0.00366107254781361</v>
      </c>
    </row>
    <row r="25" customFormat="false" ht="18" hidden="false" customHeight="true" outlineLevel="0" collapsed="false">
      <c r="A25" s="27" t="n">
        <v>22</v>
      </c>
      <c r="B25" s="28" t="s">
        <v>500</v>
      </c>
      <c r="C25" s="28" t="s">
        <v>23</v>
      </c>
      <c r="D25" s="27" t="n">
        <v>11283</v>
      </c>
      <c r="E25" s="13" t="n">
        <f aca="false">$F$1/D25*1000</f>
        <v>0.00369287128127862</v>
      </c>
    </row>
    <row r="26" customFormat="false" ht="18" hidden="false" customHeight="true" outlineLevel="0" collapsed="false">
      <c r="A26" s="27" t="n">
        <v>23</v>
      </c>
      <c r="B26" s="28" t="s">
        <v>512</v>
      </c>
      <c r="C26" s="28" t="s">
        <v>28</v>
      </c>
      <c r="D26" s="27" t="n">
        <v>11156</v>
      </c>
      <c r="E26" s="13" t="n">
        <f aca="false">$F$1/D26*1000</f>
        <v>0.00373491095972272</v>
      </c>
    </row>
    <row r="27" customFormat="false" ht="18" hidden="false" customHeight="true" outlineLevel="0" collapsed="false">
      <c r="A27" s="27" t="n">
        <v>24</v>
      </c>
      <c r="B27" s="28" t="s">
        <v>572</v>
      </c>
      <c r="C27" s="28" t="s">
        <v>22</v>
      </c>
      <c r="D27" s="27" t="n">
        <v>10449</v>
      </c>
      <c r="E27" s="13" t="n">
        <f aca="false">$F$1/D27*1000</f>
        <v>0.00398762242000829</v>
      </c>
    </row>
    <row r="28" customFormat="false" ht="18" hidden="false" customHeight="true" outlineLevel="0" collapsed="false">
      <c r="A28" s="27" t="n">
        <v>25</v>
      </c>
      <c r="B28" s="28" t="s">
        <v>577</v>
      </c>
      <c r="C28" s="28" t="s">
        <v>29</v>
      </c>
      <c r="D28" s="27" t="n">
        <v>10422</v>
      </c>
      <c r="E28" s="13" t="n">
        <f aca="false">$F$1/D28*1000</f>
        <v>0.0039979530480394</v>
      </c>
    </row>
    <row r="29" customFormat="false" ht="18" hidden="false" customHeight="true" outlineLevel="0" collapsed="false">
      <c r="A29" s="38" t="n">
        <v>26</v>
      </c>
      <c r="B29" s="39" t="s">
        <v>641</v>
      </c>
      <c r="C29" s="39" t="s">
        <v>31</v>
      </c>
      <c r="D29" s="38" t="n">
        <v>7403</v>
      </c>
      <c r="E29" s="22" t="n">
        <f aca="false">$F$1/D29*1000</f>
        <v>0.00562834886757621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9.7"/>
    <col collapsed="false" customWidth="true" hidden="false" outlineLevel="0" max="2" min="2" style="0" width="30.7"/>
    <col collapsed="false" customWidth="true" hidden="false" outlineLevel="0" max="3" min="3" style="0" width="45.7"/>
    <col collapsed="false" customWidth="true" hidden="false" outlineLevel="0" max="5" min="4" style="47" width="9.7"/>
  </cols>
  <sheetData>
    <row r="1" customFormat="false" ht="24" hidden="false" customHeight="true" outlineLevel="0" collapsed="false">
      <c r="A1" s="3" t="s">
        <v>658</v>
      </c>
      <c r="B1" s="3"/>
      <c r="C1" s="3"/>
      <c r="D1" s="3"/>
      <c r="E1" s="3"/>
      <c r="F1" s="46" t="n">
        <v>0.0416666666666667</v>
      </c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</row>
    <row r="3" customFormat="false" ht="24" hidden="false" customHeight="true" outlineLevel="0" collapsed="false">
      <c r="A3" s="6" t="s">
        <v>2</v>
      </c>
      <c r="B3" s="23" t="s">
        <v>32</v>
      </c>
      <c r="C3" s="7" t="s">
        <v>3</v>
      </c>
      <c r="D3" s="7" t="s">
        <v>4</v>
      </c>
      <c r="E3" s="7" t="s">
        <v>5</v>
      </c>
    </row>
    <row r="4" customFormat="false" ht="18" hidden="false" customHeight="true" outlineLevel="0" collapsed="false">
      <c r="A4" s="24" t="n">
        <v>1</v>
      </c>
      <c r="B4" s="25" t="s">
        <v>104</v>
      </c>
      <c r="C4" s="25" t="s">
        <v>21</v>
      </c>
      <c r="D4" s="24" t="n">
        <v>14222</v>
      </c>
      <c r="E4" s="44" t="n">
        <f aca="false">$F$1/D4*1000</f>
        <v>0.00292973327708245</v>
      </c>
    </row>
    <row r="5" customFormat="false" ht="18" hidden="false" customHeight="true" outlineLevel="0" collapsed="false">
      <c r="A5" s="27" t="n">
        <v>2</v>
      </c>
      <c r="B5" s="28" t="s">
        <v>131</v>
      </c>
      <c r="C5" s="28" t="s">
        <v>11</v>
      </c>
      <c r="D5" s="27" t="n">
        <v>13909</v>
      </c>
      <c r="E5" s="13" t="n">
        <f aca="false">$F$1/D5*1000</f>
        <v>0.00299566228101709</v>
      </c>
    </row>
    <row r="6" customFormat="false" ht="18" hidden="false" customHeight="true" outlineLevel="0" collapsed="false">
      <c r="A6" s="27" t="n">
        <v>3</v>
      </c>
      <c r="B6" s="28" t="s">
        <v>132</v>
      </c>
      <c r="C6" s="28" t="s">
        <v>7</v>
      </c>
      <c r="D6" s="27" t="n">
        <v>13897</v>
      </c>
      <c r="E6" s="13" t="n">
        <f aca="false">$F$1/D6*1000</f>
        <v>0.00299824902257082</v>
      </c>
    </row>
    <row r="7" customFormat="false" ht="18" hidden="false" customHeight="true" outlineLevel="0" collapsed="false">
      <c r="A7" s="32" t="n">
        <v>4</v>
      </c>
      <c r="B7" s="31" t="s">
        <v>176</v>
      </c>
      <c r="C7" s="31" t="s">
        <v>6</v>
      </c>
      <c r="D7" s="32" t="n">
        <v>13509</v>
      </c>
      <c r="E7" s="45" t="n">
        <f aca="false">$F$1/D7*1000</f>
        <v>0.00308436351074592</v>
      </c>
    </row>
    <row r="8" customFormat="false" ht="18" hidden="false" customHeight="true" outlineLevel="0" collapsed="false">
      <c r="A8" s="27" t="n">
        <v>5</v>
      </c>
      <c r="B8" s="28" t="s">
        <v>196</v>
      </c>
      <c r="C8" s="28" t="s">
        <v>17</v>
      </c>
      <c r="D8" s="27" t="n">
        <v>13385</v>
      </c>
      <c r="E8" s="13" t="n">
        <f aca="false">$F$1/D8*1000</f>
        <v>0.00311293736770016</v>
      </c>
    </row>
    <row r="9" customFormat="false" ht="18" hidden="false" customHeight="true" outlineLevel="0" collapsed="false">
      <c r="A9" s="27" t="n">
        <v>6</v>
      </c>
      <c r="B9" s="28" t="s">
        <v>214</v>
      </c>
      <c r="C9" s="28" t="s">
        <v>9</v>
      </c>
      <c r="D9" s="27" t="n">
        <v>13261</v>
      </c>
      <c r="E9" s="13" t="n">
        <f aca="false">$F$1/D9*1000</f>
        <v>0.00314204559736571</v>
      </c>
    </row>
    <row r="10" customFormat="false" ht="18" hidden="false" customHeight="true" outlineLevel="0" collapsed="false">
      <c r="A10" s="27" t="n">
        <v>7</v>
      </c>
      <c r="B10" s="28" t="s">
        <v>217</v>
      </c>
      <c r="C10" s="28" t="s">
        <v>20</v>
      </c>
      <c r="D10" s="27" t="n">
        <v>13248</v>
      </c>
      <c r="E10" s="13" t="n">
        <f aca="false">$F$1/D10*1000</f>
        <v>0.00314512882447665</v>
      </c>
    </row>
    <row r="11" customFormat="false" ht="18" hidden="false" customHeight="true" outlineLevel="0" collapsed="false">
      <c r="A11" s="27" t="n">
        <v>8</v>
      </c>
      <c r="B11" s="28" t="s">
        <v>226</v>
      </c>
      <c r="C11" s="28" t="s">
        <v>26</v>
      </c>
      <c r="D11" s="27" t="n">
        <v>13182</v>
      </c>
      <c r="E11" s="13" t="n">
        <f aca="false">$F$1/D11*1000</f>
        <v>0.00316087594194103</v>
      </c>
    </row>
    <row r="12" customFormat="false" ht="18" hidden="false" customHeight="true" outlineLevel="0" collapsed="false">
      <c r="A12" s="27" t="n">
        <v>9</v>
      </c>
      <c r="B12" s="28" t="s">
        <v>233</v>
      </c>
      <c r="C12" s="28" t="s">
        <v>8</v>
      </c>
      <c r="D12" s="27" t="n">
        <v>13142</v>
      </c>
      <c r="E12" s="13" t="n">
        <f aca="false">$F$1/D12*1000</f>
        <v>0.00317049662659159</v>
      </c>
    </row>
    <row r="13" customFormat="false" ht="18" hidden="false" customHeight="true" outlineLevel="0" collapsed="false">
      <c r="A13" s="27" t="n">
        <v>10</v>
      </c>
      <c r="B13" s="28" t="s">
        <v>178</v>
      </c>
      <c r="C13" s="28" t="s">
        <v>31</v>
      </c>
      <c r="D13" s="27" t="n">
        <v>12971</v>
      </c>
      <c r="E13" s="13" t="n">
        <f aca="false">$F$1/D13*1000</f>
        <v>0.00321229409194871</v>
      </c>
    </row>
    <row r="14" customFormat="false" ht="18" hidden="false" customHeight="true" outlineLevel="0" collapsed="false">
      <c r="A14" s="27" t="n">
        <v>11</v>
      </c>
      <c r="B14" s="28" t="s">
        <v>282</v>
      </c>
      <c r="C14" s="28" t="s">
        <v>12</v>
      </c>
      <c r="D14" s="27" t="n">
        <v>12817</v>
      </c>
      <c r="E14" s="13" t="n">
        <f aca="false">$F$1/D14*1000</f>
        <v>0.00325089074406387</v>
      </c>
    </row>
    <row r="15" customFormat="false" ht="18" hidden="false" customHeight="true" outlineLevel="0" collapsed="false">
      <c r="A15" s="17" t="n">
        <v>12</v>
      </c>
      <c r="B15" s="18" t="s">
        <v>311</v>
      </c>
      <c r="C15" s="18" t="s">
        <v>659</v>
      </c>
      <c r="D15" s="17" t="n">
        <v>12657</v>
      </c>
      <c r="E15" s="19" t="n">
        <f aca="false">$F$1/D15*1000</f>
        <v>0.00329198598930763</v>
      </c>
    </row>
    <row r="16" customFormat="false" ht="18" hidden="false" customHeight="true" outlineLevel="0" collapsed="false">
      <c r="A16" s="14" t="n">
        <v>13</v>
      </c>
      <c r="B16" s="15" t="s">
        <v>314</v>
      </c>
      <c r="C16" s="15" t="s">
        <v>660</v>
      </c>
      <c r="D16" s="14" t="n">
        <v>12646</v>
      </c>
      <c r="E16" s="16" t="n">
        <f aca="false">$F$1/D16*1000</f>
        <v>0.00329484949127524</v>
      </c>
    </row>
    <row r="17" customFormat="false" ht="18" hidden="false" customHeight="true" outlineLevel="0" collapsed="false">
      <c r="A17" s="27" t="n">
        <v>14</v>
      </c>
      <c r="B17" s="28" t="s">
        <v>319</v>
      </c>
      <c r="C17" s="28" t="s">
        <v>13</v>
      </c>
      <c r="D17" s="27" t="n">
        <v>12625</v>
      </c>
      <c r="E17" s="13" t="n">
        <f aca="false">$F$1/D17*1000</f>
        <v>0.0033003300330033</v>
      </c>
    </row>
    <row r="18" customFormat="false" ht="18" hidden="false" customHeight="true" outlineLevel="0" collapsed="false">
      <c r="A18" s="27" t="n">
        <v>15</v>
      </c>
      <c r="B18" s="28" t="s">
        <v>330</v>
      </c>
      <c r="C18" s="28" t="s">
        <v>10</v>
      </c>
      <c r="D18" s="27" t="n">
        <v>12527</v>
      </c>
      <c r="E18" s="13" t="n">
        <f aca="false">$F$1/D18*1000</f>
        <v>0.00332614885181342</v>
      </c>
    </row>
    <row r="19" customFormat="false" ht="18" hidden="false" customHeight="true" outlineLevel="0" collapsed="false">
      <c r="A19" s="27" t="n">
        <v>16</v>
      </c>
      <c r="B19" s="28" t="s">
        <v>369</v>
      </c>
      <c r="C19" s="28" t="s">
        <v>16</v>
      </c>
      <c r="D19" s="27" t="n">
        <v>12282</v>
      </c>
      <c r="E19" s="13" t="n">
        <f aca="false">$F$1/D19*1000</f>
        <v>0.00339249850730066</v>
      </c>
    </row>
    <row r="20" customFormat="false" ht="18" hidden="false" customHeight="true" outlineLevel="0" collapsed="false">
      <c r="A20" s="27" t="n">
        <v>17</v>
      </c>
      <c r="B20" s="28" t="s">
        <v>398</v>
      </c>
      <c r="C20" s="28" t="s">
        <v>22</v>
      </c>
      <c r="D20" s="27" t="n">
        <v>12072</v>
      </c>
      <c r="E20" s="13" t="n">
        <f aca="false">$F$1/D20*1000</f>
        <v>0.00345151314336205</v>
      </c>
    </row>
    <row r="21" customFormat="false" ht="18" hidden="false" customHeight="true" outlineLevel="0" collapsed="false">
      <c r="A21" s="27" t="n">
        <v>18</v>
      </c>
      <c r="B21" s="28" t="s">
        <v>433</v>
      </c>
      <c r="C21" s="28" t="s">
        <v>14</v>
      </c>
      <c r="D21" s="27" t="n">
        <v>11824</v>
      </c>
      <c r="E21" s="13" t="n">
        <f aca="false">$F$1/D21*1000</f>
        <v>0.00352390617952188</v>
      </c>
    </row>
    <row r="22" customFormat="false" ht="18" hidden="false" customHeight="true" outlineLevel="0" collapsed="false">
      <c r="A22" s="27" t="n">
        <v>19</v>
      </c>
      <c r="B22" s="28" t="s">
        <v>445</v>
      </c>
      <c r="C22" s="28" t="s">
        <v>19</v>
      </c>
      <c r="D22" s="27" t="n">
        <v>11755</v>
      </c>
      <c r="E22" s="13" t="n">
        <f aca="false">$F$1/D22*1000</f>
        <v>0.00354459095420388</v>
      </c>
    </row>
    <row r="23" customFormat="false" ht="18" hidden="false" customHeight="true" outlineLevel="0" collapsed="false">
      <c r="A23" s="27" t="n">
        <v>20</v>
      </c>
      <c r="B23" s="28" t="s">
        <v>461</v>
      </c>
      <c r="C23" s="28" t="s">
        <v>24</v>
      </c>
      <c r="D23" s="27" t="n">
        <v>11628</v>
      </c>
      <c r="E23" s="13" t="n">
        <f aca="false">$F$1/D23*1000</f>
        <v>0.003583304666896</v>
      </c>
    </row>
    <row r="24" customFormat="false" ht="18" hidden="false" customHeight="true" outlineLevel="0" collapsed="false">
      <c r="A24" s="27" t="n">
        <v>21</v>
      </c>
      <c r="B24" s="28" t="s">
        <v>470</v>
      </c>
      <c r="C24" s="28" t="s">
        <v>29</v>
      </c>
      <c r="D24" s="27" t="n">
        <v>11554</v>
      </c>
      <c r="E24" s="13" t="n">
        <f aca="false">$F$1/D24*1000</f>
        <v>0.00360625468813109</v>
      </c>
    </row>
    <row r="25" customFormat="false" ht="18" hidden="false" customHeight="true" outlineLevel="0" collapsed="false">
      <c r="A25" s="27" t="n">
        <v>22</v>
      </c>
      <c r="B25" s="28" t="s">
        <v>503</v>
      </c>
      <c r="C25" s="28" t="s">
        <v>25</v>
      </c>
      <c r="D25" s="27" t="n">
        <v>11246</v>
      </c>
      <c r="E25" s="13" t="n">
        <f aca="false">$F$1/D25*1000</f>
        <v>0.00370502104451953</v>
      </c>
    </row>
    <row r="26" customFormat="false" ht="18" hidden="false" customHeight="true" outlineLevel="0" collapsed="false">
      <c r="A26" s="27" t="n">
        <v>23</v>
      </c>
      <c r="B26" s="28" t="s">
        <v>609</v>
      </c>
      <c r="C26" s="28" t="s">
        <v>28</v>
      </c>
      <c r="D26" s="27" t="n">
        <v>9717</v>
      </c>
      <c r="E26" s="13" t="n">
        <f aca="false">$F$1/D26*1000</f>
        <v>0.00428801756371994</v>
      </c>
    </row>
    <row r="27" customFormat="false" ht="18" hidden="false" customHeight="true" outlineLevel="0" collapsed="false">
      <c r="A27" s="27" t="n">
        <v>24</v>
      </c>
      <c r="B27" s="28" t="s">
        <v>618</v>
      </c>
      <c r="C27" s="28" t="s">
        <v>18</v>
      </c>
      <c r="D27" s="27" t="n">
        <v>9441</v>
      </c>
      <c r="E27" s="13" t="n">
        <f aca="false">$F$1/D27*1000</f>
        <v>0.00441337428944674</v>
      </c>
    </row>
    <row r="28" customFormat="false" ht="18" hidden="false" customHeight="true" outlineLevel="0" collapsed="false">
      <c r="A28" s="27" t="n">
        <v>25</v>
      </c>
      <c r="B28" s="28" t="s">
        <v>643</v>
      </c>
      <c r="C28" s="28" t="s">
        <v>23</v>
      </c>
      <c r="D28" s="27" t="n">
        <v>6997</v>
      </c>
      <c r="E28" s="13" t="n">
        <f aca="false">$F$1/D28*1000</f>
        <v>0.00595493306655233</v>
      </c>
    </row>
    <row r="29" customFormat="false" ht="18" hidden="false" customHeight="true" outlineLevel="0" collapsed="false">
      <c r="A29" s="38" t="n">
        <v>26</v>
      </c>
      <c r="B29" s="39" t="s">
        <v>644</v>
      </c>
      <c r="C29" s="39" t="s">
        <v>30</v>
      </c>
      <c r="D29" s="38" t="n">
        <v>6065</v>
      </c>
      <c r="E29" s="22" t="n">
        <f aca="false">$F$1/D29*1000</f>
        <v>0.00687001923605386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9.7"/>
    <col collapsed="false" customWidth="true" hidden="false" outlineLevel="0" max="2" min="2" style="0" width="30.7"/>
    <col collapsed="false" customWidth="true" hidden="false" outlineLevel="0" max="3" min="3" style="0" width="45.7"/>
    <col collapsed="false" customWidth="true" hidden="false" outlineLevel="0" max="5" min="4" style="47" width="9.7"/>
  </cols>
  <sheetData>
    <row r="1" customFormat="false" ht="24" hidden="false" customHeight="true" outlineLevel="0" collapsed="false">
      <c r="A1" s="3" t="s">
        <v>661</v>
      </c>
      <c r="B1" s="3"/>
      <c r="C1" s="3"/>
      <c r="D1" s="3"/>
      <c r="E1" s="3"/>
      <c r="F1" s="46" t="n">
        <v>0.0416666666666667</v>
      </c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</row>
    <row r="3" customFormat="false" ht="24" hidden="false" customHeight="true" outlineLevel="0" collapsed="false">
      <c r="A3" s="6" t="s">
        <v>2</v>
      </c>
      <c r="B3" s="23" t="s">
        <v>32</v>
      </c>
      <c r="C3" s="7" t="s">
        <v>3</v>
      </c>
      <c r="D3" s="7" t="s">
        <v>4</v>
      </c>
      <c r="E3" s="7" t="s">
        <v>5</v>
      </c>
    </row>
    <row r="4" customFormat="false" ht="18" hidden="false" customHeight="true" outlineLevel="0" collapsed="false">
      <c r="A4" s="24" t="n">
        <v>1</v>
      </c>
      <c r="B4" s="25" t="s">
        <v>72</v>
      </c>
      <c r="C4" s="25" t="s">
        <v>10</v>
      </c>
      <c r="D4" s="24" t="n">
        <v>14703</v>
      </c>
      <c r="E4" s="44" t="n">
        <f aca="false">$F$1/D4*1000</f>
        <v>0.00283388877553334</v>
      </c>
    </row>
    <row r="5" customFormat="false" ht="18" hidden="false" customHeight="true" outlineLevel="0" collapsed="false">
      <c r="A5" s="27" t="n">
        <v>2</v>
      </c>
      <c r="B5" s="28" t="s">
        <v>94</v>
      </c>
      <c r="C5" s="28" t="s">
        <v>8</v>
      </c>
      <c r="D5" s="27" t="n">
        <v>14436</v>
      </c>
      <c r="E5" s="13" t="n">
        <f aca="false">$F$1/D5*1000</f>
        <v>0.00288630276161448</v>
      </c>
    </row>
    <row r="6" customFormat="false" ht="18" hidden="false" customHeight="true" outlineLevel="0" collapsed="false">
      <c r="A6" s="27" t="n">
        <v>3</v>
      </c>
      <c r="B6" s="28" t="s">
        <v>100</v>
      </c>
      <c r="C6" s="28" t="s">
        <v>7</v>
      </c>
      <c r="D6" s="27" t="n">
        <v>14322</v>
      </c>
      <c r="E6" s="13" t="n">
        <f aca="false">$F$1/D6*1000</f>
        <v>0.00290927710282549</v>
      </c>
    </row>
    <row r="7" customFormat="false" ht="18" hidden="false" customHeight="true" outlineLevel="0" collapsed="false">
      <c r="A7" s="32" t="n">
        <v>4</v>
      </c>
      <c r="B7" s="31" t="s">
        <v>102</v>
      </c>
      <c r="C7" s="31" t="s">
        <v>6</v>
      </c>
      <c r="D7" s="32" t="n">
        <v>14241</v>
      </c>
      <c r="E7" s="45" t="n">
        <f aca="false">$F$1/D7*1000</f>
        <v>0.00292582449734335</v>
      </c>
    </row>
    <row r="8" customFormat="false" ht="18" hidden="false" customHeight="true" outlineLevel="0" collapsed="false">
      <c r="A8" s="27" t="n">
        <v>5</v>
      </c>
      <c r="B8" s="28" t="s">
        <v>154</v>
      </c>
      <c r="C8" s="28" t="s">
        <v>12</v>
      </c>
      <c r="D8" s="27" t="n">
        <v>13752</v>
      </c>
      <c r="E8" s="13" t="n">
        <f aca="false">$F$1/D8*1000</f>
        <v>0.00302986232305604</v>
      </c>
    </row>
    <row r="9" customFormat="false" ht="18" hidden="false" customHeight="true" outlineLevel="0" collapsed="false">
      <c r="A9" s="27" t="n">
        <v>6</v>
      </c>
      <c r="B9" s="28" t="s">
        <v>156</v>
      </c>
      <c r="C9" s="28" t="s">
        <v>24</v>
      </c>
      <c r="D9" s="27" t="n">
        <v>13703</v>
      </c>
      <c r="E9" s="13" t="n">
        <f aca="false">$F$1/D9*1000</f>
        <v>0.00304069668442434</v>
      </c>
    </row>
    <row r="10" customFormat="false" ht="18" hidden="false" customHeight="true" outlineLevel="0" collapsed="false">
      <c r="A10" s="27" t="n">
        <v>7</v>
      </c>
      <c r="B10" s="28" t="s">
        <v>185</v>
      </c>
      <c r="C10" s="28" t="s">
        <v>18</v>
      </c>
      <c r="D10" s="27" t="n">
        <v>13450</v>
      </c>
      <c r="E10" s="13" t="n">
        <f aca="false">$F$1/D10*1000</f>
        <v>0.00309789343246592</v>
      </c>
    </row>
    <row r="11" customFormat="false" ht="18" hidden="false" customHeight="true" outlineLevel="0" collapsed="false">
      <c r="A11" s="27" t="n">
        <v>8</v>
      </c>
      <c r="B11" s="28" t="s">
        <v>230</v>
      </c>
      <c r="C11" s="28" t="s">
        <v>20</v>
      </c>
      <c r="D11" s="27" t="n">
        <v>13166</v>
      </c>
      <c r="E11" s="13" t="n">
        <f aca="false">$F$1/D11*1000</f>
        <v>0.00316471720087093</v>
      </c>
    </row>
    <row r="12" customFormat="false" ht="18" hidden="false" customHeight="true" outlineLevel="0" collapsed="false">
      <c r="A12" s="27" t="n">
        <v>9</v>
      </c>
      <c r="B12" s="28" t="s">
        <v>275</v>
      </c>
      <c r="C12" s="28" t="s">
        <v>30</v>
      </c>
      <c r="D12" s="27" t="n">
        <v>12859</v>
      </c>
      <c r="E12" s="13" t="n">
        <f aca="false">$F$1/D12*1000</f>
        <v>0.00324027270135055</v>
      </c>
    </row>
    <row r="13" customFormat="false" ht="18" hidden="false" customHeight="true" outlineLevel="0" collapsed="false">
      <c r="A13" s="27" t="n">
        <v>10</v>
      </c>
      <c r="B13" s="28" t="s">
        <v>284</v>
      </c>
      <c r="C13" s="28" t="s">
        <v>22</v>
      </c>
      <c r="D13" s="27" t="n">
        <v>12809</v>
      </c>
      <c r="E13" s="13" t="n">
        <f aca="false">$F$1/D13*1000</f>
        <v>0.00325292112316861</v>
      </c>
    </row>
    <row r="14" customFormat="false" ht="18" hidden="false" customHeight="true" outlineLevel="0" collapsed="false">
      <c r="A14" s="27" t="n">
        <v>11</v>
      </c>
      <c r="B14" s="28" t="s">
        <v>290</v>
      </c>
      <c r="C14" s="28" t="s">
        <v>9</v>
      </c>
      <c r="D14" s="27" t="n">
        <v>12771</v>
      </c>
      <c r="E14" s="13" t="n">
        <f aca="false">$F$1/D14*1000</f>
        <v>0.00326260016182497</v>
      </c>
    </row>
    <row r="15" customFormat="false" ht="18" hidden="false" customHeight="true" outlineLevel="0" collapsed="false">
      <c r="A15" s="27" t="n">
        <v>12</v>
      </c>
      <c r="B15" s="28" t="s">
        <v>297</v>
      </c>
      <c r="C15" s="28" t="s">
        <v>11</v>
      </c>
      <c r="D15" s="27" t="n">
        <v>12749</v>
      </c>
      <c r="E15" s="13" t="n">
        <f aca="false">$F$1/D15*1000</f>
        <v>0.0032682301879886</v>
      </c>
    </row>
    <row r="16" customFormat="false" ht="18" hidden="false" customHeight="true" outlineLevel="0" collapsed="false">
      <c r="A16" s="27" t="n">
        <v>13</v>
      </c>
      <c r="B16" s="28" t="s">
        <v>303</v>
      </c>
      <c r="C16" s="28" t="s">
        <v>17</v>
      </c>
      <c r="D16" s="27" t="n">
        <v>12700</v>
      </c>
      <c r="E16" s="13" t="n">
        <f aca="false">$F$1/D16*1000</f>
        <v>0.00328083989501312</v>
      </c>
    </row>
    <row r="17" customFormat="false" ht="18" hidden="false" customHeight="true" outlineLevel="0" collapsed="false">
      <c r="A17" s="27" t="n">
        <v>14</v>
      </c>
      <c r="B17" s="28" t="s">
        <v>308</v>
      </c>
      <c r="C17" s="28" t="s">
        <v>13</v>
      </c>
      <c r="D17" s="27" t="n">
        <v>12669</v>
      </c>
      <c r="E17" s="13" t="n">
        <f aca="false">$F$1/D17*1000</f>
        <v>0.00328886784013471</v>
      </c>
    </row>
    <row r="18" customFormat="false" ht="18" hidden="false" customHeight="true" outlineLevel="0" collapsed="false">
      <c r="A18" s="27" t="n">
        <v>15</v>
      </c>
      <c r="B18" s="28" t="s">
        <v>356</v>
      </c>
      <c r="C18" s="28" t="s">
        <v>29</v>
      </c>
      <c r="D18" s="27" t="n">
        <v>12412</v>
      </c>
      <c r="E18" s="13" t="n">
        <f aca="false">$F$1/D18*1000</f>
        <v>0.00335696637662477</v>
      </c>
    </row>
    <row r="19" customFormat="false" ht="18" hidden="false" customHeight="true" outlineLevel="0" collapsed="false">
      <c r="A19" s="27" t="n">
        <v>16</v>
      </c>
      <c r="B19" s="28" t="s">
        <v>359</v>
      </c>
      <c r="C19" s="28" t="s">
        <v>19</v>
      </c>
      <c r="D19" s="27" t="n">
        <v>12387</v>
      </c>
      <c r="E19" s="13" t="n">
        <f aca="false">$F$1/D19*1000</f>
        <v>0.00336374155700869</v>
      </c>
    </row>
    <row r="20" customFormat="false" ht="18" hidden="false" customHeight="true" outlineLevel="0" collapsed="false">
      <c r="A20" s="27" t="n">
        <v>17</v>
      </c>
      <c r="B20" s="28" t="s">
        <v>362</v>
      </c>
      <c r="C20" s="28" t="s">
        <v>16</v>
      </c>
      <c r="D20" s="27" t="n">
        <v>12362</v>
      </c>
      <c r="E20" s="13" t="n">
        <f aca="false">$F$1/D20*1000</f>
        <v>0.00337054414064607</v>
      </c>
    </row>
    <row r="21" customFormat="false" ht="18" hidden="false" customHeight="true" outlineLevel="0" collapsed="false">
      <c r="A21" s="27" t="n">
        <v>18</v>
      </c>
      <c r="B21" s="28" t="s">
        <v>381</v>
      </c>
      <c r="C21" s="28" t="s">
        <v>28</v>
      </c>
      <c r="D21" s="27" t="n">
        <v>12170</v>
      </c>
      <c r="E21" s="13" t="n">
        <f aca="false">$F$1/D21*1000</f>
        <v>0.00342371952889619</v>
      </c>
    </row>
    <row r="22" customFormat="false" ht="18" hidden="false" customHeight="true" outlineLevel="0" collapsed="false">
      <c r="A22" s="27" t="n">
        <v>19</v>
      </c>
      <c r="B22" s="28" t="s">
        <v>385</v>
      </c>
      <c r="C22" s="28" t="s">
        <v>26</v>
      </c>
      <c r="D22" s="27" t="n">
        <v>12129</v>
      </c>
      <c r="E22" s="13" t="n">
        <f aca="false">$F$1/D22*1000</f>
        <v>0.00343529282436035</v>
      </c>
    </row>
    <row r="23" customFormat="false" ht="18" hidden="false" customHeight="true" outlineLevel="0" collapsed="false">
      <c r="A23" s="14" t="n">
        <v>20</v>
      </c>
      <c r="B23" s="15" t="s">
        <v>401</v>
      </c>
      <c r="C23" s="15" t="s">
        <v>660</v>
      </c>
      <c r="D23" s="14" t="n">
        <v>12065</v>
      </c>
      <c r="E23" s="16" t="n">
        <f aca="false">$F$1/D23*1000</f>
        <v>0.00345351567896118</v>
      </c>
    </row>
    <row r="24" customFormat="false" ht="18" hidden="false" customHeight="true" outlineLevel="0" collapsed="false">
      <c r="A24" s="27" t="n">
        <v>21</v>
      </c>
      <c r="B24" s="28" t="s">
        <v>451</v>
      </c>
      <c r="C24" s="28" t="s">
        <v>21</v>
      </c>
      <c r="D24" s="27" t="n">
        <v>11673</v>
      </c>
      <c r="E24" s="13" t="n">
        <f aca="false">$F$1/D24*1000</f>
        <v>0.00356949084782547</v>
      </c>
    </row>
    <row r="25" customFormat="false" ht="18" hidden="false" customHeight="true" outlineLevel="0" collapsed="false">
      <c r="A25" s="27" t="n">
        <v>22</v>
      </c>
      <c r="B25" s="28" t="s">
        <v>479</v>
      </c>
      <c r="C25" s="28" t="s">
        <v>23</v>
      </c>
      <c r="D25" s="27" t="n">
        <v>11477</v>
      </c>
      <c r="E25" s="13" t="n">
        <f aca="false">$F$1/D25*1000</f>
        <v>0.00363044930440591</v>
      </c>
    </row>
    <row r="26" customFormat="false" ht="18" hidden="false" customHeight="true" outlineLevel="0" collapsed="false">
      <c r="A26" s="27" t="n">
        <v>23</v>
      </c>
      <c r="B26" s="28" t="s">
        <v>490</v>
      </c>
      <c r="C26" s="28" t="s">
        <v>25</v>
      </c>
      <c r="D26" s="27" t="n">
        <v>11388</v>
      </c>
      <c r="E26" s="13" t="n">
        <f aca="false">$F$1/D26*1000</f>
        <v>0.00365882215197284</v>
      </c>
    </row>
    <row r="27" customFormat="false" ht="18" hidden="false" customHeight="true" outlineLevel="0" collapsed="false">
      <c r="A27" s="17" t="n">
        <v>24</v>
      </c>
      <c r="B27" s="18" t="s">
        <v>510</v>
      </c>
      <c r="C27" s="18" t="s">
        <v>659</v>
      </c>
      <c r="D27" s="17" t="n">
        <v>11175</v>
      </c>
      <c r="E27" s="19" t="n">
        <f aca="false">$F$1/D27*1000</f>
        <v>0.00372856077554064</v>
      </c>
    </row>
    <row r="28" customFormat="false" ht="18" hidden="false" customHeight="true" outlineLevel="0" collapsed="false">
      <c r="A28" s="27" t="n">
        <v>25</v>
      </c>
      <c r="B28" s="28" t="s">
        <v>561</v>
      </c>
      <c r="C28" s="28" t="s">
        <v>31</v>
      </c>
      <c r="D28" s="27" t="n">
        <v>10596</v>
      </c>
      <c r="E28" s="13" t="n">
        <f aca="false">$F$1/D28*1000</f>
        <v>0.00393230149742041</v>
      </c>
    </row>
    <row r="29" customFormat="false" ht="18" hidden="false" customHeight="true" outlineLevel="0" collapsed="false">
      <c r="A29" s="38" t="n">
        <v>26</v>
      </c>
      <c r="B29" s="39" t="s">
        <v>574</v>
      </c>
      <c r="C29" s="39" t="s">
        <v>14</v>
      </c>
      <c r="D29" s="38" t="n">
        <v>10429</v>
      </c>
      <c r="E29" s="22" t="n">
        <f aca="false">$F$1/D29*1000</f>
        <v>0.00399526960079266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9.7"/>
    <col collapsed="false" customWidth="true" hidden="false" outlineLevel="0" max="2" min="2" style="0" width="30.7"/>
    <col collapsed="false" customWidth="true" hidden="false" outlineLevel="0" max="3" min="3" style="0" width="45.7"/>
    <col collapsed="false" customWidth="true" hidden="false" outlineLevel="0" max="5" min="4" style="47" width="9.7"/>
  </cols>
  <sheetData>
    <row r="1" customFormat="false" ht="24" hidden="false" customHeight="true" outlineLevel="0" collapsed="false">
      <c r="A1" s="3" t="s">
        <v>662</v>
      </c>
      <c r="B1" s="3"/>
      <c r="C1" s="3"/>
      <c r="D1" s="3"/>
      <c r="E1" s="3"/>
      <c r="F1" s="46" t="n">
        <v>0.0416666666666667</v>
      </c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</row>
    <row r="3" customFormat="false" ht="24" hidden="false" customHeight="true" outlineLevel="0" collapsed="false">
      <c r="A3" s="6" t="s">
        <v>2</v>
      </c>
      <c r="B3" s="23" t="s">
        <v>32</v>
      </c>
      <c r="C3" s="7" t="s">
        <v>3</v>
      </c>
      <c r="D3" s="7" t="s">
        <v>4</v>
      </c>
      <c r="E3" s="7" t="s">
        <v>5</v>
      </c>
    </row>
    <row r="4" customFormat="false" ht="18" hidden="false" customHeight="true" outlineLevel="0" collapsed="false">
      <c r="A4" s="24" t="n">
        <v>1</v>
      </c>
      <c r="B4" s="25" t="s">
        <v>45</v>
      </c>
      <c r="C4" s="25" t="s">
        <v>20</v>
      </c>
      <c r="D4" s="24" t="n">
        <v>15455</v>
      </c>
      <c r="E4" s="44" t="n">
        <f aca="false">$F$1/D4*1000</f>
        <v>0.00269599913728028</v>
      </c>
    </row>
    <row r="5" customFormat="false" ht="18" hidden="false" customHeight="true" outlineLevel="0" collapsed="false">
      <c r="A5" s="27" t="n">
        <v>2</v>
      </c>
      <c r="B5" s="28" t="s">
        <v>63</v>
      </c>
      <c r="C5" s="28" t="s">
        <v>7</v>
      </c>
      <c r="D5" s="27" t="n">
        <v>14854</v>
      </c>
      <c r="E5" s="13" t="n">
        <f aca="false">$F$1/D5*1000</f>
        <v>0.00280508056191374</v>
      </c>
    </row>
    <row r="6" customFormat="false" ht="18" hidden="false" customHeight="true" outlineLevel="0" collapsed="false">
      <c r="A6" s="27" t="n">
        <v>3</v>
      </c>
      <c r="B6" s="28" t="s">
        <v>75</v>
      </c>
      <c r="C6" s="28" t="s">
        <v>13</v>
      </c>
      <c r="D6" s="27" t="n">
        <v>14648</v>
      </c>
      <c r="E6" s="13" t="n">
        <f aca="false">$F$1/D6*1000</f>
        <v>0.00284452940105589</v>
      </c>
    </row>
    <row r="7" customFormat="false" ht="18" hidden="false" customHeight="true" outlineLevel="0" collapsed="false">
      <c r="A7" s="32" t="n">
        <v>4</v>
      </c>
      <c r="B7" s="31" t="s">
        <v>93</v>
      </c>
      <c r="C7" s="31" t="s">
        <v>6</v>
      </c>
      <c r="D7" s="32" t="n">
        <v>14454</v>
      </c>
      <c r="E7" s="45" t="n">
        <f aca="false">$F$1/D7*1000</f>
        <v>0.00288270836216042</v>
      </c>
    </row>
    <row r="8" customFormat="false" ht="18" hidden="false" customHeight="true" outlineLevel="0" collapsed="false">
      <c r="A8" s="27" t="n">
        <v>5</v>
      </c>
      <c r="B8" s="28" t="s">
        <v>125</v>
      </c>
      <c r="C8" s="28" t="s">
        <v>8</v>
      </c>
      <c r="D8" s="27" t="n">
        <v>13955</v>
      </c>
      <c r="E8" s="13" t="n">
        <f aca="false">$F$1/D8*1000</f>
        <v>0.00298578765078228</v>
      </c>
    </row>
    <row r="9" customFormat="false" ht="18" hidden="false" customHeight="true" outlineLevel="0" collapsed="false">
      <c r="A9" s="27" t="n">
        <v>6</v>
      </c>
      <c r="B9" s="28" t="s">
        <v>142</v>
      </c>
      <c r="C9" s="28" t="s">
        <v>26</v>
      </c>
      <c r="D9" s="27" t="n">
        <v>13809</v>
      </c>
      <c r="E9" s="13" t="n">
        <f aca="false">$F$1/D9*1000</f>
        <v>0.00301735583073841</v>
      </c>
    </row>
    <row r="10" customFormat="false" ht="18" hidden="false" customHeight="true" outlineLevel="0" collapsed="false">
      <c r="A10" s="27" t="n">
        <v>7</v>
      </c>
      <c r="B10" s="28" t="s">
        <v>193</v>
      </c>
      <c r="C10" s="28" t="s">
        <v>9</v>
      </c>
      <c r="D10" s="27" t="n">
        <v>13402</v>
      </c>
      <c r="E10" s="13" t="n">
        <f aca="false">$F$1/D10*1000</f>
        <v>0.00310898870815301</v>
      </c>
    </row>
    <row r="11" customFormat="false" ht="18" hidden="false" customHeight="true" outlineLevel="0" collapsed="false">
      <c r="A11" s="14" t="n">
        <v>8</v>
      </c>
      <c r="B11" s="15" t="s">
        <v>218</v>
      </c>
      <c r="C11" s="15" t="s">
        <v>660</v>
      </c>
      <c r="D11" s="14" t="n">
        <v>13240</v>
      </c>
      <c r="E11" s="16" t="n">
        <f aca="false">$F$1/D11*1000</f>
        <v>0.00314702920443102</v>
      </c>
    </row>
    <row r="12" customFormat="false" ht="18" hidden="false" customHeight="true" outlineLevel="0" collapsed="false">
      <c r="A12" s="27" t="n">
        <v>9</v>
      </c>
      <c r="B12" s="28" t="s">
        <v>224</v>
      </c>
      <c r="C12" s="28" t="s">
        <v>11</v>
      </c>
      <c r="D12" s="27" t="n">
        <v>13187</v>
      </c>
      <c r="E12" s="13" t="n">
        <f aca="false">$F$1/D12*1000</f>
        <v>0.00315967746012487</v>
      </c>
    </row>
    <row r="13" customFormat="false" ht="18" hidden="false" customHeight="true" outlineLevel="0" collapsed="false">
      <c r="A13" s="17" t="n">
        <v>10</v>
      </c>
      <c r="B13" s="18" t="s">
        <v>335</v>
      </c>
      <c r="C13" s="18" t="s">
        <v>659</v>
      </c>
      <c r="D13" s="17" t="n">
        <v>12479</v>
      </c>
      <c r="E13" s="19" t="n">
        <f aca="false">$F$1/D13*1000</f>
        <v>0.00333894275716537</v>
      </c>
    </row>
    <row r="14" customFormat="false" ht="18" hidden="false" customHeight="true" outlineLevel="0" collapsed="false">
      <c r="A14" s="27" t="n">
        <v>11</v>
      </c>
      <c r="B14" s="28" t="s">
        <v>366</v>
      </c>
      <c r="C14" s="28" t="s">
        <v>16</v>
      </c>
      <c r="D14" s="27" t="n">
        <v>12329</v>
      </c>
      <c r="E14" s="13" t="n">
        <f aca="false">$F$1/D14*1000</f>
        <v>0.00337956579338687</v>
      </c>
    </row>
    <row r="15" customFormat="false" ht="18" hidden="false" customHeight="true" outlineLevel="0" collapsed="false">
      <c r="A15" s="27" t="n">
        <v>12</v>
      </c>
      <c r="B15" s="28" t="s">
        <v>382</v>
      </c>
      <c r="C15" s="28" t="s">
        <v>22</v>
      </c>
      <c r="D15" s="27" t="n">
        <v>12151</v>
      </c>
      <c r="E15" s="13" t="n">
        <f aca="false">$F$1/D15*1000</f>
        <v>0.00342907305297232</v>
      </c>
    </row>
    <row r="16" customFormat="false" ht="18" hidden="false" customHeight="true" outlineLevel="0" collapsed="false">
      <c r="A16" s="27" t="n">
        <v>13</v>
      </c>
      <c r="B16" s="28" t="s">
        <v>410</v>
      </c>
      <c r="C16" s="28" t="s">
        <v>12</v>
      </c>
      <c r="D16" s="27" t="n">
        <v>11982</v>
      </c>
      <c r="E16" s="13" t="n">
        <f aca="false">$F$1/D16*1000</f>
        <v>0.00347743837979191</v>
      </c>
    </row>
    <row r="17" customFormat="false" ht="18" hidden="false" customHeight="true" outlineLevel="0" collapsed="false">
      <c r="A17" s="27" t="n">
        <v>14</v>
      </c>
      <c r="B17" s="28" t="s">
        <v>441</v>
      </c>
      <c r="C17" s="28" t="s">
        <v>19</v>
      </c>
      <c r="D17" s="27" t="n">
        <v>11780</v>
      </c>
      <c r="E17" s="13" t="n">
        <f aca="false">$F$1/D17*1000</f>
        <v>0.00353706847764573</v>
      </c>
    </row>
    <row r="18" customFormat="false" ht="18" hidden="false" customHeight="true" outlineLevel="0" collapsed="false">
      <c r="A18" s="27" t="n">
        <v>15</v>
      </c>
      <c r="B18" s="28" t="s">
        <v>444</v>
      </c>
      <c r="C18" s="28" t="s">
        <v>10</v>
      </c>
      <c r="D18" s="27" t="n">
        <v>11768</v>
      </c>
      <c r="E18" s="13" t="n">
        <f aca="false">$F$1/D18*1000</f>
        <v>0.00354067527758894</v>
      </c>
    </row>
    <row r="19" customFormat="false" ht="18" hidden="false" customHeight="true" outlineLevel="0" collapsed="false">
      <c r="A19" s="27" t="n">
        <v>16</v>
      </c>
      <c r="B19" s="28" t="s">
        <v>460</v>
      </c>
      <c r="C19" s="28" t="s">
        <v>21</v>
      </c>
      <c r="D19" s="27" t="n">
        <v>11631</v>
      </c>
      <c r="E19" s="13" t="n">
        <f aca="false">$F$1/D19*1000</f>
        <v>0.00358238042014158</v>
      </c>
    </row>
    <row r="20" customFormat="false" ht="18" hidden="false" customHeight="true" outlineLevel="0" collapsed="false">
      <c r="A20" s="27" t="n">
        <v>17</v>
      </c>
      <c r="B20" s="28" t="s">
        <v>481</v>
      </c>
      <c r="C20" s="28" t="s">
        <v>18</v>
      </c>
      <c r="D20" s="27" t="n">
        <v>11473</v>
      </c>
      <c r="E20" s="13" t="n">
        <f aca="false">$F$1/D20*1000</f>
        <v>0.00363171504111101</v>
      </c>
    </row>
    <row r="21" customFormat="false" ht="18" hidden="false" customHeight="true" outlineLevel="0" collapsed="false">
      <c r="A21" s="27" t="n">
        <v>18</v>
      </c>
      <c r="B21" s="28" t="s">
        <v>498</v>
      </c>
      <c r="C21" s="28" t="s">
        <v>30</v>
      </c>
      <c r="D21" s="27" t="n">
        <v>11294</v>
      </c>
      <c r="E21" s="13" t="n">
        <f aca="false">$F$1/D21*1000</f>
        <v>0.00368927454105425</v>
      </c>
    </row>
    <row r="22" customFormat="false" ht="18" hidden="false" customHeight="true" outlineLevel="0" collapsed="false">
      <c r="A22" s="27" t="n">
        <v>19</v>
      </c>
      <c r="B22" s="28" t="s">
        <v>517</v>
      </c>
      <c r="C22" s="28" t="s">
        <v>28</v>
      </c>
      <c r="D22" s="27" t="n">
        <v>11116</v>
      </c>
      <c r="E22" s="13" t="n">
        <f aca="false">$F$1/D22*1000</f>
        <v>0.0037483507256807</v>
      </c>
    </row>
    <row r="23" customFormat="false" ht="18" hidden="false" customHeight="true" outlineLevel="0" collapsed="false">
      <c r="A23" s="27" t="n">
        <v>20</v>
      </c>
      <c r="B23" s="28" t="s">
        <v>356</v>
      </c>
      <c r="C23" s="28" t="s">
        <v>29</v>
      </c>
      <c r="D23" s="27" t="n">
        <v>10897</v>
      </c>
      <c r="E23" s="13" t="n">
        <f aca="false">$F$1/D23*1000</f>
        <v>0.00382368235905907</v>
      </c>
    </row>
    <row r="24" customFormat="false" ht="18" hidden="false" customHeight="true" outlineLevel="0" collapsed="false">
      <c r="A24" s="27" t="n">
        <v>21</v>
      </c>
      <c r="B24" s="28" t="s">
        <v>557</v>
      </c>
      <c r="C24" s="28" t="s">
        <v>25</v>
      </c>
      <c r="D24" s="27" t="n">
        <v>10629</v>
      </c>
      <c r="E24" s="13" t="n">
        <f aca="false">$F$1/D24*1000</f>
        <v>0.00392009282779816</v>
      </c>
    </row>
    <row r="25" customFormat="false" ht="18" hidden="false" customHeight="true" outlineLevel="0" collapsed="false">
      <c r="A25" s="27" t="n">
        <v>22</v>
      </c>
      <c r="B25" s="28" t="s">
        <v>579</v>
      </c>
      <c r="C25" s="28" t="s">
        <v>17</v>
      </c>
      <c r="D25" s="27" t="n">
        <v>10368</v>
      </c>
      <c r="E25" s="13" t="n">
        <f aca="false">$F$1/D25*1000</f>
        <v>0.00401877572016461</v>
      </c>
    </row>
    <row r="26" customFormat="false" ht="18" hidden="false" customHeight="true" outlineLevel="0" collapsed="false">
      <c r="A26" s="27" t="n">
        <v>23</v>
      </c>
      <c r="B26" s="28" t="s">
        <v>590</v>
      </c>
      <c r="C26" s="28" t="s">
        <v>14</v>
      </c>
      <c r="D26" s="27" t="n">
        <v>10251</v>
      </c>
      <c r="E26" s="13" t="n">
        <f aca="false">$F$1/D26*1000</f>
        <v>0.00406464409976262</v>
      </c>
    </row>
    <row r="27" customFormat="false" ht="18" hidden="false" customHeight="true" outlineLevel="0" collapsed="false">
      <c r="A27" s="27" t="n">
        <v>24</v>
      </c>
      <c r="B27" s="28" t="s">
        <v>598</v>
      </c>
      <c r="C27" s="28" t="s">
        <v>31</v>
      </c>
      <c r="D27" s="27" t="n">
        <v>10026</v>
      </c>
      <c r="E27" s="13" t="n">
        <f aca="false">$F$1/D27*1000</f>
        <v>0.00415586142695658</v>
      </c>
    </row>
    <row r="28" customFormat="false" ht="18" hidden="false" customHeight="true" outlineLevel="0" collapsed="false">
      <c r="A28" s="27" t="n">
        <v>25</v>
      </c>
      <c r="B28" s="28" t="s">
        <v>610</v>
      </c>
      <c r="C28" s="28" t="s">
        <v>23</v>
      </c>
      <c r="D28" s="27" t="n">
        <v>9677</v>
      </c>
      <c r="E28" s="13" t="n">
        <f aca="false">$F$1/D28*1000</f>
        <v>0.00430574213771486</v>
      </c>
    </row>
    <row r="29" customFormat="false" ht="18" hidden="false" customHeight="true" outlineLevel="0" collapsed="false">
      <c r="A29" s="38" t="n">
        <v>26</v>
      </c>
      <c r="B29" s="39" t="s">
        <v>615</v>
      </c>
      <c r="C29" s="39" t="s">
        <v>24</v>
      </c>
      <c r="D29" s="38" t="n">
        <v>9457</v>
      </c>
      <c r="E29" s="22" t="n">
        <f aca="false">$F$1/D29*1000</f>
        <v>0.0044059074406964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9.7"/>
    <col collapsed="false" customWidth="true" hidden="false" outlineLevel="0" max="2" min="2" style="0" width="30.7"/>
    <col collapsed="false" customWidth="true" hidden="false" outlineLevel="0" max="3" min="3" style="0" width="45.7"/>
    <col collapsed="false" customWidth="true" hidden="false" outlineLevel="0" max="5" min="4" style="47" width="9.7"/>
  </cols>
  <sheetData>
    <row r="1" customFormat="false" ht="24" hidden="false" customHeight="true" outlineLevel="0" collapsed="false">
      <c r="A1" s="3" t="s">
        <v>663</v>
      </c>
      <c r="B1" s="3"/>
      <c r="C1" s="3"/>
      <c r="D1" s="3"/>
      <c r="E1" s="3"/>
      <c r="F1" s="46" t="n">
        <v>0.0416666666666667</v>
      </c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</row>
    <row r="3" customFormat="false" ht="24" hidden="false" customHeight="true" outlineLevel="0" collapsed="false">
      <c r="A3" s="6" t="s">
        <v>2</v>
      </c>
      <c r="B3" s="23" t="s">
        <v>32</v>
      </c>
      <c r="C3" s="7" t="s">
        <v>3</v>
      </c>
      <c r="D3" s="7" t="s">
        <v>4</v>
      </c>
      <c r="E3" s="7" t="s">
        <v>5</v>
      </c>
    </row>
    <row r="4" customFormat="false" ht="18" hidden="false" customHeight="true" outlineLevel="0" collapsed="false">
      <c r="A4" s="32" t="n">
        <v>1</v>
      </c>
      <c r="B4" s="31" t="s">
        <v>69</v>
      </c>
      <c r="C4" s="31" t="s">
        <v>6</v>
      </c>
      <c r="D4" s="32" t="n">
        <v>14792</v>
      </c>
      <c r="E4" s="45" t="n">
        <f aca="false">$F$1/D4*1000</f>
        <v>0.00281683793041284</v>
      </c>
    </row>
    <row r="5" customFormat="false" ht="18" hidden="false" customHeight="true" outlineLevel="0" collapsed="false">
      <c r="A5" s="27" t="n">
        <v>2</v>
      </c>
      <c r="B5" s="28" t="s">
        <v>88</v>
      </c>
      <c r="C5" s="28" t="s">
        <v>8</v>
      </c>
      <c r="D5" s="27" t="n">
        <v>14527</v>
      </c>
      <c r="E5" s="13" t="n">
        <f aca="false">$F$1/D5*1000</f>
        <v>0.00286822239049127</v>
      </c>
    </row>
    <row r="6" customFormat="false" ht="18" hidden="false" customHeight="true" outlineLevel="0" collapsed="false">
      <c r="A6" s="27" t="n">
        <v>3</v>
      </c>
      <c r="B6" s="28" t="s">
        <v>90</v>
      </c>
      <c r="C6" s="28" t="s">
        <v>21</v>
      </c>
      <c r="D6" s="27" t="n">
        <v>14492</v>
      </c>
      <c r="E6" s="13" t="n">
        <f aca="false">$F$1/D6*1000</f>
        <v>0.0028751495077744</v>
      </c>
    </row>
    <row r="7" customFormat="false" ht="18" hidden="false" customHeight="true" outlineLevel="0" collapsed="false">
      <c r="A7" s="27" t="n">
        <v>4</v>
      </c>
      <c r="B7" s="28" t="s">
        <v>92</v>
      </c>
      <c r="C7" s="28" t="s">
        <v>10</v>
      </c>
      <c r="D7" s="27" t="n">
        <v>14461</v>
      </c>
      <c r="E7" s="13" t="n">
        <f aca="false">$F$1/D7*1000</f>
        <v>0.0028813129566881</v>
      </c>
    </row>
    <row r="8" customFormat="false" ht="18" hidden="false" customHeight="true" outlineLevel="0" collapsed="false">
      <c r="A8" s="27" t="n">
        <v>5</v>
      </c>
      <c r="B8" s="28" t="s">
        <v>109</v>
      </c>
      <c r="C8" s="28" t="s">
        <v>11</v>
      </c>
      <c r="D8" s="27" t="n">
        <v>14176</v>
      </c>
      <c r="E8" s="13" t="n">
        <f aca="false">$F$1/D8*1000</f>
        <v>0.00293924003009782</v>
      </c>
    </row>
    <row r="9" customFormat="false" ht="18" hidden="false" customHeight="true" outlineLevel="0" collapsed="false">
      <c r="A9" s="14" t="n">
        <v>6</v>
      </c>
      <c r="B9" s="15" t="s">
        <v>122</v>
      </c>
      <c r="C9" s="15" t="s">
        <v>660</v>
      </c>
      <c r="D9" s="14" t="n">
        <v>13970</v>
      </c>
      <c r="E9" s="16" t="n">
        <f aca="false">$F$1/D9*1000</f>
        <v>0.0029825817227392</v>
      </c>
    </row>
    <row r="10" customFormat="false" ht="18" hidden="false" customHeight="true" outlineLevel="0" collapsed="false">
      <c r="A10" s="27" t="n">
        <v>7</v>
      </c>
      <c r="B10" s="28" t="s">
        <v>141</v>
      </c>
      <c r="C10" s="28" t="s">
        <v>29</v>
      </c>
      <c r="D10" s="27" t="n">
        <v>13821</v>
      </c>
      <c r="E10" s="13" t="n">
        <f aca="false">$F$1/D10*1000</f>
        <v>0.00301473602971324</v>
      </c>
    </row>
    <row r="11" customFormat="false" ht="18" hidden="false" customHeight="true" outlineLevel="0" collapsed="false">
      <c r="A11" s="27" t="n">
        <v>8</v>
      </c>
      <c r="B11" s="28" t="s">
        <v>146</v>
      </c>
      <c r="C11" s="28" t="s">
        <v>7</v>
      </c>
      <c r="D11" s="27" t="n">
        <v>13775</v>
      </c>
      <c r="E11" s="13" t="n">
        <f aca="false">$F$1/D11*1000</f>
        <v>0.00302480338777979</v>
      </c>
    </row>
    <row r="12" customFormat="false" ht="18" hidden="false" customHeight="true" outlineLevel="0" collapsed="false">
      <c r="A12" s="27" t="n">
        <v>9</v>
      </c>
      <c r="B12" s="28" t="s">
        <v>182</v>
      </c>
      <c r="C12" s="28" t="s">
        <v>12</v>
      </c>
      <c r="D12" s="27" t="n">
        <v>13464</v>
      </c>
      <c r="E12" s="13" t="n">
        <f aca="false">$F$1/D12*1000</f>
        <v>0.00309467221231927</v>
      </c>
    </row>
    <row r="13" customFormat="false" ht="18" hidden="false" customHeight="true" outlineLevel="0" collapsed="false">
      <c r="A13" s="27" t="n">
        <v>10</v>
      </c>
      <c r="B13" s="28" t="s">
        <v>231</v>
      </c>
      <c r="C13" s="28" t="s">
        <v>22</v>
      </c>
      <c r="D13" s="27" t="n">
        <v>13151</v>
      </c>
      <c r="E13" s="13" t="n">
        <f aca="false">$F$1/D13*1000</f>
        <v>0.00316832686994652</v>
      </c>
    </row>
    <row r="14" customFormat="false" ht="18" hidden="false" customHeight="true" outlineLevel="0" collapsed="false">
      <c r="A14" s="17" t="n">
        <v>11</v>
      </c>
      <c r="B14" s="18" t="s">
        <v>232</v>
      </c>
      <c r="C14" s="18" t="s">
        <v>659</v>
      </c>
      <c r="D14" s="17" t="n">
        <v>13144</v>
      </c>
      <c r="E14" s="19" t="n">
        <f aca="false">$F$1/D14*1000</f>
        <v>0.00317001420166362</v>
      </c>
    </row>
    <row r="15" customFormat="false" ht="18" hidden="false" customHeight="true" outlineLevel="0" collapsed="false">
      <c r="A15" s="27" t="n">
        <v>12</v>
      </c>
      <c r="B15" s="28" t="s">
        <v>235</v>
      </c>
      <c r="C15" s="28" t="s">
        <v>19</v>
      </c>
      <c r="D15" s="27" t="n">
        <v>13117</v>
      </c>
      <c r="E15" s="13" t="n">
        <f aca="false">$F$1/D15*1000</f>
        <v>0.00317653935096948</v>
      </c>
    </row>
    <row r="16" customFormat="false" ht="18" hidden="false" customHeight="true" outlineLevel="0" collapsed="false">
      <c r="A16" s="27" t="n">
        <v>13</v>
      </c>
      <c r="B16" s="28" t="s">
        <v>310</v>
      </c>
      <c r="C16" s="28" t="s">
        <v>9</v>
      </c>
      <c r="D16" s="27" t="n">
        <v>12666</v>
      </c>
      <c r="E16" s="13" t="n">
        <f aca="false">$F$1/D16*1000</f>
        <v>0.00328964682351703</v>
      </c>
    </row>
    <row r="17" customFormat="false" ht="18" hidden="false" customHeight="true" outlineLevel="0" collapsed="false">
      <c r="A17" s="27" t="n">
        <v>14</v>
      </c>
      <c r="B17" s="28" t="s">
        <v>321</v>
      </c>
      <c r="C17" s="28" t="s">
        <v>25</v>
      </c>
      <c r="D17" s="27" t="n">
        <v>12589</v>
      </c>
      <c r="E17" s="13" t="n">
        <f aca="false">$F$1/D17*1000</f>
        <v>0.00330976778669209</v>
      </c>
    </row>
    <row r="18" customFormat="false" ht="18" hidden="false" customHeight="true" outlineLevel="0" collapsed="false">
      <c r="A18" s="27" t="n">
        <v>15</v>
      </c>
      <c r="B18" s="28" t="s">
        <v>328</v>
      </c>
      <c r="C18" s="28" t="s">
        <v>17</v>
      </c>
      <c r="D18" s="27" t="n">
        <v>12540</v>
      </c>
      <c r="E18" s="13" t="n">
        <f aca="false">$F$1/D18*1000</f>
        <v>0.00332270069112174</v>
      </c>
    </row>
    <row r="19" customFormat="false" ht="18" hidden="false" customHeight="true" outlineLevel="0" collapsed="false">
      <c r="A19" s="27" t="n">
        <v>16</v>
      </c>
      <c r="B19" s="28" t="s">
        <v>349</v>
      </c>
      <c r="C19" s="28" t="s">
        <v>16</v>
      </c>
      <c r="D19" s="27" t="n">
        <v>12435</v>
      </c>
      <c r="E19" s="13" t="n">
        <f aca="false">$F$1/D19*1000</f>
        <v>0.00335075727114328</v>
      </c>
    </row>
    <row r="20" customFormat="false" ht="18" hidden="false" customHeight="true" outlineLevel="0" collapsed="false">
      <c r="A20" s="27" t="n">
        <v>17</v>
      </c>
      <c r="B20" s="28" t="s">
        <v>384</v>
      </c>
      <c r="C20" s="28" t="s">
        <v>30</v>
      </c>
      <c r="D20" s="27" t="n">
        <v>12140</v>
      </c>
      <c r="E20" s="13" t="n">
        <f aca="false">$F$1/D20*1000</f>
        <v>0.00343218012081274</v>
      </c>
    </row>
    <row r="21" customFormat="false" ht="18" hidden="false" customHeight="true" outlineLevel="0" collapsed="false">
      <c r="A21" s="27" t="n">
        <v>18</v>
      </c>
      <c r="B21" s="28" t="s">
        <v>404</v>
      </c>
      <c r="C21" s="28" t="s">
        <v>24</v>
      </c>
      <c r="D21" s="27" t="n">
        <v>12030</v>
      </c>
      <c r="E21" s="13" t="n">
        <f aca="false">$F$1/D21*1000</f>
        <v>0.00346356331393738</v>
      </c>
    </row>
    <row r="22" customFormat="false" ht="18" hidden="false" customHeight="true" outlineLevel="0" collapsed="false">
      <c r="A22" s="27" t="n">
        <v>19</v>
      </c>
      <c r="B22" s="28" t="s">
        <v>411</v>
      </c>
      <c r="C22" s="28" t="s">
        <v>28</v>
      </c>
      <c r="D22" s="27" t="n">
        <v>11979</v>
      </c>
      <c r="E22" s="13" t="n">
        <f aca="false">$F$1/D22*1000</f>
        <v>0.00347830926343323</v>
      </c>
    </row>
    <row r="23" customFormat="false" ht="18" hidden="false" customHeight="true" outlineLevel="0" collapsed="false">
      <c r="A23" s="27" t="n">
        <v>20</v>
      </c>
      <c r="B23" s="28" t="s">
        <v>422</v>
      </c>
      <c r="C23" s="28" t="s">
        <v>31</v>
      </c>
      <c r="D23" s="27" t="n">
        <v>11669</v>
      </c>
      <c r="E23" s="13" t="n">
        <f aca="false">$F$1/D23*1000</f>
        <v>0.00357071442854286</v>
      </c>
    </row>
    <row r="24" customFormat="false" ht="18" hidden="false" customHeight="true" outlineLevel="0" collapsed="false">
      <c r="A24" s="27" t="n">
        <v>21</v>
      </c>
      <c r="B24" s="28" t="s">
        <v>491</v>
      </c>
      <c r="C24" s="28" t="s">
        <v>23</v>
      </c>
      <c r="D24" s="27" t="n">
        <v>11381</v>
      </c>
      <c r="E24" s="13" t="n">
        <f aca="false">$F$1/D24*1000</f>
        <v>0.00366107254781361</v>
      </c>
    </row>
    <row r="25" customFormat="false" ht="18" hidden="false" customHeight="true" outlineLevel="0" collapsed="false">
      <c r="A25" s="27" t="n">
        <v>22</v>
      </c>
      <c r="B25" s="28" t="s">
        <v>504</v>
      </c>
      <c r="C25" s="28" t="s">
        <v>18</v>
      </c>
      <c r="D25" s="27" t="n">
        <v>11243</v>
      </c>
      <c r="E25" s="13" t="n">
        <f aca="false">$F$1/D25*1000</f>
        <v>0.00370600966527321</v>
      </c>
    </row>
    <row r="26" customFormat="false" ht="18" hidden="false" customHeight="true" outlineLevel="0" collapsed="false">
      <c r="A26" s="27" t="n">
        <v>23</v>
      </c>
      <c r="B26" s="28" t="s">
        <v>514</v>
      </c>
      <c r="C26" s="28" t="s">
        <v>20</v>
      </c>
      <c r="D26" s="27" t="n">
        <v>11142</v>
      </c>
      <c r="E26" s="13" t="n">
        <f aca="false">$F$1/D26*1000</f>
        <v>0.00373960390115479</v>
      </c>
    </row>
    <row r="27" customFormat="false" ht="18" hidden="false" customHeight="true" outlineLevel="0" collapsed="false">
      <c r="A27" s="27" t="n">
        <v>24</v>
      </c>
      <c r="B27" s="28" t="s">
        <v>526</v>
      </c>
      <c r="C27" s="28" t="s">
        <v>13</v>
      </c>
      <c r="D27" s="27" t="n">
        <v>11026</v>
      </c>
      <c r="E27" s="13" t="n">
        <f aca="false">$F$1/D27*1000</f>
        <v>0.00377894673196687</v>
      </c>
    </row>
    <row r="28" customFormat="false" ht="18" hidden="false" customHeight="true" outlineLevel="0" collapsed="false">
      <c r="A28" s="27" t="n">
        <v>25</v>
      </c>
      <c r="B28" s="28" t="s">
        <v>531</v>
      </c>
      <c r="C28" s="28" t="s">
        <v>26</v>
      </c>
      <c r="D28" s="27" t="n">
        <v>10969</v>
      </c>
      <c r="E28" s="13" t="n">
        <f aca="false">$F$1/D28*1000</f>
        <v>0.00379858388792658</v>
      </c>
    </row>
    <row r="29" customFormat="false" ht="18" hidden="false" customHeight="true" outlineLevel="0" collapsed="false">
      <c r="A29" s="38" t="n">
        <v>26</v>
      </c>
      <c r="B29" s="39" t="s">
        <v>608</v>
      </c>
      <c r="C29" s="39" t="s">
        <v>14</v>
      </c>
      <c r="D29" s="38" t="n">
        <v>9723</v>
      </c>
      <c r="E29" s="22" t="n">
        <f aca="false">$F$1/D29*1000</f>
        <v>0.00428537145599781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9.7"/>
    <col collapsed="false" customWidth="true" hidden="false" outlineLevel="0" max="2" min="2" style="0" width="30.7"/>
    <col collapsed="false" customWidth="true" hidden="false" outlineLevel="0" max="3" min="3" style="0" width="45.7"/>
    <col collapsed="false" customWidth="true" hidden="false" outlineLevel="0" max="5" min="4" style="47" width="9.7"/>
  </cols>
  <sheetData>
    <row r="1" customFormat="false" ht="24" hidden="false" customHeight="true" outlineLevel="0" collapsed="false">
      <c r="A1" s="3" t="s">
        <v>664</v>
      </c>
      <c r="B1" s="3"/>
      <c r="C1" s="3"/>
      <c r="D1" s="3"/>
      <c r="E1" s="3"/>
      <c r="F1" s="46" t="n">
        <v>0.0416666666666667</v>
      </c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</row>
    <row r="3" customFormat="false" ht="24" hidden="false" customHeight="true" outlineLevel="0" collapsed="false">
      <c r="A3" s="6" t="s">
        <v>2</v>
      </c>
      <c r="B3" s="23" t="s">
        <v>32</v>
      </c>
      <c r="C3" s="7" t="s">
        <v>3</v>
      </c>
      <c r="D3" s="7" t="s">
        <v>4</v>
      </c>
      <c r="E3" s="7" t="s">
        <v>5</v>
      </c>
    </row>
    <row r="4" customFormat="false" ht="18" hidden="false" customHeight="true" outlineLevel="0" collapsed="false">
      <c r="A4" s="24" t="n">
        <v>1</v>
      </c>
      <c r="B4" s="25" t="s">
        <v>43</v>
      </c>
      <c r="C4" s="25" t="s">
        <v>8</v>
      </c>
      <c r="D4" s="24" t="n">
        <v>15626</v>
      </c>
      <c r="E4" s="44" t="n">
        <f aca="false">$F$1/D4*1000</f>
        <v>0.00266649601092197</v>
      </c>
    </row>
    <row r="5" customFormat="false" ht="18" hidden="false" customHeight="true" outlineLevel="0" collapsed="false">
      <c r="A5" s="27" t="n">
        <v>2</v>
      </c>
      <c r="B5" s="28" t="s">
        <v>83</v>
      </c>
      <c r="C5" s="28" t="s">
        <v>7</v>
      </c>
      <c r="D5" s="27" t="n">
        <v>14580</v>
      </c>
      <c r="E5" s="13" t="n">
        <f aca="false">$F$1/D5*1000</f>
        <v>0.00285779606767261</v>
      </c>
    </row>
    <row r="6" customFormat="false" ht="18" hidden="false" customHeight="true" outlineLevel="0" collapsed="false">
      <c r="A6" s="27" t="n">
        <v>3</v>
      </c>
      <c r="B6" s="28" t="s">
        <v>127</v>
      </c>
      <c r="C6" s="28" t="s">
        <v>21</v>
      </c>
      <c r="D6" s="27" t="n">
        <v>13941</v>
      </c>
      <c r="E6" s="13" t="n">
        <f aca="false">$F$1/D6*1000</f>
        <v>0.00298878607464792</v>
      </c>
    </row>
    <row r="7" customFormat="false" ht="18" hidden="false" customHeight="true" outlineLevel="0" collapsed="false">
      <c r="A7" s="32" t="n">
        <v>4</v>
      </c>
      <c r="B7" s="31" t="s">
        <v>140</v>
      </c>
      <c r="C7" s="31" t="s">
        <v>6</v>
      </c>
      <c r="D7" s="32" t="n">
        <v>13832</v>
      </c>
      <c r="E7" s="45" t="n">
        <f aca="false">$F$1/D7*1000</f>
        <v>0.00301233853865433</v>
      </c>
    </row>
    <row r="8" customFormat="false" ht="18" hidden="false" customHeight="true" outlineLevel="0" collapsed="false">
      <c r="A8" s="14" t="n">
        <v>5</v>
      </c>
      <c r="B8" s="15" t="s">
        <v>173</v>
      </c>
      <c r="C8" s="15" t="s">
        <v>660</v>
      </c>
      <c r="D8" s="14" t="n">
        <v>13541</v>
      </c>
      <c r="E8" s="16" t="n">
        <f aca="false">$F$1/D8*1000</f>
        <v>0.00307707456367083</v>
      </c>
    </row>
    <row r="9" customFormat="false" ht="18" hidden="false" customHeight="true" outlineLevel="0" collapsed="false">
      <c r="A9" s="27" t="n">
        <v>6</v>
      </c>
      <c r="B9" s="28" t="s">
        <v>216</v>
      </c>
      <c r="C9" s="28" t="s">
        <v>9</v>
      </c>
      <c r="D9" s="27" t="n">
        <v>13253</v>
      </c>
      <c r="E9" s="13" t="n">
        <f aca="false">$F$1/D9*1000</f>
        <v>0.00314394225206871</v>
      </c>
    </row>
    <row r="10" customFormat="false" ht="18" hidden="false" customHeight="true" outlineLevel="0" collapsed="false">
      <c r="A10" s="27" t="n">
        <v>7</v>
      </c>
      <c r="B10" s="28" t="s">
        <v>234</v>
      </c>
      <c r="C10" s="28" t="s">
        <v>13</v>
      </c>
      <c r="D10" s="27" t="n">
        <v>13126</v>
      </c>
      <c r="E10" s="13" t="n">
        <f aca="false">$F$1/D10*1000</f>
        <v>0.00317436131850272</v>
      </c>
    </row>
    <row r="11" customFormat="false" ht="18" hidden="false" customHeight="true" outlineLevel="0" collapsed="false">
      <c r="A11" s="27" t="n">
        <v>8</v>
      </c>
      <c r="B11" s="28" t="s">
        <v>256</v>
      </c>
      <c r="C11" s="28" t="s">
        <v>29</v>
      </c>
      <c r="D11" s="27" t="n">
        <v>12975</v>
      </c>
      <c r="E11" s="13" t="n">
        <f aca="false">$F$1/D11*1000</f>
        <v>0.00321130378933847</v>
      </c>
    </row>
    <row r="12" customFormat="false" ht="18" hidden="false" customHeight="true" outlineLevel="0" collapsed="false">
      <c r="A12" s="27" t="n">
        <v>9</v>
      </c>
      <c r="B12" s="28" t="s">
        <v>265</v>
      </c>
      <c r="C12" s="28" t="s">
        <v>24</v>
      </c>
      <c r="D12" s="27" t="n">
        <v>12908</v>
      </c>
      <c r="E12" s="13" t="n">
        <f aca="false">$F$1/D12*1000</f>
        <v>0.00322797231690941</v>
      </c>
    </row>
    <row r="13" customFormat="false" ht="18" hidden="false" customHeight="true" outlineLevel="0" collapsed="false">
      <c r="A13" s="27" t="n">
        <v>10</v>
      </c>
      <c r="B13" s="28" t="s">
        <v>285</v>
      </c>
      <c r="C13" s="28" t="s">
        <v>18</v>
      </c>
      <c r="D13" s="27" t="n">
        <v>12807</v>
      </c>
      <c r="E13" s="13" t="n">
        <f aca="false">$F$1/D13*1000</f>
        <v>0.00325342911428646</v>
      </c>
    </row>
    <row r="14" customFormat="false" ht="18" hidden="false" customHeight="true" outlineLevel="0" collapsed="false">
      <c r="A14" s="27" t="n">
        <v>11</v>
      </c>
      <c r="B14" s="28" t="s">
        <v>363</v>
      </c>
      <c r="C14" s="28" t="s">
        <v>17</v>
      </c>
      <c r="D14" s="27" t="n">
        <v>12355</v>
      </c>
      <c r="E14" s="13" t="n">
        <f aca="false">$F$1/D14*1000</f>
        <v>0.00337245379738298</v>
      </c>
    </row>
    <row r="15" customFormat="false" ht="18" hidden="false" customHeight="true" outlineLevel="0" collapsed="false">
      <c r="A15" s="27" t="n">
        <v>12</v>
      </c>
      <c r="B15" s="28" t="s">
        <v>394</v>
      </c>
      <c r="C15" s="28" t="s">
        <v>10</v>
      </c>
      <c r="D15" s="27" t="n">
        <v>12083</v>
      </c>
      <c r="E15" s="13" t="n">
        <f aca="false">$F$1/D15*1000</f>
        <v>0.00344837098954454</v>
      </c>
    </row>
    <row r="16" customFormat="false" ht="18" hidden="false" customHeight="true" outlineLevel="0" collapsed="false">
      <c r="A16" s="27" t="n">
        <v>13</v>
      </c>
      <c r="B16" s="28" t="s">
        <v>482</v>
      </c>
      <c r="C16" s="28" t="s">
        <v>31</v>
      </c>
      <c r="D16" s="27" t="n">
        <v>11446</v>
      </c>
      <c r="E16" s="13" t="n">
        <f aca="false">$F$1/D16*1000</f>
        <v>0.0036402819034306</v>
      </c>
    </row>
    <row r="17" customFormat="false" ht="18" hidden="false" customHeight="true" outlineLevel="0" collapsed="false">
      <c r="A17" s="27" t="n">
        <v>14</v>
      </c>
      <c r="B17" s="28" t="s">
        <v>483</v>
      </c>
      <c r="C17" s="28" t="s">
        <v>16</v>
      </c>
      <c r="D17" s="27" t="n">
        <v>11442</v>
      </c>
      <c r="E17" s="13" t="n">
        <f aca="false">$F$1/D17*1000</f>
        <v>0.00364155450678786</v>
      </c>
    </row>
    <row r="18" customFormat="false" ht="18" hidden="false" customHeight="true" outlineLevel="0" collapsed="false">
      <c r="A18" s="27" t="n">
        <v>15</v>
      </c>
      <c r="B18" s="28" t="s">
        <v>509</v>
      </c>
      <c r="C18" s="28" t="s">
        <v>25</v>
      </c>
      <c r="D18" s="27" t="n">
        <v>11184</v>
      </c>
      <c r="E18" s="13" t="n">
        <f aca="false">$F$1/D18*1000</f>
        <v>0.00372556032427277</v>
      </c>
    </row>
    <row r="19" customFormat="false" ht="18" hidden="false" customHeight="true" outlineLevel="0" collapsed="false">
      <c r="A19" s="17" t="n">
        <v>16</v>
      </c>
      <c r="B19" s="18" t="s">
        <v>511</v>
      </c>
      <c r="C19" s="18" t="s">
        <v>659</v>
      </c>
      <c r="D19" s="17" t="n">
        <v>11171</v>
      </c>
      <c r="E19" s="19" t="n">
        <f aca="false">$F$1/D19*1000</f>
        <v>0.00372989586130755</v>
      </c>
    </row>
    <row r="20" customFormat="false" ht="18" hidden="false" customHeight="true" outlineLevel="0" collapsed="false">
      <c r="A20" s="27" t="n">
        <v>17</v>
      </c>
      <c r="B20" s="28" t="s">
        <v>527</v>
      </c>
      <c r="C20" s="28" t="s">
        <v>28</v>
      </c>
      <c r="D20" s="27" t="n">
        <v>11014</v>
      </c>
      <c r="E20" s="13" t="n">
        <f aca="false">$F$1/D20*1000</f>
        <v>0.00378306397917802</v>
      </c>
    </row>
    <row r="21" customFormat="false" ht="18" hidden="false" customHeight="true" outlineLevel="0" collapsed="false">
      <c r="A21" s="27" t="n">
        <v>18</v>
      </c>
      <c r="B21" s="28" t="s">
        <v>528</v>
      </c>
      <c r="C21" s="28" t="s">
        <v>23</v>
      </c>
      <c r="D21" s="27" t="n">
        <v>11011</v>
      </c>
      <c r="E21" s="13" t="n">
        <f aca="false">$F$1/D21*1000</f>
        <v>0.0037840946931856</v>
      </c>
    </row>
    <row r="22" customFormat="false" ht="18" hidden="false" customHeight="true" outlineLevel="0" collapsed="false">
      <c r="A22" s="27" t="n">
        <v>19</v>
      </c>
      <c r="B22" s="28" t="s">
        <v>542</v>
      </c>
      <c r="C22" s="28" t="s">
        <v>11</v>
      </c>
      <c r="D22" s="27" t="n">
        <v>10852</v>
      </c>
      <c r="E22" s="13" t="n">
        <f aca="false">$F$1/D22*1000</f>
        <v>0.00383953802678462</v>
      </c>
    </row>
    <row r="23" customFormat="false" ht="18" hidden="false" customHeight="true" outlineLevel="0" collapsed="false">
      <c r="A23" s="27" t="n">
        <v>20</v>
      </c>
      <c r="B23" s="28" t="s">
        <v>553</v>
      </c>
      <c r="C23" s="28" t="s">
        <v>30</v>
      </c>
      <c r="D23" s="27" t="n">
        <v>10667</v>
      </c>
      <c r="E23" s="13" t="n">
        <f aca="false">$F$1/D23*1000</f>
        <v>0.00390612793350208</v>
      </c>
    </row>
    <row r="24" customFormat="false" ht="18" hidden="false" customHeight="true" outlineLevel="0" collapsed="false">
      <c r="A24" s="27" t="n">
        <v>21</v>
      </c>
      <c r="B24" s="28" t="s">
        <v>564</v>
      </c>
      <c r="C24" s="28" t="s">
        <v>22</v>
      </c>
      <c r="D24" s="27" t="n">
        <v>10544</v>
      </c>
      <c r="E24" s="13" t="n">
        <f aca="false">$F$1/D24*1000</f>
        <v>0.00395169448659585</v>
      </c>
    </row>
    <row r="25" customFormat="false" ht="18" hidden="false" customHeight="true" outlineLevel="0" collapsed="false">
      <c r="A25" s="27" t="n">
        <v>22</v>
      </c>
      <c r="B25" s="28" t="s">
        <v>568</v>
      </c>
      <c r="C25" s="28" t="s">
        <v>19</v>
      </c>
      <c r="D25" s="27" t="n">
        <v>10520</v>
      </c>
      <c r="E25" s="13" t="n">
        <f aca="false">$F$1/D25*1000</f>
        <v>0.00396070975918885</v>
      </c>
    </row>
    <row r="26" customFormat="false" ht="18" hidden="false" customHeight="true" outlineLevel="0" collapsed="false">
      <c r="A26" s="27" t="n">
        <v>23</v>
      </c>
      <c r="B26" s="28" t="s">
        <v>575</v>
      </c>
      <c r="C26" s="28" t="s">
        <v>14</v>
      </c>
      <c r="D26" s="27" t="n">
        <v>10425</v>
      </c>
      <c r="E26" s="13" t="n">
        <f aca="false">$F$1/D26*1000</f>
        <v>0.00399680255795364</v>
      </c>
    </row>
    <row r="27" customFormat="false" ht="18" hidden="false" customHeight="true" outlineLevel="0" collapsed="false">
      <c r="A27" s="27" t="n">
        <v>24</v>
      </c>
      <c r="B27" s="28" t="s">
        <v>594</v>
      </c>
      <c r="C27" s="28" t="s">
        <v>12</v>
      </c>
      <c r="D27" s="27" t="n">
        <v>10134</v>
      </c>
      <c r="E27" s="13" t="n">
        <f aca="false">$F$1/D27*1000</f>
        <v>0.00411157160713111</v>
      </c>
    </row>
    <row r="28" customFormat="false" ht="18" hidden="false" customHeight="true" outlineLevel="0" collapsed="false">
      <c r="A28" s="27" t="n">
        <v>25</v>
      </c>
      <c r="B28" s="28" t="s">
        <v>613</v>
      </c>
      <c r="C28" s="28" t="s">
        <v>26</v>
      </c>
      <c r="D28" s="27" t="n">
        <v>9607</v>
      </c>
      <c r="E28" s="13" t="n">
        <f aca="false">$F$1/D28*1000</f>
        <v>0.00433711529787308</v>
      </c>
    </row>
    <row r="29" customFormat="false" ht="18" hidden="false" customHeight="true" outlineLevel="0" collapsed="false">
      <c r="A29" s="38" t="n">
        <v>26</v>
      </c>
      <c r="B29" s="39" t="s">
        <v>623</v>
      </c>
      <c r="C29" s="39" t="s">
        <v>20</v>
      </c>
      <c r="D29" s="38" t="n">
        <v>9342</v>
      </c>
      <c r="E29" s="22" t="n">
        <f aca="false">$F$1/D29*1000</f>
        <v>0.0044601441518589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9.7"/>
    <col collapsed="false" customWidth="true" hidden="false" outlineLevel="0" max="2" min="2" style="0" width="30.7"/>
    <col collapsed="false" customWidth="true" hidden="false" outlineLevel="0" max="3" min="3" style="0" width="45.7"/>
    <col collapsed="false" customWidth="true" hidden="false" outlineLevel="0" max="5" min="4" style="47" width="9.7"/>
  </cols>
  <sheetData>
    <row r="1" customFormat="false" ht="24" hidden="false" customHeight="true" outlineLevel="0" collapsed="false">
      <c r="A1" s="3" t="s">
        <v>665</v>
      </c>
      <c r="B1" s="3"/>
      <c r="C1" s="3"/>
      <c r="D1" s="3"/>
      <c r="E1" s="3"/>
      <c r="F1" s="46" t="n">
        <v>0.0416666666666667</v>
      </c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</row>
    <row r="3" customFormat="false" ht="24" hidden="false" customHeight="true" outlineLevel="0" collapsed="false">
      <c r="A3" s="6" t="s">
        <v>2</v>
      </c>
      <c r="B3" s="23" t="s">
        <v>32</v>
      </c>
      <c r="C3" s="7" t="s">
        <v>3</v>
      </c>
      <c r="D3" s="7" t="s">
        <v>4</v>
      </c>
      <c r="E3" s="7" t="s">
        <v>5</v>
      </c>
    </row>
    <row r="4" customFormat="false" ht="18" hidden="false" customHeight="true" outlineLevel="0" collapsed="false">
      <c r="A4" s="24" t="n">
        <v>1</v>
      </c>
      <c r="B4" s="25" t="s">
        <v>48</v>
      </c>
      <c r="C4" s="25" t="s">
        <v>8</v>
      </c>
      <c r="D4" s="24" t="n">
        <v>15369</v>
      </c>
      <c r="E4" s="44" t="n">
        <f aca="false">$F$1/D4*1000</f>
        <v>0.0027110850846943</v>
      </c>
    </row>
    <row r="5" customFormat="false" ht="18" hidden="false" customHeight="true" outlineLevel="0" collapsed="false">
      <c r="A5" s="27" t="n">
        <v>2</v>
      </c>
      <c r="B5" s="28" t="s">
        <v>128</v>
      </c>
      <c r="C5" s="28" t="s">
        <v>16</v>
      </c>
      <c r="D5" s="27" t="n">
        <v>13937</v>
      </c>
      <c r="E5" s="13" t="n">
        <f aca="false">$F$1/D5*1000</f>
        <v>0.00298964387362177</v>
      </c>
    </row>
    <row r="6" customFormat="false" ht="18" hidden="false" customHeight="true" outlineLevel="0" collapsed="false">
      <c r="A6" s="27" t="n">
        <v>3</v>
      </c>
      <c r="B6" s="28" t="s">
        <v>130</v>
      </c>
      <c r="C6" s="28" t="s">
        <v>7</v>
      </c>
      <c r="D6" s="27" t="n">
        <v>13914</v>
      </c>
      <c r="E6" s="13" t="n">
        <f aca="false">$F$1/D6*1000</f>
        <v>0.00299458578889368</v>
      </c>
    </row>
    <row r="7" customFormat="false" ht="18" hidden="false" customHeight="true" outlineLevel="0" collapsed="false">
      <c r="A7" s="32" t="n">
        <v>4</v>
      </c>
      <c r="B7" s="31" t="s">
        <v>138</v>
      </c>
      <c r="C7" s="31" t="s">
        <v>6</v>
      </c>
      <c r="D7" s="32" t="n">
        <v>13857</v>
      </c>
      <c r="E7" s="45" t="n">
        <f aca="false">$F$1/D7*1000</f>
        <v>0.00300690385124245</v>
      </c>
    </row>
    <row r="8" customFormat="false" ht="18" hidden="false" customHeight="true" outlineLevel="0" collapsed="false">
      <c r="A8" s="27" t="n">
        <v>5</v>
      </c>
      <c r="B8" s="28" t="s">
        <v>204</v>
      </c>
      <c r="C8" s="28" t="s">
        <v>14</v>
      </c>
      <c r="D8" s="27" t="n">
        <v>13335</v>
      </c>
      <c r="E8" s="13" t="n">
        <f aca="false">$F$1/D8*1000</f>
        <v>0.00312460942382202</v>
      </c>
    </row>
    <row r="9" customFormat="false" ht="18" hidden="false" customHeight="true" outlineLevel="0" collapsed="false">
      <c r="A9" s="27" t="n">
        <v>6</v>
      </c>
      <c r="B9" s="28" t="s">
        <v>205</v>
      </c>
      <c r="C9" s="28" t="s">
        <v>11</v>
      </c>
      <c r="D9" s="27" t="n">
        <v>13311</v>
      </c>
      <c r="E9" s="13" t="n">
        <f aca="false">$F$1/D9*1000</f>
        <v>0.00313024315728846</v>
      </c>
    </row>
    <row r="10" customFormat="false" ht="18" hidden="false" customHeight="true" outlineLevel="0" collapsed="false">
      <c r="A10" s="27" t="n">
        <v>7</v>
      </c>
      <c r="B10" s="28" t="s">
        <v>223</v>
      </c>
      <c r="C10" s="28" t="s">
        <v>9</v>
      </c>
      <c r="D10" s="27" t="n">
        <v>13188</v>
      </c>
      <c r="E10" s="13" t="n">
        <f aca="false">$F$1/D10*1000</f>
        <v>0.00315943787281367</v>
      </c>
    </row>
    <row r="11" customFormat="false" ht="18" hidden="false" customHeight="true" outlineLevel="0" collapsed="false">
      <c r="A11" s="27" t="n">
        <v>8</v>
      </c>
      <c r="B11" s="28" t="s">
        <v>254</v>
      </c>
      <c r="C11" s="28" t="s">
        <v>12</v>
      </c>
      <c r="D11" s="27" t="n">
        <v>12979</v>
      </c>
      <c r="E11" s="13" t="n">
        <f aca="false">$F$1/D11*1000</f>
        <v>0.00321031409713126</v>
      </c>
    </row>
    <row r="12" customFormat="false" ht="18" hidden="false" customHeight="true" outlineLevel="0" collapsed="false">
      <c r="A12" s="27" t="n">
        <v>9</v>
      </c>
      <c r="B12" s="28" t="s">
        <v>259</v>
      </c>
      <c r="C12" s="28" t="s">
        <v>23</v>
      </c>
      <c r="D12" s="27" t="n">
        <v>12937</v>
      </c>
      <c r="E12" s="13" t="n">
        <f aca="false">$F$1/D12*1000</f>
        <v>0.00322073638916802</v>
      </c>
    </row>
    <row r="13" customFormat="false" ht="18" hidden="false" customHeight="true" outlineLevel="0" collapsed="false">
      <c r="A13" s="27" t="n">
        <v>10</v>
      </c>
      <c r="B13" s="28" t="s">
        <v>288</v>
      </c>
      <c r="C13" s="28" t="s">
        <v>17</v>
      </c>
      <c r="D13" s="27" t="n">
        <v>12779</v>
      </c>
      <c r="E13" s="13" t="n">
        <f aca="false">$F$1/D13*1000</f>
        <v>0.00326055768578658</v>
      </c>
    </row>
    <row r="14" customFormat="false" ht="18" hidden="false" customHeight="true" outlineLevel="0" collapsed="false">
      <c r="A14" s="27" t="n">
        <v>11</v>
      </c>
      <c r="B14" s="28" t="s">
        <v>306</v>
      </c>
      <c r="C14" s="28" t="s">
        <v>13</v>
      </c>
      <c r="D14" s="27" t="n">
        <v>12674</v>
      </c>
      <c r="E14" s="13" t="n">
        <f aca="false">$F$1/D14*1000</f>
        <v>0.00328757035400558</v>
      </c>
    </row>
    <row r="15" customFormat="false" ht="18" hidden="false" customHeight="true" outlineLevel="0" collapsed="false">
      <c r="A15" s="27" t="n">
        <v>12</v>
      </c>
      <c r="B15" s="28" t="s">
        <v>318</v>
      </c>
      <c r="C15" s="28" t="s">
        <v>19</v>
      </c>
      <c r="D15" s="27" t="n">
        <v>12627</v>
      </c>
      <c r="E15" s="13" t="n">
        <f aca="false">$F$1/D15*1000</f>
        <v>0.00329980729125419</v>
      </c>
    </row>
    <row r="16" customFormat="false" ht="18" hidden="false" customHeight="true" outlineLevel="0" collapsed="false">
      <c r="A16" s="14" t="n">
        <v>13</v>
      </c>
      <c r="B16" s="15" t="s">
        <v>339</v>
      </c>
      <c r="C16" s="15" t="s">
        <v>660</v>
      </c>
      <c r="D16" s="14" t="n">
        <v>12466</v>
      </c>
      <c r="E16" s="16" t="n">
        <f aca="false">$F$1/D16*1000</f>
        <v>0.00334242472859511</v>
      </c>
    </row>
    <row r="17" customFormat="false" ht="18" hidden="false" customHeight="true" outlineLevel="0" collapsed="false">
      <c r="A17" s="27" t="n">
        <v>14</v>
      </c>
      <c r="B17" s="28" t="s">
        <v>375</v>
      </c>
      <c r="C17" s="28" t="s">
        <v>10</v>
      </c>
      <c r="D17" s="27" t="n">
        <v>12224</v>
      </c>
      <c r="E17" s="13" t="n">
        <f aca="false">$F$1/D17*1000</f>
        <v>0.00340859511343805</v>
      </c>
    </row>
    <row r="18" customFormat="false" ht="18" hidden="false" customHeight="true" outlineLevel="0" collapsed="false">
      <c r="A18" s="27" t="n">
        <v>15</v>
      </c>
      <c r="B18" s="28" t="s">
        <v>383</v>
      </c>
      <c r="C18" s="28" t="s">
        <v>22</v>
      </c>
      <c r="D18" s="27" t="n">
        <v>12147</v>
      </c>
      <c r="E18" s="13" t="n">
        <f aca="false">$F$1/D18*1000</f>
        <v>0.00343020224472435</v>
      </c>
    </row>
    <row r="19" customFormat="false" ht="18" hidden="false" customHeight="true" outlineLevel="0" collapsed="false">
      <c r="A19" s="27" t="n">
        <v>16</v>
      </c>
      <c r="B19" s="28" t="s">
        <v>392</v>
      </c>
      <c r="C19" s="28" t="s">
        <v>26</v>
      </c>
      <c r="D19" s="27" t="n">
        <v>12091</v>
      </c>
      <c r="E19" s="13" t="n">
        <f aca="false">$F$1/D19*1000</f>
        <v>0.0034460893777741</v>
      </c>
    </row>
    <row r="20" customFormat="false" ht="18" hidden="false" customHeight="true" outlineLevel="0" collapsed="false">
      <c r="A20" s="27" t="n">
        <v>17</v>
      </c>
      <c r="B20" s="28" t="s">
        <v>406</v>
      </c>
      <c r="C20" s="28" t="s">
        <v>24</v>
      </c>
      <c r="D20" s="27" t="n">
        <v>12018</v>
      </c>
      <c r="E20" s="13" t="n">
        <f aca="false">$F$1/D20*1000</f>
        <v>0.00346702168968769</v>
      </c>
    </row>
    <row r="21" customFormat="false" ht="18" hidden="false" customHeight="true" outlineLevel="0" collapsed="false">
      <c r="A21" s="27" t="n">
        <v>18</v>
      </c>
      <c r="B21" s="28" t="s">
        <v>418</v>
      </c>
      <c r="C21" s="28" t="s">
        <v>25</v>
      </c>
      <c r="D21" s="27" t="n">
        <v>11941</v>
      </c>
      <c r="E21" s="13" t="n">
        <f aca="false">$F$1/D21*1000</f>
        <v>0.00348937833235631</v>
      </c>
    </row>
    <row r="22" customFormat="false" ht="18" hidden="false" customHeight="true" outlineLevel="0" collapsed="false">
      <c r="A22" s="27" t="n">
        <v>19</v>
      </c>
      <c r="B22" s="28" t="s">
        <v>452</v>
      </c>
      <c r="C22" s="28" t="s">
        <v>18</v>
      </c>
      <c r="D22" s="27" t="n">
        <v>11667</v>
      </c>
      <c r="E22" s="13" t="n">
        <f aca="false">$F$1/D22*1000</f>
        <v>0.00357132653352761</v>
      </c>
    </row>
    <row r="23" customFormat="false" ht="18" hidden="false" customHeight="true" outlineLevel="0" collapsed="false">
      <c r="A23" s="27" t="n">
        <v>20</v>
      </c>
      <c r="B23" s="28" t="s">
        <v>453</v>
      </c>
      <c r="C23" s="28" t="s">
        <v>28</v>
      </c>
      <c r="D23" s="27" t="n">
        <v>11665</v>
      </c>
      <c r="E23" s="13" t="n">
        <f aca="false">$F$1/D23*1000</f>
        <v>0.00357193884840692</v>
      </c>
    </row>
    <row r="24" customFormat="false" ht="18" hidden="false" customHeight="true" outlineLevel="0" collapsed="false">
      <c r="A24" s="27" t="n">
        <v>21</v>
      </c>
      <c r="B24" s="28" t="s">
        <v>465</v>
      </c>
      <c r="C24" s="28" t="s">
        <v>20</v>
      </c>
      <c r="D24" s="27" t="n">
        <v>11591</v>
      </c>
      <c r="E24" s="13" t="n">
        <f aca="false">$F$1/D24*1000</f>
        <v>0.00359474304776695</v>
      </c>
    </row>
    <row r="25" customFormat="false" ht="18" hidden="false" customHeight="true" outlineLevel="0" collapsed="false">
      <c r="A25" s="27" t="n">
        <v>22</v>
      </c>
      <c r="B25" s="28" t="s">
        <v>496</v>
      </c>
      <c r="C25" s="28" t="s">
        <v>29</v>
      </c>
      <c r="D25" s="27" t="n">
        <v>11314</v>
      </c>
      <c r="E25" s="13" t="n">
        <f aca="false">$F$1/D25*1000</f>
        <v>0.00368275293147133</v>
      </c>
    </row>
    <row r="26" customFormat="false" ht="18" hidden="false" customHeight="true" outlineLevel="0" collapsed="false">
      <c r="A26" s="17" t="n">
        <v>23</v>
      </c>
      <c r="B26" s="18" t="s">
        <v>507</v>
      </c>
      <c r="C26" s="18" t="s">
        <v>659</v>
      </c>
      <c r="D26" s="17" t="n">
        <v>11218</v>
      </c>
      <c r="E26" s="19" t="n">
        <f aca="false">$F$1/D26*1000</f>
        <v>0.0037142687347715</v>
      </c>
    </row>
    <row r="27" customFormat="false" ht="18" hidden="false" customHeight="true" outlineLevel="0" collapsed="false">
      <c r="A27" s="27" t="n">
        <v>24</v>
      </c>
      <c r="B27" s="28" t="s">
        <v>573</v>
      </c>
      <c r="C27" s="28" t="s">
        <v>21</v>
      </c>
      <c r="D27" s="27" t="n">
        <v>10439</v>
      </c>
      <c r="E27" s="13" t="n">
        <f aca="false">$F$1/D27*1000</f>
        <v>0.00399144234760673</v>
      </c>
    </row>
    <row r="28" customFormat="false" ht="18" hidden="false" customHeight="true" outlineLevel="0" collapsed="false">
      <c r="A28" s="27" t="n">
        <v>25</v>
      </c>
      <c r="B28" s="28" t="s">
        <v>581</v>
      </c>
      <c r="C28" s="28" t="s">
        <v>30</v>
      </c>
      <c r="D28" s="27" t="n">
        <v>10340</v>
      </c>
      <c r="E28" s="13" t="n">
        <f aca="false">$F$1/D28*1000</f>
        <v>0.00402965828497743</v>
      </c>
    </row>
    <row r="29" customFormat="false" ht="18" hidden="false" customHeight="true" outlineLevel="0" collapsed="false">
      <c r="A29" s="38" t="n">
        <v>26</v>
      </c>
      <c r="B29" s="39" t="s">
        <v>628</v>
      </c>
      <c r="C29" s="39" t="s">
        <v>31</v>
      </c>
      <c r="D29" s="38" t="n">
        <v>9031</v>
      </c>
      <c r="E29" s="22" t="n">
        <f aca="false">$F$1/D29*1000</f>
        <v>0.00461373786586941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30.7"/>
    <col collapsed="false" customWidth="true" hidden="false" outlineLevel="0" max="3" min="3" style="2" width="45.7"/>
    <col collapsed="false" customWidth="true" hidden="false" outlineLevel="0" max="5" min="4" style="1" width="9.7"/>
    <col collapsed="false" customWidth="false" hidden="false" outlineLevel="0" max="257" min="6" style="2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4" t="n">
        <v>0.0416666666666667</v>
      </c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</row>
    <row r="3" customFormat="false" ht="24" hidden="false" customHeight="true" outlineLevel="0" collapsed="false">
      <c r="A3" s="6" t="s">
        <v>2</v>
      </c>
      <c r="B3" s="23" t="s">
        <v>32</v>
      </c>
      <c r="C3" s="7" t="s">
        <v>3</v>
      </c>
      <c r="D3" s="7" t="s">
        <v>4</v>
      </c>
      <c r="E3" s="7" t="s">
        <v>5</v>
      </c>
    </row>
    <row r="4" customFormat="false" ht="18" hidden="false" customHeight="true" outlineLevel="0" collapsed="false">
      <c r="A4" s="24" t="n">
        <v>1</v>
      </c>
      <c r="B4" s="25" t="s">
        <v>33</v>
      </c>
      <c r="C4" s="25" t="s">
        <v>10</v>
      </c>
      <c r="D4" s="24" t="n">
        <v>17048</v>
      </c>
      <c r="E4" s="26" t="n">
        <f aca="false">$F$1/D4*1000</f>
        <v>0.00244407946191147</v>
      </c>
    </row>
    <row r="5" customFormat="false" ht="18" hidden="false" customHeight="true" outlineLevel="0" collapsed="false">
      <c r="A5" s="27" t="n">
        <v>2</v>
      </c>
      <c r="B5" s="28" t="s">
        <v>34</v>
      </c>
      <c r="C5" s="28" t="s">
        <v>11</v>
      </c>
      <c r="D5" s="27" t="n">
        <v>16663</v>
      </c>
      <c r="E5" s="29" t="n">
        <f aca="false">$F$1/D5*1000</f>
        <v>0.00250055012102663</v>
      </c>
    </row>
    <row r="6" customFormat="false" ht="18" hidden="false" customHeight="true" outlineLevel="0" collapsed="false">
      <c r="A6" s="30" t="n">
        <v>3</v>
      </c>
      <c r="B6" s="31" t="s">
        <v>35</v>
      </c>
      <c r="C6" s="31" t="s">
        <v>6</v>
      </c>
      <c r="D6" s="32" t="n">
        <v>16311</v>
      </c>
      <c r="E6" s="33" t="n">
        <f aca="false">$F$1/D6*1000</f>
        <v>0.00255451331412339</v>
      </c>
    </row>
    <row r="7" customFormat="false" ht="18" hidden="false" customHeight="true" outlineLevel="0" collapsed="false">
      <c r="A7" s="30" t="n">
        <v>4</v>
      </c>
      <c r="B7" s="31" t="s">
        <v>36</v>
      </c>
      <c r="C7" s="31" t="s">
        <v>6</v>
      </c>
      <c r="D7" s="32" t="n">
        <v>16292</v>
      </c>
      <c r="E7" s="33" t="n">
        <f aca="false">$F$1/D7*1000</f>
        <v>0.00255749242982241</v>
      </c>
    </row>
    <row r="8" customFormat="false" ht="18" hidden="false" customHeight="true" outlineLevel="0" collapsed="false">
      <c r="A8" s="30" t="n">
        <v>5</v>
      </c>
      <c r="B8" s="31" t="s">
        <v>37</v>
      </c>
      <c r="C8" s="31" t="s">
        <v>6</v>
      </c>
      <c r="D8" s="32" t="n">
        <v>16203</v>
      </c>
      <c r="E8" s="33" t="n">
        <f aca="false">$F$1/D8*1000</f>
        <v>0.00257154024974799</v>
      </c>
    </row>
    <row r="9" customFormat="false" ht="18" hidden="false" customHeight="true" outlineLevel="0" collapsed="false">
      <c r="A9" s="27" t="n">
        <v>6</v>
      </c>
      <c r="B9" s="28" t="s">
        <v>38</v>
      </c>
      <c r="C9" s="28" t="s">
        <v>13</v>
      </c>
      <c r="D9" s="27" t="n">
        <v>16087</v>
      </c>
      <c r="E9" s="29" t="n">
        <f aca="false">$F$1/D9*1000</f>
        <v>0.00259008308986552</v>
      </c>
    </row>
    <row r="10" customFormat="false" ht="18" hidden="false" customHeight="true" outlineLevel="0" collapsed="false">
      <c r="A10" s="30" t="n">
        <v>7</v>
      </c>
      <c r="B10" s="31" t="s">
        <v>39</v>
      </c>
      <c r="C10" s="31" t="s">
        <v>6</v>
      </c>
      <c r="D10" s="32" t="n">
        <v>15948</v>
      </c>
      <c r="E10" s="33" t="n">
        <f aca="false">$F$1/D10*1000</f>
        <v>0.00261265780453139</v>
      </c>
    </row>
    <row r="11" customFormat="false" ht="18" hidden="false" customHeight="true" outlineLevel="0" collapsed="false">
      <c r="A11" s="27" t="n">
        <v>8</v>
      </c>
      <c r="B11" s="28" t="s">
        <v>40</v>
      </c>
      <c r="C11" s="28" t="s">
        <v>21</v>
      </c>
      <c r="D11" s="27" t="n">
        <v>15691</v>
      </c>
      <c r="E11" s="29" t="n">
        <f aca="false">$F$1/D11*1000</f>
        <v>0.00265545004567374</v>
      </c>
    </row>
    <row r="12" customFormat="false" ht="18" hidden="false" customHeight="true" outlineLevel="0" collapsed="false">
      <c r="A12" s="27" t="n">
        <v>9</v>
      </c>
      <c r="B12" s="28" t="s">
        <v>41</v>
      </c>
      <c r="C12" s="28" t="s">
        <v>7</v>
      </c>
      <c r="D12" s="27" t="n">
        <v>15659</v>
      </c>
      <c r="E12" s="29" t="n">
        <f aca="false">$F$1/D12*1000</f>
        <v>0.00266087659918684</v>
      </c>
    </row>
    <row r="13" customFormat="false" ht="18" hidden="false" customHeight="true" outlineLevel="0" collapsed="false">
      <c r="A13" s="27" t="n">
        <v>10</v>
      </c>
      <c r="B13" s="12" t="s">
        <v>42</v>
      </c>
      <c r="C13" s="12" t="s">
        <v>7</v>
      </c>
      <c r="D13" s="11" t="n">
        <v>15642</v>
      </c>
      <c r="E13" s="29" t="n">
        <f aca="false">$F$1/D13*1000</f>
        <v>0.0026637684865533</v>
      </c>
    </row>
    <row r="14" customFormat="false" ht="18" hidden="false" customHeight="true" outlineLevel="0" collapsed="false">
      <c r="A14" s="27" t="n">
        <v>11</v>
      </c>
      <c r="B14" s="28" t="s">
        <v>43</v>
      </c>
      <c r="C14" s="28" t="s">
        <v>8</v>
      </c>
      <c r="D14" s="27" t="n">
        <v>15626</v>
      </c>
      <c r="E14" s="29" t="n">
        <f aca="false">$F$1/D14*1000</f>
        <v>0.00266649601092197</v>
      </c>
    </row>
    <row r="15" customFormat="false" ht="18" hidden="false" customHeight="true" outlineLevel="0" collapsed="false">
      <c r="A15" s="27" t="n">
        <v>12</v>
      </c>
      <c r="B15" s="28" t="s">
        <v>44</v>
      </c>
      <c r="C15" s="28" t="s">
        <v>14</v>
      </c>
      <c r="D15" s="27" t="n">
        <v>15477</v>
      </c>
      <c r="E15" s="29" t="n">
        <f aca="false">$F$1/D15*1000</f>
        <v>0.00269216687127135</v>
      </c>
    </row>
    <row r="16" customFormat="false" ht="18" hidden="false" customHeight="true" outlineLevel="0" collapsed="false">
      <c r="A16" s="27" t="n">
        <v>13</v>
      </c>
      <c r="B16" s="28" t="s">
        <v>45</v>
      </c>
      <c r="C16" s="28" t="s">
        <v>20</v>
      </c>
      <c r="D16" s="27" t="n">
        <v>15455</v>
      </c>
      <c r="E16" s="29" t="n">
        <f aca="false">$F$1/D16*1000</f>
        <v>0.00269599913728028</v>
      </c>
    </row>
    <row r="17" customFormat="false" ht="18" hidden="false" customHeight="true" outlineLevel="0" collapsed="false">
      <c r="A17" s="27" t="n">
        <v>14</v>
      </c>
      <c r="B17" s="28" t="s">
        <v>46</v>
      </c>
      <c r="C17" s="28" t="s">
        <v>9</v>
      </c>
      <c r="D17" s="27" t="n">
        <v>15429</v>
      </c>
      <c r="E17" s="29" t="n">
        <f aca="false">$F$1/D17*1000</f>
        <v>0.00270054226888759</v>
      </c>
    </row>
    <row r="18" customFormat="false" ht="18" hidden="false" customHeight="true" outlineLevel="0" collapsed="false">
      <c r="A18" s="30" t="n">
        <v>15</v>
      </c>
      <c r="B18" s="31" t="s">
        <v>47</v>
      </c>
      <c r="C18" s="31" t="s">
        <v>6</v>
      </c>
      <c r="D18" s="32" t="n">
        <v>15389</v>
      </c>
      <c r="E18" s="33" t="n">
        <f aca="false">$F$1/D18*1000</f>
        <v>0.00270756167825503</v>
      </c>
    </row>
    <row r="19" customFormat="false" ht="18" hidden="false" customHeight="true" outlineLevel="0" collapsed="false">
      <c r="A19" s="27" t="n">
        <v>16</v>
      </c>
      <c r="B19" s="28" t="s">
        <v>48</v>
      </c>
      <c r="C19" s="28" t="s">
        <v>8</v>
      </c>
      <c r="D19" s="27" t="n">
        <v>15369</v>
      </c>
      <c r="E19" s="29" t="n">
        <f aca="false">$F$1/D19*1000</f>
        <v>0.0027110850846943</v>
      </c>
    </row>
    <row r="20" customFormat="false" ht="18" hidden="false" customHeight="true" outlineLevel="0" collapsed="false">
      <c r="A20" s="27" t="n">
        <v>17</v>
      </c>
      <c r="B20" s="28" t="s">
        <v>49</v>
      </c>
      <c r="C20" s="28" t="s">
        <v>30</v>
      </c>
      <c r="D20" s="27" t="n">
        <v>15336</v>
      </c>
      <c r="E20" s="29" t="n">
        <f aca="false">$F$1/D20*1000</f>
        <v>0.002716918796731</v>
      </c>
    </row>
    <row r="21" customFormat="false" ht="18" hidden="false" customHeight="true" outlineLevel="0" collapsed="false">
      <c r="A21" s="27" t="n">
        <v>18</v>
      </c>
      <c r="B21" s="28" t="s">
        <v>50</v>
      </c>
      <c r="C21" s="28" t="s">
        <v>30</v>
      </c>
      <c r="D21" s="27" t="n">
        <v>15302</v>
      </c>
      <c r="E21" s="29" t="n">
        <f aca="false">$F$1/D21*1000</f>
        <v>0.00272295560493182</v>
      </c>
    </row>
    <row r="22" customFormat="false" ht="18" hidden="false" customHeight="true" outlineLevel="0" collapsed="false">
      <c r="A22" s="27" t="n">
        <v>19</v>
      </c>
      <c r="B22" s="28" t="s">
        <v>51</v>
      </c>
      <c r="C22" s="28" t="s">
        <v>7</v>
      </c>
      <c r="D22" s="27" t="n">
        <v>15297</v>
      </c>
      <c r="E22" s="29" t="n">
        <f aca="false">$F$1/D22*1000</f>
        <v>0.00272384563422022</v>
      </c>
    </row>
    <row r="23" customFormat="false" ht="18" hidden="false" customHeight="true" outlineLevel="0" collapsed="false">
      <c r="A23" s="27" t="n">
        <v>20</v>
      </c>
      <c r="B23" s="28" t="s">
        <v>52</v>
      </c>
      <c r="C23" s="28" t="s">
        <v>8</v>
      </c>
      <c r="D23" s="27" t="n">
        <v>15296</v>
      </c>
      <c r="E23" s="29" t="n">
        <f aca="false">$F$1/D23*1000</f>
        <v>0.00272402370990237</v>
      </c>
    </row>
    <row r="24" customFormat="false" ht="18" hidden="false" customHeight="true" outlineLevel="0" collapsed="false">
      <c r="A24" s="27" t="n">
        <v>21</v>
      </c>
      <c r="B24" s="28" t="s">
        <v>53</v>
      </c>
      <c r="C24" s="28" t="s">
        <v>19</v>
      </c>
      <c r="D24" s="27" t="n">
        <v>15267</v>
      </c>
      <c r="E24" s="29" t="n">
        <f aca="false">$F$1/D24*1000</f>
        <v>0.00272919805244427</v>
      </c>
    </row>
    <row r="25" customFormat="false" ht="18" hidden="false" customHeight="true" outlineLevel="0" collapsed="false">
      <c r="A25" s="27" t="n">
        <v>22</v>
      </c>
      <c r="B25" s="12" t="s">
        <v>54</v>
      </c>
      <c r="C25" s="12" t="s">
        <v>12</v>
      </c>
      <c r="D25" s="11" t="n">
        <v>15152</v>
      </c>
      <c r="E25" s="29" t="n">
        <f aca="false">$F$1/D25*1000</f>
        <v>0.00274991200281591</v>
      </c>
    </row>
    <row r="26" customFormat="false" ht="18" hidden="false" customHeight="true" outlineLevel="0" collapsed="false">
      <c r="A26" s="27" t="n">
        <v>23</v>
      </c>
      <c r="B26" s="28" t="s">
        <v>55</v>
      </c>
      <c r="C26" s="28" t="s">
        <v>8</v>
      </c>
      <c r="D26" s="27" t="n">
        <v>15109</v>
      </c>
      <c r="E26" s="29" t="n">
        <f aca="false">$F$1/D26*1000</f>
        <v>0.00275773821342688</v>
      </c>
    </row>
    <row r="27" customFormat="false" ht="18" hidden="false" customHeight="true" outlineLevel="0" collapsed="false">
      <c r="A27" s="27" t="n">
        <v>24</v>
      </c>
      <c r="B27" s="28" t="s">
        <v>56</v>
      </c>
      <c r="C27" s="28" t="s">
        <v>18</v>
      </c>
      <c r="D27" s="27" t="n">
        <v>15074</v>
      </c>
      <c r="E27" s="29" t="n">
        <f aca="false">$F$1/D27*1000</f>
        <v>0.00276414134713193</v>
      </c>
    </row>
    <row r="28" customFormat="false" ht="18" hidden="false" customHeight="true" outlineLevel="0" collapsed="false">
      <c r="A28" s="27" t="n">
        <v>25</v>
      </c>
      <c r="B28" s="28" t="s">
        <v>57</v>
      </c>
      <c r="C28" s="28" t="s">
        <v>14</v>
      </c>
      <c r="D28" s="27" t="n">
        <v>15044</v>
      </c>
      <c r="E28" s="29" t="n">
        <f aca="false">$F$1/D28*1000</f>
        <v>0.00276965346095896</v>
      </c>
    </row>
    <row r="29" customFormat="false" ht="18" hidden="false" customHeight="true" outlineLevel="0" collapsed="false">
      <c r="A29" s="27" t="n">
        <v>26</v>
      </c>
      <c r="B29" s="28" t="s">
        <v>58</v>
      </c>
      <c r="C29" s="28" t="s">
        <v>9</v>
      </c>
      <c r="D29" s="27" t="n">
        <v>15012</v>
      </c>
      <c r="E29" s="29" t="n">
        <f aca="false">$F$1/D29*1000</f>
        <v>0.00277555733191225</v>
      </c>
    </row>
    <row r="30" customFormat="false" ht="18" hidden="false" customHeight="true" outlineLevel="0" collapsed="false">
      <c r="A30" s="27" t="n">
        <v>27</v>
      </c>
      <c r="B30" s="28" t="s">
        <v>59</v>
      </c>
      <c r="C30" s="28" t="s">
        <v>8</v>
      </c>
      <c r="D30" s="27" t="n">
        <v>15012</v>
      </c>
      <c r="E30" s="29" t="n">
        <f aca="false">$F$1/D30*1000</f>
        <v>0.00277555733191225</v>
      </c>
    </row>
    <row r="31" customFormat="false" ht="18" hidden="false" customHeight="true" outlineLevel="0" collapsed="false">
      <c r="A31" s="27" t="n">
        <v>28</v>
      </c>
      <c r="B31" s="28" t="s">
        <v>60</v>
      </c>
      <c r="C31" s="28" t="s">
        <v>7</v>
      </c>
      <c r="D31" s="27" t="n">
        <v>14968</v>
      </c>
      <c r="E31" s="29" t="n">
        <f aca="false">$F$1/D31*1000</f>
        <v>0.00278371637270622</v>
      </c>
    </row>
    <row r="32" customFormat="false" ht="18" hidden="false" customHeight="true" outlineLevel="0" collapsed="false">
      <c r="A32" s="30" t="n">
        <v>29</v>
      </c>
      <c r="B32" s="31" t="s">
        <v>61</v>
      </c>
      <c r="C32" s="31" t="s">
        <v>6</v>
      </c>
      <c r="D32" s="32" t="n">
        <v>14927</v>
      </c>
      <c r="E32" s="33" t="n">
        <f aca="false">$F$1/D32*1000</f>
        <v>0.00279136240816418</v>
      </c>
    </row>
    <row r="33" customFormat="false" ht="18" hidden="false" customHeight="true" outlineLevel="0" collapsed="false">
      <c r="A33" s="27" t="n">
        <v>30</v>
      </c>
      <c r="B33" s="28" t="s">
        <v>62</v>
      </c>
      <c r="C33" s="28" t="s">
        <v>7</v>
      </c>
      <c r="D33" s="27" t="n">
        <v>14863</v>
      </c>
      <c r="E33" s="29" t="n">
        <f aca="false">$F$1/D33*1000</f>
        <v>0.00280338200004485</v>
      </c>
    </row>
    <row r="34" customFormat="false" ht="18" hidden="false" customHeight="true" outlineLevel="0" collapsed="false">
      <c r="A34" s="27" t="n">
        <v>31</v>
      </c>
      <c r="B34" s="28" t="s">
        <v>63</v>
      </c>
      <c r="C34" s="28" t="s">
        <v>7</v>
      </c>
      <c r="D34" s="27" t="n">
        <v>14854</v>
      </c>
      <c r="E34" s="29" t="n">
        <f aca="false">$F$1/D34*1000</f>
        <v>0.00280508056191374</v>
      </c>
    </row>
    <row r="35" customFormat="false" ht="18" hidden="false" customHeight="true" outlineLevel="0" collapsed="false">
      <c r="A35" s="27" t="n">
        <v>32</v>
      </c>
      <c r="B35" s="28" t="s">
        <v>64</v>
      </c>
      <c r="C35" s="28" t="s">
        <v>11</v>
      </c>
      <c r="D35" s="27" t="n">
        <v>14828</v>
      </c>
      <c r="E35" s="29" t="n">
        <f aca="false">$F$1/D35*1000</f>
        <v>0.00280999910080029</v>
      </c>
    </row>
    <row r="36" customFormat="false" ht="18" hidden="false" customHeight="true" outlineLevel="0" collapsed="false">
      <c r="A36" s="27" t="n">
        <v>33</v>
      </c>
      <c r="B36" s="28" t="s">
        <v>65</v>
      </c>
      <c r="C36" s="28" t="s">
        <v>11</v>
      </c>
      <c r="D36" s="27" t="n">
        <v>14814</v>
      </c>
      <c r="E36" s="29" t="n">
        <f aca="false">$F$1/D36*1000</f>
        <v>0.00281265469600828</v>
      </c>
    </row>
    <row r="37" customFormat="false" ht="18" hidden="false" customHeight="true" outlineLevel="0" collapsed="false">
      <c r="A37" s="27" t="n">
        <v>34</v>
      </c>
      <c r="B37" s="28" t="s">
        <v>66</v>
      </c>
      <c r="C37" s="28" t="s">
        <v>9</v>
      </c>
      <c r="D37" s="27" t="n">
        <v>14813</v>
      </c>
      <c r="E37" s="29" t="n">
        <f aca="false">$F$1/D37*1000</f>
        <v>0.00281284457346025</v>
      </c>
    </row>
    <row r="38" customFormat="false" ht="18" hidden="false" customHeight="true" outlineLevel="0" collapsed="false">
      <c r="A38" s="30" t="n">
        <v>35</v>
      </c>
      <c r="B38" s="31" t="s">
        <v>67</v>
      </c>
      <c r="C38" s="31" t="s">
        <v>6</v>
      </c>
      <c r="D38" s="32" t="n">
        <v>14812</v>
      </c>
      <c r="E38" s="33" t="n">
        <f aca="false">$F$1/D38*1000</f>
        <v>0.00281303447655054</v>
      </c>
    </row>
    <row r="39" customFormat="false" ht="18" hidden="false" customHeight="true" outlineLevel="0" collapsed="false">
      <c r="A39" s="27" t="n">
        <v>36</v>
      </c>
      <c r="B39" s="28" t="s">
        <v>68</v>
      </c>
      <c r="C39" s="28" t="s">
        <v>14</v>
      </c>
      <c r="D39" s="27" t="n">
        <v>14812</v>
      </c>
      <c r="E39" s="29" t="n">
        <f aca="false">$F$1/D39*1000</f>
        <v>0.00281303447655054</v>
      </c>
    </row>
    <row r="40" customFormat="false" ht="18" hidden="false" customHeight="true" outlineLevel="0" collapsed="false">
      <c r="A40" s="30" t="n">
        <v>37</v>
      </c>
      <c r="B40" s="31" t="s">
        <v>69</v>
      </c>
      <c r="C40" s="31" t="s">
        <v>6</v>
      </c>
      <c r="D40" s="32" t="n">
        <v>14792</v>
      </c>
      <c r="E40" s="33" t="n">
        <f aca="false">$F$1/D40*1000</f>
        <v>0.00281683793041284</v>
      </c>
    </row>
    <row r="41" customFormat="false" ht="18" hidden="false" customHeight="true" outlineLevel="0" collapsed="false">
      <c r="A41" s="27" t="n">
        <v>38</v>
      </c>
      <c r="B41" s="28" t="s">
        <v>70</v>
      </c>
      <c r="C41" s="28" t="s">
        <v>8</v>
      </c>
      <c r="D41" s="27" t="n">
        <v>14719</v>
      </c>
      <c r="E41" s="29" t="n">
        <f aca="false">$F$1/D41*1000</f>
        <v>0.00283080825237222</v>
      </c>
    </row>
    <row r="42" customFormat="false" ht="18" hidden="false" customHeight="true" outlineLevel="0" collapsed="false">
      <c r="A42" s="27" t="n">
        <v>39</v>
      </c>
      <c r="B42" s="28" t="s">
        <v>71</v>
      </c>
      <c r="C42" s="28" t="s">
        <v>12</v>
      </c>
      <c r="D42" s="27" t="n">
        <v>14718</v>
      </c>
      <c r="E42" s="29" t="n">
        <f aca="false">$F$1/D42*1000</f>
        <v>0.00283100058884812</v>
      </c>
    </row>
    <row r="43" customFormat="false" ht="18" hidden="false" customHeight="true" outlineLevel="0" collapsed="false">
      <c r="A43" s="27" t="n">
        <v>40</v>
      </c>
      <c r="B43" s="28" t="s">
        <v>72</v>
      </c>
      <c r="C43" s="28" t="s">
        <v>10</v>
      </c>
      <c r="D43" s="27" t="n">
        <v>14703</v>
      </c>
      <c r="E43" s="29" t="n">
        <f aca="false">$F$1/D43*1000</f>
        <v>0.00283388877553334</v>
      </c>
    </row>
    <row r="44" customFormat="false" ht="18" hidden="false" customHeight="true" outlineLevel="0" collapsed="false">
      <c r="A44" s="27" t="n">
        <v>41</v>
      </c>
      <c r="B44" s="28" t="s">
        <v>73</v>
      </c>
      <c r="C44" s="28" t="s">
        <v>10</v>
      </c>
      <c r="D44" s="27" t="n">
        <v>14682</v>
      </c>
      <c r="E44" s="29" t="n">
        <f aca="false">$F$1/D44*1000</f>
        <v>0.00283794215138719</v>
      </c>
    </row>
    <row r="45" customFormat="false" ht="18" hidden="false" customHeight="true" outlineLevel="0" collapsed="false">
      <c r="A45" s="27" t="n">
        <v>42</v>
      </c>
      <c r="B45" s="28" t="s">
        <v>74</v>
      </c>
      <c r="C45" s="28" t="s">
        <v>11</v>
      </c>
      <c r="D45" s="27" t="n">
        <v>14661</v>
      </c>
      <c r="E45" s="29" t="n">
        <f aca="false">$F$1/D45*1000</f>
        <v>0.00284200713912193</v>
      </c>
    </row>
    <row r="46" customFormat="false" ht="18" hidden="false" customHeight="true" outlineLevel="0" collapsed="false">
      <c r="A46" s="27" t="n">
        <v>43</v>
      </c>
      <c r="B46" s="28" t="s">
        <v>75</v>
      </c>
      <c r="C46" s="28" t="s">
        <v>13</v>
      </c>
      <c r="D46" s="27" t="n">
        <v>14648</v>
      </c>
      <c r="E46" s="29" t="n">
        <f aca="false">$F$1/D46*1000</f>
        <v>0.00284452940105589</v>
      </c>
    </row>
    <row r="47" customFormat="false" ht="18" hidden="false" customHeight="true" outlineLevel="0" collapsed="false">
      <c r="A47" s="27" t="n">
        <v>44</v>
      </c>
      <c r="B47" s="28" t="s">
        <v>76</v>
      </c>
      <c r="C47" s="28" t="s">
        <v>7</v>
      </c>
      <c r="D47" s="27" t="n">
        <v>14646</v>
      </c>
      <c r="E47" s="29" t="n">
        <f aca="false">$F$1/D47*1000</f>
        <v>0.00284491783877282</v>
      </c>
    </row>
    <row r="48" customFormat="false" ht="18" hidden="false" customHeight="true" outlineLevel="0" collapsed="false">
      <c r="A48" s="27" t="n">
        <v>45</v>
      </c>
      <c r="B48" s="28" t="s">
        <v>77</v>
      </c>
      <c r="C48" s="28" t="s">
        <v>18</v>
      </c>
      <c r="D48" s="27" t="n">
        <v>14633</v>
      </c>
      <c r="E48" s="29" t="n">
        <f aca="false">$F$1/D48*1000</f>
        <v>0.00284744527210187</v>
      </c>
    </row>
    <row r="49" customFormat="false" ht="18" hidden="false" customHeight="true" outlineLevel="0" collapsed="false">
      <c r="A49" s="30" t="n">
        <v>46</v>
      </c>
      <c r="B49" s="31" t="s">
        <v>78</v>
      </c>
      <c r="C49" s="31" t="s">
        <v>6</v>
      </c>
      <c r="D49" s="32" t="n">
        <v>14632</v>
      </c>
      <c r="E49" s="33" t="n">
        <f aca="false">$F$1/D49*1000</f>
        <v>0.00284763987607071</v>
      </c>
    </row>
    <row r="50" customFormat="false" ht="18" hidden="false" customHeight="true" outlineLevel="0" collapsed="false">
      <c r="A50" s="27" t="n">
        <v>47</v>
      </c>
      <c r="B50" s="28" t="s">
        <v>79</v>
      </c>
      <c r="C50" s="28" t="s">
        <v>12</v>
      </c>
      <c r="D50" s="27" t="n">
        <v>14621</v>
      </c>
      <c r="E50" s="29" t="n">
        <f aca="false">$F$1/D50*1000</f>
        <v>0.00284978227663407</v>
      </c>
    </row>
    <row r="51" customFormat="false" ht="18" hidden="false" customHeight="true" outlineLevel="0" collapsed="false">
      <c r="A51" s="27" t="n">
        <v>48</v>
      </c>
      <c r="B51" s="28" t="s">
        <v>80</v>
      </c>
      <c r="C51" s="28" t="s">
        <v>13</v>
      </c>
      <c r="D51" s="27" t="n">
        <v>14611</v>
      </c>
      <c r="E51" s="29" t="n">
        <f aca="false">$F$1/D51*1000</f>
        <v>0.0028517327127963</v>
      </c>
    </row>
    <row r="52" customFormat="false" ht="18" hidden="false" customHeight="true" outlineLevel="0" collapsed="false">
      <c r="A52" s="27" t="n">
        <v>49</v>
      </c>
      <c r="B52" s="12" t="s">
        <v>81</v>
      </c>
      <c r="C52" s="12" t="s">
        <v>8</v>
      </c>
      <c r="D52" s="11" t="n">
        <v>14587</v>
      </c>
      <c r="E52" s="29" t="n">
        <f aca="false">$F$1/D52*1000</f>
        <v>0.00285642467036859</v>
      </c>
    </row>
    <row r="53" customFormat="false" ht="18" hidden="false" customHeight="true" outlineLevel="0" collapsed="false">
      <c r="A53" s="27" t="n">
        <v>50</v>
      </c>
      <c r="B53" s="12" t="s">
        <v>82</v>
      </c>
      <c r="C53" s="12" t="s">
        <v>7</v>
      </c>
      <c r="D53" s="11" t="n">
        <v>14582</v>
      </c>
      <c r="E53" s="29" t="n">
        <f aca="false">$F$1/D53*1000</f>
        <v>0.00285740410551822</v>
      </c>
    </row>
    <row r="54" customFormat="false" ht="18" hidden="false" customHeight="true" outlineLevel="0" collapsed="false">
      <c r="A54" s="27" t="n">
        <v>51</v>
      </c>
      <c r="B54" s="28" t="s">
        <v>83</v>
      </c>
      <c r="C54" s="28" t="s">
        <v>7</v>
      </c>
      <c r="D54" s="27" t="n">
        <v>14580</v>
      </c>
      <c r="E54" s="29" t="n">
        <f aca="false">$F$1/D54*1000</f>
        <v>0.00285779606767261</v>
      </c>
    </row>
    <row r="55" customFormat="false" ht="18" hidden="false" customHeight="true" outlineLevel="0" collapsed="false">
      <c r="A55" s="30" t="n">
        <v>52</v>
      </c>
      <c r="B55" s="31" t="s">
        <v>84</v>
      </c>
      <c r="C55" s="31" t="s">
        <v>6</v>
      </c>
      <c r="D55" s="32" t="n">
        <v>14566</v>
      </c>
      <c r="E55" s="33" t="n">
        <f aca="false">$F$1/D55*1000</f>
        <v>0.00286054281660488</v>
      </c>
    </row>
    <row r="56" customFormat="false" ht="18" hidden="false" customHeight="true" outlineLevel="0" collapsed="false">
      <c r="A56" s="27" t="n">
        <v>53</v>
      </c>
      <c r="B56" s="28" t="s">
        <v>85</v>
      </c>
      <c r="C56" s="28" t="s">
        <v>14</v>
      </c>
      <c r="D56" s="27" t="n">
        <v>14560</v>
      </c>
      <c r="E56" s="29" t="n">
        <f aca="false">$F$1/D56*1000</f>
        <v>0.00286172161172161</v>
      </c>
    </row>
    <row r="57" customFormat="false" ht="18" hidden="false" customHeight="true" outlineLevel="0" collapsed="false">
      <c r="A57" s="27" t="n">
        <v>54</v>
      </c>
      <c r="B57" s="28" t="s">
        <v>86</v>
      </c>
      <c r="C57" s="28" t="s">
        <v>8</v>
      </c>
      <c r="D57" s="27" t="n">
        <v>14558</v>
      </c>
      <c r="E57" s="29" t="n">
        <f aca="false">$F$1/D57*1000</f>
        <v>0.00286211475935339</v>
      </c>
    </row>
    <row r="58" customFormat="false" ht="18" hidden="false" customHeight="true" outlineLevel="0" collapsed="false">
      <c r="A58" s="27" t="n">
        <v>55</v>
      </c>
      <c r="B58" s="28" t="s">
        <v>87</v>
      </c>
      <c r="C58" s="28" t="s">
        <v>14</v>
      </c>
      <c r="D58" s="27" t="n">
        <v>14530</v>
      </c>
      <c r="E58" s="29" t="n">
        <f aca="false">$F$1/D58*1000</f>
        <v>0.00286763019041064</v>
      </c>
    </row>
    <row r="59" customFormat="false" ht="18" hidden="false" customHeight="true" outlineLevel="0" collapsed="false">
      <c r="A59" s="27" t="n">
        <v>56</v>
      </c>
      <c r="B59" s="28" t="s">
        <v>88</v>
      </c>
      <c r="C59" s="28" t="s">
        <v>8</v>
      </c>
      <c r="D59" s="27" t="n">
        <v>14527</v>
      </c>
      <c r="E59" s="29" t="n">
        <f aca="false">$F$1/D59*1000</f>
        <v>0.00286822239049127</v>
      </c>
    </row>
    <row r="60" customFormat="false" ht="18" hidden="false" customHeight="true" outlineLevel="0" collapsed="false">
      <c r="A60" s="27" t="n">
        <v>57</v>
      </c>
      <c r="B60" s="28" t="s">
        <v>89</v>
      </c>
      <c r="C60" s="28" t="s">
        <v>7</v>
      </c>
      <c r="D60" s="27" t="n">
        <v>14526</v>
      </c>
      <c r="E60" s="29" t="n">
        <f aca="false">$F$1/D60*1000</f>
        <v>0.00286841984487585</v>
      </c>
    </row>
    <row r="61" customFormat="false" ht="18" hidden="false" customHeight="true" outlineLevel="0" collapsed="false">
      <c r="A61" s="27" t="n">
        <v>58</v>
      </c>
      <c r="B61" s="28" t="s">
        <v>90</v>
      </c>
      <c r="C61" s="28" t="s">
        <v>21</v>
      </c>
      <c r="D61" s="27" t="n">
        <v>14492</v>
      </c>
      <c r="E61" s="29" t="n">
        <f aca="false">$F$1/D61*1000</f>
        <v>0.0028751495077744</v>
      </c>
    </row>
    <row r="62" customFormat="false" ht="18" hidden="false" customHeight="true" outlineLevel="0" collapsed="false">
      <c r="A62" s="27" t="n">
        <v>59</v>
      </c>
      <c r="B62" s="28" t="s">
        <v>91</v>
      </c>
      <c r="C62" s="28" t="s">
        <v>25</v>
      </c>
      <c r="D62" s="27" t="n">
        <v>14470</v>
      </c>
      <c r="E62" s="29" t="n">
        <f aca="false">$F$1/D62*1000</f>
        <v>0.00287952084773094</v>
      </c>
    </row>
    <row r="63" customFormat="false" ht="18" hidden="false" customHeight="true" outlineLevel="0" collapsed="false">
      <c r="A63" s="27" t="n">
        <v>60</v>
      </c>
      <c r="B63" s="28" t="s">
        <v>92</v>
      </c>
      <c r="C63" s="28" t="s">
        <v>10</v>
      </c>
      <c r="D63" s="27" t="n">
        <v>14461</v>
      </c>
      <c r="E63" s="29" t="n">
        <f aca="false">$F$1/D63*1000</f>
        <v>0.0028813129566881</v>
      </c>
    </row>
    <row r="64" customFormat="false" ht="18" hidden="false" customHeight="true" outlineLevel="0" collapsed="false">
      <c r="A64" s="30" t="n">
        <v>61</v>
      </c>
      <c r="B64" s="31" t="s">
        <v>93</v>
      </c>
      <c r="C64" s="31" t="s">
        <v>6</v>
      </c>
      <c r="D64" s="32" t="n">
        <v>14454</v>
      </c>
      <c r="E64" s="33" t="n">
        <f aca="false">$F$1/D64*1000</f>
        <v>0.00288270836216042</v>
      </c>
    </row>
    <row r="65" customFormat="false" ht="18" hidden="false" customHeight="true" outlineLevel="0" collapsed="false">
      <c r="A65" s="27" t="n">
        <v>62</v>
      </c>
      <c r="B65" s="28" t="s">
        <v>94</v>
      </c>
      <c r="C65" s="28" t="s">
        <v>8</v>
      </c>
      <c r="D65" s="27" t="n">
        <v>14436</v>
      </c>
      <c r="E65" s="29" t="n">
        <f aca="false">$F$1/D65*1000</f>
        <v>0.00288630276161448</v>
      </c>
    </row>
    <row r="66" customFormat="false" ht="18" hidden="false" customHeight="true" outlineLevel="0" collapsed="false">
      <c r="A66" s="27" t="n">
        <v>63</v>
      </c>
      <c r="B66" s="28" t="s">
        <v>95</v>
      </c>
      <c r="C66" s="28" t="s">
        <v>13</v>
      </c>
      <c r="D66" s="27" t="n">
        <v>14416</v>
      </c>
      <c r="E66" s="29" t="n">
        <f aca="false">$F$1/D66*1000</f>
        <v>0.00289030706622272</v>
      </c>
    </row>
    <row r="67" customFormat="false" ht="18" hidden="false" customHeight="true" outlineLevel="0" collapsed="false">
      <c r="A67" s="27" t="n">
        <v>64</v>
      </c>
      <c r="B67" s="28" t="s">
        <v>96</v>
      </c>
      <c r="C67" s="28" t="s">
        <v>7</v>
      </c>
      <c r="D67" s="27" t="n">
        <v>14385</v>
      </c>
      <c r="E67" s="29" t="n">
        <f aca="false">$F$1/D67*1000</f>
        <v>0.00289653574325107</v>
      </c>
    </row>
    <row r="68" customFormat="false" ht="18" hidden="false" customHeight="true" outlineLevel="0" collapsed="false">
      <c r="A68" s="30" t="n">
        <v>65</v>
      </c>
      <c r="B68" s="31" t="s">
        <v>97</v>
      </c>
      <c r="C68" s="31" t="s">
        <v>6</v>
      </c>
      <c r="D68" s="32" t="n">
        <v>14359</v>
      </c>
      <c r="E68" s="33" t="n">
        <f aca="false">$F$1/D68*1000</f>
        <v>0.00290178053253476</v>
      </c>
    </row>
    <row r="69" customFormat="false" ht="18" hidden="false" customHeight="true" outlineLevel="0" collapsed="false">
      <c r="A69" s="27" t="n">
        <v>66</v>
      </c>
      <c r="B69" s="12" t="s">
        <v>98</v>
      </c>
      <c r="C69" s="12" t="s">
        <v>8</v>
      </c>
      <c r="D69" s="11" t="n">
        <v>14351</v>
      </c>
      <c r="E69" s="29" t="n">
        <f aca="false">$F$1/D69*1000</f>
        <v>0.00290339813717976</v>
      </c>
    </row>
    <row r="70" customFormat="false" ht="18" hidden="false" customHeight="true" outlineLevel="0" collapsed="false">
      <c r="A70" s="27" t="n">
        <v>67</v>
      </c>
      <c r="B70" s="28" t="s">
        <v>99</v>
      </c>
      <c r="C70" s="28" t="s">
        <v>8</v>
      </c>
      <c r="D70" s="27" t="n">
        <v>14345</v>
      </c>
      <c r="E70" s="29" t="n">
        <f aca="false">$F$1/D70*1000</f>
        <v>0.00290461252468921</v>
      </c>
    </row>
    <row r="71" customFormat="false" ht="18" hidden="false" customHeight="true" outlineLevel="0" collapsed="false">
      <c r="A71" s="27" t="n">
        <v>68</v>
      </c>
      <c r="B71" s="28" t="s">
        <v>100</v>
      </c>
      <c r="C71" s="28" t="s">
        <v>7</v>
      </c>
      <c r="D71" s="27" t="n">
        <v>14322</v>
      </c>
      <c r="E71" s="29" t="n">
        <f aca="false">$F$1/D71*1000</f>
        <v>0.00290927710282549</v>
      </c>
    </row>
    <row r="72" customFormat="false" ht="18" hidden="false" customHeight="true" outlineLevel="0" collapsed="false">
      <c r="A72" s="27" t="n">
        <v>69</v>
      </c>
      <c r="B72" s="28" t="s">
        <v>101</v>
      </c>
      <c r="C72" s="28" t="s">
        <v>12</v>
      </c>
      <c r="D72" s="27" t="n">
        <v>14264</v>
      </c>
      <c r="E72" s="29" t="n">
        <f aca="false">$F$1/D72*1000</f>
        <v>0.00292110674892503</v>
      </c>
    </row>
    <row r="73" customFormat="false" ht="18" hidden="false" customHeight="true" outlineLevel="0" collapsed="false">
      <c r="A73" s="30" t="n">
        <v>70</v>
      </c>
      <c r="B73" s="31" t="s">
        <v>102</v>
      </c>
      <c r="C73" s="31" t="s">
        <v>6</v>
      </c>
      <c r="D73" s="32" t="n">
        <v>14241</v>
      </c>
      <c r="E73" s="33" t="n">
        <f aca="false">$F$1/D73*1000</f>
        <v>0.00292582449734335</v>
      </c>
    </row>
    <row r="74" customFormat="false" ht="18" hidden="false" customHeight="true" outlineLevel="0" collapsed="false">
      <c r="A74" s="30" t="n">
        <v>71</v>
      </c>
      <c r="B74" s="31" t="s">
        <v>103</v>
      </c>
      <c r="C74" s="31" t="s">
        <v>6</v>
      </c>
      <c r="D74" s="32" t="n">
        <v>14228</v>
      </c>
      <c r="E74" s="33" t="n">
        <f aca="false">$F$1/D74*1000</f>
        <v>0.00292849779776966</v>
      </c>
    </row>
    <row r="75" customFormat="false" ht="18" hidden="false" customHeight="true" outlineLevel="0" collapsed="false">
      <c r="A75" s="27" t="n">
        <v>72</v>
      </c>
      <c r="B75" s="28" t="s">
        <v>104</v>
      </c>
      <c r="C75" s="28" t="s">
        <v>21</v>
      </c>
      <c r="D75" s="27" t="n">
        <v>14222</v>
      </c>
      <c r="E75" s="29" t="n">
        <f aca="false">$F$1/D75*1000</f>
        <v>0.00292973327708245</v>
      </c>
    </row>
    <row r="76" customFormat="false" ht="18" hidden="false" customHeight="true" outlineLevel="0" collapsed="false">
      <c r="A76" s="27" t="n">
        <v>73</v>
      </c>
      <c r="B76" s="28" t="s">
        <v>105</v>
      </c>
      <c r="C76" s="28" t="s">
        <v>7</v>
      </c>
      <c r="D76" s="27" t="n">
        <v>14219</v>
      </c>
      <c r="E76" s="29" t="n">
        <f aca="false">$F$1/D76*1000</f>
        <v>0.00293035140774082</v>
      </c>
    </row>
    <row r="77" customFormat="false" ht="18" hidden="false" customHeight="true" outlineLevel="0" collapsed="false">
      <c r="A77" s="27" t="n">
        <v>74</v>
      </c>
      <c r="B77" s="12" t="s">
        <v>106</v>
      </c>
      <c r="C77" s="12" t="s">
        <v>20</v>
      </c>
      <c r="D77" s="11" t="n">
        <v>14217</v>
      </c>
      <c r="E77" s="29" t="n">
        <f aca="false">$F$1/D77*1000</f>
        <v>0.00293076363977398</v>
      </c>
    </row>
    <row r="78" customFormat="false" ht="18" hidden="false" customHeight="true" outlineLevel="0" collapsed="false">
      <c r="A78" s="27" t="n">
        <v>75</v>
      </c>
      <c r="B78" s="28" t="s">
        <v>57</v>
      </c>
      <c r="C78" s="28" t="s">
        <v>14</v>
      </c>
      <c r="D78" s="27" t="n">
        <v>14212</v>
      </c>
      <c r="E78" s="29" t="n">
        <f aca="false">$F$1/D78*1000</f>
        <v>0.00293179472746036</v>
      </c>
    </row>
    <row r="79" customFormat="false" ht="18" hidden="false" customHeight="true" outlineLevel="0" collapsed="false">
      <c r="A79" s="27" t="n">
        <v>76</v>
      </c>
      <c r="B79" s="12" t="s">
        <v>107</v>
      </c>
      <c r="C79" s="12" t="s">
        <v>9</v>
      </c>
      <c r="D79" s="11" t="n">
        <v>14209</v>
      </c>
      <c r="E79" s="29" t="n">
        <f aca="false">$F$1/D79*1000</f>
        <v>0.00293241372838811</v>
      </c>
    </row>
    <row r="80" customFormat="false" ht="18" hidden="false" customHeight="true" outlineLevel="0" collapsed="false">
      <c r="A80" s="27" t="n">
        <v>77</v>
      </c>
      <c r="B80" s="28" t="s">
        <v>108</v>
      </c>
      <c r="C80" s="28" t="s">
        <v>8</v>
      </c>
      <c r="D80" s="27" t="n">
        <v>14206</v>
      </c>
      <c r="E80" s="29" t="n">
        <f aca="false">$F$1/D80*1000</f>
        <v>0.00293303299075508</v>
      </c>
    </row>
    <row r="81" customFormat="false" ht="18" hidden="false" customHeight="true" outlineLevel="0" collapsed="false">
      <c r="A81" s="27" t="n">
        <v>78</v>
      </c>
      <c r="B81" s="28" t="s">
        <v>109</v>
      </c>
      <c r="C81" s="28" t="s">
        <v>11</v>
      </c>
      <c r="D81" s="27" t="n">
        <v>14176</v>
      </c>
      <c r="E81" s="29" t="n">
        <f aca="false">$F$1/D81*1000</f>
        <v>0.00293924003009782</v>
      </c>
    </row>
    <row r="82" customFormat="false" ht="18" hidden="false" customHeight="true" outlineLevel="0" collapsed="false">
      <c r="A82" s="34" t="n">
        <v>79</v>
      </c>
      <c r="B82" s="15" t="s">
        <v>110</v>
      </c>
      <c r="C82" s="15" t="s">
        <v>15</v>
      </c>
      <c r="D82" s="14" t="n">
        <v>14117</v>
      </c>
      <c r="E82" s="35" t="n">
        <f aca="false">$F$1/D82*1000</f>
        <v>0.00295152416707988</v>
      </c>
    </row>
    <row r="83" customFormat="false" ht="18" hidden="false" customHeight="true" outlineLevel="0" collapsed="false">
      <c r="A83" s="27" t="n">
        <v>80</v>
      </c>
      <c r="B83" s="12" t="s">
        <v>111</v>
      </c>
      <c r="C83" s="12" t="s">
        <v>26</v>
      </c>
      <c r="D83" s="11" t="n">
        <v>14110</v>
      </c>
      <c r="E83" s="29" t="n">
        <f aca="false">$F$1/D83*1000</f>
        <v>0.00295298842428538</v>
      </c>
    </row>
    <row r="84" customFormat="false" ht="18" hidden="false" customHeight="true" outlineLevel="0" collapsed="false">
      <c r="A84" s="27" t="n">
        <v>81</v>
      </c>
      <c r="B84" s="28" t="s">
        <v>112</v>
      </c>
      <c r="C84" s="28" t="s">
        <v>10</v>
      </c>
      <c r="D84" s="27" t="n">
        <v>14103</v>
      </c>
      <c r="E84" s="29" t="n">
        <f aca="false">$F$1/D84*1000</f>
        <v>0.00295445413505401</v>
      </c>
    </row>
    <row r="85" customFormat="false" ht="18" hidden="false" customHeight="true" outlineLevel="0" collapsed="false">
      <c r="A85" s="27" t="n">
        <v>82</v>
      </c>
      <c r="B85" s="28" t="s">
        <v>113</v>
      </c>
      <c r="C85" s="28" t="s">
        <v>8</v>
      </c>
      <c r="D85" s="27" t="n">
        <v>14099</v>
      </c>
      <c r="E85" s="29" t="n">
        <f aca="false">$F$1/D85*1000</f>
        <v>0.00295529233751803</v>
      </c>
    </row>
    <row r="86" customFormat="false" ht="18" hidden="false" customHeight="true" outlineLevel="0" collapsed="false">
      <c r="A86" s="27" t="n">
        <v>83</v>
      </c>
      <c r="B86" s="28" t="s">
        <v>114</v>
      </c>
      <c r="C86" s="28" t="s">
        <v>10</v>
      </c>
      <c r="D86" s="27" t="n">
        <v>14076</v>
      </c>
      <c r="E86" s="29" t="n">
        <f aca="false">$F$1/D86*1000</f>
        <v>0.00296012124656626</v>
      </c>
    </row>
    <row r="87" customFormat="false" ht="18" hidden="false" customHeight="true" outlineLevel="0" collapsed="false">
      <c r="A87" s="27" t="n">
        <v>84</v>
      </c>
      <c r="B87" s="28" t="s">
        <v>115</v>
      </c>
      <c r="C87" s="28" t="s">
        <v>16</v>
      </c>
      <c r="D87" s="27" t="n">
        <v>14050</v>
      </c>
      <c r="E87" s="29" t="n">
        <f aca="false">$F$1/D87*1000</f>
        <v>0.0029655990510083</v>
      </c>
    </row>
    <row r="88" customFormat="false" ht="18" hidden="false" customHeight="true" outlineLevel="0" collapsed="false">
      <c r="A88" s="27" t="n">
        <v>85</v>
      </c>
      <c r="B88" s="28" t="s">
        <v>116</v>
      </c>
      <c r="C88" s="28" t="s">
        <v>9</v>
      </c>
      <c r="D88" s="27" t="n">
        <v>14030</v>
      </c>
      <c r="E88" s="29" t="n">
        <f aca="false">$F$1/D88*1000</f>
        <v>0.00296982656212877</v>
      </c>
    </row>
    <row r="89" customFormat="false" ht="18" hidden="false" customHeight="true" outlineLevel="0" collapsed="false">
      <c r="A89" s="27" t="n">
        <v>86</v>
      </c>
      <c r="B89" s="28" t="s">
        <v>117</v>
      </c>
      <c r="C89" s="28" t="s">
        <v>23</v>
      </c>
      <c r="D89" s="27" t="n">
        <v>14019</v>
      </c>
      <c r="E89" s="29" t="n">
        <f aca="false">$F$1/D89*1000</f>
        <v>0.00297215683477186</v>
      </c>
    </row>
    <row r="90" customFormat="false" ht="18" hidden="false" customHeight="true" outlineLevel="0" collapsed="false">
      <c r="A90" s="27" t="n">
        <v>87</v>
      </c>
      <c r="B90" s="28" t="s">
        <v>118</v>
      </c>
      <c r="C90" s="28" t="s">
        <v>8</v>
      </c>
      <c r="D90" s="27" t="n">
        <v>14015</v>
      </c>
      <c r="E90" s="29" t="n">
        <f aca="false">$F$1/D90*1000</f>
        <v>0.0029730051135688</v>
      </c>
    </row>
    <row r="91" customFormat="false" ht="18" hidden="false" customHeight="true" outlineLevel="0" collapsed="false">
      <c r="A91" s="27" t="n">
        <v>88</v>
      </c>
      <c r="B91" s="28" t="s">
        <v>119</v>
      </c>
      <c r="C91" s="28" t="s">
        <v>9</v>
      </c>
      <c r="D91" s="27" t="n">
        <v>14014</v>
      </c>
      <c r="E91" s="29" t="n">
        <f aca="false">$F$1/D91*1000</f>
        <v>0.00297321725893154</v>
      </c>
    </row>
    <row r="92" customFormat="false" ht="18" hidden="false" customHeight="true" outlineLevel="0" collapsed="false">
      <c r="A92" s="30" t="n">
        <v>89</v>
      </c>
      <c r="B92" s="31" t="s">
        <v>120</v>
      </c>
      <c r="C92" s="31" t="s">
        <v>6</v>
      </c>
      <c r="D92" s="32" t="n">
        <v>14011</v>
      </c>
      <c r="E92" s="33" t="n">
        <f aca="false">$F$1/D92*1000</f>
        <v>0.00297385387671591</v>
      </c>
    </row>
    <row r="93" customFormat="false" ht="18" hidden="false" customHeight="true" outlineLevel="0" collapsed="false">
      <c r="A93" s="30" t="n">
        <v>90</v>
      </c>
      <c r="B93" s="31" t="s">
        <v>121</v>
      </c>
      <c r="C93" s="31" t="s">
        <v>6</v>
      </c>
      <c r="D93" s="32" t="n">
        <v>13979</v>
      </c>
      <c r="E93" s="33" t="n">
        <f aca="false">$F$1/D93*1000</f>
        <v>0.00298066146839307</v>
      </c>
    </row>
    <row r="94" customFormat="false" ht="18" hidden="false" customHeight="true" outlineLevel="0" collapsed="false">
      <c r="A94" s="34" t="n">
        <v>91</v>
      </c>
      <c r="B94" s="15" t="s">
        <v>122</v>
      </c>
      <c r="C94" s="15" t="s">
        <v>15</v>
      </c>
      <c r="D94" s="14" t="n">
        <v>13970</v>
      </c>
      <c r="E94" s="35" t="n">
        <f aca="false">$F$1/D94*1000</f>
        <v>0.0029825817227392</v>
      </c>
    </row>
    <row r="95" customFormat="false" ht="18" hidden="false" customHeight="true" outlineLevel="0" collapsed="false">
      <c r="A95" s="27" t="n">
        <v>92</v>
      </c>
      <c r="B95" s="28" t="s">
        <v>123</v>
      </c>
      <c r="C95" s="28" t="s">
        <v>19</v>
      </c>
      <c r="D95" s="27" t="n">
        <v>13967</v>
      </c>
      <c r="E95" s="29" t="n">
        <f aca="false">$F$1/D95*1000</f>
        <v>0.00298322235746164</v>
      </c>
    </row>
    <row r="96" customFormat="false" ht="18" hidden="false" customHeight="true" outlineLevel="0" collapsed="false">
      <c r="A96" s="30" t="n">
        <v>93</v>
      </c>
      <c r="B96" s="31" t="s">
        <v>124</v>
      </c>
      <c r="C96" s="31" t="s">
        <v>6</v>
      </c>
      <c r="D96" s="32" t="n">
        <v>13963</v>
      </c>
      <c r="E96" s="33" t="n">
        <f aca="false">$F$1/D96*1000</f>
        <v>0.00298407696531309</v>
      </c>
    </row>
    <row r="97" customFormat="false" ht="18" hidden="false" customHeight="true" outlineLevel="0" collapsed="false">
      <c r="A97" s="27" t="n">
        <v>94</v>
      </c>
      <c r="B97" s="28" t="s">
        <v>125</v>
      </c>
      <c r="C97" s="28" t="s">
        <v>8</v>
      </c>
      <c r="D97" s="27" t="n">
        <v>13955</v>
      </c>
      <c r="E97" s="29" t="n">
        <f aca="false">$F$1/D97*1000</f>
        <v>0.00298578765078228</v>
      </c>
    </row>
    <row r="98" customFormat="false" ht="18" hidden="false" customHeight="true" outlineLevel="0" collapsed="false">
      <c r="A98" s="27" t="n">
        <v>95</v>
      </c>
      <c r="B98" s="28" t="s">
        <v>126</v>
      </c>
      <c r="C98" s="28" t="s">
        <v>9</v>
      </c>
      <c r="D98" s="27" t="n">
        <v>13951</v>
      </c>
      <c r="E98" s="29" t="n">
        <f aca="false">$F$1/D98*1000</f>
        <v>0.00298664372924283</v>
      </c>
    </row>
    <row r="99" customFormat="false" ht="18" hidden="false" customHeight="true" outlineLevel="0" collapsed="false">
      <c r="A99" s="27" t="n">
        <v>96</v>
      </c>
      <c r="B99" s="28" t="s">
        <v>127</v>
      </c>
      <c r="C99" s="28" t="s">
        <v>21</v>
      </c>
      <c r="D99" s="27" t="n">
        <v>13941</v>
      </c>
      <c r="E99" s="29" t="n">
        <f aca="false">$F$1/D99*1000</f>
        <v>0.00298878607464792</v>
      </c>
    </row>
    <row r="100" customFormat="false" ht="18" hidden="false" customHeight="true" outlineLevel="0" collapsed="false">
      <c r="A100" s="27" t="n">
        <v>97</v>
      </c>
      <c r="B100" s="28" t="s">
        <v>128</v>
      </c>
      <c r="C100" s="28" t="s">
        <v>16</v>
      </c>
      <c r="D100" s="27" t="n">
        <v>13937</v>
      </c>
      <c r="E100" s="29" t="n">
        <f aca="false">$F$1/D100*1000</f>
        <v>0.00298964387362177</v>
      </c>
    </row>
    <row r="101" customFormat="false" ht="18" hidden="false" customHeight="true" outlineLevel="0" collapsed="false">
      <c r="A101" s="27" t="n">
        <v>98</v>
      </c>
      <c r="B101" s="28" t="s">
        <v>129</v>
      </c>
      <c r="C101" s="28" t="s">
        <v>30</v>
      </c>
      <c r="D101" s="27" t="n">
        <v>13918</v>
      </c>
      <c r="E101" s="29" t="n">
        <f aca="false">$F$1/D101*1000</f>
        <v>0.00299372515208124</v>
      </c>
    </row>
    <row r="102" customFormat="false" ht="18" hidden="false" customHeight="true" outlineLevel="0" collapsed="false">
      <c r="A102" s="27" t="n">
        <v>99</v>
      </c>
      <c r="B102" s="28" t="s">
        <v>130</v>
      </c>
      <c r="C102" s="28" t="s">
        <v>7</v>
      </c>
      <c r="D102" s="27" t="n">
        <v>13914</v>
      </c>
      <c r="E102" s="29" t="n">
        <f aca="false">$F$1/D102*1000</f>
        <v>0.00299458578889368</v>
      </c>
    </row>
    <row r="103" customFormat="false" ht="18" hidden="false" customHeight="true" outlineLevel="0" collapsed="false">
      <c r="A103" s="27" t="n">
        <v>100</v>
      </c>
      <c r="B103" s="28" t="s">
        <v>131</v>
      </c>
      <c r="C103" s="28" t="s">
        <v>11</v>
      </c>
      <c r="D103" s="27" t="n">
        <v>13909</v>
      </c>
      <c r="E103" s="29" t="n">
        <f aca="false">$F$1/D103*1000</f>
        <v>0.00299566228101709</v>
      </c>
    </row>
    <row r="104" customFormat="false" ht="18" hidden="false" customHeight="true" outlineLevel="0" collapsed="false">
      <c r="A104" s="27" t="n">
        <v>101</v>
      </c>
      <c r="B104" s="28" t="s">
        <v>132</v>
      </c>
      <c r="C104" s="28" t="s">
        <v>7</v>
      </c>
      <c r="D104" s="27" t="n">
        <v>13897</v>
      </c>
      <c r="E104" s="29" t="n">
        <f aca="false">$F$1/D104*1000</f>
        <v>0.00299824902257082</v>
      </c>
    </row>
    <row r="105" customFormat="false" ht="18" hidden="false" customHeight="true" outlineLevel="0" collapsed="false">
      <c r="A105" s="27" t="n">
        <v>102</v>
      </c>
      <c r="B105" s="28" t="s">
        <v>133</v>
      </c>
      <c r="C105" s="28" t="s">
        <v>10</v>
      </c>
      <c r="D105" s="27" t="n">
        <v>13882</v>
      </c>
      <c r="E105" s="29" t="n">
        <f aca="false">$F$1/D105*1000</f>
        <v>0.00300148873841425</v>
      </c>
    </row>
    <row r="106" customFormat="false" ht="18" hidden="false" customHeight="true" outlineLevel="0" collapsed="false">
      <c r="A106" s="27" t="n">
        <v>103</v>
      </c>
      <c r="B106" s="28" t="s">
        <v>134</v>
      </c>
      <c r="C106" s="28" t="s">
        <v>17</v>
      </c>
      <c r="D106" s="27" t="n">
        <v>13875</v>
      </c>
      <c r="E106" s="29" t="n">
        <f aca="false">$F$1/D106*1000</f>
        <v>0.003003003003003</v>
      </c>
    </row>
    <row r="107" customFormat="false" ht="18" hidden="false" customHeight="true" outlineLevel="0" collapsed="false">
      <c r="A107" s="27" t="n">
        <v>104</v>
      </c>
      <c r="B107" s="28" t="s">
        <v>135</v>
      </c>
      <c r="C107" s="28" t="s">
        <v>23</v>
      </c>
      <c r="D107" s="27" t="n">
        <v>13868</v>
      </c>
      <c r="E107" s="29" t="n">
        <f aca="false">$F$1/D107*1000</f>
        <v>0.00300451879626959</v>
      </c>
    </row>
    <row r="108" customFormat="false" ht="18" hidden="false" customHeight="true" outlineLevel="0" collapsed="false">
      <c r="A108" s="27" t="n">
        <v>105</v>
      </c>
      <c r="B108" s="28" t="s">
        <v>136</v>
      </c>
      <c r="C108" s="28" t="s">
        <v>8</v>
      </c>
      <c r="D108" s="27" t="n">
        <v>13863</v>
      </c>
      <c r="E108" s="29" t="n">
        <f aca="false">$F$1/D108*1000</f>
        <v>0.00300560244295367</v>
      </c>
    </row>
    <row r="109" customFormat="false" ht="18" hidden="false" customHeight="true" outlineLevel="0" collapsed="false">
      <c r="A109" s="27" t="n">
        <v>106</v>
      </c>
      <c r="B109" s="12" t="s">
        <v>137</v>
      </c>
      <c r="C109" s="12" t="s">
        <v>16</v>
      </c>
      <c r="D109" s="11" t="n">
        <v>13860</v>
      </c>
      <c r="E109" s="29" t="n">
        <f aca="false">$F$1/D109*1000</f>
        <v>0.00300625300625301</v>
      </c>
    </row>
    <row r="110" customFormat="false" ht="18" hidden="false" customHeight="true" outlineLevel="0" collapsed="false">
      <c r="A110" s="30" t="n">
        <v>107</v>
      </c>
      <c r="B110" s="31" t="s">
        <v>138</v>
      </c>
      <c r="C110" s="31" t="s">
        <v>6</v>
      </c>
      <c r="D110" s="32" t="n">
        <v>13857</v>
      </c>
      <c r="E110" s="33" t="n">
        <f aca="false">$F$1/D110*1000</f>
        <v>0.00300690385124245</v>
      </c>
    </row>
    <row r="111" customFormat="false" ht="18" hidden="false" customHeight="true" outlineLevel="0" collapsed="false">
      <c r="A111" s="27" t="n">
        <v>108</v>
      </c>
      <c r="B111" s="28" t="s">
        <v>139</v>
      </c>
      <c r="C111" s="28" t="s">
        <v>9</v>
      </c>
      <c r="D111" s="27" t="n">
        <v>13848</v>
      </c>
      <c r="E111" s="29" t="n">
        <f aca="false">$F$1/D111*1000</f>
        <v>0.00300885807818217</v>
      </c>
    </row>
    <row r="112" customFormat="false" ht="18" hidden="false" customHeight="true" outlineLevel="0" collapsed="false">
      <c r="A112" s="30" t="n">
        <v>109</v>
      </c>
      <c r="B112" s="31" t="s">
        <v>140</v>
      </c>
      <c r="C112" s="31" t="s">
        <v>6</v>
      </c>
      <c r="D112" s="32" t="n">
        <v>13832</v>
      </c>
      <c r="E112" s="33" t="n">
        <f aca="false">$F$1/D112*1000</f>
        <v>0.00301233853865433</v>
      </c>
    </row>
    <row r="113" customFormat="false" ht="18" hidden="false" customHeight="true" outlineLevel="0" collapsed="false">
      <c r="A113" s="27" t="n">
        <v>110</v>
      </c>
      <c r="B113" s="28" t="s">
        <v>141</v>
      </c>
      <c r="C113" s="28" t="s">
        <v>29</v>
      </c>
      <c r="D113" s="27" t="n">
        <v>13821</v>
      </c>
      <c r="E113" s="29" t="n">
        <f aca="false">$F$1/D113*1000</f>
        <v>0.00301473602971324</v>
      </c>
    </row>
    <row r="114" customFormat="false" ht="18" hidden="false" customHeight="true" outlineLevel="0" collapsed="false">
      <c r="A114" s="27" t="n">
        <v>111</v>
      </c>
      <c r="B114" s="28" t="s">
        <v>142</v>
      </c>
      <c r="C114" s="28" t="s">
        <v>26</v>
      </c>
      <c r="D114" s="27" t="n">
        <v>13809</v>
      </c>
      <c r="E114" s="29" t="n">
        <f aca="false">$F$1/D114*1000</f>
        <v>0.00301735583073841</v>
      </c>
    </row>
    <row r="115" customFormat="false" ht="18" hidden="false" customHeight="true" outlineLevel="0" collapsed="false">
      <c r="A115" s="27" t="n">
        <v>112</v>
      </c>
      <c r="B115" s="28" t="s">
        <v>143</v>
      </c>
      <c r="C115" s="28" t="s">
        <v>16</v>
      </c>
      <c r="D115" s="27" t="n">
        <v>13800</v>
      </c>
      <c r="E115" s="29" t="n">
        <f aca="false">$F$1/D115*1000</f>
        <v>0.00301932367149758</v>
      </c>
    </row>
    <row r="116" customFormat="false" ht="18" hidden="false" customHeight="true" outlineLevel="0" collapsed="false">
      <c r="A116" s="27" t="n">
        <v>113</v>
      </c>
      <c r="B116" s="28" t="s">
        <v>144</v>
      </c>
      <c r="C116" s="28" t="s">
        <v>8</v>
      </c>
      <c r="D116" s="27" t="n">
        <v>13796</v>
      </c>
      <c r="E116" s="29" t="n">
        <f aca="false">$F$1/D116*1000</f>
        <v>0.00302019909152411</v>
      </c>
    </row>
    <row r="117" customFormat="false" ht="18" hidden="false" customHeight="true" outlineLevel="0" collapsed="false">
      <c r="A117" s="30" t="n">
        <v>114</v>
      </c>
      <c r="B117" s="31" t="s">
        <v>145</v>
      </c>
      <c r="C117" s="31" t="s">
        <v>6</v>
      </c>
      <c r="D117" s="32" t="n">
        <v>13778</v>
      </c>
      <c r="E117" s="33" t="n">
        <f aca="false">$F$1/D117*1000</f>
        <v>0.00302414477185852</v>
      </c>
    </row>
    <row r="118" customFormat="false" ht="18" hidden="false" customHeight="true" outlineLevel="0" collapsed="false">
      <c r="A118" s="27" t="n">
        <v>115</v>
      </c>
      <c r="B118" s="28" t="s">
        <v>146</v>
      </c>
      <c r="C118" s="28" t="s">
        <v>7</v>
      </c>
      <c r="D118" s="27" t="n">
        <v>13775</v>
      </c>
      <c r="E118" s="29" t="n">
        <f aca="false">$F$1/D118*1000</f>
        <v>0.00302480338777979</v>
      </c>
    </row>
    <row r="119" customFormat="false" ht="18" hidden="false" customHeight="true" outlineLevel="0" collapsed="false">
      <c r="A119" s="36" t="n">
        <v>116</v>
      </c>
      <c r="B119" s="18" t="s">
        <v>147</v>
      </c>
      <c r="C119" s="18" t="s">
        <v>27</v>
      </c>
      <c r="D119" s="17" t="n">
        <v>13772</v>
      </c>
      <c r="E119" s="37" t="n">
        <f aca="false">$F$1/D119*1000</f>
        <v>0.00302546229063801</v>
      </c>
    </row>
    <row r="120" customFormat="false" ht="18" hidden="false" customHeight="true" outlineLevel="0" collapsed="false">
      <c r="A120" s="27" t="n">
        <v>117</v>
      </c>
      <c r="B120" s="28" t="s">
        <v>148</v>
      </c>
      <c r="C120" s="28" t="s">
        <v>8</v>
      </c>
      <c r="D120" s="27" t="n">
        <v>13764</v>
      </c>
      <c r="E120" s="29" t="n">
        <f aca="false">$F$1/D120*1000</f>
        <v>0.00302722076915625</v>
      </c>
    </row>
    <row r="121" customFormat="false" ht="18" hidden="false" customHeight="true" outlineLevel="0" collapsed="false">
      <c r="A121" s="27" t="n">
        <v>118</v>
      </c>
      <c r="B121" s="28" t="s">
        <v>149</v>
      </c>
      <c r="C121" s="28" t="s">
        <v>13</v>
      </c>
      <c r="D121" s="27" t="n">
        <v>13763</v>
      </c>
      <c r="E121" s="29" t="n">
        <f aca="false">$F$1/D121*1000</f>
        <v>0.00302744072271065</v>
      </c>
    </row>
    <row r="122" customFormat="false" ht="18" hidden="false" customHeight="true" outlineLevel="0" collapsed="false">
      <c r="A122" s="27" t="n">
        <v>119</v>
      </c>
      <c r="B122" s="28" t="s">
        <v>150</v>
      </c>
      <c r="C122" s="28" t="s">
        <v>22</v>
      </c>
      <c r="D122" s="27" t="n">
        <v>13763</v>
      </c>
      <c r="E122" s="29" t="n">
        <f aca="false">$F$1/D122*1000</f>
        <v>0.00302744072271065</v>
      </c>
    </row>
    <row r="123" customFormat="false" ht="18" hidden="false" customHeight="true" outlineLevel="0" collapsed="false">
      <c r="A123" s="27" t="n">
        <v>120</v>
      </c>
      <c r="B123" s="28" t="s">
        <v>151</v>
      </c>
      <c r="C123" s="28" t="s">
        <v>10</v>
      </c>
      <c r="D123" s="27" t="n">
        <v>13756</v>
      </c>
      <c r="E123" s="29" t="n">
        <f aca="false">$F$1/D123*1000</f>
        <v>0.00302898129301153</v>
      </c>
    </row>
    <row r="124" customFormat="false" ht="18" hidden="false" customHeight="true" outlineLevel="0" collapsed="false">
      <c r="A124" s="27" t="n">
        <v>121</v>
      </c>
      <c r="B124" s="28" t="s">
        <v>152</v>
      </c>
      <c r="C124" s="28" t="s">
        <v>9</v>
      </c>
      <c r="D124" s="27" t="n">
        <v>13755</v>
      </c>
      <c r="E124" s="29" t="n">
        <f aca="false">$F$1/D124*1000</f>
        <v>0.00302920150248395</v>
      </c>
    </row>
    <row r="125" customFormat="false" ht="18" hidden="false" customHeight="true" outlineLevel="0" collapsed="false">
      <c r="A125" s="27" t="n">
        <v>122</v>
      </c>
      <c r="B125" s="28" t="s">
        <v>153</v>
      </c>
      <c r="C125" s="28" t="s">
        <v>24</v>
      </c>
      <c r="D125" s="27" t="n">
        <v>13752</v>
      </c>
      <c r="E125" s="29" t="n">
        <f aca="false">$F$1/D125*1000</f>
        <v>0.00302986232305604</v>
      </c>
    </row>
    <row r="126" customFormat="false" ht="18" hidden="false" customHeight="true" outlineLevel="0" collapsed="false">
      <c r="A126" s="27" t="n">
        <v>123</v>
      </c>
      <c r="B126" s="28" t="s">
        <v>154</v>
      </c>
      <c r="C126" s="28" t="s">
        <v>12</v>
      </c>
      <c r="D126" s="27" t="n">
        <v>13752</v>
      </c>
      <c r="E126" s="29" t="n">
        <f aca="false">$F$1/D126*1000</f>
        <v>0.00302986232305604</v>
      </c>
    </row>
    <row r="127" customFormat="false" ht="18" hidden="false" customHeight="true" outlineLevel="0" collapsed="false">
      <c r="A127" s="27" t="n">
        <v>124</v>
      </c>
      <c r="B127" s="28" t="s">
        <v>155</v>
      </c>
      <c r="C127" s="28" t="s">
        <v>16</v>
      </c>
      <c r="D127" s="27" t="n">
        <v>13748</v>
      </c>
      <c r="E127" s="29" t="n">
        <f aca="false">$F$1/D127*1000</f>
        <v>0.00303074386577442</v>
      </c>
    </row>
    <row r="128" customFormat="false" ht="18" hidden="false" customHeight="true" outlineLevel="0" collapsed="false">
      <c r="A128" s="27" t="n">
        <v>125</v>
      </c>
      <c r="B128" s="28" t="s">
        <v>95</v>
      </c>
      <c r="C128" s="28" t="s">
        <v>13</v>
      </c>
      <c r="D128" s="27" t="n">
        <v>13714</v>
      </c>
      <c r="E128" s="29" t="n">
        <f aca="false">$F$1/D128*1000</f>
        <v>0.00303825774148073</v>
      </c>
    </row>
    <row r="129" customFormat="false" ht="18" hidden="false" customHeight="true" outlineLevel="0" collapsed="false">
      <c r="A129" s="27" t="n">
        <v>126</v>
      </c>
      <c r="B129" s="28" t="s">
        <v>156</v>
      </c>
      <c r="C129" s="28" t="s">
        <v>24</v>
      </c>
      <c r="D129" s="27" t="n">
        <v>13703</v>
      </c>
      <c r="E129" s="29" t="n">
        <f aca="false">$F$1/D129*1000</f>
        <v>0.00304069668442434</v>
      </c>
    </row>
    <row r="130" customFormat="false" ht="18" hidden="false" customHeight="true" outlineLevel="0" collapsed="false">
      <c r="A130" s="27" t="n">
        <v>127</v>
      </c>
      <c r="B130" s="28" t="s">
        <v>157</v>
      </c>
      <c r="C130" s="28" t="s">
        <v>7</v>
      </c>
      <c r="D130" s="27" t="n">
        <v>13701</v>
      </c>
      <c r="E130" s="29" t="n">
        <f aca="false">$F$1/D130*1000</f>
        <v>0.00304114054935163</v>
      </c>
    </row>
    <row r="131" customFormat="false" ht="18" hidden="false" customHeight="true" outlineLevel="0" collapsed="false">
      <c r="A131" s="27" t="n">
        <v>128</v>
      </c>
      <c r="B131" s="28" t="s">
        <v>158</v>
      </c>
      <c r="C131" s="28" t="s">
        <v>16</v>
      </c>
      <c r="D131" s="27" t="n">
        <v>13691</v>
      </c>
      <c r="E131" s="29" t="n">
        <f aca="false">$F$1/D131*1000</f>
        <v>0.00304336181919996</v>
      </c>
    </row>
    <row r="132" customFormat="false" ht="18" hidden="false" customHeight="true" outlineLevel="0" collapsed="false">
      <c r="A132" s="27" t="n">
        <v>129</v>
      </c>
      <c r="B132" s="28" t="s">
        <v>159</v>
      </c>
      <c r="C132" s="28" t="s">
        <v>7</v>
      </c>
      <c r="D132" s="27" t="n">
        <v>13671</v>
      </c>
      <c r="E132" s="29" t="n">
        <f aca="false">$F$1/D132*1000</f>
        <v>0.00304781410772194</v>
      </c>
    </row>
    <row r="133" customFormat="false" ht="18" hidden="false" customHeight="true" outlineLevel="0" collapsed="false">
      <c r="A133" s="27" t="n">
        <v>130</v>
      </c>
      <c r="B133" s="28" t="s">
        <v>160</v>
      </c>
      <c r="C133" s="28" t="s">
        <v>10</v>
      </c>
      <c r="D133" s="27" t="n">
        <v>13661</v>
      </c>
      <c r="E133" s="29" t="n">
        <f aca="false">$F$1/D133*1000</f>
        <v>0.00305004514066808</v>
      </c>
    </row>
    <row r="134" customFormat="false" ht="18" hidden="false" customHeight="true" outlineLevel="0" collapsed="false">
      <c r="A134" s="27" t="n">
        <v>131</v>
      </c>
      <c r="B134" s="12" t="s">
        <v>161</v>
      </c>
      <c r="C134" s="12" t="s">
        <v>7</v>
      </c>
      <c r="D134" s="11" t="n">
        <v>13637</v>
      </c>
      <c r="E134" s="29" t="n">
        <f aca="false">$F$1/D134*1000</f>
        <v>0.00305541296961697</v>
      </c>
    </row>
    <row r="135" customFormat="false" ht="18" hidden="false" customHeight="true" outlineLevel="0" collapsed="false">
      <c r="A135" s="27" t="n">
        <v>132</v>
      </c>
      <c r="B135" s="28" t="s">
        <v>162</v>
      </c>
      <c r="C135" s="28" t="s">
        <v>12</v>
      </c>
      <c r="D135" s="27" t="n">
        <v>13627</v>
      </c>
      <c r="E135" s="29" t="n">
        <f aca="false">$F$1/D135*1000</f>
        <v>0.00305765514542208</v>
      </c>
    </row>
    <row r="136" customFormat="false" ht="18" hidden="false" customHeight="true" outlineLevel="0" collapsed="false">
      <c r="A136" s="27" t="n">
        <v>133</v>
      </c>
      <c r="B136" s="28" t="s">
        <v>163</v>
      </c>
      <c r="C136" s="28" t="s">
        <v>14</v>
      </c>
      <c r="D136" s="27" t="n">
        <v>13624</v>
      </c>
      <c r="E136" s="29" t="n">
        <f aca="false">$F$1/D136*1000</f>
        <v>0.00305832844000783</v>
      </c>
    </row>
    <row r="137" customFormat="false" ht="18" hidden="false" customHeight="true" outlineLevel="0" collapsed="false">
      <c r="A137" s="27" t="n">
        <v>134</v>
      </c>
      <c r="B137" s="28" t="s">
        <v>164</v>
      </c>
      <c r="C137" s="28" t="s">
        <v>25</v>
      </c>
      <c r="D137" s="27" t="n">
        <v>13621</v>
      </c>
      <c r="E137" s="29" t="n">
        <f aca="false">$F$1/D137*1000</f>
        <v>0.00305900203117735</v>
      </c>
    </row>
    <row r="138" customFormat="false" ht="18" hidden="false" customHeight="true" outlineLevel="0" collapsed="false">
      <c r="A138" s="27" t="n">
        <v>135</v>
      </c>
      <c r="B138" s="28" t="s">
        <v>165</v>
      </c>
      <c r="C138" s="28" t="s">
        <v>20</v>
      </c>
      <c r="D138" s="27" t="n">
        <v>13617</v>
      </c>
      <c r="E138" s="29" t="n">
        <f aca="false">$F$1/D138*1000</f>
        <v>0.00305990061442804</v>
      </c>
    </row>
    <row r="139" customFormat="false" ht="18" hidden="false" customHeight="true" outlineLevel="0" collapsed="false">
      <c r="A139" s="30" t="n">
        <v>136</v>
      </c>
      <c r="B139" s="31" t="s">
        <v>166</v>
      </c>
      <c r="C139" s="31" t="s">
        <v>6</v>
      </c>
      <c r="D139" s="32" t="n">
        <v>13595</v>
      </c>
      <c r="E139" s="33" t="n">
        <f aca="false">$F$1/D139*1000</f>
        <v>0.00306485227412039</v>
      </c>
    </row>
    <row r="140" customFormat="false" ht="18" hidden="false" customHeight="true" outlineLevel="0" collapsed="false">
      <c r="A140" s="27" t="n">
        <v>137</v>
      </c>
      <c r="B140" s="28" t="s">
        <v>167</v>
      </c>
      <c r="C140" s="28" t="s">
        <v>10</v>
      </c>
      <c r="D140" s="27" t="n">
        <v>13580</v>
      </c>
      <c r="E140" s="29" t="n">
        <f aca="false">$F$1/D140*1000</f>
        <v>0.00306823760432008</v>
      </c>
    </row>
    <row r="141" customFormat="false" ht="18" hidden="false" customHeight="true" outlineLevel="0" collapsed="false">
      <c r="A141" s="27" t="n">
        <v>138</v>
      </c>
      <c r="B141" s="28" t="s">
        <v>168</v>
      </c>
      <c r="C141" s="28" t="s">
        <v>7</v>
      </c>
      <c r="D141" s="27" t="n">
        <v>13577</v>
      </c>
      <c r="E141" s="29" t="n">
        <f aca="false">$F$1/D141*1000</f>
        <v>0.00306891556799489</v>
      </c>
    </row>
    <row r="142" customFormat="false" ht="18" hidden="false" customHeight="true" outlineLevel="0" collapsed="false">
      <c r="A142" s="27" t="n">
        <v>139</v>
      </c>
      <c r="B142" s="28" t="s">
        <v>169</v>
      </c>
      <c r="C142" s="28" t="s">
        <v>24</v>
      </c>
      <c r="D142" s="27" t="n">
        <v>13575</v>
      </c>
      <c r="E142" s="29" t="n">
        <f aca="false">$F$1/D142*1000</f>
        <v>0.00306936771025169</v>
      </c>
    </row>
    <row r="143" customFormat="false" ht="18" hidden="false" customHeight="true" outlineLevel="0" collapsed="false">
      <c r="A143" s="27" t="n">
        <v>140</v>
      </c>
      <c r="B143" s="28" t="s">
        <v>170</v>
      </c>
      <c r="C143" s="28" t="s">
        <v>13</v>
      </c>
      <c r="D143" s="27" t="n">
        <v>13562</v>
      </c>
      <c r="E143" s="29" t="n">
        <f aca="false">$F$1/D143*1000</f>
        <v>0.00307230988546429</v>
      </c>
    </row>
    <row r="144" customFormat="false" ht="18" hidden="false" customHeight="true" outlineLevel="0" collapsed="false">
      <c r="A144" s="27" t="n">
        <v>141</v>
      </c>
      <c r="B144" s="28" t="s">
        <v>171</v>
      </c>
      <c r="C144" s="28" t="s">
        <v>7</v>
      </c>
      <c r="D144" s="27" t="n">
        <v>13551</v>
      </c>
      <c r="E144" s="29" t="n">
        <f aca="false">$F$1/D144*1000</f>
        <v>0.0030748038275158</v>
      </c>
    </row>
    <row r="145" customFormat="false" ht="18" hidden="false" customHeight="true" outlineLevel="0" collapsed="false">
      <c r="A145" s="27" t="n">
        <v>142</v>
      </c>
      <c r="B145" s="12" t="s">
        <v>172</v>
      </c>
      <c r="C145" s="12" t="s">
        <v>9</v>
      </c>
      <c r="D145" s="11" t="n">
        <v>13547</v>
      </c>
      <c r="E145" s="29" t="n">
        <f aca="false">$F$1/D145*1000</f>
        <v>0.00307571171969194</v>
      </c>
    </row>
    <row r="146" customFormat="false" ht="18" hidden="false" customHeight="true" outlineLevel="0" collapsed="false">
      <c r="A146" s="34" t="n">
        <v>143</v>
      </c>
      <c r="B146" s="15" t="s">
        <v>173</v>
      </c>
      <c r="C146" s="15" t="s">
        <v>15</v>
      </c>
      <c r="D146" s="14" t="n">
        <v>13541</v>
      </c>
      <c r="E146" s="35" t="n">
        <f aca="false">$F$1/D146*1000</f>
        <v>0.00307707456367083</v>
      </c>
    </row>
    <row r="147" customFormat="false" ht="18" hidden="false" customHeight="true" outlineLevel="0" collapsed="false">
      <c r="A147" s="27" t="n">
        <v>144</v>
      </c>
      <c r="B147" s="28" t="s">
        <v>174</v>
      </c>
      <c r="C147" s="28" t="s">
        <v>12</v>
      </c>
      <c r="D147" s="27" t="n">
        <v>13520</v>
      </c>
      <c r="E147" s="29" t="n">
        <f aca="false">$F$1/D147*1000</f>
        <v>0.0030818540433925</v>
      </c>
    </row>
    <row r="148" customFormat="false" ht="18" hidden="false" customHeight="true" outlineLevel="0" collapsed="false">
      <c r="A148" s="27" t="n">
        <v>145</v>
      </c>
      <c r="B148" s="12" t="s">
        <v>175</v>
      </c>
      <c r="C148" s="12" t="s">
        <v>20</v>
      </c>
      <c r="D148" s="11" t="n">
        <v>13519</v>
      </c>
      <c r="E148" s="29" t="n">
        <f aca="false">$F$1/D148*1000</f>
        <v>0.00308208200803807</v>
      </c>
    </row>
    <row r="149" customFormat="false" ht="18" hidden="false" customHeight="true" outlineLevel="0" collapsed="false">
      <c r="A149" s="30" t="n">
        <v>146</v>
      </c>
      <c r="B149" s="31" t="s">
        <v>176</v>
      </c>
      <c r="C149" s="31" t="s">
        <v>6</v>
      </c>
      <c r="D149" s="32" t="n">
        <v>13509</v>
      </c>
      <c r="E149" s="33" t="n">
        <f aca="false">$F$1/D149*1000</f>
        <v>0.00308436351074592</v>
      </c>
    </row>
    <row r="150" customFormat="false" ht="18" hidden="false" customHeight="true" outlineLevel="0" collapsed="false">
      <c r="A150" s="27" t="n">
        <v>147</v>
      </c>
      <c r="B150" s="12" t="s">
        <v>177</v>
      </c>
      <c r="C150" s="12" t="s">
        <v>8</v>
      </c>
      <c r="D150" s="11" t="n">
        <v>13509</v>
      </c>
      <c r="E150" s="29" t="n">
        <f aca="false">$F$1/D150*1000</f>
        <v>0.00308436351074592</v>
      </c>
    </row>
    <row r="151" customFormat="false" ht="18" hidden="false" customHeight="true" outlineLevel="0" collapsed="false">
      <c r="A151" s="27" t="n">
        <v>148</v>
      </c>
      <c r="B151" s="28" t="s">
        <v>178</v>
      </c>
      <c r="C151" s="28" t="s">
        <v>31</v>
      </c>
      <c r="D151" s="27" t="n">
        <v>13495</v>
      </c>
      <c r="E151" s="29" t="n">
        <f aca="false">$F$1/D151*1000</f>
        <v>0.00308756329504755</v>
      </c>
    </row>
    <row r="152" customFormat="false" ht="18" hidden="false" customHeight="true" outlineLevel="0" collapsed="false">
      <c r="A152" s="27" t="n">
        <v>149</v>
      </c>
      <c r="B152" s="28" t="s">
        <v>179</v>
      </c>
      <c r="C152" s="28" t="s">
        <v>11</v>
      </c>
      <c r="D152" s="27" t="n">
        <v>13479</v>
      </c>
      <c r="E152" s="29" t="n">
        <f aca="false">$F$1/D152*1000</f>
        <v>0.0030912283304894</v>
      </c>
    </row>
    <row r="153" customFormat="false" ht="18" hidden="false" customHeight="true" outlineLevel="0" collapsed="false">
      <c r="A153" s="27" t="n">
        <v>150</v>
      </c>
      <c r="B153" s="28" t="s">
        <v>180</v>
      </c>
      <c r="C153" s="28" t="s">
        <v>26</v>
      </c>
      <c r="D153" s="27" t="n">
        <v>13472</v>
      </c>
      <c r="E153" s="29" t="n">
        <f aca="false">$F$1/D153*1000</f>
        <v>0.00309283452098179</v>
      </c>
    </row>
    <row r="154" customFormat="false" ht="18" hidden="false" customHeight="true" outlineLevel="0" collapsed="false">
      <c r="A154" s="27" t="n">
        <v>151</v>
      </c>
      <c r="B154" s="12" t="s">
        <v>181</v>
      </c>
      <c r="C154" s="12" t="s">
        <v>11</v>
      </c>
      <c r="D154" s="11" t="n">
        <v>13469</v>
      </c>
      <c r="E154" s="29" t="n">
        <f aca="false">$F$1/D154*1000</f>
        <v>0.00309352339941099</v>
      </c>
    </row>
    <row r="155" customFormat="false" ht="18" hidden="false" customHeight="true" outlineLevel="0" collapsed="false">
      <c r="A155" s="27" t="n">
        <v>152</v>
      </c>
      <c r="B155" s="28" t="s">
        <v>182</v>
      </c>
      <c r="C155" s="28" t="s">
        <v>12</v>
      </c>
      <c r="D155" s="27" t="n">
        <v>13464</v>
      </c>
      <c r="E155" s="29" t="n">
        <f aca="false">$F$1/D155*1000</f>
        <v>0.00309467221231927</v>
      </c>
    </row>
    <row r="156" customFormat="false" ht="18" hidden="false" customHeight="true" outlineLevel="0" collapsed="false">
      <c r="A156" s="27" t="n">
        <v>153</v>
      </c>
      <c r="B156" s="28" t="s">
        <v>183</v>
      </c>
      <c r="C156" s="28" t="s">
        <v>26</v>
      </c>
      <c r="D156" s="27" t="n">
        <v>13455</v>
      </c>
      <c r="E156" s="29" t="n">
        <f aca="false">$F$1/D156*1000</f>
        <v>0.00309674222717701</v>
      </c>
    </row>
    <row r="157" customFormat="false" ht="18" hidden="false" customHeight="true" outlineLevel="0" collapsed="false">
      <c r="A157" s="27" t="n">
        <v>154</v>
      </c>
      <c r="B157" s="28" t="s">
        <v>184</v>
      </c>
      <c r="C157" s="28" t="s">
        <v>11</v>
      </c>
      <c r="D157" s="27" t="n">
        <v>13451</v>
      </c>
      <c r="E157" s="29" t="n">
        <f aca="false">$F$1/D157*1000</f>
        <v>0.00309766312294005</v>
      </c>
    </row>
    <row r="158" customFormat="false" ht="18" hidden="false" customHeight="true" outlineLevel="0" collapsed="false">
      <c r="A158" s="27" t="n">
        <v>155</v>
      </c>
      <c r="B158" s="28" t="s">
        <v>185</v>
      </c>
      <c r="C158" s="28" t="s">
        <v>18</v>
      </c>
      <c r="D158" s="27" t="n">
        <v>13450</v>
      </c>
      <c r="E158" s="29" t="n">
        <f aca="false">$F$1/D158*1000</f>
        <v>0.00309789343246592</v>
      </c>
    </row>
    <row r="159" customFormat="false" ht="18" hidden="false" customHeight="true" outlineLevel="0" collapsed="false">
      <c r="A159" s="27" t="n">
        <v>156</v>
      </c>
      <c r="B159" s="28" t="s">
        <v>186</v>
      </c>
      <c r="C159" s="28" t="s">
        <v>14</v>
      </c>
      <c r="D159" s="27" t="n">
        <v>13437</v>
      </c>
      <c r="E159" s="29" t="n">
        <f aca="false">$F$1/D159*1000</f>
        <v>0.00310089057577336</v>
      </c>
    </row>
    <row r="160" customFormat="false" ht="18" hidden="false" customHeight="true" outlineLevel="0" collapsed="false">
      <c r="A160" s="27" t="n">
        <v>157</v>
      </c>
      <c r="B160" s="28" t="s">
        <v>187</v>
      </c>
      <c r="C160" s="28" t="s">
        <v>21</v>
      </c>
      <c r="D160" s="27" t="n">
        <v>13426</v>
      </c>
      <c r="E160" s="29" t="n">
        <f aca="false">$F$1/D160*1000</f>
        <v>0.00310343115348329</v>
      </c>
    </row>
    <row r="161" customFormat="false" ht="18" hidden="false" customHeight="true" outlineLevel="0" collapsed="false">
      <c r="A161" s="27" t="n">
        <v>158</v>
      </c>
      <c r="B161" s="12" t="s">
        <v>188</v>
      </c>
      <c r="C161" s="12" t="s">
        <v>9</v>
      </c>
      <c r="D161" s="11" t="n">
        <v>13423</v>
      </c>
      <c r="E161" s="29" t="n">
        <f aca="false">$F$1/D161*1000</f>
        <v>0.00310412476098239</v>
      </c>
    </row>
    <row r="162" customFormat="false" ht="18" hidden="false" customHeight="true" outlineLevel="0" collapsed="false">
      <c r="A162" s="27" t="n">
        <v>159</v>
      </c>
      <c r="B162" s="28" t="s">
        <v>189</v>
      </c>
      <c r="C162" s="28" t="s">
        <v>11</v>
      </c>
      <c r="D162" s="27" t="n">
        <v>13422</v>
      </c>
      <c r="E162" s="29" t="n">
        <f aca="false">$F$1/D162*1000</f>
        <v>0.00310435603238464</v>
      </c>
    </row>
    <row r="163" customFormat="false" ht="18" hidden="false" customHeight="true" outlineLevel="0" collapsed="false">
      <c r="A163" s="27" t="n">
        <v>160</v>
      </c>
      <c r="B163" s="28" t="s">
        <v>190</v>
      </c>
      <c r="C163" s="28" t="s">
        <v>12</v>
      </c>
      <c r="D163" s="27" t="n">
        <v>13421</v>
      </c>
      <c r="E163" s="29" t="n">
        <f aca="false">$F$1/D163*1000</f>
        <v>0.003104587338251</v>
      </c>
    </row>
    <row r="164" customFormat="false" ht="18" hidden="false" customHeight="true" outlineLevel="0" collapsed="false">
      <c r="A164" s="27" t="n">
        <v>161</v>
      </c>
      <c r="B164" s="28" t="s">
        <v>191</v>
      </c>
      <c r="C164" s="28" t="s">
        <v>22</v>
      </c>
      <c r="D164" s="27" t="n">
        <v>13421</v>
      </c>
      <c r="E164" s="29" t="n">
        <f aca="false">$F$1/D164*1000</f>
        <v>0.003104587338251</v>
      </c>
    </row>
    <row r="165" customFormat="false" ht="18" hidden="false" customHeight="true" outlineLevel="0" collapsed="false">
      <c r="A165" s="27" t="n">
        <v>162</v>
      </c>
      <c r="B165" s="28" t="s">
        <v>192</v>
      </c>
      <c r="C165" s="28" t="s">
        <v>19</v>
      </c>
      <c r="D165" s="27" t="n">
        <v>13411</v>
      </c>
      <c r="E165" s="29" t="n">
        <f aca="false">$F$1/D165*1000</f>
        <v>0.00310690229413665</v>
      </c>
    </row>
    <row r="166" customFormat="false" ht="18" hidden="false" customHeight="true" outlineLevel="0" collapsed="false">
      <c r="A166" s="27" t="n">
        <v>163</v>
      </c>
      <c r="B166" s="28" t="s">
        <v>193</v>
      </c>
      <c r="C166" s="28" t="s">
        <v>9</v>
      </c>
      <c r="D166" s="27" t="n">
        <v>13402</v>
      </c>
      <c r="E166" s="29" t="n">
        <f aca="false">$F$1/D166*1000</f>
        <v>0.00310898870815301</v>
      </c>
    </row>
    <row r="167" customFormat="false" ht="18" hidden="false" customHeight="true" outlineLevel="0" collapsed="false">
      <c r="A167" s="27" t="n">
        <v>164</v>
      </c>
      <c r="B167" s="12" t="s">
        <v>194</v>
      </c>
      <c r="C167" s="12" t="s">
        <v>10</v>
      </c>
      <c r="D167" s="11" t="n">
        <v>13402</v>
      </c>
      <c r="E167" s="29" t="n">
        <f aca="false">$F$1/D167*1000</f>
        <v>0.00310898870815301</v>
      </c>
    </row>
    <row r="168" customFormat="false" ht="18" hidden="false" customHeight="true" outlineLevel="0" collapsed="false">
      <c r="A168" s="27" t="n">
        <v>165</v>
      </c>
      <c r="B168" s="28" t="s">
        <v>195</v>
      </c>
      <c r="C168" s="28" t="s">
        <v>12</v>
      </c>
      <c r="D168" s="27" t="n">
        <v>13398</v>
      </c>
      <c r="E168" s="29" t="n">
        <f aca="false">$F$1/D168*1000</f>
        <v>0.00310991690302035</v>
      </c>
    </row>
    <row r="169" customFormat="false" ht="18" hidden="false" customHeight="true" outlineLevel="0" collapsed="false">
      <c r="A169" s="27" t="n">
        <v>166</v>
      </c>
      <c r="B169" s="28" t="s">
        <v>196</v>
      </c>
      <c r="C169" s="28" t="s">
        <v>17</v>
      </c>
      <c r="D169" s="27" t="n">
        <v>13385</v>
      </c>
      <c r="E169" s="29" t="n">
        <f aca="false">$F$1/D169*1000</f>
        <v>0.00311293736770016</v>
      </c>
    </row>
    <row r="170" customFormat="false" ht="18" hidden="false" customHeight="true" outlineLevel="0" collapsed="false">
      <c r="A170" s="27" t="n">
        <v>167</v>
      </c>
      <c r="B170" s="28" t="s">
        <v>197</v>
      </c>
      <c r="C170" s="28" t="s">
        <v>10</v>
      </c>
      <c r="D170" s="27" t="n">
        <v>13385</v>
      </c>
      <c r="E170" s="29" t="n">
        <f aca="false">$F$1/D170*1000</f>
        <v>0.00311293736770016</v>
      </c>
    </row>
    <row r="171" customFormat="false" ht="18" hidden="false" customHeight="true" outlineLevel="0" collapsed="false">
      <c r="A171" s="27" t="n">
        <v>168</v>
      </c>
      <c r="B171" s="28" t="s">
        <v>198</v>
      </c>
      <c r="C171" s="28" t="s">
        <v>23</v>
      </c>
      <c r="D171" s="27" t="n">
        <v>13373</v>
      </c>
      <c r="E171" s="29" t="n">
        <f aca="false">$F$1/D171*1000</f>
        <v>0.00311573070116404</v>
      </c>
    </row>
    <row r="172" customFormat="false" ht="18" hidden="false" customHeight="true" outlineLevel="0" collapsed="false">
      <c r="A172" s="27" t="n">
        <v>169</v>
      </c>
      <c r="B172" s="28" t="s">
        <v>199</v>
      </c>
      <c r="C172" s="28" t="s">
        <v>11</v>
      </c>
      <c r="D172" s="27" t="n">
        <v>13373</v>
      </c>
      <c r="E172" s="29" t="n">
        <f aca="false">$F$1/D172*1000</f>
        <v>0.00311573070116404</v>
      </c>
    </row>
    <row r="173" customFormat="false" ht="18" hidden="false" customHeight="true" outlineLevel="0" collapsed="false">
      <c r="A173" s="34" t="n">
        <v>170</v>
      </c>
      <c r="B173" s="15" t="s">
        <v>200</v>
      </c>
      <c r="C173" s="15" t="s">
        <v>15</v>
      </c>
      <c r="D173" s="14" t="n">
        <v>13362</v>
      </c>
      <c r="E173" s="35" t="n">
        <f aca="false">$F$1/D173*1000</f>
        <v>0.00311829566432171</v>
      </c>
    </row>
    <row r="174" customFormat="false" ht="18" hidden="false" customHeight="true" outlineLevel="0" collapsed="false">
      <c r="A174" s="27" t="n">
        <v>171</v>
      </c>
      <c r="B174" s="12" t="s">
        <v>201</v>
      </c>
      <c r="C174" s="12" t="s">
        <v>12</v>
      </c>
      <c r="D174" s="11" t="n">
        <v>13356</v>
      </c>
      <c r="E174" s="29" t="n">
        <f aca="false">$F$1/D174*1000</f>
        <v>0.00311969651592293</v>
      </c>
    </row>
    <row r="175" customFormat="false" ht="18" hidden="false" customHeight="true" outlineLevel="0" collapsed="false">
      <c r="A175" s="27" t="n">
        <v>172</v>
      </c>
      <c r="B175" s="28" t="s">
        <v>202</v>
      </c>
      <c r="C175" s="28" t="s">
        <v>8</v>
      </c>
      <c r="D175" s="27" t="n">
        <v>13348</v>
      </c>
      <c r="E175" s="29" t="n">
        <f aca="false">$F$1/D175*1000</f>
        <v>0.0031215662770952</v>
      </c>
    </row>
    <row r="176" customFormat="false" ht="18" hidden="false" customHeight="true" outlineLevel="0" collapsed="false">
      <c r="A176" s="34" t="n">
        <v>173</v>
      </c>
      <c r="B176" s="15" t="s">
        <v>203</v>
      </c>
      <c r="C176" s="15" t="s">
        <v>15</v>
      </c>
      <c r="D176" s="14" t="n">
        <v>13339</v>
      </c>
      <c r="E176" s="35" t="n">
        <f aca="false">$F$1/D176*1000</f>
        <v>0.00312367243921333</v>
      </c>
    </row>
    <row r="177" customFormat="false" ht="18" hidden="false" customHeight="true" outlineLevel="0" collapsed="false">
      <c r="A177" s="27" t="n">
        <v>174</v>
      </c>
      <c r="B177" s="28" t="s">
        <v>204</v>
      </c>
      <c r="C177" s="28" t="s">
        <v>14</v>
      </c>
      <c r="D177" s="27" t="n">
        <v>13335</v>
      </c>
      <c r="E177" s="29" t="n">
        <f aca="false">$F$1/D177*1000</f>
        <v>0.00312460942382202</v>
      </c>
    </row>
    <row r="178" customFormat="false" ht="18" hidden="false" customHeight="true" outlineLevel="0" collapsed="false">
      <c r="A178" s="27" t="n">
        <v>175</v>
      </c>
      <c r="B178" s="28" t="s">
        <v>205</v>
      </c>
      <c r="C178" s="28" t="s">
        <v>11</v>
      </c>
      <c r="D178" s="27" t="n">
        <v>13311</v>
      </c>
      <c r="E178" s="29" t="n">
        <f aca="false">$F$1/D178*1000</f>
        <v>0.00313024315728846</v>
      </c>
    </row>
    <row r="179" customFormat="false" ht="18" hidden="false" customHeight="true" outlineLevel="0" collapsed="false">
      <c r="A179" s="27" t="n">
        <v>176</v>
      </c>
      <c r="B179" s="28" t="s">
        <v>206</v>
      </c>
      <c r="C179" s="28" t="s">
        <v>26</v>
      </c>
      <c r="D179" s="27" t="n">
        <v>13296</v>
      </c>
      <c r="E179" s="29" t="n">
        <f aca="false">$F$1/D179*1000</f>
        <v>0.00313377456879262</v>
      </c>
    </row>
    <row r="180" customFormat="false" ht="18" hidden="false" customHeight="true" outlineLevel="0" collapsed="false">
      <c r="A180" s="27" t="n">
        <v>177</v>
      </c>
      <c r="B180" s="28" t="s">
        <v>207</v>
      </c>
      <c r="C180" s="28" t="s">
        <v>20</v>
      </c>
      <c r="D180" s="27" t="n">
        <v>13295</v>
      </c>
      <c r="E180" s="29" t="n">
        <f aca="false">$F$1/D180*1000</f>
        <v>0.00313401027955372</v>
      </c>
    </row>
    <row r="181" customFormat="false" ht="18" hidden="false" customHeight="true" outlineLevel="0" collapsed="false">
      <c r="A181" s="27" t="n">
        <v>178</v>
      </c>
      <c r="B181" s="28" t="s">
        <v>208</v>
      </c>
      <c r="C181" s="28" t="s">
        <v>7</v>
      </c>
      <c r="D181" s="27" t="n">
        <v>13281</v>
      </c>
      <c r="E181" s="29" t="n">
        <f aca="false">$F$1/D181*1000</f>
        <v>0.00313731395728233</v>
      </c>
    </row>
    <row r="182" customFormat="false" ht="18" hidden="false" customHeight="true" outlineLevel="0" collapsed="false">
      <c r="A182" s="27" t="n">
        <v>179</v>
      </c>
      <c r="B182" s="28" t="s">
        <v>209</v>
      </c>
      <c r="C182" s="28" t="s">
        <v>9</v>
      </c>
      <c r="D182" s="27" t="n">
        <v>13279</v>
      </c>
      <c r="E182" s="29" t="n">
        <f aca="false">$F$1/D182*1000</f>
        <v>0.00313778647990562</v>
      </c>
    </row>
    <row r="183" customFormat="false" ht="18" hidden="false" customHeight="true" outlineLevel="0" collapsed="false">
      <c r="A183" s="27" t="n">
        <v>180</v>
      </c>
      <c r="B183" s="28" t="s">
        <v>210</v>
      </c>
      <c r="C183" s="28" t="s">
        <v>14</v>
      </c>
      <c r="D183" s="27" t="n">
        <v>13273</v>
      </c>
      <c r="E183" s="29" t="n">
        <f aca="false">$F$1/D183*1000</f>
        <v>0.00313920490218238</v>
      </c>
    </row>
    <row r="184" customFormat="false" ht="18" hidden="false" customHeight="true" outlineLevel="0" collapsed="false">
      <c r="A184" s="27" t="n">
        <v>181</v>
      </c>
      <c r="B184" s="28" t="s">
        <v>211</v>
      </c>
      <c r="C184" s="28" t="s">
        <v>20</v>
      </c>
      <c r="D184" s="27" t="n">
        <v>13272</v>
      </c>
      <c r="E184" s="29" t="n">
        <f aca="false">$F$1/D184*1000</f>
        <v>0.00313944143058067</v>
      </c>
    </row>
    <row r="185" customFormat="false" ht="18" hidden="false" customHeight="true" outlineLevel="0" collapsed="false">
      <c r="A185" s="27" t="n">
        <v>182</v>
      </c>
      <c r="B185" s="28" t="s">
        <v>212</v>
      </c>
      <c r="C185" s="28" t="s">
        <v>23</v>
      </c>
      <c r="D185" s="27" t="n">
        <v>13269</v>
      </c>
      <c r="E185" s="29" t="n">
        <f aca="false">$F$1/D185*1000</f>
        <v>0.00314015122968322</v>
      </c>
    </row>
    <row r="186" customFormat="false" ht="18" hidden="false" customHeight="true" outlineLevel="0" collapsed="false">
      <c r="A186" s="27" t="n">
        <v>183</v>
      </c>
      <c r="B186" s="28" t="s">
        <v>213</v>
      </c>
      <c r="C186" s="28" t="s">
        <v>18</v>
      </c>
      <c r="D186" s="27" t="n">
        <v>13268</v>
      </c>
      <c r="E186" s="29" t="n">
        <f aca="false">$F$1/D186*1000</f>
        <v>0.0031403879007135</v>
      </c>
    </row>
    <row r="187" customFormat="false" ht="18" hidden="false" customHeight="true" outlineLevel="0" collapsed="false">
      <c r="A187" s="27" t="n">
        <v>184</v>
      </c>
      <c r="B187" s="28" t="s">
        <v>214</v>
      </c>
      <c r="C187" s="28" t="s">
        <v>9</v>
      </c>
      <c r="D187" s="27" t="n">
        <v>13261</v>
      </c>
      <c r="E187" s="29" t="n">
        <f aca="false">$F$1/D187*1000</f>
        <v>0.00314204559736571</v>
      </c>
    </row>
    <row r="188" customFormat="false" ht="18" hidden="false" customHeight="true" outlineLevel="0" collapsed="false">
      <c r="A188" s="27" t="n">
        <v>185</v>
      </c>
      <c r="B188" s="28" t="s">
        <v>215</v>
      </c>
      <c r="C188" s="28" t="s">
        <v>10</v>
      </c>
      <c r="D188" s="27" t="n">
        <v>13261</v>
      </c>
      <c r="E188" s="29" t="n">
        <f aca="false">$F$1/D188*1000</f>
        <v>0.00314204559736571</v>
      </c>
    </row>
    <row r="189" customFormat="false" ht="18" hidden="false" customHeight="true" outlineLevel="0" collapsed="false">
      <c r="A189" s="27" t="n">
        <v>186</v>
      </c>
      <c r="B189" s="28" t="s">
        <v>216</v>
      </c>
      <c r="C189" s="28" t="s">
        <v>9</v>
      </c>
      <c r="D189" s="27" t="n">
        <v>13253</v>
      </c>
      <c r="E189" s="29" t="n">
        <f aca="false">$F$1/D189*1000</f>
        <v>0.00314394225206871</v>
      </c>
    </row>
    <row r="190" customFormat="false" ht="18" hidden="false" customHeight="true" outlineLevel="0" collapsed="false">
      <c r="A190" s="27" t="n">
        <v>187</v>
      </c>
      <c r="B190" s="28" t="s">
        <v>129</v>
      </c>
      <c r="C190" s="28" t="s">
        <v>30</v>
      </c>
      <c r="D190" s="27" t="n">
        <v>13250</v>
      </c>
      <c r="E190" s="29" t="n">
        <f aca="false">$F$1/D190*1000</f>
        <v>0.00314465408805031</v>
      </c>
    </row>
    <row r="191" customFormat="false" ht="18" hidden="false" customHeight="true" outlineLevel="0" collapsed="false">
      <c r="A191" s="27" t="n">
        <v>188</v>
      </c>
      <c r="B191" s="28" t="s">
        <v>217</v>
      </c>
      <c r="C191" s="28" t="s">
        <v>20</v>
      </c>
      <c r="D191" s="27" t="n">
        <v>13248</v>
      </c>
      <c r="E191" s="29" t="n">
        <f aca="false">$F$1/D191*1000</f>
        <v>0.00314512882447665</v>
      </c>
    </row>
    <row r="192" customFormat="false" ht="18" hidden="false" customHeight="true" outlineLevel="0" collapsed="false">
      <c r="A192" s="34" t="n">
        <v>189</v>
      </c>
      <c r="B192" s="15" t="s">
        <v>218</v>
      </c>
      <c r="C192" s="15" t="s">
        <v>15</v>
      </c>
      <c r="D192" s="14" t="n">
        <v>13240</v>
      </c>
      <c r="E192" s="35" t="n">
        <f aca="false">$F$1/D192*1000</f>
        <v>0.00314702920443102</v>
      </c>
    </row>
    <row r="193" customFormat="false" ht="18" hidden="false" customHeight="true" outlineLevel="0" collapsed="false">
      <c r="A193" s="34" t="n">
        <v>190</v>
      </c>
      <c r="B193" s="15" t="s">
        <v>219</v>
      </c>
      <c r="C193" s="15" t="s">
        <v>15</v>
      </c>
      <c r="D193" s="14" t="n">
        <v>13237</v>
      </c>
      <c r="E193" s="35" t="n">
        <f aca="false">$F$1/D193*1000</f>
        <v>0.00314774243912266</v>
      </c>
    </row>
    <row r="194" customFormat="false" ht="18" hidden="false" customHeight="true" outlineLevel="0" collapsed="false">
      <c r="A194" s="27" t="n">
        <v>191</v>
      </c>
      <c r="B194" s="28" t="s">
        <v>220</v>
      </c>
      <c r="C194" s="28" t="s">
        <v>24</v>
      </c>
      <c r="D194" s="27" t="n">
        <v>13237</v>
      </c>
      <c r="E194" s="29" t="n">
        <f aca="false">$F$1/D194*1000</f>
        <v>0.00314774243912266</v>
      </c>
    </row>
    <row r="195" customFormat="false" ht="18" hidden="false" customHeight="true" outlineLevel="0" collapsed="false">
      <c r="A195" s="27" t="n">
        <v>192</v>
      </c>
      <c r="B195" s="28" t="s">
        <v>221</v>
      </c>
      <c r="C195" s="28" t="s">
        <v>18</v>
      </c>
      <c r="D195" s="27" t="n">
        <v>13210</v>
      </c>
      <c r="E195" s="29" t="n">
        <f aca="false">$F$1/D195*1000</f>
        <v>0.00315417612919505</v>
      </c>
    </row>
    <row r="196" customFormat="false" ht="18" hidden="false" customHeight="true" outlineLevel="0" collapsed="false">
      <c r="A196" s="30" t="n">
        <v>193</v>
      </c>
      <c r="B196" s="31" t="s">
        <v>222</v>
      </c>
      <c r="C196" s="31" t="s">
        <v>6</v>
      </c>
      <c r="D196" s="32" t="n">
        <v>13203</v>
      </c>
      <c r="E196" s="33" t="n">
        <f aca="false">$F$1/D196*1000</f>
        <v>0.00315584841828877</v>
      </c>
    </row>
    <row r="197" customFormat="false" ht="18" hidden="false" customHeight="true" outlineLevel="0" collapsed="false">
      <c r="A197" s="27" t="n">
        <v>194</v>
      </c>
      <c r="B197" s="28" t="s">
        <v>223</v>
      </c>
      <c r="C197" s="28" t="s">
        <v>9</v>
      </c>
      <c r="D197" s="27" t="n">
        <v>13188</v>
      </c>
      <c r="E197" s="29" t="n">
        <f aca="false">$F$1/D197*1000</f>
        <v>0.00315943787281367</v>
      </c>
    </row>
    <row r="198" customFormat="false" ht="18" hidden="false" customHeight="true" outlineLevel="0" collapsed="false">
      <c r="A198" s="27" t="n">
        <v>195</v>
      </c>
      <c r="B198" s="28" t="s">
        <v>224</v>
      </c>
      <c r="C198" s="28" t="s">
        <v>11</v>
      </c>
      <c r="D198" s="27" t="n">
        <v>13187</v>
      </c>
      <c r="E198" s="29" t="n">
        <f aca="false">$F$1/D198*1000</f>
        <v>0.00315967746012487</v>
      </c>
    </row>
    <row r="199" customFormat="false" ht="18" hidden="false" customHeight="true" outlineLevel="0" collapsed="false">
      <c r="A199" s="27" t="n">
        <v>196</v>
      </c>
      <c r="B199" s="28" t="s">
        <v>225</v>
      </c>
      <c r="C199" s="28" t="s">
        <v>21</v>
      </c>
      <c r="D199" s="27" t="n">
        <v>13185</v>
      </c>
      <c r="E199" s="29" t="n">
        <f aca="false">$F$1/D199*1000</f>
        <v>0.00316015674377449</v>
      </c>
    </row>
    <row r="200" customFormat="false" ht="18" hidden="false" customHeight="true" outlineLevel="0" collapsed="false">
      <c r="A200" s="27" t="n">
        <v>197</v>
      </c>
      <c r="B200" s="28" t="s">
        <v>226</v>
      </c>
      <c r="C200" s="28" t="s">
        <v>26</v>
      </c>
      <c r="D200" s="27" t="n">
        <v>13182</v>
      </c>
      <c r="E200" s="29" t="n">
        <f aca="false">$F$1/D200*1000</f>
        <v>0.00316087594194103</v>
      </c>
    </row>
    <row r="201" customFormat="false" ht="18" hidden="false" customHeight="true" outlineLevel="0" collapsed="false">
      <c r="A201" s="27" t="n">
        <v>198</v>
      </c>
      <c r="B201" s="28" t="s">
        <v>227</v>
      </c>
      <c r="C201" s="28" t="s">
        <v>10</v>
      </c>
      <c r="D201" s="27" t="n">
        <v>13180</v>
      </c>
      <c r="E201" s="29" t="n">
        <f aca="false">$F$1/D201*1000</f>
        <v>0.00316135558927668</v>
      </c>
    </row>
    <row r="202" customFormat="false" ht="18" hidden="false" customHeight="true" outlineLevel="0" collapsed="false">
      <c r="A202" s="27" t="n">
        <v>199</v>
      </c>
      <c r="B202" s="28" t="s">
        <v>228</v>
      </c>
      <c r="C202" s="28" t="s">
        <v>25</v>
      </c>
      <c r="D202" s="27" t="n">
        <v>13172</v>
      </c>
      <c r="E202" s="29" t="n">
        <f aca="false">$F$1/D202*1000</f>
        <v>0.00316327563518575</v>
      </c>
    </row>
    <row r="203" customFormat="false" ht="18" hidden="false" customHeight="true" outlineLevel="0" collapsed="false">
      <c r="A203" s="30" t="n">
        <v>200</v>
      </c>
      <c r="B203" s="31" t="s">
        <v>229</v>
      </c>
      <c r="C203" s="31" t="s">
        <v>6</v>
      </c>
      <c r="D203" s="32" t="n">
        <v>13171</v>
      </c>
      <c r="E203" s="33" t="n">
        <f aca="false">$F$1/D203*1000</f>
        <v>0.00316351580492496</v>
      </c>
    </row>
    <row r="204" customFormat="false" ht="18" hidden="false" customHeight="true" outlineLevel="0" collapsed="false">
      <c r="A204" s="27" t="n">
        <v>201</v>
      </c>
      <c r="B204" s="28" t="s">
        <v>230</v>
      </c>
      <c r="C204" s="28" t="s">
        <v>20</v>
      </c>
      <c r="D204" s="27" t="n">
        <v>13166</v>
      </c>
      <c r="E204" s="29" t="n">
        <f aca="false">$F$1/D204*1000</f>
        <v>0.00316471720087093</v>
      </c>
    </row>
    <row r="205" customFormat="false" ht="18" hidden="false" customHeight="true" outlineLevel="0" collapsed="false">
      <c r="A205" s="27" t="n">
        <v>202</v>
      </c>
      <c r="B205" s="28" t="s">
        <v>231</v>
      </c>
      <c r="C205" s="28" t="s">
        <v>22</v>
      </c>
      <c r="D205" s="27" t="n">
        <v>13151</v>
      </c>
      <c r="E205" s="29" t="n">
        <f aca="false">$F$1/D205*1000</f>
        <v>0.00316832686994652</v>
      </c>
    </row>
    <row r="206" customFormat="false" ht="18" hidden="false" customHeight="true" outlineLevel="0" collapsed="false">
      <c r="A206" s="36" t="n">
        <v>203</v>
      </c>
      <c r="B206" s="18" t="s">
        <v>232</v>
      </c>
      <c r="C206" s="18" t="s">
        <v>27</v>
      </c>
      <c r="D206" s="17" t="n">
        <v>13144</v>
      </c>
      <c r="E206" s="37" t="n">
        <f aca="false">$F$1/D206*1000</f>
        <v>0.00317001420166362</v>
      </c>
    </row>
    <row r="207" customFormat="false" ht="18" hidden="false" customHeight="true" outlineLevel="0" collapsed="false">
      <c r="A207" s="27" t="n">
        <v>204</v>
      </c>
      <c r="B207" s="28" t="s">
        <v>233</v>
      </c>
      <c r="C207" s="28" t="s">
        <v>8</v>
      </c>
      <c r="D207" s="27" t="n">
        <v>13142</v>
      </c>
      <c r="E207" s="29" t="n">
        <f aca="false">$F$1/D207*1000</f>
        <v>0.00317049662659159</v>
      </c>
    </row>
    <row r="208" customFormat="false" ht="18" hidden="false" customHeight="true" outlineLevel="0" collapsed="false">
      <c r="A208" s="27" t="n">
        <v>205</v>
      </c>
      <c r="B208" s="28" t="s">
        <v>234</v>
      </c>
      <c r="C208" s="28" t="s">
        <v>13</v>
      </c>
      <c r="D208" s="27" t="n">
        <v>13126</v>
      </c>
      <c r="E208" s="29" t="n">
        <f aca="false">$F$1/D208*1000</f>
        <v>0.00317436131850272</v>
      </c>
    </row>
    <row r="209" customFormat="false" ht="18" hidden="false" customHeight="true" outlineLevel="0" collapsed="false">
      <c r="A209" s="27" t="n">
        <v>206</v>
      </c>
      <c r="B209" s="28" t="s">
        <v>235</v>
      </c>
      <c r="C209" s="28" t="s">
        <v>19</v>
      </c>
      <c r="D209" s="27" t="n">
        <v>13117</v>
      </c>
      <c r="E209" s="29" t="n">
        <f aca="false">$F$1/D209*1000</f>
        <v>0.00317653935096948</v>
      </c>
    </row>
    <row r="210" customFormat="false" ht="18" hidden="false" customHeight="true" outlineLevel="0" collapsed="false">
      <c r="A210" s="27" t="n">
        <v>207</v>
      </c>
      <c r="B210" s="28" t="s">
        <v>236</v>
      </c>
      <c r="C210" s="28" t="s">
        <v>21</v>
      </c>
      <c r="D210" s="27" t="n">
        <v>13111</v>
      </c>
      <c r="E210" s="29" t="n">
        <f aca="false">$F$1/D210*1000</f>
        <v>0.00317799303383927</v>
      </c>
    </row>
    <row r="211" customFormat="false" ht="18" hidden="false" customHeight="true" outlineLevel="0" collapsed="false">
      <c r="A211" s="27" t="n">
        <v>208</v>
      </c>
      <c r="B211" s="12" t="s">
        <v>237</v>
      </c>
      <c r="C211" s="12" t="s">
        <v>10</v>
      </c>
      <c r="D211" s="11" t="n">
        <v>13102</v>
      </c>
      <c r="E211" s="29" t="n">
        <f aca="false">$F$1/D211*1000</f>
        <v>0.00318017605454638</v>
      </c>
    </row>
    <row r="212" customFormat="false" ht="18" hidden="false" customHeight="true" outlineLevel="0" collapsed="false">
      <c r="A212" s="27" t="n">
        <v>209</v>
      </c>
      <c r="B212" s="28" t="s">
        <v>238</v>
      </c>
      <c r="C212" s="28" t="s">
        <v>22</v>
      </c>
      <c r="D212" s="27" t="n">
        <v>13095</v>
      </c>
      <c r="E212" s="29" t="n">
        <f aca="false">$F$1/D212*1000</f>
        <v>0.00318187603410971</v>
      </c>
    </row>
    <row r="213" customFormat="false" ht="18" hidden="false" customHeight="true" outlineLevel="0" collapsed="false">
      <c r="A213" s="27" t="n">
        <v>210</v>
      </c>
      <c r="B213" s="28" t="s">
        <v>239</v>
      </c>
      <c r="C213" s="28" t="s">
        <v>28</v>
      </c>
      <c r="D213" s="27" t="n">
        <v>13094</v>
      </c>
      <c r="E213" s="29" t="n">
        <f aca="false">$F$1/D213*1000</f>
        <v>0.00318211903670893</v>
      </c>
    </row>
    <row r="214" customFormat="false" ht="18" hidden="false" customHeight="true" outlineLevel="0" collapsed="false">
      <c r="A214" s="27" t="n">
        <v>211</v>
      </c>
      <c r="B214" s="28" t="s">
        <v>240</v>
      </c>
      <c r="C214" s="28" t="s">
        <v>10</v>
      </c>
      <c r="D214" s="27" t="n">
        <v>13082</v>
      </c>
      <c r="E214" s="29" t="n">
        <f aca="false">$F$1/D214*1000</f>
        <v>0.00318503796565255</v>
      </c>
    </row>
    <row r="215" customFormat="false" ht="18" hidden="false" customHeight="true" outlineLevel="0" collapsed="false">
      <c r="A215" s="27" t="n">
        <v>212</v>
      </c>
      <c r="B215" s="28" t="s">
        <v>241</v>
      </c>
      <c r="C215" s="28" t="s">
        <v>23</v>
      </c>
      <c r="D215" s="27" t="n">
        <v>13079</v>
      </c>
      <c r="E215" s="29" t="n">
        <f aca="false">$F$1/D215*1000</f>
        <v>0.00318576853480134</v>
      </c>
    </row>
    <row r="216" customFormat="false" ht="18" hidden="false" customHeight="true" outlineLevel="0" collapsed="false">
      <c r="A216" s="34" t="n">
        <v>213</v>
      </c>
      <c r="B216" s="15" t="s">
        <v>242</v>
      </c>
      <c r="C216" s="15" t="s">
        <v>15</v>
      </c>
      <c r="D216" s="14" t="n">
        <v>13069</v>
      </c>
      <c r="E216" s="35" t="n">
        <f aca="false">$F$1/D216*1000</f>
        <v>0.00318820618767057</v>
      </c>
    </row>
    <row r="217" customFormat="false" ht="18" hidden="false" customHeight="true" outlineLevel="0" collapsed="false">
      <c r="A217" s="27" t="n">
        <v>214</v>
      </c>
      <c r="B217" s="12" t="s">
        <v>243</v>
      </c>
      <c r="C217" s="12" t="s">
        <v>26</v>
      </c>
      <c r="D217" s="11" t="n">
        <v>13069</v>
      </c>
      <c r="E217" s="29" t="n">
        <f aca="false">$F$1/D217*1000</f>
        <v>0.00318820618767057</v>
      </c>
    </row>
    <row r="218" customFormat="false" ht="18" hidden="false" customHeight="true" outlineLevel="0" collapsed="false">
      <c r="A218" s="27" t="n">
        <v>215</v>
      </c>
      <c r="B218" s="28" t="s">
        <v>244</v>
      </c>
      <c r="C218" s="28" t="s">
        <v>19</v>
      </c>
      <c r="D218" s="27" t="n">
        <v>13053</v>
      </c>
      <c r="E218" s="29" t="n">
        <f aca="false">$F$1/D218*1000</f>
        <v>0.00319211420107766</v>
      </c>
    </row>
    <row r="219" customFormat="false" ht="18" hidden="false" customHeight="true" outlineLevel="0" collapsed="false">
      <c r="A219" s="27" t="n">
        <v>216</v>
      </c>
      <c r="B219" s="12" t="s">
        <v>245</v>
      </c>
      <c r="C219" s="12" t="s">
        <v>13</v>
      </c>
      <c r="D219" s="11" t="n">
        <v>13034</v>
      </c>
      <c r="E219" s="29" t="n">
        <f aca="false">$F$1/D219*1000</f>
        <v>0.00319676742877602</v>
      </c>
    </row>
    <row r="220" customFormat="false" ht="18" hidden="false" customHeight="true" outlineLevel="0" collapsed="false">
      <c r="A220" s="27" t="n">
        <v>217</v>
      </c>
      <c r="B220" s="28" t="s">
        <v>246</v>
      </c>
      <c r="C220" s="28" t="s">
        <v>12</v>
      </c>
      <c r="D220" s="27" t="n">
        <v>13024</v>
      </c>
      <c r="E220" s="29" t="n">
        <f aca="false">$F$1/D220*1000</f>
        <v>0.00319922194922195</v>
      </c>
    </row>
    <row r="221" customFormat="false" ht="18" hidden="false" customHeight="true" outlineLevel="0" collapsed="false">
      <c r="A221" s="27" t="n">
        <v>218</v>
      </c>
      <c r="B221" s="28" t="s">
        <v>247</v>
      </c>
      <c r="C221" s="28" t="s">
        <v>22</v>
      </c>
      <c r="D221" s="27" t="n">
        <v>13018</v>
      </c>
      <c r="E221" s="29" t="n">
        <f aca="false">$F$1/D221*1000</f>
        <v>0.00320069647155221</v>
      </c>
    </row>
    <row r="222" customFormat="false" ht="18" hidden="false" customHeight="true" outlineLevel="0" collapsed="false">
      <c r="A222" s="27" t="n">
        <v>219</v>
      </c>
      <c r="B222" s="28" t="s">
        <v>248</v>
      </c>
      <c r="C222" s="28" t="s">
        <v>7</v>
      </c>
      <c r="D222" s="27" t="n">
        <v>13017</v>
      </c>
      <c r="E222" s="29" t="n">
        <f aca="false">$F$1/D222*1000</f>
        <v>0.00320094235743003</v>
      </c>
    </row>
    <row r="223" customFormat="false" ht="18" hidden="false" customHeight="true" outlineLevel="0" collapsed="false">
      <c r="A223" s="27" t="n">
        <v>220</v>
      </c>
      <c r="B223" s="28" t="s">
        <v>249</v>
      </c>
      <c r="C223" s="28" t="s">
        <v>11</v>
      </c>
      <c r="D223" s="27" t="n">
        <v>13012</v>
      </c>
      <c r="E223" s="29" t="n">
        <f aca="false">$F$1/D223*1000</f>
        <v>0.00320217235372477</v>
      </c>
    </row>
    <row r="224" customFormat="false" ht="18" hidden="false" customHeight="true" outlineLevel="0" collapsed="false">
      <c r="A224" s="27" t="n">
        <v>221</v>
      </c>
      <c r="B224" s="28" t="s">
        <v>250</v>
      </c>
      <c r="C224" s="28" t="s">
        <v>11</v>
      </c>
      <c r="D224" s="27" t="n">
        <v>13001</v>
      </c>
      <c r="E224" s="29" t="n">
        <f aca="false">$F$1/D224*1000</f>
        <v>0.00320488167576853</v>
      </c>
    </row>
    <row r="225" customFormat="false" ht="18" hidden="false" customHeight="true" outlineLevel="0" collapsed="false">
      <c r="A225" s="27" t="n">
        <v>222</v>
      </c>
      <c r="B225" s="28" t="s">
        <v>251</v>
      </c>
      <c r="C225" s="28" t="s">
        <v>9</v>
      </c>
      <c r="D225" s="27" t="n">
        <v>12998</v>
      </c>
      <c r="E225" s="29" t="n">
        <f aca="false">$F$1/D225*1000</f>
        <v>0.00320562137764784</v>
      </c>
    </row>
    <row r="226" customFormat="false" ht="18" hidden="false" customHeight="true" outlineLevel="0" collapsed="false">
      <c r="A226" s="27" t="n">
        <v>223</v>
      </c>
      <c r="B226" s="28" t="s">
        <v>252</v>
      </c>
      <c r="C226" s="28" t="s">
        <v>22</v>
      </c>
      <c r="D226" s="27" t="n">
        <v>12996</v>
      </c>
      <c r="E226" s="29" t="n">
        <f aca="false">$F$1/D226*1000</f>
        <v>0.00320611470195958</v>
      </c>
    </row>
    <row r="227" customFormat="false" ht="18" hidden="false" customHeight="true" outlineLevel="0" collapsed="false">
      <c r="A227" s="27" t="n">
        <v>224</v>
      </c>
      <c r="B227" s="12" t="s">
        <v>253</v>
      </c>
      <c r="C227" s="12" t="s">
        <v>12</v>
      </c>
      <c r="D227" s="11" t="n">
        <v>12992</v>
      </c>
      <c r="E227" s="29" t="n">
        <f aca="false">$F$1/D227*1000</f>
        <v>0.00320710180623974</v>
      </c>
    </row>
    <row r="228" customFormat="false" ht="18" hidden="false" customHeight="true" outlineLevel="0" collapsed="false">
      <c r="A228" s="27" t="n">
        <v>225</v>
      </c>
      <c r="B228" s="28" t="s">
        <v>254</v>
      </c>
      <c r="C228" s="28" t="s">
        <v>12</v>
      </c>
      <c r="D228" s="27" t="n">
        <v>12979</v>
      </c>
      <c r="E228" s="29" t="n">
        <f aca="false">$F$1/D228*1000</f>
        <v>0.00321031409713126</v>
      </c>
    </row>
    <row r="229" customFormat="false" ht="18" hidden="false" customHeight="true" outlineLevel="0" collapsed="false">
      <c r="A229" s="27" t="n">
        <v>226</v>
      </c>
      <c r="B229" s="28" t="s">
        <v>255</v>
      </c>
      <c r="C229" s="28" t="s">
        <v>20</v>
      </c>
      <c r="D229" s="27" t="n">
        <v>12979</v>
      </c>
      <c r="E229" s="29" t="n">
        <f aca="false">$F$1/D229*1000</f>
        <v>0.00321031409713126</v>
      </c>
    </row>
    <row r="230" customFormat="false" ht="18" hidden="false" customHeight="true" outlineLevel="0" collapsed="false">
      <c r="A230" s="27" t="n">
        <v>227</v>
      </c>
      <c r="B230" s="28" t="s">
        <v>256</v>
      </c>
      <c r="C230" s="28" t="s">
        <v>29</v>
      </c>
      <c r="D230" s="27" t="n">
        <v>12975</v>
      </c>
      <c r="E230" s="29" t="n">
        <f aca="false">$F$1/D230*1000</f>
        <v>0.00321130378933847</v>
      </c>
    </row>
    <row r="231" customFormat="false" ht="18" hidden="false" customHeight="true" outlineLevel="0" collapsed="false">
      <c r="A231" s="27" t="n">
        <v>228</v>
      </c>
      <c r="B231" s="28" t="s">
        <v>178</v>
      </c>
      <c r="C231" s="28" t="s">
        <v>31</v>
      </c>
      <c r="D231" s="27" t="n">
        <v>12971</v>
      </c>
      <c r="E231" s="29" t="n">
        <f aca="false">$F$1/D231*1000</f>
        <v>0.00321229409194871</v>
      </c>
    </row>
    <row r="232" customFormat="false" ht="18" hidden="false" customHeight="true" outlineLevel="0" collapsed="false">
      <c r="A232" s="27" t="n">
        <v>229</v>
      </c>
      <c r="B232" s="28" t="s">
        <v>257</v>
      </c>
      <c r="C232" s="28" t="s">
        <v>13</v>
      </c>
      <c r="D232" s="27" t="n">
        <v>12953</v>
      </c>
      <c r="E232" s="29" t="n">
        <f aca="false">$F$1/D232*1000</f>
        <v>0.00321675802259451</v>
      </c>
    </row>
    <row r="233" customFormat="false" ht="18" hidden="false" customHeight="true" outlineLevel="0" collapsed="false">
      <c r="A233" s="27" t="n">
        <v>230</v>
      </c>
      <c r="B233" s="28" t="s">
        <v>258</v>
      </c>
      <c r="C233" s="28" t="s">
        <v>20</v>
      </c>
      <c r="D233" s="27" t="n">
        <v>12950</v>
      </c>
      <c r="E233" s="29" t="n">
        <f aca="false">$F$1/D233*1000</f>
        <v>0.00321750321750322</v>
      </c>
    </row>
    <row r="234" customFormat="false" ht="18" hidden="false" customHeight="true" outlineLevel="0" collapsed="false">
      <c r="A234" s="27" t="n">
        <v>231</v>
      </c>
      <c r="B234" s="28" t="s">
        <v>259</v>
      </c>
      <c r="C234" s="28" t="s">
        <v>23</v>
      </c>
      <c r="D234" s="27" t="n">
        <v>12937</v>
      </c>
      <c r="E234" s="29" t="n">
        <f aca="false">$F$1/D234*1000</f>
        <v>0.00322073638916802</v>
      </c>
    </row>
    <row r="235" customFormat="false" ht="18" hidden="false" customHeight="true" outlineLevel="0" collapsed="false">
      <c r="A235" s="27" t="n">
        <v>232</v>
      </c>
      <c r="B235" s="28" t="s">
        <v>260</v>
      </c>
      <c r="C235" s="28" t="s">
        <v>26</v>
      </c>
      <c r="D235" s="27" t="n">
        <v>12932</v>
      </c>
      <c r="E235" s="29" t="n">
        <f aca="false">$F$1/D235*1000</f>
        <v>0.00322198164759253</v>
      </c>
    </row>
    <row r="236" customFormat="false" ht="18" hidden="false" customHeight="true" outlineLevel="0" collapsed="false">
      <c r="A236" s="27" t="n">
        <v>233</v>
      </c>
      <c r="B236" s="28" t="s">
        <v>261</v>
      </c>
      <c r="C236" s="28" t="s">
        <v>19</v>
      </c>
      <c r="D236" s="27" t="n">
        <v>12930</v>
      </c>
      <c r="E236" s="29" t="n">
        <f aca="false">$F$1/D236*1000</f>
        <v>0.00322248002062387</v>
      </c>
    </row>
    <row r="237" customFormat="false" ht="18" hidden="false" customHeight="true" outlineLevel="0" collapsed="false">
      <c r="A237" s="27" t="n">
        <v>234</v>
      </c>
      <c r="B237" s="12" t="s">
        <v>262</v>
      </c>
      <c r="C237" s="12" t="s">
        <v>23</v>
      </c>
      <c r="D237" s="11" t="n">
        <v>12929</v>
      </c>
      <c r="E237" s="29" t="n">
        <f aca="false">$F$1/D237*1000</f>
        <v>0.00322272926495991</v>
      </c>
    </row>
    <row r="238" customFormat="false" ht="18" hidden="false" customHeight="true" outlineLevel="0" collapsed="false">
      <c r="A238" s="27" t="n">
        <v>235</v>
      </c>
      <c r="B238" s="28" t="s">
        <v>263</v>
      </c>
      <c r="C238" s="28" t="s">
        <v>14</v>
      </c>
      <c r="D238" s="27" t="n">
        <v>12913</v>
      </c>
      <c r="E238" s="29" t="n">
        <f aca="false">$F$1/D238*1000</f>
        <v>0.00322672242443016</v>
      </c>
    </row>
    <row r="239" customFormat="false" ht="18" hidden="false" customHeight="true" outlineLevel="0" collapsed="false">
      <c r="A239" s="27" t="n">
        <v>236</v>
      </c>
      <c r="B239" s="28" t="s">
        <v>264</v>
      </c>
      <c r="C239" s="28" t="s">
        <v>18</v>
      </c>
      <c r="D239" s="27" t="n">
        <v>12911</v>
      </c>
      <c r="E239" s="29" t="n">
        <f aca="false">$F$1/D239*1000</f>
        <v>0.00322722226525185</v>
      </c>
    </row>
    <row r="240" customFormat="false" ht="18" hidden="false" customHeight="true" outlineLevel="0" collapsed="false">
      <c r="A240" s="27" t="n">
        <v>237</v>
      </c>
      <c r="B240" s="28" t="s">
        <v>265</v>
      </c>
      <c r="C240" s="28" t="s">
        <v>24</v>
      </c>
      <c r="D240" s="27" t="n">
        <v>12908</v>
      </c>
      <c r="E240" s="29" t="n">
        <f aca="false">$F$1/D240*1000</f>
        <v>0.00322797231690941</v>
      </c>
    </row>
    <row r="241" customFormat="false" ht="18" hidden="false" customHeight="true" outlineLevel="0" collapsed="false">
      <c r="A241" s="27" t="n">
        <v>238</v>
      </c>
      <c r="B241" s="28" t="s">
        <v>266</v>
      </c>
      <c r="C241" s="28" t="s">
        <v>9</v>
      </c>
      <c r="D241" s="27" t="n">
        <v>12906</v>
      </c>
      <c r="E241" s="29" t="n">
        <f aca="false">$F$1/D241*1000</f>
        <v>0.00322847254506948</v>
      </c>
    </row>
    <row r="242" customFormat="false" ht="18" hidden="false" customHeight="true" outlineLevel="0" collapsed="false">
      <c r="A242" s="34" t="n">
        <v>239</v>
      </c>
      <c r="B242" s="15" t="s">
        <v>267</v>
      </c>
      <c r="C242" s="15" t="s">
        <v>15</v>
      </c>
      <c r="D242" s="14" t="n">
        <v>12901</v>
      </c>
      <c r="E242" s="35" t="n">
        <f aca="false">$F$1/D242*1000</f>
        <v>0.00322972379402114</v>
      </c>
    </row>
    <row r="243" customFormat="false" ht="18" hidden="false" customHeight="true" outlineLevel="0" collapsed="false">
      <c r="A243" s="27" t="n">
        <v>240</v>
      </c>
      <c r="B243" s="28" t="s">
        <v>60</v>
      </c>
      <c r="C243" s="28" t="s">
        <v>7</v>
      </c>
      <c r="D243" s="27" t="n">
        <v>12899</v>
      </c>
      <c r="E243" s="29" t="n">
        <f aca="false">$F$1/D243*1000</f>
        <v>0.00323022456521177</v>
      </c>
    </row>
    <row r="244" customFormat="false" ht="18" hidden="false" customHeight="true" outlineLevel="0" collapsed="false">
      <c r="A244" s="27" t="n">
        <v>241</v>
      </c>
      <c r="B244" s="12" t="s">
        <v>268</v>
      </c>
      <c r="C244" s="12" t="s">
        <v>28</v>
      </c>
      <c r="D244" s="11" t="n">
        <v>12894</v>
      </c>
      <c r="E244" s="29" t="n">
        <f aca="false">$F$1/D244*1000</f>
        <v>0.00323147717284525</v>
      </c>
    </row>
    <row r="245" customFormat="false" ht="18" hidden="false" customHeight="true" outlineLevel="0" collapsed="false">
      <c r="A245" s="27" t="n">
        <v>242</v>
      </c>
      <c r="B245" s="28" t="s">
        <v>269</v>
      </c>
      <c r="C245" s="28" t="s">
        <v>12</v>
      </c>
      <c r="D245" s="27" t="n">
        <v>12892</v>
      </c>
      <c r="E245" s="29" t="n">
        <f aca="false">$F$1/D245*1000</f>
        <v>0.00323197848795118</v>
      </c>
    </row>
    <row r="246" customFormat="false" ht="18" hidden="false" customHeight="true" outlineLevel="0" collapsed="false">
      <c r="A246" s="27" t="n">
        <v>243</v>
      </c>
      <c r="B246" s="28" t="s">
        <v>270</v>
      </c>
      <c r="C246" s="28" t="s">
        <v>24</v>
      </c>
      <c r="D246" s="27" t="n">
        <v>12886</v>
      </c>
      <c r="E246" s="29" t="n">
        <f aca="false">$F$1/D246*1000</f>
        <v>0.00323348336696156</v>
      </c>
    </row>
    <row r="247" customFormat="false" ht="18" hidden="false" customHeight="true" outlineLevel="0" collapsed="false">
      <c r="A247" s="27" t="n">
        <v>244</v>
      </c>
      <c r="B247" s="28" t="s">
        <v>271</v>
      </c>
      <c r="C247" s="28" t="s">
        <v>11</v>
      </c>
      <c r="D247" s="27" t="n">
        <v>12884</v>
      </c>
      <c r="E247" s="29" t="n">
        <f aca="false">$F$1/D247*1000</f>
        <v>0.00323398530477078</v>
      </c>
    </row>
    <row r="248" customFormat="false" ht="18" hidden="false" customHeight="true" outlineLevel="0" collapsed="false">
      <c r="A248" s="27" t="n">
        <v>245</v>
      </c>
      <c r="B248" s="28" t="s">
        <v>272</v>
      </c>
      <c r="C248" s="28" t="s">
        <v>8</v>
      </c>
      <c r="D248" s="27" t="n">
        <v>12881</v>
      </c>
      <c r="E248" s="29" t="n">
        <f aca="false">$F$1/D248*1000</f>
        <v>0.00323473850373936</v>
      </c>
    </row>
    <row r="249" customFormat="false" ht="18" hidden="false" customHeight="true" outlineLevel="0" collapsed="false">
      <c r="A249" s="27" t="n">
        <v>246</v>
      </c>
      <c r="B249" s="28" t="s">
        <v>273</v>
      </c>
      <c r="C249" s="28" t="s">
        <v>17</v>
      </c>
      <c r="D249" s="27" t="n">
        <v>12868</v>
      </c>
      <c r="E249" s="29" t="n">
        <f aca="false">$F$1/D249*1000</f>
        <v>0.00323800642420475</v>
      </c>
    </row>
    <row r="250" customFormat="false" ht="18" hidden="false" customHeight="true" outlineLevel="0" collapsed="false">
      <c r="A250" s="27" t="n">
        <v>247</v>
      </c>
      <c r="B250" s="28" t="s">
        <v>274</v>
      </c>
      <c r="C250" s="28" t="s">
        <v>22</v>
      </c>
      <c r="D250" s="27" t="n">
        <v>12862</v>
      </c>
      <c r="E250" s="29" t="n">
        <f aca="false">$F$1/D250*1000</f>
        <v>0.00323951692323641</v>
      </c>
    </row>
    <row r="251" customFormat="false" ht="18" hidden="false" customHeight="true" outlineLevel="0" collapsed="false">
      <c r="A251" s="27" t="n">
        <v>248</v>
      </c>
      <c r="B251" s="28" t="s">
        <v>275</v>
      </c>
      <c r="C251" s="28" t="s">
        <v>30</v>
      </c>
      <c r="D251" s="27" t="n">
        <v>12859</v>
      </c>
      <c r="E251" s="29" t="n">
        <f aca="false">$F$1/D251*1000</f>
        <v>0.00324027270135055</v>
      </c>
    </row>
    <row r="252" customFormat="false" ht="18" hidden="false" customHeight="true" outlineLevel="0" collapsed="false">
      <c r="A252" s="27" t="n">
        <v>249</v>
      </c>
      <c r="B252" s="28" t="s">
        <v>276</v>
      </c>
      <c r="C252" s="28" t="s">
        <v>30</v>
      </c>
      <c r="D252" s="27" t="n">
        <v>12855</v>
      </c>
      <c r="E252" s="29" t="n">
        <f aca="false">$F$1/D252*1000</f>
        <v>0.00324128095423311</v>
      </c>
    </row>
    <row r="253" customFormat="false" ht="18" hidden="false" customHeight="true" outlineLevel="0" collapsed="false">
      <c r="A253" s="27" t="n">
        <v>250</v>
      </c>
      <c r="B253" s="28" t="s">
        <v>277</v>
      </c>
      <c r="C253" s="28" t="s">
        <v>9</v>
      </c>
      <c r="D253" s="27" t="n">
        <v>12852</v>
      </c>
      <c r="E253" s="29" t="n">
        <f aca="false">$F$1/D253*1000</f>
        <v>0.00324203755576305</v>
      </c>
    </row>
    <row r="254" customFormat="false" ht="18" hidden="false" customHeight="true" outlineLevel="0" collapsed="false">
      <c r="A254" s="27" t="n">
        <v>251</v>
      </c>
      <c r="B254" s="28" t="s">
        <v>278</v>
      </c>
      <c r="C254" s="28" t="s">
        <v>16</v>
      </c>
      <c r="D254" s="27" t="n">
        <v>12848</v>
      </c>
      <c r="E254" s="29" t="n">
        <f aca="false">$F$1/D254*1000</f>
        <v>0.00324304690743047</v>
      </c>
    </row>
    <row r="255" customFormat="false" ht="18" hidden="false" customHeight="true" outlineLevel="0" collapsed="false">
      <c r="A255" s="27" t="n">
        <v>252</v>
      </c>
      <c r="B255" s="12" t="s">
        <v>279</v>
      </c>
      <c r="C255" s="12" t="s">
        <v>24</v>
      </c>
      <c r="D255" s="11" t="n">
        <v>12846</v>
      </c>
      <c r="E255" s="29" t="n">
        <f aca="false">$F$1/D255*1000</f>
        <v>0.00324355181898386</v>
      </c>
    </row>
    <row r="256" customFormat="false" ht="18" hidden="false" customHeight="true" outlineLevel="0" collapsed="false">
      <c r="A256" s="27" t="n">
        <v>253</v>
      </c>
      <c r="B256" s="28" t="s">
        <v>280</v>
      </c>
      <c r="C256" s="28" t="s">
        <v>20</v>
      </c>
      <c r="D256" s="27" t="n">
        <v>12844</v>
      </c>
      <c r="E256" s="29" t="n">
        <f aca="false">$F$1/D256*1000</f>
        <v>0.00324405688778158</v>
      </c>
    </row>
    <row r="257" customFormat="false" ht="18" hidden="false" customHeight="true" outlineLevel="0" collapsed="false">
      <c r="A257" s="27" t="n">
        <v>254</v>
      </c>
      <c r="B257" s="28" t="s">
        <v>281</v>
      </c>
      <c r="C257" s="28" t="s">
        <v>25</v>
      </c>
      <c r="D257" s="27" t="n">
        <v>12822</v>
      </c>
      <c r="E257" s="29" t="n">
        <f aca="false">$F$1/D257*1000</f>
        <v>0.00324962304372693</v>
      </c>
    </row>
    <row r="258" customFormat="false" ht="18" hidden="false" customHeight="true" outlineLevel="0" collapsed="false">
      <c r="A258" s="27" t="n">
        <v>255</v>
      </c>
      <c r="B258" s="28" t="s">
        <v>282</v>
      </c>
      <c r="C258" s="28" t="s">
        <v>12</v>
      </c>
      <c r="D258" s="27" t="n">
        <v>12817</v>
      </c>
      <c r="E258" s="29" t="n">
        <f aca="false">$F$1/D258*1000</f>
        <v>0.00325089074406387</v>
      </c>
    </row>
    <row r="259" customFormat="false" ht="18" hidden="false" customHeight="true" outlineLevel="0" collapsed="false">
      <c r="A259" s="27" t="n">
        <v>256</v>
      </c>
      <c r="B259" s="28" t="s">
        <v>283</v>
      </c>
      <c r="C259" s="28" t="s">
        <v>18</v>
      </c>
      <c r="D259" s="27" t="n">
        <v>12810</v>
      </c>
      <c r="E259" s="29" t="n">
        <f aca="false">$F$1/D259*1000</f>
        <v>0.00325266718709342</v>
      </c>
    </row>
    <row r="260" customFormat="false" ht="18" hidden="false" customHeight="true" outlineLevel="0" collapsed="false">
      <c r="A260" s="27" t="n">
        <v>257</v>
      </c>
      <c r="B260" s="28" t="s">
        <v>284</v>
      </c>
      <c r="C260" s="28" t="s">
        <v>22</v>
      </c>
      <c r="D260" s="27" t="n">
        <v>12809</v>
      </c>
      <c r="E260" s="29" t="n">
        <f aca="false">$F$1/D260*1000</f>
        <v>0.00325292112316861</v>
      </c>
    </row>
    <row r="261" customFormat="false" ht="18" hidden="false" customHeight="true" outlineLevel="0" collapsed="false">
      <c r="A261" s="27" t="n">
        <v>258</v>
      </c>
      <c r="B261" s="28" t="s">
        <v>285</v>
      </c>
      <c r="C261" s="28" t="s">
        <v>18</v>
      </c>
      <c r="D261" s="27" t="n">
        <v>12807</v>
      </c>
      <c r="E261" s="29" t="n">
        <f aca="false">$F$1/D261*1000</f>
        <v>0.00325342911428646</v>
      </c>
    </row>
    <row r="262" customFormat="false" ht="18" hidden="false" customHeight="true" outlineLevel="0" collapsed="false">
      <c r="A262" s="27" t="n">
        <v>259</v>
      </c>
      <c r="B262" s="28" t="s">
        <v>286</v>
      </c>
      <c r="C262" s="28" t="s">
        <v>17</v>
      </c>
      <c r="D262" s="27" t="n">
        <v>12800</v>
      </c>
      <c r="E262" s="29" t="n">
        <f aca="false">$F$1/D262*1000</f>
        <v>0.00325520833333333</v>
      </c>
    </row>
    <row r="263" customFormat="false" ht="18" hidden="false" customHeight="true" outlineLevel="0" collapsed="false">
      <c r="A263" s="27" t="n">
        <v>260</v>
      </c>
      <c r="B263" s="28" t="s">
        <v>287</v>
      </c>
      <c r="C263" s="28" t="s">
        <v>19</v>
      </c>
      <c r="D263" s="27" t="n">
        <v>12782</v>
      </c>
      <c r="E263" s="29" t="n">
        <f aca="false">$F$1/D263*1000</f>
        <v>0.00325979241641892</v>
      </c>
    </row>
    <row r="264" customFormat="false" ht="18" hidden="false" customHeight="true" outlineLevel="0" collapsed="false">
      <c r="A264" s="27" t="n">
        <v>261</v>
      </c>
      <c r="B264" s="28" t="s">
        <v>288</v>
      </c>
      <c r="C264" s="28" t="s">
        <v>17</v>
      </c>
      <c r="D264" s="27" t="n">
        <v>12779</v>
      </c>
      <c r="E264" s="29" t="n">
        <f aca="false">$F$1/D264*1000</f>
        <v>0.00326055768578658</v>
      </c>
    </row>
    <row r="265" customFormat="false" ht="18" hidden="false" customHeight="true" outlineLevel="0" collapsed="false">
      <c r="A265" s="27" t="n">
        <v>262</v>
      </c>
      <c r="B265" s="28" t="s">
        <v>289</v>
      </c>
      <c r="C265" s="28" t="s">
        <v>18</v>
      </c>
      <c r="D265" s="27" t="n">
        <v>12776</v>
      </c>
      <c r="E265" s="29" t="n">
        <f aca="false">$F$1/D265*1000</f>
        <v>0.00326132331454811</v>
      </c>
    </row>
    <row r="266" customFormat="false" ht="18" hidden="false" customHeight="true" outlineLevel="0" collapsed="false">
      <c r="A266" s="27" t="n">
        <v>263</v>
      </c>
      <c r="B266" s="28" t="s">
        <v>290</v>
      </c>
      <c r="C266" s="28" t="s">
        <v>9</v>
      </c>
      <c r="D266" s="27" t="n">
        <v>12771</v>
      </c>
      <c r="E266" s="29" t="n">
        <f aca="false">$F$1/D266*1000</f>
        <v>0.00326260016182497</v>
      </c>
    </row>
    <row r="267" customFormat="false" ht="18" hidden="false" customHeight="true" outlineLevel="0" collapsed="false">
      <c r="A267" s="27" t="n">
        <v>264</v>
      </c>
      <c r="B267" s="28" t="s">
        <v>291</v>
      </c>
      <c r="C267" s="28" t="s">
        <v>17</v>
      </c>
      <c r="D267" s="27" t="n">
        <v>12769</v>
      </c>
      <c r="E267" s="29" t="n">
        <f aca="false">$F$1/D267*1000</f>
        <v>0.00326311118072415</v>
      </c>
    </row>
    <row r="268" customFormat="false" ht="18" hidden="false" customHeight="true" outlineLevel="0" collapsed="false">
      <c r="A268" s="27" t="n">
        <v>265</v>
      </c>
      <c r="B268" s="28" t="s">
        <v>292</v>
      </c>
      <c r="C268" s="28" t="s">
        <v>19</v>
      </c>
      <c r="D268" s="27" t="n">
        <v>12760</v>
      </c>
      <c r="E268" s="29" t="n">
        <f aca="false">$F$1/D268*1000</f>
        <v>0.00326541274817137</v>
      </c>
    </row>
    <row r="269" customFormat="false" ht="18" hidden="false" customHeight="true" outlineLevel="0" collapsed="false">
      <c r="A269" s="27" t="n">
        <v>266</v>
      </c>
      <c r="B269" s="28" t="s">
        <v>293</v>
      </c>
      <c r="C269" s="28" t="s">
        <v>31</v>
      </c>
      <c r="D269" s="27" t="n">
        <v>12759</v>
      </c>
      <c r="E269" s="29" t="n">
        <f aca="false">$F$1/D269*1000</f>
        <v>0.00326566867831857</v>
      </c>
    </row>
    <row r="270" customFormat="false" ht="18" hidden="false" customHeight="true" outlineLevel="0" collapsed="false">
      <c r="A270" s="27" t="n">
        <v>267</v>
      </c>
      <c r="B270" s="28" t="s">
        <v>294</v>
      </c>
      <c r="C270" s="28" t="s">
        <v>11</v>
      </c>
      <c r="D270" s="27" t="n">
        <v>12757</v>
      </c>
      <c r="E270" s="29" t="n">
        <f aca="false">$F$1/D270*1000</f>
        <v>0.00326618065898461</v>
      </c>
    </row>
    <row r="271" customFormat="false" ht="18" hidden="false" customHeight="true" outlineLevel="0" collapsed="false">
      <c r="A271" s="27" t="n">
        <v>268</v>
      </c>
      <c r="B271" s="28" t="s">
        <v>295</v>
      </c>
      <c r="C271" s="28" t="s">
        <v>9</v>
      </c>
      <c r="D271" s="27" t="n">
        <v>12753</v>
      </c>
      <c r="E271" s="29" t="n">
        <f aca="false">$F$1/D271*1000</f>
        <v>0.00326720510206749</v>
      </c>
    </row>
    <row r="272" customFormat="false" ht="18" hidden="false" customHeight="true" outlineLevel="0" collapsed="false">
      <c r="A272" s="27" t="n">
        <v>269</v>
      </c>
      <c r="B272" s="28" t="s">
        <v>296</v>
      </c>
      <c r="C272" s="28" t="s">
        <v>30</v>
      </c>
      <c r="D272" s="27" t="n">
        <v>12750</v>
      </c>
      <c r="E272" s="29" t="n">
        <f aca="false">$F$1/D272*1000</f>
        <v>0.00326797385620915</v>
      </c>
    </row>
    <row r="273" customFormat="false" ht="18" hidden="false" customHeight="true" outlineLevel="0" collapsed="false">
      <c r="A273" s="27" t="n">
        <v>270</v>
      </c>
      <c r="B273" s="28" t="s">
        <v>297</v>
      </c>
      <c r="C273" s="28" t="s">
        <v>11</v>
      </c>
      <c r="D273" s="27" t="n">
        <v>12749</v>
      </c>
      <c r="E273" s="29" t="n">
        <f aca="false">$F$1/D273*1000</f>
        <v>0.0032682301879886</v>
      </c>
    </row>
    <row r="274" customFormat="false" ht="18" hidden="false" customHeight="true" outlineLevel="0" collapsed="false">
      <c r="A274" s="27" t="n">
        <v>271</v>
      </c>
      <c r="B274" s="28" t="s">
        <v>298</v>
      </c>
      <c r="C274" s="28" t="s">
        <v>23</v>
      </c>
      <c r="D274" s="27" t="n">
        <v>12743</v>
      </c>
      <c r="E274" s="29" t="n">
        <f aca="false">$F$1/D274*1000</f>
        <v>0.00326976902351618</v>
      </c>
    </row>
    <row r="275" customFormat="false" ht="18" hidden="false" customHeight="true" outlineLevel="0" collapsed="false">
      <c r="A275" s="27" t="n">
        <v>272</v>
      </c>
      <c r="B275" s="28" t="s">
        <v>299</v>
      </c>
      <c r="C275" s="28" t="s">
        <v>19</v>
      </c>
      <c r="D275" s="27" t="n">
        <v>12737</v>
      </c>
      <c r="E275" s="29" t="n">
        <f aca="false">$F$1/D275*1000</f>
        <v>0.00327130930883777</v>
      </c>
    </row>
    <row r="276" customFormat="false" ht="18" hidden="false" customHeight="true" outlineLevel="0" collapsed="false">
      <c r="A276" s="27" t="n">
        <v>273</v>
      </c>
      <c r="B276" s="12" t="s">
        <v>300</v>
      </c>
      <c r="C276" s="12" t="s">
        <v>18</v>
      </c>
      <c r="D276" s="11" t="n">
        <v>12723</v>
      </c>
      <c r="E276" s="29" t="n">
        <f aca="false">$F$1/D276*1000</f>
        <v>0.00327490895753098</v>
      </c>
    </row>
    <row r="277" customFormat="false" ht="18" hidden="false" customHeight="true" outlineLevel="0" collapsed="false">
      <c r="A277" s="27" t="n">
        <v>274</v>
      </c>
      <c r="B277" s="28" t="s">
        <v>301</v>
      </c>
      <c r="C277" s="28" t="s">
        <v>8</v>
      </c>
      <c r="D277" s="27" t="n">
        <v>12709</v>
      </c>
      <c r="E277" s="29" t="n">
        <f aca="false">$F$1/D277*1000</f>
        <v>0.00327851653683741</v>
      </c>
    </row>
    <row r="278" customFormat="false" ht="18" hidden="false" customHeight="true" outlineLevel="0" collapsed="false">
      <c r="A278" s="27" t="n">
        <v>275</v>
      </c>
      <c r="B278" s="28" t="s">
        <v>302</v>
      </c>
      <c r="C278" s="28" t="s">
        <v>12</v>
      </c>
      <c r="D278" s="27" t="n">
        <v>12707</v>
      </c>
      <c r="E278" s="29" t="n">
        <f aca="false">$F$1/D278*1000</f>
        <v>0.0032790325542352</v>
      </c>
    </row>
    <row r="279" customFormat="false" ht="18" hidden="false" customHeight="true" outlineLevel="0" collapsed="false">
      <c r="A279" s="27" t="n">
        <v>276</v>
      </c>
      <c r="B279" s="28" t="s">
        <v>303</v>
      </c>
      <c r="C279" s="28" t="s">
        <v>17</v>
      </c>
      <c r="D279" s="27" t="n">
        <v>12700</v>
      </c>
      <c r="E279" s="29" t="n">
        <f aca="false">$F$1/D279*1000</f>
        <v>0.00328083989501312</v>
      </c>
    </row>
    <row r="280" customFormat="false" ht="18" hidden="false" customHeight="true" outlineLevel="0" collapsed="false">
      <c r="A280" s="27" t="n">
        <v>277</v>
      </c>
      <c r="B280" s="12" t="s">
        <v>304</v>
      </c>
      <c r="C280" s="12" t="s">
        <v>29</v>
      </c>
      <c r="D280" s="11" t="n">
        <v>12687</v>
      </c>
      <c r="E280" s="29" t="n">
        <f aca="false">$F$1/D280*1000</f>
        <v>0.00328420167625654</v>
      </c>
    </row>
    <row r="281" customFormat="false" ht="18" hidden="false" customHeight="true" outlineLevel="0" collapsed="false">
      <c r="A281" s="27" t="n">
        <v>278</v>
      </c>
      <c r="B281" s="12" t="s">
        <v>305</v>
      </c>
      <c r="C281" s="12" t="s">
        <v>18</v>
      </c>
      <c r="D281" s="11" t="n">
        <v>12677</v>
      </c>
      <c r="E281" s="29" t="n">
        <f aca="false">$F$1/D281*1000</f>
        <v>0.00328679235360627</v>
      </c>
    </row>
    <row r="282" customFormat="false" ht="18" hidden="false" customHeight="true" outlineLevel="0" collapsed="false">
      <c r="A282" s="27" t="n">
        <v>279</v>
      </c>
      <c r="B282" s="28" t="s">
        <v>306</v>
      </c>
      <c r="C282" s="28" t="s">
        <v>13</v>
      </c>
      <c r="D282" s="27" t="n">
        <v>12674</v>
      </c>
      <c r="E282" s="29" t="n">
        <f aca="false">$F$1/D282*1000</f>
        <v>0.00328757035400558</v>
      </c>
    </row>
    <row r="283" customFormat="false" ht="18" hidden="false" customHeight="true" outlineLevel="0" collapsed="false">
      <c r="A283" s="27" t="n">
        <v>280</v>
      </c>
      <c r="B283" s="28" t="s">
        <v>307</v>
      </c>
      <c r="C283" s="28" t="s">
        <v>13</v>
      </c>
      <c r="D283" s="27" t="n">
        <v>12673</v>
      </c>
      <c r="E283" s="29" t="n">
        <f aca="false">$F$1/D283*1000</f>
        <v>0.00328782976932586</v>
      </c>
    </row>
    <row r="284" customFormat="false" ht="18" hidden="false" customHeight="true" outlineLevel="0" collapsed="false">
      <c r="A284" s="27" t="n">
        <v>281</v>
      </c>
      <c r="B284" s="28" t="s">
        <v>308</v>
      </c>
      <c r="C284" s="28" t="s">
        <v>13</v>
      </c>
      <c r="D284" s="27" t="n">
        <v>12669</v>
      </c>
      <c r="E284" s="29" t="n">
        <f aca="false">$F$1/D284*1000</f>
        <v>0.00328886784013471</v>
      </c>
    </row>
    <row r="285" customFormat="false" ht="18" hidden="false" customHeight="true" outlineLevel="0" collapsed="false">
      <c r="A285" s="27" t="n">
        <v>282</v>
      </c>
      <c r="B285" s="28" t="s">
        <v>309</v>
      </c>
      <c r="C285" s="28" t="s">
        <v>12</v>
      </c>
      <c r="D285" s="27" t="n">
        <v>12668</v>
      </c>
      <c r="E285" s="29" t="n">
        <f aca="false">$F$1/D285*1000</f>
        <v>0.00328912746026734</v>
      </c>
    </row>
    <row r="286" customFormat="false" ht="18" hidden="false" customHeight="true" outlineLevel="0" collapsed="false">
      <c r="A286" s="27" t="n">
        <v>283</v>
      </c>
      <c r="B286" s="28" t="s">
        <v>310</v>
      </c>
      <c r="C286" s="28" t="s">
        <v>9</v>
      </c>
      <c r="D286" s="27" t="n">
        <v>12666</v>
      </c>
      <c r="E286" s="29" t="n">
        <f aca="false">$F$1/D286*1000</f>
        <v>0.00328964682351703</v>
      </c>
    </row>
    <row r="287" customFormat="false" ht="18" hidden="false" customHeight="true" outlineLevel="0" collapsed="false">
      <c r="A287" s="36" t="n">
        <v>284</v>
      </c>
      <c r="B287" s="18" t="s">
        <v>311</v>
      </c>
      <c r="C287" s="18" t="s">
        <v>27</v>
      </c>
      <c r="D287" s="17" t="n">
        <v>12657</v>
      </c>
      <c r="E287" s="37" t="n">
        <f aca="false">$F$1/D287*1000</f>
        <v>0.00329198598930763</v>
      </c>
    </row>
    <row r="288" customFormat="false" ht="18" hidden="false" customHeight="true" outlineLevel="0" collapsed="false">
      <c r="A288" s="34" t="n">
        <v>285</v>
      </c>
      <c r="B288" s="15" t="s">
        <v>312</v>
      </c>
      <c r="C288" s="15" t="s">
        <v>15</v>
      </c>
      <c r="D288" s="14" t="n">
        <v>12650</v>
      </c>
      <c r="E288" s="35" t="n">
        <f aca="false">$F$1/D288*1000</f>
        <v>0.00329380764163373</v>
      </c>
    </row>
    <row r="289" customFormat="false" ht="18" hidden="false" customHeight="true" outlineLevel="0" collapsed="false">
      <c r="A289" s="27" t="n">
        <v>286</v>
      </c>
      <c r="B289" s="28" t="s">
        <v>313</v>
      </c>
      <c r="C289" s="28" t="s">
        <v>23</v>
      </c>
      <c r="D289" s="27" t="n">
        <v>12648</v>
      </c>
      <c r="E289" s="29" t="n">
        <f aca="false">$F$1/D289*1000</f>
        <v>0.0032943284840818</v>
      </c>
    </row>
    <row r="290" customFormat="false" ht="18" hidden="false" customHeight="true" outlineLevel="0" collapsed="false">
      <c r="A290" s="34" t="n">
        <v>287</v>
      </c>
      <c r="B290" s="15" t="s">
        <v>314</v>
      </c>
      <c r="C290" s="15" t="s">
        <v>15</v>
      </c>
      <c r="D290" s="14" t="n">
        <v>12646</v>
      </c>
      <c r="E290" s="35" t="n">
        <f aca="false">$F$1/D290*1000</f>
        <v>0.00329484949127524</v>
      </c>
    </row>
    <row r="291" customFormat="false" ht="18" hidden="false" customHeight="true" outlineLevel="0" collapsed="false">
      <c r="A291" s="27" t="n">
        <v>288</v>
      </c>
      <c r="B291" s="12" t="s">
        <v>315</v>
      </c>
      <c r="C291" s="12" t="s">
        <v>11</v>
      </c>
      <c r="D291" s="11" t="n">
        <v>12639</v>
      </c>
      <c r="E291" s="29" t="n">
        <f aca="false">$F$1/D291*1000</f>
        <v>0.00329667431495108</v>
      </c>
    </row>
    <row r="292" customFormat="false" ht="18" hidden="false" customHeight="true" outlineLevel="0" collapsed="false">
      <c r="A292" s="27" t="n">
        <v>289</v>
      </c>
      <c r="B292" s="28" t="s">
        <v>316</v>
      </c>
      <c r="C292" s="28" t="s">
        <v>11</v>
      </c>
      <c r="D292" s="27" t="n">
        <v>12635</v>
      </c>
      <c r="E292" s="29" t="n">
        <f aca="false">$F$1/D292*1000</f>
        <v>0.00329771797915842</v>
      </c>
    </row>
    <row r="293" customFormat="false" ht="18" hidden="false" customHeight="true" outlineLevel="0" collapsed="false">
      <c r="A293" s="27" t="n">
        <v>290</v>
      </c>
      <c r="B293" s="28" t="s">
        <v>317</v>
      </c>
      <c r="C293" s="28" t="s">
        <v>21</v>
      </c>
      <c r="D293" s="27" t="n">
        <v>12635</v>
      </c>
      <c r="E293" s="29" t="n">
        <f aca="false">$F$1/D293*1000</f>
        <v>0.00329771797915842</v>
      </c>
    </row>
    <row r="294" customFormat="false" ht="18" hidden="false" customHeight="true" outlineLevel="0" collapsed="false">
      <c r="A294" s="27" t="n">
        <v>291</v>
      </c>
      <c r="B294" s="28" t="s">
        <v>318</v>
      </c>
      <c r="C294" s="28" t="s">
        <v>19</v>
      </c>
      <c r="D294" s="27" t="n">
        <v>12627</v>
      </c>
      <c r="E294" s="29" t="n">
        <f aca="false">$F$1/D294*1000</f>
        <v>0.00329980729125419</v>
      </c>
    </row>
    <row r="295" customFormat="false" ht="18" hidden="false" customHeight="true" outlineLevel="0" collapsed="false">
      <c r="A295" s="27" t="n">
        <v>292</v>
      </c>
      <c r="B295" s="28" t="s">
        <v>319</v>
      </c>
      <c r="C295" s="28" t="s">
        <v>13</v>
      </c>
      <c r="D295" s="27" t="n">
        <v>12625</v>
      </c>
      <c r="E295" s="29" t="n">
        <f aca="false">$F$1/D295*1000</f>
        <v>0.0033003300330033</v>
      </c>
    </row>
    <row r="296" customFormat="false" ht="18" hidden="false" customHeight="true" outlineLevel="0" collapsed="false">
      <c r="A296" s="34" t="n">
        <v>293</v>
      </c>
      <c r="B296" s="15" t="s">
        <v>320</v>
      </c>
      <c r="C296" s="15" t="s">
        <v>15</v>
      </c>
      <c r="D296" s="14" t="n">
        <v>12605</v>
      </c>
      <c r="E296" s="35" t="n">
        <f aca="false">$F$1/D296*1000</f>
        <v>0.0033055665741108</v>
      </c>
    </row>
    <row r="297" customFormat="false" ht="18" hidden="false" customHeight="true" outlineLevel="0" collapsed="false">
      <c r="A297" s="27" t="n">
        <v>294</v>
      </c>
      <c r="B297" s="28" t="s">
        <v>321</v>
      </c>
      <c r="C297" s="28" t="s">
        <v>25</v>
      </c>
      <c r="D297" s="27" t="n">
        <v>12589</v>
      </c>
      <c r="E297" s="29" t="n">
        <f aca="false">$F$1/D297*1000</f>
        <v>0.00330976778669209</v>
      </c>
    </row>
    <row r="298" customFormat="false" ht="18" hidden="false" customHeight="true" outlineLevel="0" collapsed="false">
      <c r="A298" s="27" t="n">
        <v>295</v>
      </c>
      <c r="B298" s="12" t="s">
        <v>322</v>
      </c>
      <c r="C298" s="12" t="s">
        <v>14</v>
      </c>
      <c r="D298" s="11" t="n">
        <v>12578</v>
      </c>
      <c r="E298" s="29" t="n">
        <f aca="false">$F$1/D298*1000</f>
        <v>0.0033126623204537</v>
      </c>
    </row>
    <row r="299" customFormat="false" ht="18" hidden="false" customHeight="true" outlineLevel="0" collapsed="false">
      <c r="A299" s="36" t="n">
        <v>296</v>
      </c>
      <c r="B299" s="18" t="s">
        <v>323</v>
      </c>
      <c r="C299" s="18" t="s">
        <v>27</v>
      </c>
      <c r="D299" s="17" t="n">
        <v>12577</v>
      </c>
      <c r="E299" s="37" t="n">
        <f aca="false">$F$1/D299*1000</f>
        <v>0.00331292571095386</v>
      </c>
    </row>
    <row r="300" customFormat="false" ht="18" hidden="false" customHeight="true" outlineLevel="0" collapsed="false">
      <c r="A300" s="34" t="n">
        <v>297</v>
      </c>
      <c r="B300" s="15" t="s">
        <v>324</v>
      </c>
      <c r="C300" s="15" t="s">
        <v>15</v>
      </c>
      <c r="D300" s="14" t="n">
        <v>12575</v>
      </c>
      <c r="E300" s="35" t="n">
        <f aca="false">$F$1/D300*1000</f>
        <v>0.00331345261762757</v>
      </c>
    </row>
    <row r="301" customFormat="false" ht="18" hidden="false" customHeight="true" outlineLevel="0" collapsed="false">
      <c r="A301" s="27" t="n">
        <v>298</v>
      </c>
      <c r="B301" s="28" t="s">
        <v>325</v>
      </c>
      <c r="C301" s="28" t="s">
        <v>29</v>
      </c>
      <c r="D301" s="27" t="n">
        <v>12565</v>
      </c>
      <c r="E301" s="29" t="n">
        <f aca="false">$F$1/D301*1000</f>
        <v>0.0033160896670646</v>
      </c>
    </row>
    <row r="302" customFormat="false" ht="18" hidden="false" customHeight="true" outlineLevel="0" collapsed="false">
      <c r="A302" s="27" t="n">
        <v>299</v>
      </c>
      <c r="B302" s="28" t="s">
        <v>326</v>
      </c>
      <c r="C302" s="28" t="s">
        <v>29</v>
      </c>
      <c r="D302" s="27" t="n">
        <v>12561</v>
      </c>
      <c r="E302" s="29" t="n">
        <f aca="false">$F$1/D302*1000</f>
        <v>0.00331714566250033</v>
      </c>
    </row>
    <row r="303" customFormat="false" ht="18" hidden="false" customHeight="true" outlineLevel="0" collapsed="false">
      <c r="A303" s="27" t="n">
        <v>300</v>
      </c>
      <c r="B303" s="28" t="s">
        <v>327</v>
      </c>
      <c r="C303" s="28" t="s">
        <v>17</v>
      </c>
      <c r="D303" s="27" t="n">
        <v>12552</v>
      </c>
      <c r="E303" s="29" t="n">
        <f aca="false">$F$1/D303*1000</f>
        <v>0.00331952411302316</v>
      </c>
    </row>
    <row r="304" customFormat="false" ht="18" hidden="false" customHeight="true" outlineLevel="0" collapsed="false">
      <c r="A304" s="27" t="n">
        <v>301</v>
      </c>
      <c r="B304" s="28" t="s">
        <v>328</v>
      </c>
      <c r="C304" s="28" t="s">
        <v>17</v>
      </c>
      <c r="D304" s="27" t="n">
        <v>12540</v>
      </c>
      <c r="E304" s="29" t="n">
        <f aca="false">$F$1/D304*1000</f>
        <v>0.00332270069112174</v>
      </c>
    </row>
    <row r="305" customFormat="false" ht="18" hidden="false" customHeight="true" outlineLevel="0" collapsed="false">
      <c r="A305" s="27" t="n">
        <v>302</v>
      </c>
      <c r="B305" s="12" t="s">
        <v>329</v>
      </c>
      <c r="C305" s="12" t="s">
        <v>22</v>
      </c>
      <c r="D305" s="11" t="n">
        <v>12529</v>
      </c>
      <c r="E305" s="29" t="n">
        <f aca="false">$F$1/D305*1000</f>
        <v>0.00332561789980578</v>
      </c>
    </row>
    <row r="306" customFormat="false" ht="18" hidden="false" customHeight="true" outlineLevel="0" collapsed="false">
      <c r="A306" s="27" t="n">
        <v>303</v>
      </c>
      <c r="B306" s="28" t="s">
        <v>330</v>
      </c>
      <c r="C306" s="28" t="s">
        <v>10</v>
      </c>
      <c r="D306" s="27" t="n">
        <v>12527</v>
      </c>
      <c r="E306" s="29" t="n">
        <f aca="false">$F$1/D306*1000</f>
        <v>0.00332614885181342</v>
      </c>
    </row>
    <row r="307" customFormat="false" ht="18" hidden="false" customHeight="true" outlineLevel="0" collapsed="false">
      <c r="A307" s="27" t="n">
        <v>304</v>
      </c>
      <c r="B307" s="28" t="s">
        <v>331</v>
      </c>
      <c r="C307" s="28" t="s">
        <v>17</v>
      </c>
      <c r="D307" s="27" t="n">
        <v>12526</v>
      </c>
      <c r="E307" s="29" t="n">
        <f aca="false">$F$1/D307*1000</f>
        <v>0.00332641439139922</v>
      </c>
    </row>
    <row r="308" customFormat="false" ht="18" hidden="false" customHeight="true" outlineLevel="0" collapsed="false">
      <c r="A308" s="27" t="n">
        <v>305</v>
      </c>
      <c r="B308" s="28" t="s">
        <v>332</v>
      </c>
      <c r="C308" s="28" t="s">
        <v>21</v>
      </c>
      <c r="D308" s="27" t="n">
        <v>12520</v>
      </c>
      <c r="E308" s="29" t="n">
        <f aca="false">$F$1/D308*1000</f>
        <v>0.00332800851970181</v>
      </c>
    </row>
    <row r="309" customFormat="false" ht="18" hidden="false" customHeight="true" outlineLevel="0" collapsed="false">
      <c r="A309" s="27" t="n">
        <v>306</v>
      </c>
      <c r="B309" s="28" t="s">
        <v>333</v>
      </c>
      <c r="C309" s="28" t="s">
        <v>28</v>
      </c>
      <c r="D309" s="27" t="n">
        <v>12510</v>
      </c>
      <c r="E309" s="29" t="n">
        <f aca="false">$F$1/D309*1000</f>
        <v>0.0033306687982947</v>
      </c>
    </row>
    <row r="310" customFormat="false" ht="18" hidden="false" customHeight="true" outlineLevel="0" collapsed="false">
      <c r="A310" s="27" t="n">
        <v>307</v>
      </c>
      <c r="B310" s="28" t="s">
        <v>334</v>
      </c>
      <c r="C310" s="28" t="s">
        <v>29</v>
      </c>
      <c r="D310" s="27" t="n">
        <v>12488</v>
      </c>
      <c r="E310" s="29" t="n">
        <f aca="false">$F$1/D310*1000</f>
        <v>0.00333653640828529</v>
      </c>
    </row>
    <row r="311" customFormat="false" ht="18" hidden="false" customHeight="true" outlineLevel="0" collapsed="false">
      <c r="A311" s="36" t="n">
        <v>308</v>
      </c>
      <c r="B311" s="18" t="s">
        <v>335</v>
      </c>
      <c r="C311" s="18" t="s">
        <v>27</v>
      </c>
      <c r="D311" s="17" t="n">
        <v>12479</v>
      </c>
      <c r="E311" s="37" t="n">
        <f aca="false">$F$1/D311*1000</f>
        <v>0.00333894275716537</v>
      </c>
    </row>
    <row r="312" customFormat="false" ht="18" hidden="false" customHeight="true" outlineLevel="0" collapsed="false">
      <c r="A312" s="27" t="n">
        <v>309</v>
      </c>
      <c r="B312" s="28" t="s">
        <v>336</v>
      </c>
      <c r="C312" s="28" t="s">
        <v>23</v>
      </c>
      <c r="D312" s="27" t="n">
        <v>12477</v>
      </c>
      <c r="E312" s="29" t="n">
        <f aca="false">$F$1/D312*1000</f>
        <v>0.00333947797280329</v>
      </c>
    </row>
    <row r="313" customFormat="false" ht="18" hidden="false" customHeight="true" outlineLevel="0" collapsed="false">
      <c r="A313" s="27" t="n">
        <v>310</v>
      </c>
      <c r="B313" s="12" t="s">
        <v>337</v>
      </c>
      <c r="C313" s="12" t="s">
        <v>17</v>
      </c>
      <c r="D313" s="11" t="n">
        <v>12473</v>
      </c>
      <c r="E313" s="29" t="n">
        <f aca="false">$F$1/D313*1000</f>
        <v>0.00334054891899837</v>
      </c>
    </row>
    <row r="314" customFormat="false" ht="18" hidden="false" customHeight="true" outlineLevel="0" collapsed="false">
      <c r="A314" s="27" t="n">
        <v>311</v>
      </c>
      <c r="B314" s="28" t="s">
        <v>338</v>
      </c>
      <c r="C314" s="28" t="s">
        <v>12</v>
      </c>
      <c r="D314" s="27" t="n">
        <v>12471</v>
      </c>
      <c r="E314" s="29" t="n">
        <f aca="false">$F$1/D314*1000</f>
        <v>0.00334108464972069</v>
      </c>
    </row>
    <row r="315" customFormat="false" ht="18" hidden="false" customHeight="true" outlineLevel="0" collapsed="false">
      <c r="A315" s="34" t="n">
        <v>312</v>
      </c>
      <c r="B315" s="15" t="s">
        <v>339</v>
      </c>
      <c r="C315" s="15" t="s">
        <v>15</v>
      </c>
      <c r="D315" s="14" t="n">
        <v>12466</v>
      </c>
      <c r="E315" s="35" t="n">
        <f aca="false">$F$1/D315*1000</f>
        <v>0.00334242472859511</v>
      </c>
    </row>
    <row r="316" customFormat="false" ht="18" hidden="false" customHeight="true" outlineLevel="0" collapsed="false">
      <c r="A316" s="36" t="n">
        <v>313</v>
      </c>
      <c r="B316" s="18" t="s">
        <v>340</v>
      </c>
      <c r="C316" s="18" t="s">
        <v>27</v>
      </c>
      <c r="D316" s="17" t="n">
        <v>12466</v>
      </c>
      <c r="E316" s="37" t="n">
        <f aca="false">$F$1/D316*1000</f>
        <v>0.00334242472859511</v>
      </c>
    </row>
    <row r="317" customFormat="false" ht="18" hidden="false" customHeight="true" outlineLevel="0" collapsed="false">
      <c r="A317" s="27" t="n">
        <v>314</v>
      </c>
      <c r="B317" s="28" t="s">
        <v>341</v>
      </c>
      <c r="C317" s="28" t="s">
        <v>10</v>
      </c>
      <c r="D317" s="27" t="n">
        <v>12463</v>
      </c>
      <c r="E317" s="29" t="n">
        <f aca="false">$F$1/D317*1000</f>
        <v>0.00334322929203777</v>
      </c>
    </row>
    <row r="318" customFormat="false" ht="18" hidden="false" customHeight="true" outlineLevel="0" collapsed="false">
      <c r="A318" s="27" t="n">
        <v>315</v>
      </c>
      <c r="B318" s="28" t="s">
        <v>342</v>
      </c>
      <c r="C318" s="28" t="s">
        <v>12</v>
      </c>
      <c r="D318" s="27" t="n">
        <v>12455</v>
      </c>
      <c r="E318" s="29" t="n">
        <f aca="false">$F$1/D318*1000</f>
        <v>0.00334537668941523</v>
      </c>
    </row>
    <row r="319" customFormat="false" ht="18" hidden="false" customHeight="true" outlineLevel="0" collapsed="false">
      <c r="A319" s="27" t="n">
        <v>316</v>
      </c>
      <c r="B319" s="28" t="s">
        <v>343</v>
      </c>
      <c r="C319" s="28" t="s">
        <v>21</v>
      </c>
      <c r="D319" s="27" t="n">
        <v>12455</v>
      </c>
      <c r="E319" s="29" t="n">
        <f aca="false">$F$1/D319*1000</f>
        <v>0.00334537668941523</v>
      </c>
    </row>
    <row r="320" customFormat="false" ht="18" hidden="false" customHeight="true" outlineLevel="0" collapsed="false">
      <c r="A320" s="27" t="n">
        <v>317</v>
      </c>
      <c r="B320" s="12" t="s">
        <v>344</v>
      </c>
      <c r="C320" s="12" t="s">
        <v>16</v>
      </c>
      <c r="D320" s="11" t="n">
        <v>12455</v>
      </c>
      <c r="E320" s="29" t="n">
        <f aca="false">$F$1/D320*1000</f>
        <v>0.00334537668941523</v>
      </c>
    </row>
    <row r="321" customFormat="false" ht="18" hidden="false" customHeight="true" outlineLevel="0" collapsed="false">
      <c r="A321" s="27" t="n">
        <v>318</v>
      </c>
      <c r="B321" s="28" t="s">
        <v>345</v>
      </c>
      <c r="C321" s="28" t="s">
        <v>22</v>
      </c>
      <c r="D321" s="27" t="n">
        <v>12453</v>
      </c>
      <c r="E321" s="29" t="n">
        <f aca="false">$F$1/D321*1000</f>
        <v>0.00334591396986001</v>
      </c>
    </row>
    <row r="322" customFormat="false" ht="18" hidden="false" customHeight="true" outlineLevel="0" collapsed="false">
      <c r="A322" s="27" t="n">
        <v>319</v>
      </c>
      <c r="B322" s="12" t="s">
        <v>346</v>
      </c>
      <c r="C322" s="12" t="s">
        <v>23</v>
      </c>
      <c r="D322" s="11" t="n">
        <v>12448</v>
      </c>
      <c r="E322" s="29" t="n">
        <f aca="false">$F$1/D322*1000</f>
        <v>0.00334725792630677</v>
      </c>
    </row>
    <row r="323" customFormat="false" ht="18" hidden="false" customHeight="true" outlineLevel="0" collapsed="false">
      <c r="A323" s="27" t="n">
        <v>320</v>
      </c>
      <c r="B323" s="28" t="s">
        <v>347</v>
      </c>
      <c r="C323" s="28" t="s">
        <v>16</v>
      </c>
      <c r="D323" s="27" t="n">
        <v>12444</v>
      </c>
      <c r="E323" s="29" t="n">
        <f aca="false">$F$1/D323*1000</f>
        <v>0.00334833386906675</v>
      </c>
    </row>
    <row r="324" customFormat="false" ht="18" hidden="false" customHeight="true" outlineLevel="0" collapsed="false">
      <c r="A324" s="27" t="n">
        <v>321</v>
      </c>
      <c r="B324" s="28" t="s">
        <v>348</v>
      </c>
      <c r="C324" s="28" t="s">
        <v>21</v>
      </c>
      <c r="D324" s="27" t="n">
        <v>12442</v>
      </c>
      <c r="E324" s="29" t="n">
        <f aca="false">$F$1/D324*1000</f>
        <v>0.00334887209987676</v>
      </c>
    </row>
    <row r="325" customFormat="false" ht="18" hidden="false" customHeight="true" outlineLevel="0" collapsed="false">
      <c r="A325" s="27" t="n">
        <v>322</v>
      </c>
      <c r="B325" s="28" t="s">
        <v>349</v>
      </c>
      <c r="C325" s="28" t="s">
        <v>16</v>
      </c>
      <c r="D325" s="27" t="n">
        <v>12435</v>
      </c>
      <c r="E325" s="29" t="n">
        <f aca="false">$F$1/D325*1000</f>
        <v>0.00335075727114328</v>
      </c>
    </row>
    <row r="326" customFormat="false" ht="18" hidden="false" customHeight="true" outlineLevel="0" collapsed="false">
      <c r="A326" s="27" t="n">
        <v>323</v>
      </c>
      <c r="B326" s="28" t="s">
        <v>350</v>
      </c>
      <c r="C326" s="28" t="s">
        <v>13</v>
      </c>
      <c r="D326" s="27" t="n">
        <v>12424</v>
      </c>
      <c r="E326" s="29" t="n">
        <f aca="false">$F$1/D326*1000</f>
        <v>0.00335372397510195</v>
      </c>
    </row>
    <row r="327" customFormat="false" ht="18" hidden="false" customHeight="true" outlineLevel="0" collapsed="false">
      <c r="A327" s="27" t="n">
        <v>324</v>
      </c>
      <c r="B327" s="28" t="s">
        <v>351</v>
      </c>
      <c r="C327" s="28" t="s">
        <v>24</v>
      </c>
      <c r="D327" s="27" t="n">
        <v>12419</v>
      </c>
      <c r="E327" s="29" t="n">
        <f aca="false">$F$1/D327*1000</f>
        <v>0.00335507421424162</v>
      </c>
    </row>
    <row r="328" customFormat="false" ht="18" hidden="false" customHeight="true" outlineLevel="0" collapsed="false">
      <c r="A328" s="27" t="n">
        <v>325</v>
      </c>
      <c r="B328" s="12" t="s">
        <v>352</v>
      </c>
      <c r="C328" s="12" t="s">
        <v>14</v>
      </c>
      <c r="D328" s="11" t="n">
        <v>12419</v>
      </c>
      <c r="E328" s="29" t="n">
        <f aca="false">$F$1/D328*1000</f>
        <v>0.00335507421424162</v>
      </c>
    </row>
    <row r="329" customFormat="false" ht="18" hidden="false" customHeight="true" outlineLevel="0" collapsed="false">
      <c r="A329" s="27" t="n">
        <v>326</v>
      </c>
      <c r="B329" s="28" t="s">
        <v>353</v>
      </c>
      <c r="C329" s="28" t="s">
        <v>10</v>
      </c>
      <c r="D329" s="27" t="n">
        <v>12419</v>
      </c>
      <c r="E329" s="29" t="n">
        <f aca="false">$F$1/D329*1000</f>
        <v>0.00335507421424162</v>
      </c>
    </row>
    <row r="330" customFormat="false" ht="18" hidden="false" customHeight="true" outlineLevel="0" collapsed="false">
      <c r="A330" s="27" t="n">
        <v>327</v>
      </c>
      <c r="B330" s="28" t="s">
        <v>354</v>
      </c>
      <c r="C330" s="28" t="s">
        <v>18</v>
      </c>
      <c r="D330" s="27" t="n">
        <v>12417</v>
      </c>
      <c r="E330" s="29" t="n">
        <f aca="false">$F$1/D330*1000</f>
        <v>0.00335561461437277</v>
      </c>
    </row>
    <row r="331" customFormat="false" ht="18" hidden="false" customHeight="true" outlineLevel="0" collapsed="false">
      <c r="A331" s="27" t="n">
        <v>328</v>
      </c>
      <c r="B331" s="28" t="s">
        <v>355</v>
      </c>
      <c r="C331" s="28" t="s">
        <v>16</v>
      </c>
      <c r="D331" s="27" t="n">
        <v>12416</v>
      </c>
      <c r="E331" s="29" t="n">
        <f aca="false">$F$1/D331*1000</f>
        <v>0.00335588487972509</v>
      </c>
    </row>
    <row r="332" customFormat="false" ht="18" hidden="false" customHeight="true" outlineLevel="0" collapsed="false">
      <c r="A332" s="27" t="n">
        <v>329</v>
      </c>
      <c r="B332" s="28" t="s">
        <v>356</v>
      </c>
      <c r="C332" s="28" t="s">
        <v>29</v>
      </c>
      <c r="D332" s="27" t="n">
        <v>12412</v>
      </c>
      <c r="E332" s="29" t="n">
        <f aca="false">$F$1/D332*1000</f>
        <v>0.00335696637662477</v>
      </c>
    </row>
    <row r="333" customFormat="false" ht="18" hidden="false" customHeight="true" outlineLevel="0" collapsed="false">
      <c r="A333" s="27" t="n">
        <v>330</v>
      </c>
      <c r="B333" s="28" t="s">
        <v>357</v>
      </c>
      <c r="C333" s="28" t="s">
        <v>23</v>
      </c>
      <c r="D333" s="27" t="n">
        <v>12409</v>
      </c>
      <c r="E333" s="29" t="n">
        <f aca="false">$F$1/D333*1000</f>
        <v>0.00335777795685927</v>
      </c>
    </row>
    <row r="334" customFormat="false" ht="18" hidden="false" customHeight="true" outlineLevel="0" collapsed="false">
      <c r="A334" s="27" t="n">
        <v>331</v>
      </c>
      <c r="B334" s="28" t="s">
        <v>358</v>
      </c>
      <c r="C334" s="28" t="s">
        <v>10</v>
      </c>
      <c r="D334" s="27" t="n">
        <v>12389</v>
      </c>
      <c r="E334" s="29" t="n">
        <f aca="false">$F$1/D334*1000</f>
        <v>0.003363198536336</v>
      </c>
    </row>
    <row r="335" customFormat="false" ht="18" hidden="false" customHeight="true" outlineLevel="0" collapsed="false">
      <c r="A335" s="27" t="n">
        <v>332</v>
      </c>
      <c r="B335" s="28" t="s">
        <v>359</v>
      </c>
      <c r="C335" s="28" t="s">
        <v>19</v>
      </c>
      <c r="D335" s="27" t="n">
        <v>12387</v>
      </c>
      <c r="E335" s="29" t="n">
        <f aca="false">$F$1/D335*1000</f>
        <v>0.00336374155700869</v>
      </c>
    </row>
    <row r="336" customFormat="false" ht="18" hidden="false" customHeight="true" outlineLevel="0" collapsed="false">
      <c r="A336" s="27" t="n">
        <v>333</v>
      </c>
      <c r="B336" s="28" t="s">
        <v>360</v>
      </c>
      <c r="C336" s="28" t="s">
        <v>16</v>
      </c>
      <c r="D336" s="27" t="n">
        <v>12379</v>
      </c>
      <c r="E336" s="29" t="n">
        <f aca="false">$F$1/D336*1000</f>
        <v>0.00336591539435065</v>
      </c>
    </row>
    <row r="337" customFormat="false" ht="18" hidden="false" customHeight="true" outlineLevel="0" collapsed="false">
      <c r="A337" s="27" t="n">
        <v>334</v>
      </c>
      <c r="B337" s="28" t="s">
        <v>361</v>
      </c>
      <c r="C337" s="28" t="s">
        <v>25</v>
      </c>
      <c r="D337" s="27" t="n">
        <v>12378</v>
      </c>
      <c r="E337" s="29" t="n">
        <f aca="false">$F$1/D337*1000</f>
        <v>0.00336618732159207</v>
      </c>
    </row>
    <row r="338" customFormat="false" ht="18" hidden="false" customHeight="true" outlineLevel="0" collapsed="false">
      <c r="A338" s="27" t="n">
        <v>335</v>
      </c>
      <c r="B338" s="28" t="s">
        <v>362</v>
      </c>
      <c r="C338" s="28" t="s">
        <v>16</v>
      </c>
      <c r="D338" s="27" t="n">
        <v>12362</v>
      </c>
      <c r="E338" s="29" t="n">
        <f aca="false">$F$1/D338*1000</f>
        <v>0.00337054414064607</v>
      </c>
    </row>
    <row r="339" customFormat="false" ht="18" hidden="false" customHeight="true" outlineLevel="0" collapsed="false">
      <c r="A339" s="27" t="n">
        <v>336</v>
      </c>
      <c r="B339" s="28" t="s">
        <v>363</v>
      </c>
      <c r="C339" s="28" t="s">
        <v>17</v>
      </c>
      <c r="D339" s="27" t="n">
        <v>12355</v>
      </c>
      <c r="E339" s="29" t="n">
        <f aca="false">$F$1/D339*1000</f>
        <v>0.00337245379738298</v>
      </c>
    </row>
    <row r="340" customFormat="false" ht="18" hidden="false" customHeight="true" outlineLevel="0" collapsed="false">
      <c r="A340" s="27" t="n">
        <v>337</v>
      </c>
      <c r="B340" s="28" t="s">
        <v>364</v>
      </c>
      <c r="C340" s="28" t="s">
        <v>30</v>
      </c>
      <c r="D340" s="27" t="n">
        <v>12347</v>
      </c>
      <c r="E340" s="29" t="n">
        <f aca="false">$F$1/D340*1000</f>
        <v>0.00337463891363624</v>
      </c>
    </row>
    <row r="341" customFormat="false" ht="18" hidden="false" customHeight="true" outlineLevel="0" collapsed="false">
      <c r="A341" s="27" t="n">
        <v>338</v>
      </c>
      <c r="B341" s="28" t="s">
        <v>365</v>
      </c>
      <c r="C341" s="28" t="s">
        <v>26</v>
      </c>
      <c r="D341" s="27" t="n">
        <v>12330</v>
      </c>
      <c r="E341" s="29" t="n">
        <f aca="false">$F$1/D341*1000</f>
        <v>0.00337929170045958</v>
      </c>
    </row>
    <row r="342" customFormat="false" ht="18" hidden="false" customHeight="true" outlineLevel="0" collapsed="false">
      <c r="A342" s="27" t="n">
        <v>339</v>
      </c>
      <c r="B342" s="28" t="s">
        <v>366</v>
      </c>
      <c r="C342" s="28" t="s">
        <v>16</v>
      </c>
      <c r="D342" s="27" t="n">
        <v>12329</v>
      </c>
      <c r="E342" s="29" t="n">
        <f aca="false">$F$1/D342*1000</f>
        <v>0.00337956579338687</v>
      </c>
    </row>
    <row r="343" customFormat="false" ht="18" hidden="false" customHeight="true" outlineLevel="0" collapsed="false">
      <c r="A343" s="27" t="n">
        <v>340</v>
      </c>
      <c r="B343" s="28" t="s">
        <v>367</v>
      </c>
      <c r="C343" s="28" t="s">
        <v>25</v>
      </c>
      <c r="D343" s="27" t="n">
        <v>12327</v>
      </c>
      <c r="E343" s="29" t="n">
        <f aca="false">$F$1/D343*1000</f>
        <v>0.00338011411265244</v>
      </c>
    </row>
    <row r="344" customFormat="false" ht="18" hidden="false" customHeight="true" outlineLevel="0" collapsed="false">
      <c r="A344" s="27" t="n">
        <v>341</v>
      </c>
      <c r="B344" s="28" t="s">
        <v>368</v>
      </c>
      <c r="C344" s="28" t="s">
        <v>9</v>
      </c>
      <c r="D344" s="27" t="n">
        <v>12316</v>
      </c>
      <c r="E344" s="29" t="n">
        <f aca="false">$F$1/D344*1000</f>
        <v>0.00338313305185666</v>
      </c>
    </row>
    <row r="345" customFormat="false" ht="18" hidden="false" customHeight="true" outlineLevel="0" collapsed="false">
      <c r="A345" s="27" t="n">
        <v>342</v>
      </c>
      <c r="B345" s="28" t="s">
        <v>369</v>
      </c>
      <c r="C345" s="28" t="s">
        <v>16</v>
      </c>
      <c r="D345" s="27" t="n">
        <v>12282</v>
      </c>
      <c r="E345" s="29" t="n">
        <f aca="false">$F$1/D345*1000</f>
        <v>0.00339249850730066</v>
      </c>
    </row>
    <row r="346" customFormat="false" ht="18" hidden="false" customHeight="true" outlineLevel="0" collapsed="false">
      <c r="A346" s="34" t="n">
        <v>343</v>
      </c>
      <c r="B346" s="15" t="s">
        <v>370</v>
      </c>
      <c r="C346" s="15" t="s">
        <v>15</v>
      </c>
      <c r="D346" s="14" t="n">
        <v>12263</v>
      </c>
      <c r="E346" s="35" t="n">
        <f aca="false">$F$1/D346*1000</f>
        <v>0.00339775476365218</v>
      </c>
    </row>
    <row r="347" customFormat="false" ht="18" hidden="false" customHeight="true" outlineLevel="0" collapsed="false">
      <c r="A347" s="27" t="n">
        <v>344</v>
      </c>
      <c r="B347" s="12" t="s">
        <v>371</v>
      </c>
      <c r="C347" s="12" t="s">
        <v>20</v>
      </c>
      <c r="D347" s="11" t="n">
        <v>12262</v>
      </c>
      <c r="E347" s="29" t="n">
        <f aca="false">$F$1/D347*1000</f>
        <v>0.00339803185994672</v>
      </c>
    </row>
    <row r="348" customFormat="false" ht="18" hidden="false" customHeight="true" outlineLevel="0" collapsed="false">
      <c r="A348" s="27" t="n">
        <v>345</v>
      </c>
      <c r="B348" s="28" t="s">
        <v>372</v>
      </c>
      <c r="C348" s="28" t="s">
        <v>9</v>
      </c>
      <c r="D348" s="27" t="n">
        <v>12259</v>
      </c>
      <c r="E348" s="29" t="n">
        <f aca="false">$F$1/D348*1000</f>
        <v>0.00339886342007233</v>
      </c>
    </row>
    <row r="349" customFormat="false" ht="18" hidden="false" customHeight="true" outlineLevel="0" collapsed="false">
      <c r="A349" s="27" t="n">
        <v>346</v>
      </c>
      <c r="B349" s="12" t="s">
        <v>373</v>
      </c>
      <c r="C349" s="12" t="s">
        <v>24</v>
      </c>
      <c r="D349" s="11" t="n">
        <v>12254</v>
      </c>
      <c r="E349" s="29" t="n">
        <f aca="false">$F$1/D349*1000</f>
        <v>0.00340025025841902</v>
      </c>
    </row>
    <row r="350" customFormat="false" ht="18" hidden="false" customHeight="true" outlineLevel="0" collapsed="false">
      <c r="A350" s="27" t="n">
        <v>347</v>
      </c>
      <c r="B350" s="28" t="s">
        <v>374</v>
      </c>
      <c r="C350" s="28" t="s">
        <v>16</v>
      </c>
      <c r="D350" s="27" t="n">
        <v>12245</v>
      </c>
      <c r="E350" s="29" t="n">
        <f aca="false">$F$1/D350*1000</f>
        <v>0.0034027494215326</v>
      </c>
    </row>
    <row r="351" customFormat="false" ht="18" hidden="false" customHeight="true" outlineLevel="0" collapsed="false">
      <c r="A351" s="27" t="n">
        <v>348</v>
      </c>
      <c r="B351" s="28" t="s">
        <v>375</v>
      </c>
      <c r="C351" s="28" t="s">
        <v>10</v>
      </c>
      <c r="D351" s="27" t="n">
        <v>12224</v>
      </c>
      <c r="E351" s="29" t="n">
        <f aca="false">$F$1/D351*1000</f>
        <v>0.00340859511343805</v>
      </c>
    </row>
    <row r="352" customFormat="false" ht="18" hidden="false" customHeight="true" outlineLevel="0" collapsed="false">
      <c r="A352" s="27" t="n">
        <v>349</v>
      </c>
      <c r="B352" s="28" t="s">
        <v>376</v>
      </c>
      <c r="C352" s="28" t="s">
        <v>26</v>
      </c>
      <c r="D352" s="27" t="n">
        <v>12223</v>
      </c>
      <c r="E352" s="29" t="n">
        <f aca="false">$F$1/D352*1000</f>
        <v>0.00340887398074668</v>
      </c>
    </row>
    <row r="353" customFormat="false" ht="18" hidden="false" customHeight="true" outlineLevel="0" collapsed="false">
      <c r="A353" s="27" t="n">
        <v>350</v>
      </c>
      <c r="B353" s="12" t="s">
        <v>377</v>
      </c>
      <c r="C353" s="12" t="s">
        <v>11</v>
      </c>
      <c r="D353" s="11" t="n">
        <v>12187</v>
      </c>
      <c r="E353" s="29" t="n">
        <f aca="false">$F$1/D353*1000</f>
        <v>0.00341894368315965</v>
      </c>
    </row>
    <row r="354" customFormat="false" ht="18" hidden="false" customHeight="true" outlineLevel="0" collapsed="false">
      <c r="A354" s="27" t="n">
        <v>351</v>
      </c>
      <c r="B354" s="28" t="s">
        <v>378</v>
      </c>
      <c r="C354" s="28" t="s">
        <v>17</v>
      </c>
      <c r="D354" s="27" t="n">
        <v>12176</v>
      </c>
      <c r="E354" s="29" t="n">
        <f aca="false">$F$1/D354*1000</f>
        <v>0.00342203241349102</v>
      </c>
    </row>
    <row r="355" customFormat="false" ht="18" hidden="false" customHeight="true" outlineLevel="0" collapsed="false">
      <c r="A355" s="27" t="n">
        <v>352</v>
      </c>
      <c r="B355" s="28" t="s">
        <v>163</v>
      </c>
      <c r="C355" s="28" t="s">
        <v>14</v>
      </c>
      <c r="D355" s="27" t="n">
        <v>12176</v>
      </c>
      <c r="E355" s="29" t="n">
        <f aca="false">$F$1/D355*1000</f>
        <v>0.00342203241349102</v>
      </c>
    </row>
    <row r="356" customFormat="false" ht="18" hidden="false" customHeight="true" outlineLevel="0" collapsed="false">
      <c r="A356" s="27" t="n">
        <v>353</v>
      </c>
      <c r="B356" s="12" t="s">
        <v>379</v>
      </c>
      <c r="C356" s="12" t="s">
        <v>21</v>
      </c>
      <c r="D356" s="11" t="n">
        <v>12175</v>
      </c>
      <c r="E356" s="29" t="n">
        <f aca="false">$F$1/D356*1000</f>
        <v>0.00342231348391513</v>
      </c>
    </row>
    <row r="357" customFormat="false" ht="18" hidden="false" customHeight="true" outlineLevel="0" collapsed="false">
      <c r="A357" s="27" t="n">
        <v>354</v>
      </c>
      <c r="B357" s="28" t="s">
        <v>380</v>
      </c>
      <c r="C357" s="28" t="s">
        <v>26</v>
      </c>
      <c r="D357" s="27" t="n">
        <v>12174</v>
      </c>
      <c r="E357" s="29" t="n">
        <f aca="false">$F$1/D357*1000</f>
        <v>0.00342259460051476</v>
      </c>
    </row>
    <row r="358" customFormat="false" ht="18" hidden="false" customHeight="true" outlineLevel="0" collapsed="false">
      <c r="A358" s="27" t="n">
        <v>355</v>
      </c>
      <c r="B358" s="28" t="s">
        <v>381</v>
      </c>
      <c r="C358" s="28" t="s">
        <v>28</v>
      </c>
      <c r="D358" s="27" t="n">
        <v>12170</v>
      </c>
      <c r="E358" s="29" t="n">
        <f aca="false">$F$1/D358*1000</f>
        <v>0.00342371952889619</v>
      </c>
    </row>
    <row r="359" customFormat="false" ht="18" hidden="false" customHeight="true" outlineLevel="0" collapsed="false">
      <c r="A359" s="27" t="n">
        <v>356</v>
      </c>
      <c r="B359" s="28" t="s">
        <v>382</v>
      </c>
      <c r="C359" s="28" t="s">
        <v>22</v>
      </c>
      <c r="D359" s="27" t="n">
        <v>12151</v>
      </c>
      <c r="E359" s="29" t="n">
        <f aca="false">$F$1/D359*1000</f>
        <v>0.00342907305297232</v>
      </c>
    </row>
    <row r="360" customFormat="false" ht="18" hidden="false" customHeight="true" outlineLevel="0" collapsed="false">
      <c r="A360" s="27" t="n">
        <v>357</v>
      </c>
      <c r="B360" s="28" t="s">
        <v>383</v>
      </c>
      <c r="C360" s="28" t="s">
        <v>22</v>
      </c>
      <c r="D360" s="27" t="n">
        <v>12147</v>
      </c>
      <c r="E360" s="29" t="n">
        <f aca="false">$F$1/D360*1000</f>
        <v>0.00343020224472435</v>
      </c>
    </row>
    <row r="361" customFormat="false" ht="18" hidden="false" customHeight="true" outlineLevel="0" collapsed="false">
      <c r="A361" s="27" t="n">
        <v>358</v>
      </c>
      <c r="B361" s="28" t="s">
        <v>384</v>
      </c>
      <c r="C361" s="28" t="s">
        <v>30</v>
      </c>
      <c r="D361" s="27" t="n">
        <v>12140</v>
      </c>
      <c r="E361" s="29" t="n">
        <f aca="false">$F$1/D361*1000</f>
        <v>0.00343218012081274</v>
      </c>
    </row>
    <row r="362" customFormat="false" ht="18" hidden="false" customHeight="true" outlineLevel="0" collapsed="false">
      <c r="A362" s="27" t="n">
        <v>359</v>
      </c>
      <c r="B362" s="28" t="s">
        <v>385</v>
      </c>
      <c r="C362" s="28" t="s">
        <v>26</v>
      </c>
      <c r="D362" s="27" t="n">
        <v>12129</v>
      </c>
      <c r="E362" s="29" t="n">
        <f aca="false">$F$1/D362*1000</f>
        <v>0.00343529282436035</v>
      </c>
    </row>
    <row r="363" customFormat="false" ht="18" hidden="false" customHeight="true" outlineLevel="0" collapsed="false">
      <c r="A363" s="27" t="n">
        <v>360</v>
      </c>
      <c r="B363" s="28" t="s">
        <v>386</v>
      </c>
      <c r="C363" s="28" t="s">
        <v>30</v>
      </c>
      <c r="D363" s="27" t="n">
        <v>12118</v>
      </c>
      <c r="E363" s="29" t="n">
        <f aca="false">$F$1/D363*1000</f>
        <v>0.00343841117896243</v>
      </c>
    </row>
    <row r="364" customFormat="false" ht="18" hidden="false" customHeight="true" outlineLevel="0" collapsed="false">
      <c r="A364" s="27" t="n">
        <v>361</v>
      </c>
      <c r="B364" s="28" t="s">
        <v>387</v>
      </c>
      <c r="C364" s="28" t="s">
        <v>23</v>
      </c>
      <c r="D364" s="27" t="n">
        <v>12114</v>
      </c>
      <c r="E364" s="29" t="n">
        <f aca="false">$F$1/D364*1000</f>
        <v>0.00343954653018546</v>
      </c>
    </row>
    <row r="365" customFormat="false" ht="18" hidden="false" customHeight="true" outlineLevel="0" collapsed="false">
      <c r="A365" s="36" t="n">
        <v>362</v>
      </c>
      <c r="B365" s="18" t="s">
        <v>388</v>
      </c>
      <c r="C365" s="18" t="s">
        <v>27</v>
      </c>
      <c r="D365" s="17" t="n">
        <v>12105</v>
      </c>
      <c r="E365" s="37" t="n">
        <f aca="false">$F$1/D365*1000</f>
        <v>0.00344210381385103</v>
      </c>
    </row>
    <row r="366" customFormat="false" ht="18" hidden="false" customHeight="true" outlineLevel="0" collapsed="false">
      <c r="A366" s="27" t="n">
        <v>363</v>
      </c>
      <c r="B366" s="28" t="s">
        <v>389</v>
      </c>
      <c r="C366" s="28" t="s">
        <v>17</v>
      </c>
      <c r="D366" s="27" t="n">
        <v>12099</v>
      </c>
      <c r="E366" s="29" t="n">
        <f aca="false">$F$1/D366*1000</f>
        <v>0.00344381078326032</v>
      </c>
    </row>
    <row r="367" customFormat="false" ht="18" hidden="false" customHeight="true" outlineLevel="0" collapsed="false">
      <c r="A367" s="27" t="n">
        <v>364</v>
      </c>
      <c r="B367" s="28" t="s">
        <v>390</v>
      </c>
      <c r="C367" s="28" t="s">
        <v>28</v>
      </c>
      <c r="D367" s="27" t="n">
        <v>12098</v>
      </c>
      <c r="E367" s="29" t="n">
        <f aca="false">$F$1/D367*1000</f>
        <v>0.00344409544277291</v>
      </c>
    </row>
    <row r="368" customFormat="false" ht="18" hidden="false" customHeight="true" outlineLevel="0" collapsed="false">
      <c r="A368" s="27" t="n">
        <v>365</v>
      </c>
      <c r="B368" s="28" t="s">
        <v>391</v>
      </c>
      <c r="C368" s="28" t="s">
        <v>13</v>
      </c>
      <c r="D368" s="27" t="n">
        <v>12095</v>
      </c>
      <c r="E368" s="29" t="n">
        <f aca="false">$F$1/D368*1000</f>
        <v>0.00344494970373433</v>
      </c>
    </row>
    <row r="369" customFormat="false" ht="18" hidden="false" customHeight="true" outlineLevel="0" collapsed="false">
      <c r="A369" s="27" t="n">
        <v>366</v>
      </c>
      <c r="B369" s="28" t="s">
        <v>392</v>
      </c>
      <c r="C369" s="28" t="s">
        <v>26</v>
      </c>
      <c r="D369" s="27" t="n">
        <v>12091</v>
      </c>
      <c r="E369" s="29" t="n">
        <f aca="false">$F$1/D369*1000</f>
        <v>0.0034460893777741</v>
      </c>
    </row>
    <row r="370" customFormat="false" ht="18" hidden="false" customHeight="true" outlineLevel="0" collapsed="false">
      <c r="A370" s="36" t="n">
        <v>367</v>
      </c>
      <c r="B370" s="18" t="s">
        <v>393</v>
      </c>
      <c r="C370" s="18" t="s">
        <v>27</v>
      </c>
      <c r="D370" s="17" t="n">
        <v>12088</v>
      </c>
      <c r="E370" s="37" t="n">
        <f aca="false">$F$1/D370*1000</f>
        <v>0.00344694462828149</v>
      </c>
    </row>
    <row r="371" customFormat="false" ht="18" hidden="false" customHeight="true" outlineLevel="0" collapsed="false">
      <c r="A371" s="27" t="n">
        <v>368</v>
      </c>
      <c r="B371" s="28" t="s">
        <v>394</v>
      </c>
      <c r="C371" s="28" t="s">
        <v>10</v>
      </c>
      <c r="D371" s="27" t="n">
        <v>12083</v>
      </c>
      <c r="E371" s="29" t="n">
        <f aca="false">$F$1/D371*1000</f>
        <v>0.00344837098954454</v>
      </c>
    </row>
    <row r="372" customFormat="false" ht="18" hidden="false" customHeight="true" outlineLevel="0" collapsed="false">
      <c r="A372" s="27" t="n">
        <v>369</v>
      </c>
      <c r="B372" s="28" t="s">
        <v>395</v>
      </c>
      <c r="C372" s="28" t="s">
        <v>29</v>
      </c>
      <c r="D372" s="27" t="n">
        <v>12076</v>
      </c>
      <c r="E372" s="29" t="n">
        <f aca="false">$F$1/D372*1000</f>
        <v>0.0034503698796511</v>
      </c>
    </row>
    <row r="373" customFormat="false" ht="18" hidden="false" customHeight="true" outlineLevel="0" collapsed="false">
      <c r="A373" s="27" t="n">
        <v>370</v>
      </c>
      <c r="B373" s="28" t="s">
        <v>396</v>
      </c>
      <c r="C373" s="28" t="s">
        <v>20</v>
      </c>
      <c r="D373" s="27" t="n">
        <v>12074</v>
      </c>
      <c r="E373" s="29" t="n">
        <f aca="false">$F$1/D373*1000</f>
        <v>0.00345094141681851</v>
      </c>
    </row>
    <row r="374" customFormat="false" ht="18" hidden="false" customHeight="true" outlineLevel="0" collapsed="false">
      <c r="A374" s="27" t="n">
        <v>371</v>
      </c>
      <c r="B374" s="28" t="s">
        <v>397</v>
      </c>
      <c r="C374" s="28" t="s">
        <v>13</v>
      </c>
      <c r="D374" s="27" t="n">
        <v>12072</v>
      </c>
      <c r="E374" s="29" t="n">
        <f aca="false">$F$1/D374*1000</f>
        <v>0.00345151314336205</v>
      </c>
    </row>
    <row r="375" customFormat="false" ht="18" hidden="false" customHeight="true" outlineLevel="0" collapsed="false">
      <c r="A375" s="27" t="n">
        <v>372</v>
      </c>
      <c r="B375" s="28" t="s">
        <v>398</v>
      </c>
      <c r="C375" s="28" t="s">
        <v>22</v>
      </c>
      <c r="D375" s="27" t="n">
        <v>12072</v>
      </c>
      <c r="E375" s="29" t="n">
        <f aca="false">$F$1/D375*1000</f>
        <v>0.00345151314336205</v>
      </c>
    </row>
    <row r="376" customFormat="false" ht="18" hidden="false" customHeight="true" outlineLevel="0" collapsed="false">
      <c r="A376" s="36" t="n">
        <v>373</v>
      </c>
      <c r="B376" s="18" t="s">
        <v>399</v>
      </c>
      <c r="C376" s="18" t="s">
        <v>27</v>
      </c>
      <c r="D376" s="17" t="n">
        <v>12069</v>
      </c>
      <c r="E376" s="37" t="n">
        <f aca="false">$F$1/D376*1000</f>
        <v>0.00345237108846356</v>
      </c>
    </row>
    <row r="377" customFormat="false" ht="18" hidden="false" customHeight="true" outlineLevel="0" collapsed="false">
      <c r="A377" s="27" t="n">
        <v>374</v>
      </c>
      <c r="B377" s="28" t="s">
        <v>400</v>
      </c>
      <c r="C377" s="28" t="s">
        <v>19</v>
      </c>
      <c r="D377" s="27" t="n">
        <v>12068</v>
      </c>
      <c r="E377" s="29" t="n">
        <f aca="false">$F$1/D377*1000</f>
        <v>0.00345265716495415</v>
      </c>
    </row>
    <row r="378" customFormat="false" ht="18" hidden="false" customHeight="true" outlineLevel="0" collapsed="false">
      <c r="A378" s="34" t="n">
        <v>375</v>
      </c>
      <c r="B378" s="15" t="s">
        <v>401</v>
      </c>
      <c r="C378" s="15" t="s">
        <v>15</v>
      </c>
      <c r="D378" s="14" t="n">
        <v>12065</v>
      </c>
      <c r="E378" s="35" t="n">
        <f aca="false">$F$1/D378*1000</f>
        <v>0.00345351567896118</v>
      </c>
    </row>
    <row r="379" customFormat="false" ht="18" hidden="false" customHeight="true" outlineLevel="0" collapsed="false">
      <c r="A379" s="27" t="n">
        <v>376</v>
      </c>
      <c r="B379" s="28" t="s">
        <v>402</v>
      </c>
      <c r="C379" s="28" t="s">
        <v>29</v>
      </c>
      <c r="D379" s="27" t="n">
        <v>12060</v>
      </c>
      <c r="E379" s="29" t="n">
        <f aca="false">$F$1/D379*1000</f>
        <v>0.00345494748479823</v>
      </c>
    </row>
    <row r="380" customFormat="false" ht="18" hidden="false" customHeight="true" outlineLevel="0" collapsed="false">
      <c r="A380" s="27" t="n">
        <v>377</v>
      </c>
      <c r="B380" s="28" t="s">
        <v>403</v>
      </c>
      <c r="C380" s="28" t="s">
        <v>22</v>
      </c>
      <c r="D380" s="27" t="n">
        <v>12034</v>
      </c>
      <c r="E380" s="29" t="n">
        <f aca="false">$F$1/D380*1000</f>
        <v>0.00346241205473381</v>
      </c>
    </row>
    <row r="381" customFormat="false" ht="18" hidden="false" customHeight="true" outlineLevel="0" collapsed="false">
      <c r="A381" s="27" t="n">
        <v>378</v>
      </c>
      <c r="B381" s="28" t="s">
        <v>404</v>
      </c>
      <c r="C381" s="28" t="s">
        <v>24</v>
      </c>
      <c r="D381" s="27" t="n">
        <v>12030</v>
      </c>
      <c r="E381" s="29" t="n">
        <f aca="false">$F$1/D381*1000</f>
        <v>0.00346356331393738</v>
      </c>
    </row>
    <row r="382" customFormat="false" ht="18" hidden="false" customHeight="true" outlineLevel="0" collapsed="false">
      <c r="A382" s="36" t="n">
        <v>379</v>
      </c>
      <c r="B382" s="18" t="s">
        <v>405</v>
      </c>
      <c r="C382" s="18" t="s">
        <v>27</v>
      </c>
      <c r="D382" s="17" t="n">
        <v>12023</v>
      </c>
      <c r="E382" s="37" t="n">
        <f aca="false">$F$1/D382*1000</f>
        <v>0.00346557986082231</v>
      </c>
    </row>
    <row r="383" customFormat="false" ht="18" hidden="false" customHeight="true" outlineLevel="0" collapsed="false">
      <c r="A383" s="27" t="n">
        <v>380</v>
      </c>
      <c r="B383" s="28" t="s">
        <v>406</v>
      </c>
      <c r="C383" s="28" t="s">
        <v>24</v>
      </c>
      <c r="D383" s="27" t="n">
        <v>12018</v>
      </c>
      <c r="E383" s="29" t="n">
        <f aca="false">$F$1/D383*1000</f>
        <v>0.00346702168968769</v>
      </c>
    </row>
    <row r="384" customFormat="false" ht="18" hidden="false" customHeight="true" outlineLevel="0" collapsed="false">
      <c r="A384" s="27" t="n">
        <v>381</v>
      </c>
      <c r="B384" s="28" t="s">
        <v>407</v>
      </c>
      <c r="C384" s="28" t="s">
        <v>25</v>
      </c>
      <c r="D384" s="27" t="n">
        <v>12011</v>
      </c>
      <c r="E384" s="29" t="n">
        <f aca="false">$F$1/D384*1000</f>
        <v>0.00346904226681098</v>
      </c>
    </row>
    <row r="385" customFormat="false" ht="18" hidden="false" customHeight="true" outlineLevel="0" collapsed="false">
      <c r="A385" s="27" t="n">
        <v>382</v>
      </c>
      <c r="B385" s="28" t="s">
        <v>408</v>
      </c>
      <c r="C385" s="28" t="s">
        <v>30</v>
      </c>
      <c r="D385" s="27" t="n">
        <v>11999</v>
      </c>
      <c r="E385" s="29" t="n">
        <f aca="false">$F$1/D385*1000</f>
        <v>0.00347251159818874</v>
      </c>
    </row>
    <row r="386" customFormat="false" ht="18" hidden="false" customHeight="true" outlineLevel="0" collapsed="false">
      <c r="A386" s="27" t="n">
        <v>383</v>
      </c>
      <c r="B386" s="28" t="s">
        <v>409</v>
      </c>
      <c r="C386" s="28" t="s">
        <v>29</v>
      </c>
      <c r="D386" s="27" t="n">
        <v>11990</v>
      </c>
      <c r="E386" s="29" t="n">
        <f aca="false">$F$1/D386*1000</f>
        <v>0.00347511815401724</v>
      </c>
    </row>
    <row r="387" customFormat="false" ht="18" hidden="false" customHeight="true" outlineLevel="0" collapsed="false">
      <c r="A387" s="27" t="n">
        <v>384</v>
      </c>
      <c r="B387" s="28" t="s">
        <v>410</v>
      </c>
      <c r="C387" s="28" t="s">
        <v>12</v>
      </c>
      <c r="D387" s="27" t="n">
        <v>11982</v>
      </c>
      <c r="E387" s="29" t="n">
        <f aca="false">$F$1/D387*1000</f>
        <v>0.00347743837979191</v>
      </c>
    </row>
    <row r="388" customFormat="false" ht="18" hidden="false" customHeight="true" outlineLevel="0" collapsed="false">
      <c r="A388" s="27" t="n">
        <v>385</v>
      </c>
      <c r="B388" s="28" t="s">
        <v>411</v>
      </c>
      <c r="C388" s="28" t="s">
        <v>28</v>
      </c>
      <c r="D388" s="27" t="n">
        <v>11979</v>
      </c>
      <c r="E388" s="29" t="n">
        <f aca="false">$F$1/D388*1000</f>
        <v>0.00347830926343323</v>
      </c>
    </row>
    <row r="389" customFormat="false" ht="18" hidden="false" customHeight="true" outlineLevel="0" collapsed="false">
      <c r="A389" s="27" t="n">
        <v>386</v>
      </c>
      <c r="B389" s="28" t="s">
        <v>412</v>
      </c>
      <c r="C389" s="28" t="s">
        <v>24</v>
      </c>
      <c r="D389" s="27" t="n">
        <v>11977</v>
      </c>
      <c r="E389" s="29" t="n">
        <f aca="false">$F$1/D389*1000</f>
        <v>0.00347889009490412</v>
      </c>
    </row>
    <row r="390" customFormat="false" ht="18" hidden="false" customHeight="true" outlineLevel="0" collapsed="false">
      <c r="A390" s="27" t="n">
        <v>387</v>
      </c>
      <c r="B390" s="28" t="s">
        <v>413</v>
      </c>
      <c r="C390" s="28" t="s">
        <v>24</v>
      </c>
      <c r="D390" s="27" t="n">
        <v>11968</v>
      </c>
      <c r="E390" s="29" t="n">
        <f aca="false">$F$1/D390*1000</f>
        <v>0.00348150623885918</v>
      </c>
    </row>
    <row r="391" customFormat="false" ht="18" hidden="false" customHeight="true" outlineLevel="0" collapsed="false">
      <c r="A391" s="27" t="n">
        <v>388</v>
      </c>
      <c r="B391" s="12" t="s">
        <v>414</v>
      </c>
      <c r="C391" s="12" t="s">
        <v>25</v>
      </c>
      <c r="D391" s="11" t="n">
        <v>11958</v>
      </c>
      <c r="E391" s="29" t="n">
        <f aca="false">$F$1/D391*1000</f>
        <v>0.00348441768411663</v>
      </c>
    </row>
    <row r="392" customFormat="false" ht="18" hidden="false" customHeight="true" outlineLevel="0" collapsed="false">
      <c r="A392" s="27" t="n">
        <v>389</v>
      </c>
      <c r="B392" s="28" t="s">
        <v>415</v>
      </c>
      <c r="C392" s="28" t="s">
        <v>17</v>
      </c>
      <c r="D392" s="27" t="n">
        <v>11956</v>
      </c>
      <c r="E392" s="29" t="n">
        <f aca="false">$F$1/D392*1000</f>
        <v>0.00348500055760009</v>
      </c>
    </row>
    <row r="393" customFormat="false" ht="18" hidden="false" customHeight="true" outlineLevel="0" collapsed="false">
      <c r="A393" s="27" t="n">
        <v>390</v>
      </c>
      <c r="B393" s="28" t="s">
        <v>416</v>
      </c>
      <c r="C393" s="28" t="s">
        <v>25</v>
      </c>
      <c r="D393" s="27" t="n">
        <v>11944</v>
      </c>
      <c r="E393" s="29" t="n">
        <f aca="false">$F$1/D393*1000</f>
        <v>0.00348850189774503</v>
      </c>
    </row>
    <row r="394" customFormat="false" ht="18" hidden="false" customHeight="true" outlineLevel="0" collapsed="false">
      <c r="A394" s="27" t="n">
        <v>391</v>
      </c>
      <c r="B394" s="28" t="s">
        <v>417</v>
      </c>
      <c r="C394" s="28" t="s">
        <v>22</v>
      </c>
      <c r="D394" s="27" t="n">
        <v>11942</v>
      </c>
      <c r="E394" s="29" t="n">
        <f aca="false">$F$1/D394*1000</f>
        <v>0.00348908613855859</v>
      </c>
    </row>
    <row r="395" customFormat="false" ht="18" hidden="false" customHeight="true" outlineLevel="0" collapsed="false">
      <c r="A395" s="27" t="n">
        <v>392</v>
      </c>
      <c r="B395" s="28" t="s">
        <v>418</v>
      </c>
      <c r="C395" s="28" t="s">
        <v>25</v>
      </c>
      <c r="D395" s="27" t="n">
        <v>11941</v>
      </c>
      <c r="E395" s="29" t="n">
        <f aca="false">$F$1/D395*1000</f>
        <v>0.00348937833235631</v>
      </c>
    </row>
    <row r="396" customFormat="false" ht="18" hidden="false" customHeight="true" outlineLevel="0" collapsed="false">
      <c r="A396" s="27" t="n">
        <v>393</v>
      </c>
      <c r="B396" s="12" t="s">
        <v>419</v>
      </c>
      <c r="C396" s="12" t="s">
        <v>22</v>
      </c>
      <c r="D396" s="11" t="n">
        <v>11941</v>
      </c>
      <c r="E396" s="29" t="n">
        <f aca="false">$F$1/D396*1000</f>
        <v>0.00348937833235631</v>
      </c>
    </row>
    <row r="397" customFormat="false" ht="18" hidden="false" customHeight="true" outlineLevel="0" collapsed="false">
      <c r="A397" s="27" t="n">
        <v>394</v>
      </c>
      <c r="B397" s="28" t="s">
        <v>420</v>
      </c>
      <c r="C397" s="28" t="s">
        <v>28</v>
      </c>
      <c r="D397" s="27" t="n">
        <v>11909</v>
      </c>
      <c r="E397" s="29" t="n">
        <f aca="false">$F$1/D397*1000</f>
        <v>0.00349875444341814</v>
      </c>
    </row>
    <row r="398" customFormat="false" ht="18" hidden="false" customHeight="true" outlineLevel="0" collapsed="false">
      <c r="A398" s="27" t="n">
        <v>395</v>
      </c>
      <c r="B398" s="12" t="s">
        <v>421</v>
      </c>
      <c r="C398" s="12" t="s">
        <v>14</v>
      </c>
      <c r="D398" s="11" t="n">
        <v>11901</v>
      </c>
      <c r="E398" s="29" t="n">
        <f aca="false">$F$1/D398*1000</f>
        <v>0.00350110634960648</v>
      </c>
    </row>
    <row r="399" customFormat="false" ht="18" hidden="false" customHeight="true" outlineLevel="0" collapsed="false">
      <c r="A399" s="27" t="n">
        <v>396</v>
      </c>
      <c r="B399" s="12" t="s">
        <v>422</v>
      </c>
      <c r="C399" s="12" t="s">
        <v>31</v>
      </c>
      <c r="D399" s="11" t="n">
        <v>11894</v>
      </c>
      <c r="E399" s="29" t="n">
        <f aca="false">$F$1/D399*1000</f>
        <v>0.00350316686284401</v>
      </c>
    </row>
    <row r="400" customFormat="false" ht="18" hidden="false" customHeight="true" outlineLevel="0" collapsed="false">
      <c r="A400" s="27" t="n">
        <v>397</v>
      </c>
      <c r="B400" s="28" t="s">
        <v>423</v>
      </c>
      <c r="C400" s="28" t="s">
        <v>14</v>
      </c>
      <c r="D400" s="27" t="n">
        <v>11892</v>
      </c>
      <c r="E400" s="29" t="n">
        <f aca="false">$F$1/D400*1000</f>
        <v>0.00350375602646037</v>
      </c>
    </row>
    <row r="401" customFormat="false" ht="18" hidden="false" customHeight="true" outlineLevel="0" collapsed="false">
      <c r="A401" s="27" t="n">
        <v>398</v>
      </c>
      <c r="B401" s="28" t="s">
        <v>424</v>
      </c>
      <c r="C401" s="28" t="s">
        <v>28</v>
      </c>
      <c r="D401" s="27" t="n">
        <v>11891</v>
      </c>
      <c r="E401" s="29" t="n">
        <f aca="false">$F$1/D401*1000</f>
        <v>0.00350405068258907</v>
      </c>
    </row>
    <row r="402" customFormat="false" ht="18" hidden="false" customHeight="true" outlineLevel="0" collapsed="false">
      <c r="A402" s="27" t="n">
        <v>399</v>
      </c>
      <c r="B402" s="28" t="s">
        <v>425</v>
      </c>
      <c r="C402" s="28" t="s">
        <v>18</v>
      </c>
      <c r="D402" s="27" t="n">
        <v>11890</v>
      </c>
      <c r="E402" s="29" t="n">
        <f aca="false">$F$1/D402*1000</f>
        <v>0.00350434538828147</v>
      </c>
    </row>
    <row r="403" customFormat="false" ht="18" hidden="false" customHeight="true" outlineLevel="0" collapsed="false">
      <c r="A403" s="27" t="n">
        <v>400</v>
      </c>
      <c r="B403" s="28" t="s">
        <v>426</v>
      </c>
      <c r="C403" s="28" t="s">
        <v>18</v>
      </c>
      <c r="D403" s="27" t="n">
        <v>11887</v>
      </c>
      <c r="E403" s="29" t="n">
        <f aca="false">$F$1/D403*1000</f>
        <v>0.00350522980286588</v>
      </c>
    </row>
    <row r="404" customFormat="false" ht="18" hidden="false" customHeight="true" outlineLevel="0" collapsed="false">
      <c r="A404" s="27" t="n">
        <v>401</v>
      </c>
      <c r="B404" s="28" t="s">
        <v>427</v>
      </c>
      <c r="C404" s="28" t="s">
        <v>18</v>
      </c>
      <c r="D404" s="27" t="n">
        <v>11869</v>
      </c>
      <c r="E404" s="29" t="n">
        <f aca="false">$F$1/D404*1000</f>
        <v>0.00351054567922038</v>
      </c>
    </row>
    <row r="405" customFormat="false" ht="18" hidden="false" customHeight="true" outlineLevel="0" collapsed="false">
      <c r="A405" s="34" t="n">
        <v>402</v>
      </c>
      <c r="B405" s="15" t="s">
        <v>428</v>
      </c>
      <c r="C405" s="15" t="s">
        <v>15</v>
      </c>
      <c r="D405" s="14" t="n">
        <v>11866</v>
      </c>
      <c r="E405" s="35" t="n">
        <f aca="false">$F$1/D405*1000</f>
        <v>0.00351143322658576</v>
      </c>
    </row>
    <row r="406" customFormat="false" ht="18" hidden="false" customHeight="true" outlineLevel="0" collapsed="false">
      <c r="A406" s="27" t="n">
        <v>403</v>
      </c>
      <c r="B406" s="28" t="s">
        <v>429</v>
      </c>
      <c r="C406" s="28" t="s">
        <v>13</v>
      </c>
      <c r="D406" s="27" t="n">
        <v>11865</v>
      </c>
      <c r="E406" s="29" t="n">
        <f aca="false">$F$1/D406*1000</f>
        <v>0.00351172917544599</v>
      </c>
    </row>
    <row r="407" customFormat="false" ht="18" hidden="false" customHeight="true" outlineLevel="0" collapsed="false">
      <c r="A407" s="36" t="n">
        <v>404</v>
      </c>
      <c r="B407" s="18" t="s">
        <v>430</v>
      </c>
      <c r="C407" s="18" t="s">
        <v>27</v>
      </c>
      <c r="D407" s="17" t="n">
        <v>11851</v>
      </c>
      <c r="E407" s="37" t="n">
        <f aca="false">$F$1/D407*1000</f>
        <v>0.00351587770370995</v>
      </c>
    </row>
    <row r="408" customFormat="false" ht="18" hidden="false" customHeight="true" outlineLevel="0" collapsed="false">
      <c r="A408" s="27" t="n">
        <v>405</v>
      </c>
      <c r="B408" s="28" t="s">
        <v>431</v>
      </c>
      <c r="C408" s="28" t="s">
        <v>16</v>
      </c>
      <c r="D408" s="27" t="n">
        <v>11850</v>
      </c>
      <c r="E408" s="29" t="n">
        <f aca="false">$F$1/D408*1000</f>
        <v>0.00351617440225035</v>
      </c>
    </row>
    <row r="409" customFormat="false" ht="18" hidden="false" customHeight="true" outlineLevel="0" collapsed="false">
      <c r="A409" s="27" t="n">
        <v>406</v>
      </c>
      <c r="B409" s="12" t="s">
        <v>432</v>
      </c>
      <c r="C409" s="12" t="s">
        <v>19</v>
      </c>
      <c r="D409" s="11" t="n">
        <v>11833</v>
      </c>
      <c r="E409" s="29" t="n">
        <f aca="false">$F$1/D409*1000</f>
        <v>0.00352122595002676</v>
      </c>
    </row>
    <row r="410" customFormat="false" ht="18" hidden="false" customHeight="true" outlineLevel="0" collapsed="false">
      <c r="A410" s="27" t="n">
        <v>407</v>
      </c>
      <c r="B410" s="28" t="s">
        <v>433</v>
      </c>
      <c r="C410" s="28" t="s">
        <v>14</v>
      </c>
      <c r="D410" s="27" t="n">
        <v>11824</v>
      </c>
      <c r="E410" s="29" t="n">
        <f aca="false">$F$1/D410*1000</f>
        <v>0.00352390617952188</v>
      </c>
    </row>
    <row r="411" customFormat="false" ht="18" hidden="false" customHeight="true" outlineLevel="0" collapsed="false">
      <c r="A411" s="27" t="n">
        <v>408</v>
      </c>
      <c r="B411" s="28" t="s">
        <v>434</v>
      </c>
      <c r="C411" s="28" t="s">
        <v>24</v>
      </c>
      <c r="D411" s="27" t="n">
        <v>11816</v>
      </c>
      <c r="E411" s="29" t="n">
        <f aca="false">$F$1/D411*1000</f>
        <v>0.00352629203340104</v>
      </c>
    </row>
    <row r="412" customFormat="false" ht="18" hidden="false" customHeight="true" outlineLevel="0" collapsed="false">
      <c r="A412" s="34" t="n">
        <v>409</v>
      </c>
      <c r="B412" s="15" t="s">
        <v>435</v>
      </c>
      <c r="C412" s="15" t="s">
        <v>15</v>
      </c>
      <c r="D412" s="14" t="n">
        <v>11813</v>
      </c>
      <c r="E412" s="35" t="n">
        <f aca="false">$F$1/D412*1000</f>
        <v>0.00352718756172578</v>
      </c>
    </row>
    <row r="413" customFormat="false" ht="18" hidden="false" customHeight="true" outlineLevel="0" collapsed="false">
      <c r="A413" s="34" t="n">
        <v>410</v>
      </c>
      <c r="B413" s="15" t="s">
        <v>436</v>
      </c>
      <c r="C413" s="15" t="s">
        <v>15</v>
      </c>
      <c r="D413" s="14" t="n">
        <v>11809</v>
      </c>
      <c r="E413" s="35" t="n">
        <f aca="false">$F$1/D413*1000</f>
        <v>0.00352838230727976</v>
      </c>
    </row>
    <row r="414" customFormat="false" ht="18" hidden="false" customHeight="true" outlineLevel="0" collapsed="false">
      <c r="A414" s="27" t="n">
        <v>411</v>
      </c>
      <c r="B414" s="28" t="s">
        <v>437</v>
      </c>
      <c r="C414" s="28" t="s">
        <v>16</v>
      </c>
      <c r="D414" s="27" t="n">
        <v>11809</v>
      </c>
      <c r="E414" s="29" t="n">
        <f aca="false">$F$1/D414*1000</f>
        <v>0.00352838230727976</v>
      </c>
    </row>
    <row r="415" customFormat="false" ht="18" hidden="false" customHeight="true" outlineLevel="0" collapsed="false">
      <c r="A415" s="27" t="n">
        <v>412</v>
      </c>
      <c r="B415" s="28" t="s">
        <v>438</v>
      </c>
      <c r="C415" s="28" t="s">
        <v>11</v>
      </c>
      <c r="D415" s="27" t="n">
        <v>11787</v>
      </c>
      <c r="E415" s="29" t="n">
        <f aca="false">$F$1/D415*1000</f>
        <v>0.00353496790249145</v>
      </c>
    </row>
    <row r="416" customFormat="false" ht="18" hidden="false" customHeight="true" outlineLevel="0" collapsed="false">
      <c r="A416" s="27" t="n">
        <v>413</v>
      </c>
      <c r="B416" s="28" t="s">
        <v>439</v>
      </c>
      <c r="C416" s="28" t="s">
        <v>13</v>
      </c>
      <c r="D416" s="27" t="n">
        <v>11780</v>
      </c>
      <c r="E416" s="29" t="n">
        <f aca="false">$F$1/D416*1000</f>
        <v>0.00353706847764573</v>
      </c>
    </row>
    <row r="417" customFormat="false" ht="18" hidden="false" customHeight="true" outlineLevel="0" collapsed="false">
      <c r="A417" s="27" t="n">
        <v>414</v>
      </c>
      <c r="B417" s="28" t="s">
        <v>440</v>
      </c>
      <c r="C417" s="28" t="s">
        <v>17</v>
      </c>
      <c r="D417" s="27" t="n">
        <v>11780</v>
      </c>
      <c r="E417" s="29" t="n">
        <f aca="false">$F$1/D417*1000</f>
        <v>0.00353706847764573</v>
      </c>
    </row>
    <row r="418" customFormat="false" ht="18" hidden="false" customHeight="true" outlineLevel="0" collapsed="false">
      <c r="A418" s="27" t="n">
        <v>415</v>
      </c>
      <c r="B418" s="28" t="s">
        <v>441</v>
      </c>
      <c r="C418" s="28" t="s">
        <v>19</v>
      </c>
      <c r="D418" s="27" t="n">
        <v>11780</v>
      </c>
      <c r="E418" s="29" t="n">
        <f aca="false">$F$1/D418*1000</f>
        <v>0.00353706847764573</v>
      </c>
    </row>
    <row r="419" customFormat="false" ht="18" hidden="false" customHeight="true" outlineLevel="0" collapsed="false">
      <c r="A419" s="27" t="n">
        <v>416</v>
      </c>
      <c r="B419" s="28" t="s">
        <v>442</v>
      </c>
      <c r="C419" s="28" t="s">
        <v>23</v>
      </c>
      <c r="D419" s="27" t="n">
        <v>11774</v>
      </c>
      <c r="E419" s="29" t="n">
        <f aca="false">$F$1/D419*1000</f>
        <v>0.00353887095860937</v>
      </c>
    </row>
    <row r="420" customFormat="false" ht="18" hidden="false" customHeight="true" outlineLevel="0" collapsed="false">
      <c r="A420" s="27" t="n">
        <v>417</v>
      </c>
      <c r="B420" s="12" t="s">
        <v>443</v>
      </c>
      <c r="C420" s="12" t="s">
        <v>10</v>
      </c>
      <c r="D420" s="11" t="n">
        <v>11773</v>
      </c>
      <c r="E420" s="29" t="n">
        <f aca="false">$F$1/D420*1000</f>
        <v>0.00353917155072341</v>
      </c>
    </row>
    <row r="421" customFormat="false" ht="18" hidden="false" customHeight="true" outlineLevel="0" collapsed="false">
      <c r="A421" s="27" t="n">
        <v>418</v>
      </c>
      <c r="B421" s="28" t="s">
        <v>444</v>
      </c>
      <c r="C421" s="28" t="s">
        <v>10</v>
      </c>
      <c r="D421" s="27" t="n">
        <v>11768</v>
      </c>
      <c r="E421" s="29" t="n">
        <f aca="false">$F$1/D421*1000</f>
        <v>0.00354067527758894</v>
      </c>
    </row>
    <row r="422" customFormat="false" ht="18" hidden="false" customHeight="true" outlineLevel="0" collapsed="false">
      <c r="A422" s="27" t="n">
        <v>419</v>
      </c>
      <c r="B422" s="28" t="s">
        <v>445</v>
      </c>
      <c r="C422" s="28" t="s">
        <v>19</v>
      </c>
      <c r="D422" s="27" t="n">
        <v>11755</v>
      </c>
      <c r="E422" s="29" t="n">
        <f aca="false">$F$1/D422*1000</f>
        <v>0.00354459095420388</v>
      </c>
    </row>
    <row r="423" customFormat="false" ht="18" hidden="false" customHeight="true" outlineLevel="0" collapsed="false">
      <c r="A423" s="27" t="n">
        <v>420</v>
      </c>
      <c r="B423" s="28" t="s">
        <v>446</v>
      </c>
      <c r="C423" s="28" t="s">
        <v>24</v>
      </c>
      <c r="D423" s="27" t="n">
        <v>11751</v>
      </c>
      <c r="E423" s="29" t="n">
        <f aca="false">$F$1/D423*1000</f>
        <v>0.00354579752077837</v>
      </c>
    </row>
    <row r="424" customFormat="false" ht="18" hidden="false" customHeight="true" outlineLevel="0" collapsed="false">
      <c r="A424" s="27" t="n">
        <v>421</v>
      </c>
      <c r="B424" s="28" t="s">
        <v>447</v>
      </c>
      <c r="C424" s="28" t="s">
        <v>19</v>
      </c>
      <c r="D424" s="27" t="n">
        <v>11728</v>
      </c>
      <c r="E424" s="29" t="n">
        <f aca="false">$F$1/D424*1000</f>
        <v>0.00355275125056844</v>
      </c>
    </row>
    <row r="425" customFormat="false" ht="18" hidden="false" customHeight="true" outlineLevel="0" collapsed="false">
      <c r="A425" s="27" t="n">
        <v>422</v>
      </c>
      <c r="B425" s="28" t="s">
        <v>448</v>
      </c>
      <c r="C425" s="28" t="s">
        <v>18</v>
      </c>
      <c r="D425" s="27" t="n">
        <v>11720</v>
      </c>
      <c r="E425" s="29" t="n">
        <f aca="false">$F$1/D425*1000</f>
        <v>0.0035551763367463</v>
      </c>
    </row>
    <row r="426" customFormat="false" ht="18" hidden="false" customHeight="true" outlineLevel="0" collapsed="false">
      <c r="A426" s="27" t="n">
        <v>423</v>
      </c>
      <c r="B426" s="12" t="s">
        <v>449</v>
      </c>
      <c r="C426" s="12" t="s">
        <v>17</v>
      </c>
      <c r="D426" s="11" t="n">
        <v>11706</v>
      </c>
      <c r="E426" s="29" t="n">
        <f aca="false">$F$1/D426*1000</f>
        <v>0.00355942821345179</v>
      </c>
    </row>
    <row r="427" customFormat="false" ht="18" hidden="false" customHeight="true" outlineLevel="0" collapsed="false">
      <c r="A427" s="27" t="n">
        <v>424</v>
      </c>
      <c r="B427" s="28" t="s">
        <v>450</v>
      </c>
      <c r="C427" s="28" t="s">
        <v>23</v>
      </c>
      <c r="D427" s="27" t="n">
        <v>11698</v>
      </c>
      <c r="E427" s="29" t="n">
        <f aca="false">$F$1/D427*1000</f>
        <v>0.00356186242662563</v>
      </c>
    </row>
    <row r="428" customFormat="false" ht="18" hidden="false" customHeight="true" outlineLevel="0" collapsed="false">
      <c r="A428" s="27" t="n">
        <v>425</v>
      </c>
      <c r="B428" s="28" t="s">
        <v>451</v>
      </c>
      <c r="C428" s="28" t="s">
        <v>21</v>
      </c>
      <c r="D428" s="27" t="n">
        <v>11673</v>
      </c>
      <c r="E428" s="29" t="n">
        <f aca="false">$F$1/D428*1000</f>
        <v>0.00356949084782547</v>
      </c>
    </row>
    <row r="429" customFormat="false" ht="18" hidden="false" customHeight="true" outlineLevel="0" collapsed="false">
      <c r="A429" s="27" t="n">
        <v>426</v>
      </c>
      <c r="B429" s="28" t="s">
        <v>422</v>
      </c>
      <c r="C429" s="28" t="s">
        <v>31</v>
      </c>
      <c r="D429" s="27" t="n">
        <v>11669</v>
      </c>
      <c r="E429" s="29" t="n">
        <f aca="false">$F$1/D429*1000</f>
        <v>0.00357071442854286</v>
      </c>
    </row>
    <row r="430" customFormat="false" ht="18" hidden="false" customHeight="true" outlineLevel="0" collapsed="false">
      <c r="A430" s="27" t="n">
        <v>427</v>
      </c>
      <c r="B430" s="28" t="s">
        <v>452</v>
      </c>
      <c r="C430" s="28" t="s">
        <v>18</v>
      </c>
      <c r="D430" s="27" t="n">
        <v>11667</v>
      </c>
      <c r="E430" s="29" t="n">
        <f aca="false">$F$1/D430*1000</f>
        <v>0.00357132653352761</v>
      </c>
    </row>
    <row r="431" customFormat="false" ht="18" hidden="false" customHeight="true" outlineLevel="0" collapsed="false">
      <c r="A431" s="27" t="n">
        <v>428</v>
      </c>
      <c r="B431" s="28" t="s">
        <v>453</v>
      </c>
      <c r="C431" s="28" t="s">
        <v>28</v>
      </c>
      <c r="D431" s="27" t="n">
        <v>11665</v>
      </c>
      <c r="E431" s="29" t="n">
        <f aca="false">$F$1/D431*1000</f>
        <v>0.00357193884840692</v>
      </c>
    </row>
    <row r="432" customFormat="false" ht="18" hidden="false" customHeight="true" outlineLevel="0" collapsed="false">
      <c r="A432" s="27" t="n">
        <v>429</v>
      </c>
      <c r="B432" s="28" t="s">
        <v>454</v>
      </c>
      <c r="C432" s="28" t="s">
        <v>21</v>
      </c>
      <c r="D432" s="27" t="n">
        <v>11664</v>
      </c>
      <c r="E432" s="29" t="n">
        <f aca="false">$F$1/D432*1000</f>
        <v>0.00357224508459076</v>
      </c>
    </row>
    <row r="433" customFormat="false" ht="18" hidden="false" customHeight="true" outlineLevel="0" collapsed="false">
      <c r="A433" s="27" t="n">
        <v>430</v>
      </c>
      <c r="B433" s="28" t="s">
        <v>455</v>
      </c>
      <c r="C433" s="28" t="s">
        <v>19</v>
      </c>
      <c r="D433" s="27" t="n">
        <v>11662</v>
      </c>
      <c r="E433" s="29" t="n">
        <f aca="false">$F$1/D433*1000</f>
        <v>0.00357285771451438</v>
      </c>
    </row>
    <row r="434" customFormat="false" ht="18" hidden="false" customHeight="true" outlineLevel="0" collapsed="false">
      <c r="A434" s="27" t="n">
        <v>431</v>
      </c>
      <c r="B434" s="28" t="s">
        <v>456</v>
      </c>
      <c r="C434" s="28" t="s">
        <v>17</v>
      </c>
      <c r="D434" s="27" t="n">
        <v>11657</v>
      </c>
      <c r="E434" s="29" t="n">
        <f aca="false">$F$1/D434*1000</f>
        <v>0.00357439020903034</v>
      </c>
    </row>
    <row r="435" customFormat="false" ht="18" hidden="false" customHeight="true" outlineLevel="0" collapsed="false">
      <c r="A435" s="27" t="n">
        <v>432</v>
      </c>
      <c r="B435" s="28" t="s">
        <v>408</v>
      </c>
      <c r="C435" s="28" t="s">
        <v>30</v>
      </c>
      <c r="D435" s="27" t="n">
        <v>11657</v>
      </c>
      <c r="E435" s="29" t="n">
        <f aca="false">$F$1/D435*1000</f>
        <v>0.00357439020903034</v>
      </c>
    </row>
    <row r="436" customFormat="false" ht="18" hidden="false" customHeight="true" outlineLevel="0" collapsed="false">
      <c r="A436" s="27" t="n">
        <v>433</v>
      </c>
      <c r="B436" s="28" t="s">
        <v>457</v>
      </c>
      <c r="C436" s="28" t="s">
        <v>17</v>
      </c>
      <c r="D436" s="27" t="n">
        <v>11645</v>
      </c>
      <c r="E436" s="29" t="n">
        <f aca="false">$F$1/D436*1000</f>
        <v>0.0035780735651925</v>
      </c>
    </row>
    <row r="437" customFormat="false" ht="18" hidden="false" customHeight="true" outlineLevel="0" collapsed="false">
      <c r="A437" s="34" t="n">
        <v>434</v>
      </c>
      <c r="B437" s="15" t="s">
        <v>458</v>
      </c>
      <c r="C437" s="15" t="s">
        <v>15</v>
      </c>
      <c r="D437" s="14" t="n">
        <v>11637</v>
      </c>
      <c r="E437" s="35" t="n">
        <f aca="false">$F$1/D437*1000</f>
        <v>0.00358053335624875</v>
      </c>
    </row>
    <row r="438" customFormat="false" ht="18" hidden="false" customHeight="true" outlineLevel="0" collapsed="false">
      <c r="A438" s="27" t="n">
        <v>435</v>
      </c>
      <c r="B438" s="28" t="s">
        <v>459</v>
      </c>
      <c r="C438" s="28" t="s">
        <v>28</v>
      </c>
      <c r="D438" s="27" t="n">
        <v>11637</v>
      </c>
      <c r="E438" s="29" t="n">
        <f aca="false">$F$1/D438*1000</f>
        <v>0.00358053335624875</v>
      </c>
    </row>
    <row r="439" customFormat="false" ht="18" hidden="false" customHeight="true" outlineLevel="0" collapsed="false">
      <c r="A439" s="27" t="n">
        <v>436</v>
      </c>
      <c r="B439" s="28" t="s">
        <v>460</v>
      </c>
      <c r="C439" s="28" t="s">
        <v>21</v>
      </c>
      <c r="D439" s="27" t="n">
        <v>11631</v>
      </c>
      <c r="E439" s="29" t="n">
        <f aca="false">$F$1/D439*1000</f>
        <v>0.00358238042014158</v>
      </c>
    </row>
    <row r="440" customFormat="false" ht="18" hidden="false" customHeight="true" outlineLevel="0" collapsed="false">
      <c r="A440" s="27" t="n">
        <v>437</v>
      </c>
      <c r="B440" s="28" t="s">
        <v>461</v>
      </c>
      <c r="C440" s="28" t="s">
        <v>24</v>
      </c>
      <c r="D440" s="27" t="n">
        <v>11628</v>
      </c>
      <c r="E440" s="29" t="n">
        <f aca="false">$F$1/D440*1000</f>
        <v>0.003583304666896</v>
      </c>
    </row>
    <row r="441" customFormat="false" ht="18" hidden="false" customHeight="true" outlineLevel="0" collapsed="false">
      <c r="A441" s="27" t="n">
        <v>438</v>
      </c>
      <c r="B441" s="12" t="s">
        <v>462</v>
      </c>
      <c r="C441" s="12" t="s">
        <v>17</v>
      </c>
      <c r="D441" s="11" t="n">
        <v>11627</v>
      </c>
      <c r="E441" s="29" t="n">
        <f aca="false">$F$1/D441*1000</f>
        <v>0.00358361285513603</v>
      </c>
    </row>
    <row r="442" customFormat="false" ht="18" hidden="false" customHeight="true" outlineLevel="0" collapsed="false">
      <c r="A442" s="27" t="n">
        <v>439</v>
      </c>
      <c r="B442" s="28" t="s">
        <v>463</v>
      </c>
      <c r="C442" s="28" t="s">
        <v>18</v>
      </c>
      <c r="D442" s="27" t="n">
        <v>11618</v>
      </c>
      <c r="E442" s="29" t="n">
        <f aca="false">$F$1/D442*1000</f>
        <v>0.00358638893670741</v>
      </c>
    </row>
    <row r="443" customFormat="false" ht="18" hidden="false" customHeight="true" outlineLevel="0" collapsed="false">
      <c r="A443" s="27" t="n">
        <v>440</v>
      </c>
      <c r="B443" s="28" t="s">
        <v>464</v>
      </c>
      <c r="C443" s="28" t="s">
        <v>17</v>
      </c>
      <c r="D443" s="27" t="n">
        <v>11594</v>
      </c>
      <c r="E443" s="29" t="n">
        <f aca="false">$F$1/D443*1000</f>
        <v>0.00359381289172561</v>
      </c>
    </row>
    <row r="444" customFormat="false" ht="18" hidden="false" customHeight="true" outlineLevel="0" collapsed="false">
      <c r="A444" s="27" t="n">
        <v>441</v>
      </c>
      <c r="B444" s="28" t="s">
        <v>465</v>
      </c>
      <c r="C444" s="28" t="s">
        <v>20</v>
      </c>
      <c r="D444" s="27" t="n">
        <v>11591</v>
      </c>
      <c r="E444" s="29" t="n">
        <f aca="false">$F$1/D444*1000</f>
        <v>0.00359474304776695</v>
      </c>
    </row>
    <row r="445" customFormat="false" ht="18" hidden="false" customHeight="true" outlineLevel="0" collapsed="false">
      <c r="A445" s="36" t="n">
        <v>442</v>
      </c>
      <c r="B445" s="18" t="s">
        <v>466</v>
      </c>
      <c r="C445" s="18" t="s">
        <v>27</v>
      </c>
      <c r="D445" s="17" t="n">
        <v>11579</v>
      </c>
      <c r="E445" s="37" t="n">
        <f aca="false">$F$1/D445*1000</f>
        <v>0.00359846849180989</v>
      </c>
    </row>
    <row r="446" customFormat="false" ht="18" hidden="false" customHeight="true" outlineLevel="0" collapsed="false">
      <c r="A446" s="27" t="n">
        <v>443</v>
      </c>
      <c r="B446" s="28" t="s">
        <v>467</v>
      </c>
      <c r="C446" s="28" t="s">
        <v>31</v>
      </c>
      <c r="D446" s="27" t="n">
        <v>11579</v>
      </c>
      <c r="E446" s="29" t="n">
        <f aca="false">$F$1/D446*1000</f>
        <v>0.00359846849180989</v>
      </c>
    </row>
    <row r="447" customFormat="false" ht="18" hidden="false" customHeight="true" outlineLevel="0" collapsed="false">
      <c r="A447" s="27" t="n">
        <v>444</v>
      </c>
      <c r="B447" s="28" t="s">
        <v>468</v>
      </c>
      <c r="C447" s="28" t="s">
        <v>28</v>
      </c>
      <c r="D447" s="27" t="n">
        <v>11579</v>
      </c>
      <c r="E447" s="29" t="n">
        <f aca="false">$F$1/D447*1000</f>
        <v>0.00359846849180989</v>
      </c>
    </row>
    <row r="448" customFormat="false" ht="18" hidden="false" customHeight="true" outlineLevel="0" collapsed="false">
      <c r="A448" s="34" t="n">
        <v>445</v>
      </c>
      <c r="B448" s="15" t="s">
        <v>469</v>
      </c>
      <c r="C448" s="15" t="s">
        <v>15</v>
      </c>
      <c r="D448" s="14" t="n">
        <v>11568</v>
      </c>
      <c r="E448" s="35" t="n">
        <f aca="false">$F$1/D448*1000</f>
        <v>0.00360189027201475</v>
      </c>
    </row>
    <row r="449" customFormat="false" ht="18" hidden="false" customHeight="true" outlineLevel="0" collapsed="false">
      <c r="A449" s="27" t="n">
        <v>446</v>
      </c>
      <c r="B449" s="28" t="s">
        <v>470</v>
      </c>
      <c r="C449" s="28" t="s">
        <v>29</v>
      </c>
      <c r="D449" s="27" t="n">
        <v>11554</v>
      </c>
      <c r="E449" s="29" t="n">
        <f aca="false">$F$1/D449*1000</f>
        <v>0.00360625468813109</v>
      </c>
    </row>
    <row r="450" customFormat="false" ht="18" hidden="false" customHeight="true" outlineLevel="0" collapsed="false">
      <c r="A450" s="27" t="n">
        <v>447</v>
      </c>
      <c r="B450" s="28" t="s">
        <v>471</v>
      </c>
      <c r="C450" s="28" t="s">
        <v>11</v>
      </c>
      <c r="D450" s="27" t="n">
        <v>11549</v>
      </c>
      <c r="E450" s="29" t="n">
        <f aca="false">$F$1/D450*1000</f>
        <v>0.00360781597252287</v>
      </c>
    </row>
    <row r="451" customFormat="false" ht="18" hidden="false" customHeight="true" outlineLevel="0" collapsed="false">
      <c r="A451" s="27" t="n">
        <v>448</v>
      </c>
      <c r="B451" s="28" t="s">
        <v>472</v>
      </c>
      <c r="C451" s="28" t="s">
        <v>16</v>
      </c>
      <c r="D451" s="27" t="n">
        <v>11544</v>
      </c>
      <c r="E451" s="29" t="n">
        <f aca="false">$F$1/D451*1000</f>
        <v>0.00360937860937861</v>
      </c>
    </row>
    <row r="452" customFormat="false" ht="18" hidden="false" customHeight="true" outlineLevel="0" collapsed="false">
      <c r="A452" s="27" t="n">
        <v>449</v>
      </c>
      <c r="B452" s="28" t="s">
        <v>473</v>
      </c>
      <c r="C452" s="28" t="s">
        <v>13</v>
      </c>
      <c r="D452" s="27" t="n">
        <v>11537</v>
      </c>
      <c r="E452" s="29" t="n">
        <f aca="false">$F$1/D452*1000</f>
        <v>0.00361156857646413</v>
      </c>
    </row>
    <row r="453" customFormat="false" ht="18" hidden="false" customHeight="true" outlineLevel="0" collapsed="false">
      <c r="A453" s="27" t="n">
        <v>450</v>
      </c>
      <c r="B453" s="28" t="s">
        <v>474</v>
      </c>
      <c r="C453" s="28" t="s">
        <v>20</v>
      </c>
      <c r="D453" s="27" t="n">
        <v>11528</v>
      </c>
      <c r="E453" s="29" t="n">
        <f aca="false">$F$1/D453*1000</f>
        <v>0.00361438815637289</v>
      </c>
    </row>
    <row r="454" customFormat="false" ht="18" hidden="false" customHeight="true" outlineLevel="0" collapsed="false">
      <c r="A454" s="27" t="n">
        <v>451</v>
      </c>
      <c r="B454" s="28" t="s">
        <v>475</v>
      </c>
      <c r="C454" s="28" t="s">
        <v>23</v>
      </c>
      <c r="D454" s="27" t="n">
        <v>11512</v>
      </c>
      <c r="E454" s="29" t="n">
        <f aca="false">$F$1/D454*1000</f>
        <v>0.00361941162844568</v>
      </c>
    </row>
    <row r="455" customFormat="false" ht="18" hidden="false" customHeight="true" outlineLevel="0" collapsed="false">
      <c r="A455" s="34" t="n">
        <v>452</v>
      </c>
      <c r="B455" s="15" t="s">
        <v>476</v>
      </c>
      <c r="C455" s="15" t="s">
        <v>15</v>
      </c>
      <c r="D455" s="14" t="n">
        <v>11489</v>
      </c>
      <c r="E455" s="35" t="n">
        <f aca="false">$F$1/D455*1000</f>
        <v>0.00362665738242377</v>
      </c>
    </row>
    <row r="456" customFormat="false" ht="18" hidden="false" customHeight="true" outlineLevel="0" collapsed="false">
      <c r="A456" s="27" t="n">
        <v>453</v>
      </c>
      <c r="B456" s="28" t="s">
        <v>477</v>
      </c>
      <c r="C456" s="28" t="s">
        <v>21</v>
      </c>
      <c r="D456" s="27" t="n">
        <v>11484</v>
      </c>
      <c r="E456" s="29" t="n">
        <f aca="false">$F$1/D456*1000</f>
        <v>0.00362823638685708</v>
      </c>
    </row>
    <row r="457" customFormat="false" ht="18" hidden="false" customHeight="true" outlineLevel="0" collapsed="false">
      <c r="A457" s="27" t="n">
        <v>454</v>
      </c>
      <c r="B457" s="28" t="s">
        <v>478</v>
      </c>
      <c r="C457" s="28" t="s">
        <v>19</v>
      </c>
      <c r="D457" s="27" t="n">
        <v>11480</v>
      </c>
      <c r="E457" s="29" t="n">
        <f aca="false">$F$1/D457*1000</f>
        <v>0.00362950058072009</v>
      </c>
    </row>
    <row r="458" customFormat="false" ht="18" hidden="false" customHeight="true" outlineLevel="0" collapsed="false">
      <c r="A458" s="27" t="n">
        <v>455</v>
      </c>
      <c r="B458" s="28" t="s">
        <v>479</v>
      </c>
      <c r="C458" s="28" t="s">
        <v>23</v>
      </c>
      <c r="D458" s="27" t="n">
        <v>11477</v>
      </c>
      <c r="E458" s="29" t="n">
        <f aca="false">$F$1/D458*1000</f>
        <v>0.00363044930440591</v>
      </c>
    </row>
    <row r="459" customFormat="false" ht="18" hidden="false" customHeight="true" outlineLevel="0" collapsed="false">
      <c r="A459" s="27" t="n">
        <v>456</v>
      </c>
      <c r="B459" s="28" t="s">
        <v>480</v>
      </c>
      <c r="C459" s="28" t="s">
        <v>19</v>
      </c>
      <c r="D459" s="27" t="n">
        <v>11477</v>
      </c>
      <c r="E459" s="29" t="n">
        <f aca="false">$F$1/D459*1000</f>
        <v>0.00363044930440591</v>
      </c>
    </row>
    <row r="460" customFormat="false" ht="18" hidden="false" customHeight="true" outlineLevel="0" collapsed="false">
      <c r="A460" s="27" t="n">
        <v>457</v>
      </c>
      <c r="B460" s="28" t="s">
        <v>481</v>
      </c>
      <c r="C460" s="28" t="s">
        <v>18</v>
      </c>
      <c r="D460" s="27" t="n">
        <v>11473</v>
      </c>
      <c r="E460" s="29" t="n">
        <f aca="false">$F$1/D460*1000</f>
        <v>0.00363171504111101</v>
      </c>
    </row>
    <row r="461" customFormat="false" ht="18" hidden="false" customHeight="true" outlineLevel="0" collapsed="false">
      <c r="A461" s="27" t="n">
        <v>458</v>
      </c>
      <c r="B461" s="28" t="s">
        <v>482</v>
      </c>
      <c r="C461" s="28" t="s">
        <v>31</v>
      </c>
      <c r="D461" s="27" t="n">
        <v>11446</v>
      </c>
      <c r="E461" s="29" t="n">
        <f aca="false">$F$1/D461*1000</f>
        <v>0.0036402819034306</v>
      </c>
    </row>
    <row r="462" customFormat="false" ht="18" hidden="false" customHeight="true" outlineLevel="0" collapsed="false">
      <c r="A462" s="27" t="n">
        <v>459</v>
      </c>
      <c r="B462" s="28" t="s">
        <v>483</v>
      </c>
      <c r="C462" s="28" t="s">
        <v>16</v>
      </c>
      <c r="D462" s="27" t="n">
        <v>11442</v>
      </c>
      <c r="E462" s="29" t="n">
        <f aca="false">$F$1/D462*1000</f>
        <v>0.00364155450678786</v>
      </c>
    </row>
    <row r="463" customFormat="false" ht="18" hidden="false" customHeight="true" outlineLevel="0" collapsed="false">
      <c r="A463" s="27" t="n">
        <v>460</v>
      </c>
      <c r="B463" s="28" t="s">
        <v>484</v>
      </c>
      <c r="C463" s="28" t="s">
        <v>17</v>
      </c>
      <c r="D463" s="27" t="n">
        <v>11441</v>
      </c>
      <c r="E463" s="29" t="n">
        <f aca="false">$F$1/D463*1000</f>
        <v>0.00364187279666696</v>
      </c>
    </row>
    <row r="464" customFormat="false" ht="18" hidden="false" customHeight="true" outlineLevel="0" collapsed="false">
      <c r="A464" s="27" t="n">
        <v>461</v>
      </c>
      <c r="B464" s="28" t="s">
        <v>485</v>
      </c>
      <c r="C464" s="28" t="s">
        <v>25</v>
      </c>
      <c r="D464" s="27" t="n">
        <v>11440</v>
      </c>
      <c r="E464" s="29" t="n">
        <f aca="false">$F$1/D464*1000</f>
        <v>0.00364219114219114</v>
      </c>
    </row>
    <row r="465" customFormat="false" ht="18" hidden="false" customHeight="true" outlineLevel="0" collapsed="false">
      <c r="A465" s="34" t="n">
        <v>462</v>
      </c>
      <c r="B465" s="15" t="s">
        <v>486</v>
      </c>
      <c r="C465" s="15" t="s">
        <v>15</v>
      </c>
      <c r="D465" s="14" t="n">
        <v>11438</v>
      </c>
      <c r="E465" s="35" t="n">
        <f aca="false">$F$1/D465*1000</f>
        <v>0.00364282800023314</v>
      </c>
    </row>
    <row r="466" customFormat="false" ht="18" hidden="false" customHeight="true" outlineLevel="0" collapsed="false">
      <c r="A466" s="27" t="n">
        <v>463</v>
      </c>
      <c r="B466" s="28" t="s">
        <v>487</v>
      </c>
      <c r="C466" s="28" t="s">
        <v>20</v>
      </c>
      <c r="D466" s="27" t="n">
        <v>11423</v>
      </c>
      <c r="E466" s="29" t="n">
        <f aca="false">$F$1/D466*1000</f>
        <v>0.00364761154396101</v>
      </c>
    </row>
    <row r="467" customFormat="false" ht="18" hidden="false" customHeight="true" outlineLevel="0" collapsed="false">
      <c r="A467" s="27" t="n">
        <v>464</v>
      </c>
      <c r="B467" s="28" t="s">
        <v>488</v>
      </c>
      <c r="C467" s="28" t="s">
        <v>16</v>
      </c>
      <c r="D467" s="27" t="n">
        <v>11420</v>
      </c>
      <c r="E467" s="29" t="n">
        <f aca="false">$F$1/D467*1000</f>
        <v>0.00364856976065382</v>
      </c>
    </row>
    <row r="468" customFormat="false" ht="18" hidden="false" customHeight="true" outlineLevel="0" collapsed="false">
      <c r="A468" s="27" t="n">
        <v>465</v>
      </c>
      <c r="B468" s="28" t="s">
        <v>489</v>
      </c>
      <c r="C468" s="28" t="s">
        <v>23</v>
      </c>
      <c r="D468" s="27" t="n">
        <v>11404</v>
      </c>
      <c r="E468" s="29" t="n">
        <f aca="false">$F$1/D468*1000</f>
        <v>0.00365368876417631</v>
      </c>
    </row>
    <row r="469" customFormat="false" ht="18" hidden="false" customHeight="true" outlineLevel="0" collapsed="false">
      <c r="A469" s="27" t="n">
        <v>466</v>
      </c>
      <c r="B469" s="28" t="s">
        <v>490</v>
      </c>
      <c r="C469" s="28" t="s">
        <v>25</v>
      </c>
      <c r="D469" s="27" t="n">
        <v>11388</v>
      </c>
      <c r="E469" s="29" t="n">
        <f aca="false">$F$1/D469*1000</f>
        <v>0.00365882215197284</v>
      </c>
    </row>
    <row r="470" customFormat="false" ht="18" hidden="false" customHeight="true" outlineLevel="0" collapsed="false">
      <c r="A470" s="27" t="n">
        <v>467</v>
      </c>
      <c r="B470" s="28" t="s">
        <v>491</v>
      </c>
      <c r="C470" s="28" t="s">
        <v>23</v>
      </c>
      <c r="D470" s="27" t="n">
        <v>11381</v>
      </c>
      <c r="E470" s="29" t="n">
        <f aca="false">$F$1/D470*1000</f>
        <v>0.00366107254781361</v>
      </c>
    </row>
    <row r="471" customFormat="false" ht="18" hidden="false" customHeight="true" outlineLevel="0" collapsed="false">
      <c r="A471" s="27" t="n">
        <v>468</v>
      </c>
      <c r="B471" s="28" t="s">
        <v>492</v>
      </c>
      <c r="C471" s="28" t="s">
        <v>24</v>
      </c>
      <c r="D471" s="27" t="n">
        <v>11381</v>
      </c>
      <c r="E471" s="29" t="n">
        <f aca="false">$F$1/D471*1000</f>
        <v>0.00366107254781361</v>
      </c>
    </row>
    <row r="472" customFormat="false" ht="18" hidden="false" customHeight="true" outlineLevel="0" collapsed="false">
      <c r="A472" s="27" t="n">
        <v>469</v>
      </c>
      <c r="B472" s="12" t="s">
        <v>493</v>
      </c>
      <c r="C472" s="12" t="s">
        <v>16</v>
      </c>
      <c r="D472" s="11" t="n">
        <v>11368</v>
      </c>
      <c r="E472" s="29" t="n">
        <f aca="false">$F$1/D472*1000</f>
        <v>0.00366525920713113</v>
      </c>
    </row>
    <row r="473" customFormat="false" ht="18" hidden="false" customHeight="true" outlineLevel="0" collapsed="false">
      <c r="A473" s="27" t="n">
        <v>470</v>
      </c>
      <c r="B473" s="28" t="s">
        <v>494</v>
      </c>
      <c r="C473" s="28" t="s">
        <v>16</v>
      </c>
      <c r="D473" s="27" t="n">
        <v>11363</v>
      </c>
      <c r="E473" s="29" t="n">
        <f aca="false">$F$1/D473*1000</f>
        <v>0.00366687201149931</v>
      </c>
    </row>
    <row r="474" customFormat="false" ht="18" hidden="false" customHeight="true" outlineLevel="0" collapsed="false">
      <c r="A474" s="27" t="n">
        <v>471</v>
      </c>
      <c r="B474" s="28" t="s">
        <v>495</v>
      </c>
      <c r="C474" s="28" t="s">
        <v>31</v>
      </c>
      <c r="D474" s="27" t="n">
        <v>11324</v>
      </c>
      <c r="E474" s="29" t="n">
        <f aca="false">$F$1/D474*1000</f>
        <v>0.00367950076533616</v>
      </c>
    </row>
    <row r="475" customFormat="false" ht="18" hidden="false" customHeight="true" outlineLevel="0" collapsed="false">
      <c r="A475" s="27" t="n">
        <v>472</v>
      </c>
      <c r="B475" s="28" t="s">
        <v>496</v>
      </c>
      <c r="C475" s="28" t="s">
        <v>29</v>
      </c>
      <c r="D475" s="27" t="n">
        <v>11314</v>
      </c>
      <c r="E475" s="29" t="n">
        <f aca="false">$F$1/D475*1000</f>
        <v>0.00368275293147133</v>
      </c>
    </row>
    <row r="476" customFormat="false" ht="18" hidden="false" customHeight="true" outlineLevel="0" collapsed="false">
      <c r="A476" s="27" t="n">
        <v>473</v>
      </c>
      <c r="B476" s="28" t="s">
        <v>497</v>
      </c>
      <c r="C476" s="28" t="s">
        <v>20</v>
      </c>
      <c r="D476" s="27" t="n">
        <v>11299</v>
      </c>
      <c r="E476" s="29" t="n">
        <f aca="false">$F$1/D476*1000</f>
        <v>0.00368764197421601</v>
      </c>
    </row>
    <row r="477" customFormat="false" ht="18" hidden="false" customHeight="true" outlineLevel="0" collapsed="false">
      <c r="A477" s="27" t="n">
        <v>474</v>
      </c>
      <c r="B477" s="28" t="s">
        <v>498</v>
      </c>
      <c r="C477" s="28" t="s">
        <v>30</v>
      </c>
      <c r="D477" s="27" t="n">
        <v>11294</v>
      </c>
      <c r="E477" s="29" t="n">
        <f aca="false">$F$1/D477*1000</f>
        <v>0.00368927454105425</v>
      </c>
    </row>
    <row r="478" customFormat="false" ht="18" hidden="false" customHeight="true" outlineLevel="0" collapsed="false">
      <c r="A478" s="27" t="n">
        <v>475</v>
      </c>
      <c r="B478" s="28" t="s">
        <v>499</v>
      </c>
      <c r="C478" s="28" t="s">
        <v>25</v>
      </c>
      <c r="D478" s="27" t="n">
        <v>11288</v>
      </c>
      <c r="E478" s="29" t="n">
        <f aca="false">$F$1/D478*1000</f>
        <v>0.00369123553035672</v>
      </c>
    </row>
    <row r="479" customFormat="false" ht="18" hidden="false" customHeight="true" outlineLevel="0" collapsed="false">
      <c r="A479" s="27" t="n">
        <v>476</v>
      </c>
      <c r="B479" s="28" t="s">
        <v>500</v>
      </c>
      <c r="C479" s="28" t="s">
        <v>23</v>
      </c>
      <c r="D479" s="27" t="n">
        <v>11283</v>
      </c>
      <c r="E479" s="29" t="n">
        <f aca="false">$F$1/D479*1000</f>
        <v>0.00369287128127862</v>
      </c>
    </row>
    <row r="480" customFormat="false" ht="18" hidden="false" customHeight="true" outlineLevel="0" collapsed="false">
      <c r="A480" s="36" t="n">
        <v>477</v>
      </c>
      <c r="B480" s="18" t="s">
        <v>501</v>
      </c>
      <c r="C480" s="18" t="s">
        <v>27</v>
      </c>
      <c r="D480" s="17" t="n">
        <v>11279</v>
      </c>
      <c r="E480" s="37" t="n">
        <f aca="false">$F$1/D480*1000</f>
        <v>0.00369418092620504</v>
      </c>
    </row>
    <row r="481" customFormat="false" ht="18" hidden="false" customHeight="true" outlineLevel="0" collapsed="false">
      <c r="A481" s="27" t="n">
        <v>478</v>
      </c>
      <c r="B481" s="28" t="s">
        <v>502</v>
      </c>
      <c r="C481" s="28" t="s">
        <v>31</v>
      </c>
      <c r="D481" s="27" t="n">
        <v>11248</v>
      </c>
      <c r="E481" s="29" t="n">
        <f aca="false">$F$1/D481*1000</f>
        <v>0.00370436225699384</v>
      </c>
    </row>
    <row r="482" customFormat="false" ht="18" hidden="false" customHeight="true" outlineLevel="0" collapsed="false">
      <c r="A482" s="27" t="n">
        <v>479</v>
      </c>
      <c r="B482" s="28" t="s">
        <v>503</v>
      </c>
      <c r="C482" s="28" t="s">
        <v>25</v>
      </c>
      <c r="D482" s="27" t="n">
        <v>11246</v>
      </c>
      <c r="E482" s="29" t="n">
        <f aca="false">$F$1/D482*1000</f>
        <v>0.00370502104451953</v>
      </c>
    </row>
    <row r="483" customFormat="false" ht="18" hidden="false" customHeight="true" outlineLevel="0" collapsed="false">
      <c r="A483" s="27" t="n">
        <v>480</v>
      </c>
      <c r="B483" s="28" t="s">
        <v>504</v>
      </c>
      <c r="C483" s="28" t="s">
        <v>18</v>
      </c>
      <c r="D483" s="27" t="n">
        <v>11243</v>
      </c>
      <c r="E483" s="29" t="n">
        <f aca="false">$F$1/D483*1000</f>
        <v>0.00370600966527321</v>
      </c>
    </row>
    <row r="484" customFormat="false" ht="18" hidden="false" customHeight="true" outlineLevel="0" collapsed="false">
      <c r="A484" s="27" t="n">
        <v>481</v>
      </c>
      <c r="B484" s="28" t="s">
        <v>505</v>
      </c>
      <c r="C484" s="28" t="s">
        <v>19</v>
      </c>
      <c r="D484" s="27" t="n">
        <v>11242</v>
      </c>
      <c r="E484" s="29" t="n">
        <f aca="false">$F$1/D484*1000</f>
        <v>0.00370633932277768</v>
      </c>
    </row>
    <row r="485" customFormat="false" ht="18" hidden="false" customHeight="true" outlineLevel="0" collapsed="false">
      <c r="A485" s="27" t="n">
        <v>482</v>
      </c>
      <c r="B485" s="28" t="s">
        <v>506</v>
      </c>
      <c r="C485" s="28" t="s">
        <v>24</v>
      </c>
      <c r="D485" s="27" t="n">
        <v>11224</v>
      </c>
      <c r="E485" s="29" t="n">
        <f aca="false">$F$1/D485*1000</f>
        <v>0.00371228320266096</v>
      </c>
    </row>
    <row r="486" customFormat="false" ht="18" hidden="false" customHeight="true" outlineLevel="0" collapsed="false">
      <c r="A486" s="36" t="n">
        <v>483</v>
      </c>
      <c r="B486" s="18" t="s">
        <v>507</v>
      </c>
      <c r="C486" s="18" t="s">
        <v>27</v>
      </c>
      <c r="D486" s="17" t="n">
        <v>11218</v>
      </c>
      <c r="E486" s="37" t="n">
        <f aca="false">$F$1/D486*1000</f>
        <v>0.0037142687347715</v>
      </c>
    </row>
    <row r="487" customFormat="false" ht="18" hidden="false" customHeight="true" outlineLevel="0" collapsed="false">
      <c r="A487" s="27" t="n">
        <v>484</v>
      </c>
      <c r="B487" s="28" t="s">
        <v>508</v>
      </c>
      <c r="C487" s="28" t="s">
        <v>20</v>
      </c>
      <c r="D487" s="27" t="n">
        <v>11217</v>
      </c>
      <c r="E487" s="29" t="n">
        <f aca="false">$F$1/D487*1000</f>
        <v>0.00371459986330272</v>
      </c>
    </row>
    <row r="488" customFormat="false" ht="18" hidden="false" customHeight="true" outlineLevel="0" collapsed="false">
      <c r="A488" s="27" t="n">
        <v>485</v>
      </c>
      <c r="B488" s="28" t="s">
        <v>509</v>
      </c>
      <c r="C488" s="28" t="s">
        <v>25</v>
      </c>
      <c r="D488" s="27" t="n">
        <v>11184</v>
      </c>
      <c r="E488" s="29" t="n">
        <f aca="false">$F$1/D488*1000</f>
        <v>0.00372556032427277</v>
      </c>
    </row>
    <row r="489" customFormat="false" ht="18" hidden="false" customHeight="true" outlineLevel="0" collapsed="false">
      <c r="A489" s="36" t="n">
        <v>486</v>
      </c>
      <c r="B489" s="18" t="s">
        <v>510</v>
      </c>
      <c r="C489" s="18" t="s">
        <v>27</v>
      </c>
      <c r="D489" s="17" t="n">
        <v>11175</v>
      </c>
      <c r="E489" s="37" t="n">
        <f aca="false">$F$1/D489*1000</f>
        <v>0.00372856077554064</v>
      </c>
    </row>
    <row r="490" customFormat="false" ht="18" hidden="false" customHeight="true" outlineLevel="0" collapsed="false">
      <c r="A490" s="36" t="n">
        <v>487</v>
      </c>
      <c r="B490" s="18" t="s">
        <v>511</v>
      </c>
      <c r="C490" s="18" t="s">
        <v>27</v>
      </c>
      <c r="D490" s="17" t="n">
        <v>11171</v>
      </c>
      <c r="E490" s="37" t="n">
        <f aca="false">$F$1/D490*1000</f>
        <v>0.00372989586130755</v>
      </c>
    </row>
    <row r="491" customFormat="false" ht="18" hidden="false" customHeight="true" outlineLevel="0" collapsed="false">
      <c r="A491" s="27" t="n">
        <v>488</v>
      </c>
      <c r="B491" s="28" t="s">
        <v>512</v>
      </c>
      <c r="C491" s="28" t="s">
        <v>28</v>
      </c>
      <c r="D491" s="27" t="n">
        <v>11156</v>
      </c>
      <c r="E491" s="29" t="n">
        <f aca="false">$F$1/D491*1000</f>
        <v>0.00373491095972272</v>
      </c>
    </row>
    <row r="492" customFormat="false" ht="18" hidden="false" customHeight="true" outlineLevel="0" collapsed="false">
      <c r="A492" s="27" t="n">
        <v>489</v>
      </c>
      <c r="B492" s="28" t="s">
        <v>513</v>
      </c>
      <c r="C492" s="28" t="s">
        <v>20</v>
      </c>
      <c r="D492" s="27" t="n">
        <v>11150</v>
      </c>
      <c r="E492" s="29" t="n">
        <f aca="false">$F$1/D492*1000</f>
        <v>0.00373692077727952</v>
      </c>
    </row>
    <row r="493" customFormat="false" ht="18" hidden="false" customHeight="true" outlineLevel="0" collapsed="false">
      <c r="A493" s="27" t="n">
        <v>490</v>
      </c>
      <c r="B493" s="28" t="s">
        <v>514</v>
      </c>
      <c r="C493" s="28" t="s">
        <v>20</v>
      </c>
      <c r="D493" s="27" t="n">
        <v>11142</v>
      </c>
      <c r="E493" s="29" t="n">
        <f aca="false">$F$1/D493*1000</f>
        <v>0.00373960390115479</v>
      </c>
    </row>
    <row r="494" customFormat="false" ht="18" hidden="false" customHeight="true" outlineLevel="0" collapsed="false">
      <c r="A494" s="27" t="n">
        <v>491</v>
      </c>
      <c r="B494" s="28" t="s">
        <v>515</v>
      </c>
      <c r="C494" s="28" t="s">
        <v>25</v>
      </c>
      <c r="D494" s="27" t="n">
        <v>11140</v>
      </c>
      <c r="E494" s="29" t="n">
        <f aca="false">$F$1/D494*1000</f>
        <v>0.00374027528426092</v>
      </c>
    </row>
    <row r="495" customFormat="false" ht="18" hidden="false" customHeight="true" outlineLevel="0" collapsed="false">
      <c r="A495" s="27" t="n">
        <v>492</v>
      </c>
      <c r="B495" s="28" t="s">
        <v>516</v>
      </c>
      <c r="C495" s="28" t="s">
        <v>25</v>
      </c>
      <c r="D495" s="27" t="n">
        <v>11120</v>
      </c>
      <c r="E495" s="29" t="n">
        <f aca="false">$F$1/D495*1000</f>
        <v>0.00374700239808153</v>
      </c>
    </row>
    <row r="496" customFormat="false" ht="18" hidden="false" customHeight="true" outlineLevel="0" collapsed="false">
      <c r="A496" s="27" t="n">
        <v>493</v>
      </c>
      <c r="B496" s="28" t="s">
        <v>517</v>
      </c>
      <c r="C496" s="28" t="s">
        <v>28</v>
      </c>
      <c r="D496" s="27" t="n">
        <v>11116</v>
      </c>
      <c r="E496" s="29" t="n">
        <f aca="false">$F$1/D496*1000</f>
        <v>0.0037483507256807</v>
      </c>
    </row>
    <row r="497" customFormat="false" ht="18" hidden="false" customHeight="true" outlineLevel="0" collapsed="false">
      <c r="A497" s="27" t="n">
        <v>494</v>
      </c>
      <c r="B497" s="12" t="s">
        <v>518</v>
      </c>
      <c r="C497" s="12" t="s">
        <v>21</v>
      </c>
      <c r="D497" s="11" t="n">
        <v>11104</v>
      </c>
      <c r="E497" s="29" t="n">
        <f aca="false">$F$1/D497*1000</f>
        <v>0.00375240153698367</v>
      </c>
    </row>
    <row r="498" customFormat="false" ht="18" hidden="false" customHeight="true" outlineLevel="0" collapsed="false">
      <c r="A498" s="27" t="n">
        <v>495</v>
      </c>
      <c r="B498" s="28" t="s">
        <v>519</v>
      </c>
      <c r="C498" s="28" t="s">
        <v>21</v>
      </c>
      <c r="D498" s="27" t="n">
        <v>11092</v>
      </c>
      <c r="E498" s="29" t="n">
        <f aca="false">$F$1/D498*1000</f>
        <v>0.00375646111311456</v>
      </c>
    </row>
    <row r="499" customFormat="false" ht="18" hidden="false" customHeight="true" outlineLevel="0" collapsed="false">
      <c r="A499" s="27" t="n">
        <v>496</v>
      </c>
      <c r="B499" s="28" t="s">
        <v>520</v>
      </c>
      <c r="C499" s="28" t="s">
        <v>13</v>
      </c>
      <c r="D499" s="27" t="n">
        <v>11086</v>
      </c>
      <c r="E499" s="29" t="n">
        <f aca="false">$F$1/D499*1000</f>
        <v>0.00375849419688496</v>
      </c>
    </row>
    <row r="500" customFormat="false" ht="18" hidden="false" customHeight="true" outlineLevel="0" collapsed="false">
      <c r="A500" s="27" t="n">
        <v>497</v>
      </c>
      <c r="B500" s="28" t="s">
        <v>521</v>
      </c>
      <c r="C500" s="28" t="s">
        <v>22</v>
      </c>
      <c r="D500" s="27" t="n">
        <v>11081</v>
      </c>
      <c r="E500" s="29" t="n">
        <f aca="false">$F$1/D500*1000</f>
        <v>0.00376019011521223</v>
      </c>
    </row>
    <row r="501" customFormat="false" ht="18" hidden="false" customHeight="true" outlineLevel="0" collapsed="false">
      <c r="A501" s="27" t="n">
        <v>498</v>
      </c>
      <c r="B501" s="28" t="s">
        <v>522</v>
      </c>
      <c r="C501" s="28" t="s">
        <v>31</v>
      </c>
      <c r="D501" s="27" t="n">
        <v>11079</v>
      </c>
      <c r="E501" s="29" t="n">
        <f aca="false">$F$1/D501*1000</f>
        <v>0.00376086891115323</v>
      </c>
    </row>
    <row r="502" customFormat="false" ht="18" hidden="false" customHeight="true" outlineLevel="0" collapsed="false">
      <c r="A502" s="27" t="n">
        <v>499</v>
      </c>
      <c r="B502" s="28" t="s">
        <v>523</v>
      </c>
      <c r="C502" s="28" t="s">
        <v>28</v>
      </c>
      <c r="D502" s="27" t="n">
        <v>11079</v>
      </c>
      <c r="E502" s="29" t="n">
        <f aca="false">$F$1/D502*1000</f>
        <v>0.00376086891115323</v>
      </c>
    </row>
    <row r="503" customFormat="false" ht="18" hidden="false" customHeight="true" outlineLevel="0" collapsed="false">
      <c r="A503" s="27" t="n">
        <v>500</v>
      </c>
      <c r="B503" s="28" t="s">
        <v>524</v>
      </c>
      <c r="C503" s="28" t="s">
        <v>17</v>
      </c>
      <c r="D503" s="27" t="n">
        <v>11071</v>
      </c>
      <c r="E503" s="29" t="n">
        <f aca="false">$F$1/D503*1000</f>
        <v>0.00376358654743624</v>
      </c>
    </row>
    <row r="504" customFormat="false" ht="18" hidden="false" customHeight="true" outlineLevel="0" collapsed="false">
      <c r="A504" s="27" t="n">
        <v>501</v>
      </c>
      <c r="B504" s="28" t="s">
        <v>525</v>
      </c>
      <c r="C504" s="28" t="s">
        <v>12</v>
      </c>
      <c r="D504" s="27" t="n">
        <v>11031</v>
      </c>
      <c r="E504" s="29" t="n">
        <f aca="false">$F$1/D504*1000</f>
        <v>0.0037772338561025</v>
      </c>
    </row>
    <row r="505" customFormat="false" ht="18" hidden="false" customHeight="true" outlineLevel="0" collapsed="false">
      <c r="A505" s="27" t="n">
        <v>502</v>
      </c>
      <c r="B505" s="28" t="s">
        <v>526</v>
      </c>
      <c r="C505" s="28" t="s">
        <v>13</v>
      </c>
      <c r="D505" s="27" t="n">
        <v>11026</v>
      </c>
      <c r="E505" s="29" t="n">
        <f aca="false">$F$1/D505*1000</f>
        <v>0.00377894673196687</v>
      </c>
    </row>
    <row r="506" customFormat="false" ht="18" hidden="false" customHeight="true" outlineLevel="0" collapsed="false">
      <c r="A506" s="27" t="n">
        <v>503</v>
      </c>
      <c r="B506" s="28" t="s">
        <v>527</v>
      </c>
      <c r="C506" s="28" t="s">
        <v>28</v>
      </c>
      <c r="D506" s="27" t="n">
        <v>11014</v>
      </c>
      <c r="E506" s="29" t="n">
        <f aca="false">$F$1/D506*1000</f>
        <v>0.00378306397917802</v>
      </c>
    </row>
    <row r="507" customFormat="false" ht="18" hidden="false" customHeight="true" outlineLevel="0" collapsed="false">
      <c r="A507" s="27" t="n">
        <v>504</v>
      </c>
      <c r="B507" s="28" t="s">
        <v>528</v>
      </c>
      <c r="C507" s="28" t="s">
        <v>23</v>
      </c>
      <c r="D507" s="27" t="n">
        <v>11011</v>
      </c>
      <c r="E507" s="29" t="n">
        <f aca="false">$F$1/D507*1000</f>
        <v>0.0037840946931856</v>
      </c>
    </row>
    <row r="508" customFormat="false" ht="18" hidden="false" customHeight="true" outlineLevel="0" collapsed="false">
      <c r="A508" s="27" t="n">
        <v>505</v>
      </c>
      <c r="B508" s="28" t="s">
        <v>529</v>
      </c>
      <c r="C508" s="28" t="s">
        <v>28</v>
      </c>
      <c r="D508" s="27" t="n">
        <v>11004</v>
      </c>
      <c r="E508" s="29" t="n">
        <f aca="false">$F$1/D508*1000</f>
        <v>0.00378650187810493</v>
      </c>
    </row>
    <row r="509" customFormat="false" ht="18" hidden="false" customHeight="true" outlineLevel="0" collapsed="false">
      <c r="A509" s="27" t="n">
        <v>506</v>
      </c>
      <c r="B509" s="28" t="s">
        <v>530</v>
      </c>
      <c r="C509" s="28" t="s">
        <v>25</v>
      </c>
      <c r="D509" s="27" t="n">
        <v>10993</v>
      </c>
      <c r="E509" s="29" t="n">
        <f aca="false">$F$1/D509*1000</f>
        <v>0.00379029079110949</v>
      </c>
    </row>
    <row r="510" customFormat="false" ht="18" hidden="false" customHeight="true" outlineLevel="0" collapsed="false">
      <c r="A510" s="27" t="n">
        <v>507</v>
      </c>
      <c r="B510" s="28" t="s">
        <v>531</v>
      </c>
      <c r="C510" s="28" t="s">
        <v>26</v>
      </c>
      <c r="D510" s="27" t="n">
        <v>10969</v>
      </c>
      <c r="E510" s="29" t="n">
        <f aca="false">$F$1/D510*1000</f>
        <v>0.00379858388792658</v>
      </c>
    </row>
    <row r="511" customFormat="false" ht="18" hidden="false" customHeight="true" outlineLevel="0" collapsed="false">
      <c r="A511" s="27" t="n">
        <v>508</v>
      </c>
      <c r="B511" s="28" t="s">
        <v>532</v>
      </c>
      <c r="C511" s="28" t="s">
        <v>22</v>
      </c>
      <c r="D511" s="27" t="n">
        <v>10969</v>
      </c>
      <c r="E511" s="29" t="n">
        <f aca="false">$F$1/D511*1000</f>
        <v>0.00379858388792658</v>
      </c>
    </row>
    <row r="512" customFormat="false" ht="18" hidden="false" customHeight="true" outlineLevel="0" collapsed="false">
      <c r="A512" s="27" t="n">
        <v>509</v>
      </c>
      <c r="B512" s="28" t="s">
        <v>533</v>
      </c>
      <c r="C512" s="28" t="s">
        <v>30</v>
      </c>
      <c r="D512" s="27" t="n">
        <v>10964</v>
      </c>
      <c r="E512" s="29" t="n">
        <f aca="false">$F$1/D512*1000</f>
        <v>0.0038003161863067</v>
      </c>
    </row>
    <row r="513" customFormat="false" ht="18" hidden="false" customHeight="true" outlineLevel="0" collapsed="false">
      <c r="A513" s="27" t="n">
        <v>510</v>
      </c>
      <c r="B513" s="28" t="s">
        <v>534</v>
      </c>
      <c r="C513" s="28" t="s">
        <v>28</v>
      </c>
      <c r="D513" s="27" t="n">
        <v>10937</v>
      </c>
      <c r="E513" s="29" t="n">
        <f aca="false">$F$1/D513*1000</f>
        <v>0.00380969796714516</v>
      </c>
    </row>
    <row r="514" customFormat="false" ht="18" hidden="false" customHeight="true" outlineLevel="0" collapsed="false">
      <c r="A514" s="27" t="n">
        <v>511</v>
      </c>
      <c r="B514" s="28" t="s">
        <v>535</v>
      </c>
      <c r="C514" s="28" t="s">
        <v>29</v>
      </c>
      <c r="D514" s="27" t="n">
        <v>10930</v>
      </c>
      <c r="E514" s="29" t="n">
        <f aca="false">$F$1/D514*1000</f>
        <v>0.00381213784690454</v>
      </c>
    </row>
    <row r="515" customFormat="false" ht="18" hidden="false" customHeight="true" outlineLevel="0" collapsed="false">
      <c r="A515" s="27" t="n">
        <v>512</v>
      </c>
      <c r="B515" s="12" t="s">
        <v>536</v>
      </c>
      <c r="C515" s="12" t="s">
        <v>13</v>
      </c>
      <c r="D515" s="11" t="n">
        <v>10918</v>
      </c>
      <c r="E515" s="29" t="n">
        <f aca="false">$F$1/D515*1000</f>
        <v>0.00381632777676009</v>
      </c>
    </row>
    <row r="516" customFormat="false" ht="18" hidden="false" customHeight="true" outlineLevel="0" collapsed="false">
      <c r="A516" s="27" t="n">
        <v>513</v>
      </c>
      <c r="B516" s="28" t="s">
        <v>537</v>
      </c>
      <c r="C516" s="28" t="s">
        <v>22</v>
      </c>
      <c r="D516" s="27" t="n">
        <v>10908</v>
      </c>
      <c r="E516" s="29" t="n">
        <f aca="false">$F$1/D516*1000</f>
        <v>0.00381982642708715</v>
      </c>
    </row>
    <row r="517" customFormat="false" ht="18" hidden="false" customHeight="true" outlineLevel="0" collapsed="false">
      <c r="A517" s="27" t="n">
        <v>514</v>
      </c>
      <c r="B517" s="28" t="s">
        <v>356</v>
      </c>
      <c r="C517" s="28" t="s">
        <v>29</v>
      </c>
      <c r="D517" s="27" t="n">
        <v>10897</v>
      </c>
      <c r="E517" s="29" t="n">
        <f aca="false">$F$1/D517*1000</f>
        <v>0.00382368235905907</v>
      </c>
    </row>
    <row r="518" customFormat="false" ht="18" hidden="false" customHeight="true" outlineLevel="0" collapsed="false">
      <c r="A518" s="27" t="n">
        <v>515</v>
      </c>
      <c r="B518" s="28" t="s">
        <v>538</v>
      </c>
      <c r="C518" s="28" t="s">
        <v>26</v>
      </c>
      <c r="D518" s="27" t="n">
        <v>10882</v>
      </c>
      <c r="E518" s="29" t="n">
        <f aca="false">$F$1/D518*1000</f>
        <v>0.00382895301108865</v>
      </c>
    </row>
    <row r="519" customFormat="false" ht="18" hidden="false" customHeight="true" outlineLevel="0" collapsed="false">
      <c r="A519" s="27" t="n">
        <v>516</v>
      </c>
      <c r="B519" s="12" t="s">
        <v>539</v>
      </c>
      <c r="C519" s="12" t="s">
        <v>28</v>
      </c>
      <c r="D519" s="11" t="n">
        <v>10879</v>
      </c>
      <c r="E519" s="29" t="n">
        <f aca="false">$F$1/D519*1000</f>
        <v>0.00383000888562062</v>
      </c>
    </row>
    <row r="520" customFormat="false" ht="18" hidden="false" customHeight="true" outlineLevel="0" collapsed="false">
      <c r="A520" s="27" t="n">
        <v>517</v>
      </c>
      <c r="B520" s="28" t="s">
        <v>540</v>
      </c>
      <c r="C520" s="28" t="s">
        <v>13</v>
      </c>
      <c r="D520" s="27" t="n">
        <v>10871</v>
      </c>
      <c r="E520" s="29" t="n">
        <f aca="false">$F$1/D520*1000</f>
        <v>0.00383282740011652</v>
      </c>
    </row>
    <row r="521" customFormat="false" ht="18" hidden="false" customHeight="true" outlineLevel="0" collapsed="false">
      <c r="A521" s="27" t="n">
        <v>518</v>
      </c>
      <c r="B521" s="28" t="s">
        <v>541</v>
      </c>
      <c r="C521" s="28" t="s">
        <v>21</v>
      </c>
      <c r="D521" s="27" t="n">
        <v>10863</v>
      </c>
      <c r="E521" s="29" t="n">
        <f aca="false">$F$1/D521*1000</f>
        <v>0.00383565006597318</v>
      </c>
    </row>
    <row r="522" customFormat="false" ht="18" hidden="false" customHeight="true" outlineLevel="0" collapsed="false">
      <c r="A522" s="27" t="n">
        <v>519</v>
      </c>
      <c r="B522" s="28" t="s">
        <v>542</v>
      </c>
      <c r="C522" s="28" t="s">
        <v>11</v>
      </c>
      <c r="D522" s="27" t="n">
        <v>10852</v>
      </c>
      <c r="E522" s="29" t="n">
        <f aca="false">$F$1/D522*1000</f>
        <v>0.00383953802678462</v>
      </c>
    </row>
    <row r="523" customFormat="false" ht="18" hidden="false" customHeight="true" outlineLevel="0" collapsed="false">
      <c r="A523" s="27" t="n">
        <v>520</v>
      </c>
      <c r="B523" s="28" t="s">
        <v>543</v>
      </c>
      <c r="C523" s="28" t="s">
        <v>14</v>
      </c>
      <c r="D523" s="27" t="n">
        <v>10840</v>
      </c>
      <c r="E523" s="29" t="n">
        <f aca="false">$F$1/D523*1000</f>
        <v>0.00384378843788438</v>
      </c>
    </row>
    <row r="524" customFormat="false" ht="18" hidden="false" customHeight="true" outlineLevel="0" collapsed="false">
      <c r="A524" s="27" t="n">
        <v>521</v>
      </c>
      <c r="B524" s="28" t="s">
        <v>544</v>
      </c>
      <c r="C524" s="28" t="s">
        <v>19</v>
      </c>
      <c r="D524" s="27" t="n">
        <v>10817</v>
      </c>
      <c r="E524" s="29" t="n">
        <f aca="false">$F$1/D524*1000</f>
        <v>0.00385196141875443</v>
      </c>
    </row>
    <row r="525" customFormat="false" ht="18" hidden="false" customHeight="true" outlineLevel="0" collapsed="false">
      <c r="A525" s="27" t="n">
        <v>522</v>
      </c>
      <c r="B525" s="28" t="s">
        <v>545</v>
      </c>
      <c r="C525" s="28" t="s">
        <v>16</v>
      </c>
      <c r="D525" s="27" t="n">
        <v>10815</v>
      </c>
      <c r="E525" s="29" t="n">
        <f aca="false">$F$1/D525*1000</f>
        <v>0.00385267375558638</v>
      </c>
    </row>
    <row r="526" customFormat="false" ht="18" hidden="false" customHeight="true" outlineLevel="0" collapsed="false">
      <c r="A526" s="27" t="n">
        <v>523</v>
      </c>
      <c r="B526" s="28" t="s">
        <v>546</v>
      </c>
      <c r="C526" s="28" t="s">
        <v>31</v>
      </c>
      <c r="D526" s="27" t="n">
        <v>10790</v>
      </c>
      <c r="E526" s="29" t="n">
        <f aca="false">$F$1/D526*1000</f>
        <v>0.00386160024714242</v>
      </c>
    </row>
    <row r="527" customFormat="false" ht="18" hidden="false" customHeight="true" outlineLevel="0" collapsed="false">
      <c r="A527" s="27" t="n">
        <v>524</v>
      </c>
      <c r="B527" s="28" t="s">
        <v>547</v>
      </c>
      <c r="C527" s="28" t="s">
        <v>18</v>
      </c>
      <c r="D527" s="27" t="n">
        <v>10789</v>
      </c>
      <c r="E527" s="29" t="n">
        <f aca="false">$F$1/D527*1000</f>
        <v>0.00386195816726913</v>
      </c>
    </row>
    <row r="528" customFormat="false" ht="18" hidden="false" customHeight="true" outlineLevel="0" collapsed="false">
      <c r="A528" s="27" t="n">
        <v>525</v>
      </c>
      <c r="B528" s="28" t="s">
        <v>548</v>
      </c>
      <c r="C528" s="28" t="s">
        <v>30</v>
      </c>
      <c r="D528" s="27" t="n">
        <v>10739</v>
      </c>
      <c r="E528" s="29" t="n">
        <f aca="false">$F$1/D528*1000</f>
        <v>0.00387993916255393</v>
      </c>
    </row>
    <row r="529" customFormat="false" ht="18" hidden="false" customHeight="true" outlineLevel="0" collapsed="false">
      <c r="A529" s="27" t="n">
        <v>526</v>
      </c>
      <c r="B529" s="28" t="s">
        <v>549</v>
      </c>
      <c r="C529" s="28" t="s">
        <v>21</v>
      </c>
      <c r="D529" s="27" t="n">
        <v>10715</v>
      </c>
      <c r="E529" s="29" t="n">
        <f aca="false">$F$1/D529*1000</f>
        <v>0.00388862964691243</v>
      </c>
    </row>
    <row r="530" customFormat="false" ht="18" hidden="false" customHeight="true" outlineLevel="0" collapsed="false">
      <c r="A530" s="27" t="n">
        <v>527</v>
      </c>
      <c r="B530" s="28" t="s">
        <v>550</v>
      </c>
      <c r="C530" s="28" t="s">
        <v>25</v>
      </c>
      <c r="D530" s="27" t="n">
        <v>10710</v>
      </c>
      <c r="E530" s="29" t="n">
        <f aca="false">$F$1/D530*1000</f>
        <v>0.00389044506691566</v>
      </c>
    </row>
    <row r="531" customFormat="false" ht="18" hidden="false" customHeight="true" outlineLevel="0" collapsed="false">
      <c r="A531" s="27" t="n">
        <v>528</v>
      </c>
      <c r="B531" s="28" t="s">
        <v>551</v>
      </c>
      <c r="C531" s="28" t="s">
        <v>29</v>
      </c>
      <c r="D531" s="27" t="n">
        <v>10681</v>
      </c>
      <c r="E531" s="29" t="n">
        <f aca="false">$F$1/D531*1000</f>
        <v>0.00390100802047249</v>
      </c>
    </row>
    <row r="532" customFormat="false" ht="18" hidden="false" customHeight="true" outlineLevel="0" collapsed="false">
      <c r="A532" s="27" t="n">
        <v>529</v>
      </c>
      <c r="B532" s="28" t="s">
        <v>552</v>
      </c>
      <c r="C532" s="28" t="s">
        <v>12</v>
      </c>
      <c r="D532" s="27" t="n">
        <v>10681</v>
      </c>
      <c r="E532" s="29" t="n">
        <f aca="false">$F$1/D532*1000</f>
        <v>0.00390100802047249</v>
      </c>
    </row>
    <row r="533" customFormat="false" ht="18" hidden="false" customHeight="true" outlineLevel="0" collapsed="false">
      <c r="A533" s="27" t="n">
        <v>530</v>
      </c>
      <c r="B533" s="28" t="s">
        <v>553</v>
      </c>
      <c r="C533" s="28" t="s">
        <v>30</v>
      </c>
      <c r="D533" s="27" t="n">
        <v>10667</v>
      </c>
      <c r="E533" s="29" t="n">
        <f aca="false">$F$1/D533*1000</f>
        <v>0.00390612793350208</v>
      </c>
    </row>
    <row r="534" customFormat="false" ht="18" hidden="false" customHeight="true" outlineLevel="0" collapsed="false">
      <c r="A534" s="27" t="n">
        <v>531</v>
      </c>
      <c r="B534" s="28" t="s">
        <v>554</v>
      </c>
      <c r="C534" s="28" t="s">
        <v>19</v>
      </c>
      <c r="D534" s="27" t="n">
        <v>10649</v>
      </c>
      <c r="E534" s="29" t="n">
        <f aca="false">$F$1/D534*1000</f>
        <v>0.00391273045982408</v>
      </c>
    </row>
    <row r="535" customFormat="false" ht="18" hidden="false" customHeight="true" outlineLevel="0" collapsed="false">
      <c r="A535" s="27" t="n">
        <v>532</v>
      </c>
      <c r="B535" s="12" t="s">
        <v>555</v>
      </c>
      <c r="C535" s="12" t="s">
        <v>24</v>
      </c>
      <c r="D535" s="11" t="n">
        <v>10647</v>
      </c>
      <c r="E535" s="29" t="n">
        <f aca="false">$F$1/D535*1000</f>
        <v>0.00391346545192699</v>
      </c>
    </row>
    <row r="536" customFormat="false" ht="18" hidden="false" customHeight="true" outlineLevel="0" collapsed="false">
      <c r="A536" s="27" t="n">
        <v>533</v>
      </c>
      <c r="B536" s="28" t="s">
        <v>556</v>
      </c>
      <c r="C536" s="28" t="s">
        <v>26</v>
      </c>
      <c r="D536" s="27" t="n">
        <v>10641</v>
      </c>
      <c r="E536" s="29" t="n">
        <f aca="false">$F$1/D536*1000</f>
        <v>0.00391567208595683</v>
      </c>
    </row>
    <row r="537" customFormat="false" ht="18" hidden="false" customHeight="true" outlineLevel="0" collapsed="false">
      <c r="A537" s="27" t="n">
        <v>534</v>
      </c>
      <c r="B537" s="28" t="s">
        <v>557</v>
      </c>
      <c r="C537" s="28" t="s">
        <v>25</v>
      </c>
      <c r="D537" s="27" t="n">
        <v>10629</v>
      </c>
      <c r="E537" s="29" t="n">
        <f aca="false">$F$1/D537*1000</f>
        <v>0.00392009282779816</v>
      </c>
    </row>
    <row r="538" customFormat="false" ht="18" hidden="false" customHeight="true" outlineLevel="0" collapsed="false">
      <c r="A538" s="27" t="n">
        <v>535</v>
      </c>
      <c r="B538" s="28" t="s">
        <v>558</v>
      </c>
      <c r="C538" s="28" t="s">
        <v>22</v>
      </c>
      <c r="D538" s="27" t="n">
        <v>10624</v>
      </c>
      <c r="E538" s="29" t="n">
        <f aca="false">$F$1/D538*1000</f>
        <v>0.00392193775100402</v>
      </c>
    </row>
    <row r="539" customFormat="false" ht="18" hidden="false" customHeight="true" outlineLevel="0" collapsed="false">
      <c r="A539" s="36" t="n">
        <v>536</v>
      </c>
      <c r="B539" s="18" t="s">
        <v>559</v>
      </c>
      <c r="C539" s="18" t="s">
        <v>27</v>
      </c>
      <c r="D539" s="17" t="n">
        <v>10610</v>
      </c>
      <c r="E539" s="37" t="n">
        <f aca="false">$F$1/D539*1000</f>
        <v>0.00392711278667923</v>
      </c>
    </row>
    <row r="540" customFormat="false" ht="18" hidden="false" customHeight="true" outlineLevel="0" collapsed="false">
      <c r="A540" s="27" t="n">
        <v>537</v>
      </c>
      <c r="B540" s="28" t="s">
        <v>560</v>
      </c>
      <c r="C540" s="28" t="s">
        <v>26</v>
      </c>
      <c r="D540" s="27" t="n">
        <v>10605</v>
      </c>
      <c r="E540" s="29" t="n">
        <f aca="false">$F$1/D540*1000</f>
        <v>0.00392896432500393</v>
      </c>
    </row>
    <row r="541" customFormat="false" ht="18" hidden="false" customHeight="true" outlineLevel="0" collapsed="false">
      <c r="A541" s="27" t="n">
        <v>538</v>
      </c>
      <c r="B541" s="28" t="s">
        <v>561</v>
      </c>
      <c r="C541" s="28" t="s">
        <v>31</v>
      </c>
      <c r="D541" s="27" t="n">
        <v>10596</v>
      </c>
      <c r="E541" s="29" t="n">
        <f aca="false">$F$1/D541*1000</f>
        <v>0.00393230149742041</v>
      </c>
    </row>
    <row r="542" customFormat="false" ht="18" hidden="false" customHeight="true" outlineLevel="0" collapsed="false">
      <c r="A542" s="27" t="n">
        <v>539</v>
      </c>
      <c r="B542" s="12" t="s">
        <v>562</v>
      </c>
      <c r="C542" s="12" t="s">
        <v>31</v>
      </c>
      <c r="D542" s="11" t="n">
        <v>10593</v>
      </c>
      <c r="E542" s="29" t="n">
        <f aca="false">$F$1/D542*1000</f>
        <v>0.00393341514836842</v>
      </c>
    </row>
    <row r="543" customFormat="false" ht="18" hidden="false" customHeight="true" outlineLevel="0" collapsed="false">
      <c r="A543" s="27" t="n">
        <v>540</v>
      </c>
      <c r="B543" s="28" t="s">
        <v>563</v>
      </c>
      <c r="C543" s="28" t="s">
        <v>20</v>
      </c>
      <c r="D543" s="27" t="n">
        <v>10561</v>
      </c>
      <c r="E543" s="29" t="n">
        <f aca="false">$F$1/D543*1000</f>
        <v>0.003945333459584</v>
      </c>
    </row>
    <row r="544" customFormat="false" ht="18" hidden="false" customHeight="true" outlineLevel="0" collapsed="false">
      <c r="A544" s="27" t="n">
        <v>541</v>
      </c>
      <c r="B544" s="28" t="s">
        <v>564</v>
      </c>
      <c r="C544" s="28" t="s">
        <v>22</v>
      </c>
      <c r="D544" s="27" t="n">
        <v>10544</v>
      </c>
      <c r="E544" s="29" t="n">
        <f aca="false">$F$1/D544*1000</f>
        <v>0.00395169448659585</v>
      </c>
    </row>
    <row r="545" customFormat="false" ht="18" hidden="false" customHeight="true" outlineLevel="0" collapsed="false">
      <c r="A545" s="27" t="n">
        <v>542</v>
      </c>
      <c r="B545" s="28" t="s">
        <v>565</v>
      </c>
      <c r="C545" s="28" t="s">
        <v>30</v>
      </c>
      <c r="D545" s="27" t="n">
        <v>10535</v>
      </c>
      <c r="E545" s="29" t="n">
        <f aca="false">$F$1/D545*1000</f>
        <v>0.00395507040025313</v>
      </c>
    </row>
    <row r="546" customFormat="false" ht="18" hidden="false" customHeight="true" outlineLevel="0" collapsed="false">
      <c r="A546" s="27" t="n">
        <v>543</v>
      </c>
      <c r="B546" s="28" t="s">
        <v>566</v>
      </c>
      <c r="C546" s="28" t="s">
        <v>29</v>
      </c>
      <c r="D546" s="27" t="n">
        <v>10527</v>
      </c>
      <c r="E546" s="29" t="n">
        <f aca="false">$F$1/D546*1000</f>
        <v>0.00395807605838954</v>
      </c>
    </row>
    <row r="547" customFormat="false" ht="18" hidden="false" customHeight="true" outlineLevel="0" collapsed="false">
      <c r="A547" s="27" t="n">
        <v>544</v>
      </c>
      <c r="B547" s="28" t="s">
        <v>567</v>
      </c>
      <c r="C547" s="28" t="s">
        <v>25</v>
      </c>
      <c r="D547" s="27" t="n">
        <v>10524</v>
      </c>
      <c r="E547" s="29" t="n">
        <f aca="false">$F$1/D547*1000</f>
        <v>0.00395920435829216</v>
      </c>
    </row>
    <row r="548" customFormat="false" ht="18" hidden="false" customHeight="true" outlineLevel="0" collapsed="false">
      <c r="A548" s="27" t="n">
        <v>545</v>
      </c>
      <c r="B548" s="28" t="s">
        <v>568</v>
      </c>
      <c r="C548" s="28" t="s">
        <v>19</v>
      </c>
      <c r="D548" s="27" t="n">
        <v>10520</v>
      </c>
      <c r="E548" s="29" t="n">
        <f aca="false">$F$1/D548*1000</f>
        <v>0.00396070975918885</v>
      </c>
    </row>
    <row r="549" customFormat="false" ht="18" hidden="false" customHeight="true" outlineLevel="0" collapsed="false">
      <c r="A549" s="27" t="n">
        <v>546</v>
      </c>
      <c r="B549" s="28" t="s">
        <v>569</v>
      </c>
      <c r="C549" s="28" t="s">
        <v>26</v>
      </c>
      <c r="D549" s="27" t="n">
        <v>10460</v>
      </c>
      <c r="E549" s="29" t="n">
        <f aca="false">$F$1/D549*1000</f>
        <v>0.00398342893562779</v>
      </c>
    </row>
    <row r="550" customFormat="false" ht="18" hidden="false" customHeight="true" outlineLevel="0" collapsed="false">
      <c r="A550" s="27" t="n">
        <v>547</v>
      </c>
      <c r="B550" s="12" t="s">
        <v>570</v>
      </c>
      <c r="C550" s="12" t="s">
        <v>22</v>
      </c>
      <c r="D550" s="11" t="n">
        <v>10453</v>
      </c>
      <c r="E550" s="29" t="n">
        <f aca="false">$F$1/D550*1000</f>
        <v>0.00398609649542396</v>
      </c>
    </row>
    <row r="551" customFormat="false" ht="18" hidden="false" customHeight="true" outlineLevel="0" collapsed="false">
      <c r="A551" s="27" t="n">
        <v>548</v>
      </c>
      <c r="B551" s="28" t="s">
        <v>571</v>
      </c>
      <c r="C551" s="28" t="s">
        <v>31</v>
      </c>
      <c r="D551" s="27" t="n">
        <v>10452</v>
      </c>
      <c r="E551" s="29" t="n">
        <f aca="false">$F$1/D551*1000</f>
        <v>0.00398647786707488</v>
      </c>
    </row>
    <row r="552" customFormat="false" ht="18" hidden="false" customHeight="true" outlineLevel="0" collapsed="false">
      <c r="A552" s="27" t="n">
        <v>549</v>
      </c>
      <c r="B552" s="28" t="s">
        <v>572</v>
      </c>
      <c r="C552" s="28" t="s">
        <v>22</v>
      </c>
      <c r="D552" s="27" t="n">
        <v>10449</v>
      </c>
      <c r="E552" s="29" t="n">
        <f aca="false">$F$1/D552*1000</f>
        <v>0.00398762242000829</v>
      </c>
    </row>
    <row r="553" customFormat="false" ht="18" hidden="false" customHeight="true" outlineLevel="0" collapsed="false">
      <c r="A553" s="27" t="n">
        <v>550</v>
      </c>
      <c r="B553" s="28" t="s">
        <v>573</v>
      </c>
      <c r="C553" s="28" t="s">
        <v>21</v>
      </c>
      <c r="D553" s="27" t="n">
        <v>10439</v>
      </c>
      <c r="E553" s="29" t="n">
        <f aca="false">$F$1/D553*1000</f>
        <v>0.00399144234760673</v>
      </c>
    </row>
    <row r="554" customFormat="false" ht="18" hidden="false" customHeight="true" outlineLevel="0" collapsed="false">
      <c r="A554" s="27" t="n">
        <v>551</v>
      </c>
      <c r="B554" s="28" t="s">
        <v>574</v>
      </c>
      <c r="C554" s="28" t="s">
        <v>14</v>
      </c>
      <c r="D554" s="27" t="n">
        <v>10429</v>
      </c>
      <c r="E554" s="29" t="n">
        <f aca="false">$F$1/D554*1000</f>
        <v>0.00399526960079266</v>
      </c>
    </row>
    <row r="555" customFormat="false" ht="18" hidden="false" customHeight="true" outlineLevel="0" collapsed="false">
      <c r="A555" s="27" t="n">
        <v>552</v>
      </c>
      <c r="B555" s="28" t="s">
        <v>575</v>
      </c>
      <c r="C555" s="28" t="s">
        <v>14</v>
      </c>
      <c r="D555" s="27" t="n">
        <v>10425</v>
      </c>
      <c r="E555" s="29" t="n">
        <f aca="false">$F$1/D555*1000</f>
        <v>0.00399680255795364</v>
      </c>
    </row>
    <row r="556" customFormat="false" ht="18" hidden="false" customHeight="true" outlineLevel="0" collapsed="false">
      <c r="A556" s="27" t="n">
        <v>553</v>
      </c>
      <c r="B556" s="28" t="s">
        <v>576</v>
      </c>
      <c r="C556" s="28" t="s">
        <v>31</v>
      </c>
      <c r="D556" s="27" t="n">
        <v>10424</v>
      </c>
      <c r="E556" s="29" t="n">
        <f aca="false">$F$1/D556*1000</f>
        <v>0.00399718598106933</v>
      </c>
    </row>
    <row r="557" customFormat="false" ht="18" hidden="false" customHeight="true" outlineLevel="0" collapsed="false">
      <c r="A557" s="27" t="n">
        <v>554</v>
      </c>
      <c r="B557" s="28" t="s">
        <v>577</v>
      </c>
      <c r="C557" s="28" t="s">
        <v>29</v>
      </c>
      <c r="D557" s="27" t="n">
        <v>10422</v>
      </c>
      <c r="E557" s="29" t="n">
        <f aca="false">$F$1/D557*1000</f>
        <v>0.0039979530480394</v>
      </c>
    </row>
    <row r="558" customFormat="false" ht="18" hidden="false" customHeight="true" outlineLevel="0" collapsed="false">
      <c r="A558" s="27" t="n">
        <v>555</v>
      </c>
      <c r="B558" s="28" t="s">
        <v>578</v>
      </c>
      <c r="C558" s="28" t="s">
        <v>24</v>
      </c>
      <c r="D558" s="27" t="n">
        <v>10393</v>
      </c>
      <c r="E558" s="29" t="n">
        <f aca="false">$F$1/D558*1000</f>
        <v>0.00400910869495494</v>
      </c>
    </row>
    <row r="559" customFormat="false" ht="18" hidden="false" customHeight="true" outlineLevel="0" collapsed="false">
      <c r="A559" s="27" t="n">
        <v>556</v>
      </c>
      <c r="B559" s="28" t="s">
        <v>579</v>
      </c>
      <c r="C559" s="28" t="s">
        <v>17</v>
      </c>
      <c r="D559" s="27" t="n">
        <v>10368</v>
      </c>
      <c r="E559" s="29" t="n">
        <f aca="false">$F$1/D559*1000</f>
        <v>0.00401877572016461</v>
      </c>
    </row>
    <row r="560" customFormat="false" ht="18" hidden="false" customHeight="true" outlineLevel="0" collapsed="false">
      <c r="A560" s="27" t="n">
        <v>557</v>
      </c>
      <c r="B560" s="28" t="s">
        <v>580</v>
      </c>
      <c r="C560" s="28" t="s">
        <v>30</v>
      </c>
      <c r="D560" s="27" t="n">
        <v>10340</v>
      </c>
      <c r="E560" s="29" t="n">
        <f aca="false">$F$1/D560*1000</f>
        <v>0.00402965828497743</v>
      </c>
    </row>
    <row r="561" customFormat="false" ht="18" hidden="false" customHeight="true" outlineLevel="0" collapsed="false">
      <c r="A561" s="27" t="n">
        <v>558</v>
      </c>
      <c r="B561" s="28" t="s">
        <v>581</v>
      </c>
      <c r="C561" s="28" t="s">
        <v>30</v>
      </c>
      <c r="D561" s="27" t="n">
        <v>10340</v>
      </c>
      <c r="E561" s="29" t="n">
        <f aca="false">$F$1/D561*1000</f>
        <v>0.00402965828497743</v>
      </c>
    </row>
    <row r="562" customFormat="false" ht="18" hidden="false" customHeight="true" outlineLevel="0" collapsed="false">
      <c r="A562" s="27" t="n">
        <v>559</v>
      </c>
      <c r="B562" s="28" t="s">
        <v>582</v>
      </c>
      <c r="C562" s="28" t="s">
        <v>31</v>
      </c>
      <c r="D562" s="27" t="n">
        <v>10326</v>
      </c>
      <c r="E562" s="29" t="n">
        <f aca="false">$F$1/D562*1000</f>
        <v>0.00403512169927045</v>
      </c>
    </row>
    <row r="563" customFormat="false" ht="18" hidden="false" customHeight="true" outlineLevel="0" collapsed="false">
      <c r="A563" s="27" t="n">
        <v>560</v>
      </c>
      <c r="B563" s="28" t="s">
        <v>583</v>
      </c>
      <c r="C563" s="28" t="s">
        <v>14</v>
      </c>
      <c r="D563" s="27" t="n">
        <v>10315</v>
      </c>
      <c r="E563" s="29" t="n">
        <f aca="false">$F$1/D563*1000</f>
        <v>0.00403942478591049</v>
      </c>
    </row>
    <row r="564" customFormat="false" ht="18" hidden="false" customHeight="true" outlineLevel="0" collapsed="false">
      <c r="A564" s="27" t="n">
        <v>561</v>
      </c>
      <c r="B564" s="28" t="s">
        <v>584</v>
      </c>
      <c r="C564" s="28" t="s">
        <v>19</v>
      </c>
      <c r="D564" s="27" t="n">
        <v>10315</v>
      </c>
      <c r="E564" s="29" t="n">
        <f aca="false">$F$1/D564*1000</f>
        <v>0.00403942478591049</v>
      </c>
    </row>
    <row r="565" customFormat="false" ht="18" hidden="false" customHeight="true" outlineLevel="0" collapsed="false">
      <c r="A565" s="27" t="n">
        <v>562</v>
      </c>
      <c r="B565" s="28" t="s">
        <v>585</v>
      </c>
      <c r="C565" s="28" t="s">
        <v>26</v>
      </c>
      <c r="D565" s="27" t="n">
        <v>10302</v>
      </c>
      <c r="E565" s="29" t="n">
        <f aca="false">$F$1/D565*1000</f>
        <v>0.00404452209926875</v>
      </c>
    </row>
    <row r="566" customFormat="false" ht="18" hidden="false" customHeight="true" outlineLevel="0" collapsed="false">
      <c r="A566" s="27" t="n">
        <v>563</v>
      </c>
      <c r="B566" s="28" t="s">
        <v>586</v>
      </c>
      <c r="C566" s="28" t="s">
        <v>21</v>
      </c>
      <c r="D566" s="27" t="n">
        <v>10302</v>
      </c>
      <c r="E566" s="29" t="n">
        <f aca="false">$F$1/D566*1000</f>
        <v>0.00404452209926875</v>
      </c>
    </row>
    <row r="567" customFormat="false" ht="18" hidden="false" customHeight="true" outlineLevel="0" collapsed="false">
      <c r="A567" s="27" t="n">
        <v>564</v>
      </c>
      <c r="B567" s="28" t="s">
        <v>587</v>
      </c>
      <c r="C567" s="28" t="s">
        <v>20</v>
      </c>
      <c r="D567" s="27" t="n">
        <v>10300</v>
      </c>
      <c r="E567" s="29" t="n">
        <f aca="false">$F$1/D567*1000</f>
        <v>0.0040453074433657</v>
      </c>
    </row>
    <row r="568" customFormat="false" ht="18" hidden="false" customHeight="true" outlineLevel="0" collapsed="false">
      <c r="A568" s="36" t="n">
        <v>565</v>
      </c>
      <c r="B568" s="18" t="s">
        <v>588</v>
      </c>
      <c r="C568" s="18" t="s">
        <v>27</v>
      </c>
      <c r="D568" s="17" t="n">
        <v>10295</v>
      </c>
      <c r="E568" s="37" t="n">
        <f aca="false">$F$1/D568*1000</f>
        <v>0.0040472721385786</v>
      </c>
    </row>
    <row r="569" customFormat="false" ht="18" hidden="false" customHeight="true" outlineLevel="0" collapsed="false">
      <c r="A569" s="27" t="n">
        <v>566</v>
      </c>
      <c r="B569" s="28" t="s">
        <v>589</v>
      </c>
      <c r="C569" s="28" t="s">
        <v>28</v>
      </c>
      <c r="D569" s="27" t="n">
        <v>10294</v>
      </c>
      <c r="E569" s="29" t="n">
        <f aca="false">$F$1/D569*1000</f>
        <v>0.00404766530665112</v>
      </c>
    </row>
    <row r="570" customFormat="false" ht="18" hidden="false" customHeight="true" outlineLevel="0" collapsed="false">
      <c r="A570" s="27" t="n">
        <v>567</v>
      </c>
      <c r="B570" s="28" t="s">
        <v>590</v>
      </c>
      <c r="C570" s="28" t="s">
        <v>14</v>
      </c>
      <c r="D570" s="27" t="n">
        <v>10251</v>
      </c>
      <c r="E570" s="29" t="n">
        <f aca="false">$F$1/D570*1000</f>
        <v>0.00406464409976262</v>
      </c>
    </row>
    <row r="571" customFormat="false" ht="18" hidden="false" customHeight="true" outlineLevel="0" collapsed="false">
      <c r="A571" s="27" t="n">
        <v>568</v>
      </c>
      <c r="B571" s="28" t="s">
        <v>591</v>
      </c>
      <c r="C571" s="28" t="s">
        <v>18</v>
      </c>
      <c r="D571" s="27" t="n">
        <v>10205</v>
      </c>
      <c r="E571" s="29" t="n">
        <f aca="false">$F$1/D571*1000</f>
        <v>0.00408296586640536</v>
      </c>
    </row>
    <row r="572" customFormat="false" ht="18" hidden="false" customHeight="true" outlineLevel="0" collapsed="false">
      <c r="A572" s="27" t="n">
        <v>569</v>
      </c>
      <c r="B572" s="28" t="s">
        <v>592</v>
      </c>
      <c r="C572" s="28" t="s">
        <v>21</v>
      </c>
      <c r="D572" s="27" t="n">
        <v>10197</v>
      </c>
      <c r="E572" s="29" t="n">
        <f aca="false">$F$1/D572*1000</f>
        <v>0.00408616913471282</v>
      </c>
    </row>
    <row r="573" customFormat="false" ht="18" hidden="false" customHeight="true" outlineLevel="0" collapsed="false">
      <c r="A573" s="27" t="n">
        <v>570</v>
      </c>
      <c r="B573" s="28" t="s">
        <v>593</v>
      </c>
      <c r="C573" s="28" t="s">
        <v>25</v>
      </c>
      <c r="D573" s="27" t="n">
        <v>10191</v>
      </c>
      <c r="E573" s="29" t="n">
        <f aca="false">$F$1/D573*1000</f>
        <v>0.00408857488633762</v>
      </c>
    </row>
    <row r="574" customFormat="false" ht="18" hidden="false" customHeight="true" outlineLevel="0" collapsed="false">
      <c r="A574" s="27" t="n">
        <v>571</v>
      </c>
      <c r="B574" s="28" t="s">
        <v>594</v>
      </c>
      <c r="C574" s="28" t="s">
        <v>12</v>
      </c>
      <c r="D574" s="27" t="n">
        <v>10134</v>
      </c>
      <c r="E574" s="29" t="n">
        <f aca="false">$F$1/D574*1000</f>
        <v>0.00411157160713111</v>
      </c>
    </row>
    <row r="575" customFormat="false" ht="18" hidden="false" customHeight="true" outlineLevel="0" collapsed="false">
      <c r="A575" s="27" t="n">
        <v>572</v>
      </c>
      <c r="B575" s="28" t="s">
        <v>595</v>
      </c>
      <c r="C575" s="28" t="s">
        <v>22</v>
      </c>
      <c r="D575" s="27" t="n">
        <v>10133</v>
      </c>
      <c r="E575" s="29" t="n">
        <f aca="false">$F$1/D575*1000</f>
        <v>0.00411197736767657</v>
      </c>
    </row>
    <row r="576" customFormat="false" ht="18" hidden="false" customHeight="true" outlineLevel="0" collapsed="false">
      <c r="A576" s="27" t="n">
        <v>573</v>
      </c>
      <c r="B576" s="28" t="s">
        <v>596</v>
      </c>
      <c r="C576" s="28" t="s">
        <v>29</v>
      </c>
      <c r="D576" s="27" t="n">
        <v>10034</v>
      </c>
      <c r="E576" s="29" t="n">
        <f aca="false">$F$1/D576*1000</f>
        <v>0.00415254800345492</v>
      </c>
    </row>
    <row r="577" customFormat="false" ht="18" hidden="false" customHeight="true" outlineLevel="0" collapsed="false">
      <c r="A577" s="27" t="n">
        <v>574</v>
      </c>
      <c r="B577" s="28" t="s">
        <v>597</v>
      </c>
      <c r="C577" s="28" t="s">
        <v>26</v>
      </c>
      <c r="D577" s="27" t="n">
        <v>10031</v>
      </c>
      <c r="E577" s="29" t="n">
        <f aca="false">$F$1/D577*1000</f>
        <v>0.00415378991792111</v>
      </c>
    </row>
    <row r="578" customFormat="false" ht="18" hidden="false" customHeight="true" outlineLevel="0" collapsed="false">
      <c r="A578" s="27" t="n">
        <v>575</v>
      </c>
      <c r="B578" s="28" t="s">
        <v>598</v>
      </c>
      <c r="C578" s="28" t="s">
        <v>31</v>
      </c>
      <c r="D578" s="27" t="n">
        <v>10026</v>
      </c>
      <c r="E578" s="29" t="n">
        <f aca="false">$F$1/D578*1000</f>
        <v>0.00415586142695658</v>
      </c>
    </row>
    <row r="579" customFormat="false" ht="18" hidden="false" customHeight="true" outlineLevel="0" collapsed="false">
      <c r="A579" s="27" t="n">
        <v>576</v>
      </c>
      <c r="B579" s="28" t="s">
        <v>599</v>
      </c>
      <c r="C579" s="28" t="s">
        <v>18</v>
      </c>
      <c r="D579" s="27" t="n">
        <v>10024</v>
      </c>
      <c r="E579" s="29" t="n">
        <f aca="false">$F$1/D579*1000</f>
        <v>0.00415669060920458</v>
      </c>
    </row>
    <row r="580" customFormat="false" ht="18" hidden="false" customHeight="true" outlineLevel="0" collapsed="false">
      <c r="A580" s="27" t="n">
        <v>577</v>
      </c>
      <c r="B580" s="28" t="s">
        <v>600</v>
      </c>
      <c r="C580" s="28" t="s">
        <v>21</v>
      </c>
      <c r="D580" s="27" t="n">
        <v>10020</v>
      </c>
      <c r="E580" s="29" t="n">
        <f aca="false">$F$1/D580*1000</f>
        <v>0.0041583499667332</v>
      </c>
    </row>
    <row r="581" customFormat="false" ht="18" hidden="false" customHeight="true" outlineLevel="0" collapsed="false">
      <c r="A581" s="27" t="n">
        <v>578</v>
      </c>
      <c r="B581" s="28" t="s">
        <v>601</v>
      </c>
      <c r="C581" s="28" t="s">
        <v>24</v>
      </c>
      <c r="D581" s="27" t="n">
        <v>10011</v>
      </c>
      <c r="E581" s="29" t="n">
        <f aca="false">$F$1/D581*1000</f>
        <v>0.00416208836946026</v>
      </c>
    </row>
    <row r="582" customFormat="false" ht="18" hidden="false" customHeight="true" outlineLevel="0" collapsed="false">
      <c r="A582" s="27" t="n">
        <v>579</v>
      </c>
      <c r="B582" s="28" t="s">
        <v>602</v>
      </c>
      <c r="C582" s="28" t="s">
        <v>24</v>
      </c>
      <c r="D582" s="27" t="n">
        <v>9967</v>
      </c>
      <c r="E582" s="29" t="n">
        <f aca="false">$F$1/D582*1000</f>
        <v>0.00418046219189994</v>
      </c>
    </row>
    <row r="583" customFormat="false" ht="18" hidden="false" customHeight="true" outlineLevel="0" collapsed="false">
      <c r="A583" s="36" t="n">
        <v>580</v>
      </c>
      <c r="B583" s="18" t="s">
        <v>603</v>
      </c>
      <c r="C583" s="18" t="s">
        <v>27</v>
      </c>
      <c r="D583" s="17" t="n">
        <v>9821</v>
      </c>
      <c r="E583" s="37" t="n">
        <f aca="false">$F$1/D583*1000</f>
        <v>0.00424260937446967</v>
      </c>
    </row>
    <row r="584" customFormat="false" ht="18" hidden="false" customHeight="true" outlineLevel="0" collapsed="false">
      <c r="A584" s="27" t="n">
        <v>581</v>
      </c>
      <c r="B584" s="28" t="s">
        <v>604</v>
      </c>
      <c r="C584" s="28" t="s">
        <v>28</v>
      </c>
      <c r="D584" s="27" t="n">
        <v>9799</v>
      </c>
      <c r="E584" s="29" t="n">
        <f aca="false">$F$1/D584*1000</f>
        <v>0.00425213457155492</v>
      </c>
    </row>
    <row r="585" customFormat="false" ht="18" hidden="false" customHeight="true" outlineLevel="0" collapsed="false">
      <c r="A585" s="27" t="n">
        <v>582</v>
      </c>
      <c r="B585" s="28" t="s">
        <v>605</v>
      </c>
      <c r="C585" s="28" t="s">
        <v>29</v>
      </c>
      <c r="D585" s="27" t="n">
        <v>9788</v>
      </c>
      <c r="E585" s="29" t="n">
        <f aca="false">$F$1/D585*1000</f>
        <v>0.00425691322708078</v>
      </c>
    </row>
    <row r="586" customFormat="false" ht="18" hidden="false" customHeight="true" outlineLevel="0" collapsed="false">
      <c r="A586" s="27" t="n">
        <v>583</v>
      </c>
      <c r="B586" s="28" t="s">
        <v>606</v>
      </c>
      <c r="C586" s="28" t="s">
        <v>29</v>
      </c>
      <c r="D586" s="27" t="n">
        <v>9780</v>
      </c>
      <c r="E586" s="29" t="n">
        <f aca="false">$F$1/D586*1000</f>
        <v>0.00426039536468984</v>
      </c>
    </row>
    <row r="587" customFormat="false" ht="18" hidden="false" customHeight="true" outlineLevel="0" collapsed="false">
      <c r="A587" s="27" t="n">
        <v>584</v>
      </c>
      <c r="B587" s="28" t="s">
        <v>607</v>
      </c>
      <c r="C587" s="28" t="s">
        <v>30</v>
      </c>
      <c r="D587" s="27" t="n">
        <v>9778</v>
      </c>
      <c r="E587" s="29" t="n">
        <f aca="false">$F$1/D587*1000</f>
        <v>0.00426126678939115</v>
      </c>
    </row>
    <row r="588" customFormat="false" ht="18" hidden="false" customHeight="true" outlineLevel="0" collapsed="false">
      <c r="A588" s="27" t="n">
        <v>585</v>
      </c>
      <c r="B588" s="28" t="s">
        <v>608</v>
      </c>
      <c r="C588" s="28" t="s">
        <v>14</v>
      </c>
      <c r="D588" s="27" t="n">
        <v>9723</v>
      </c>
      <c r="E588" s="29" t="n">
        <f aca="false">$F$1/D588*1000</f>
        <v>0.00428537145599781</v>
      </c>
    </row>
    <row r="589" customFormat="false" ht="18" hidden="false" customHeight="true" outlineLevel="0" collapsed="false">
      <c r="A589" s="27" t="n">
        <v>586</v>
      </c>
      <c r="B589" s="28" t="s">
        <v>609</v>
      </c>
      <c r="C589" s="28" t="s">
        <v>28</v>
      </c>
      <c r="D589" s="27" t="n">
        <v>9717</v>
      </c>
      <c r="E589" s="29" t="n">
        <f aca="false">$F$1/D589*1000</f>
        <v>0.00428801756371994</v>
      </c>
    </row>
    <row r="590" customFormat="false" ht="18" hidden="false" customHeight="true" outlineLevel="0" collapsed="false">
      <c r="A590" s="27" t="n">
        <v>587</v>
      </c>
      <c r="B590" s="28" t="s">
        <v>610</v>
      </c>
      <c r="C590" s="28" t="s">
        <v>23</v>
      </c>
      <c r="D590" s="27" t="n">
        <v>9677</v>
      </c>
      <c r="E590" s="29" t="n">
        <f aca="false">$F$1/D590*1000</f>
        <v>0.00430574213771486</v>
      </c>
    </row>
    <row r="591" customFormat="false" ht="18" hidden="false" customHeight="true" outlineLevel="0" collapsed="false">
      <c r="A591" s="27" t="n">
        <v>588</v>
      </c>
      <c r="B591" s="28" t="s">
        <v>611</v>
      </c>
      <c r="C591" s="28" t="s">
        <v>29</v>
      </c>
      <c r="D591" s="27" t="n">
        <v>9670</v>
      </c>
      <c r="E591" s="29" t="n">
        <f aca="false">$F$1/D591*1000</f>
        <v>0.00430885901413306</v>
      </c>
    </row>
    <row r="592" customFormat="false" ht="18" hidden="false" customHeight="true" outlineLevel="0" collapsed="false">
      <c r="A592" s="34" t="n">
        <v>589</v>
      </c>
      <c r="B592" s="15" t="s">
        <v>612</v>
      </c>
      <c r="C592" s="15" t="s">
        <v>15</v>
      </c>
      <c r="D592" s="14" t="n">
        <v>9659</v>
      </c>
      <c r="E592" s="35" t="n">
        <f aca="false">$F$1/D592*1000</f>
        <v>0.00431376609034752</v>
      </c>
    </row>
    <row r="593" customFormat="false" ht="18" hidden="false" customHeight="true" outlineLevel="0" collapsed="false">
      <c r="A593" s="27" t="n">
        <v>590</v>
      </c>
      <c r="B593" s="28" t="s">
        <v>613</v>
      </c>
      <c r="C593" s="28" t="s">
        <v>26</v>
      </c>
      <c r="D593" s="27" t="n">
        <v>9607</v>
      </c>
      <c r="E593" s="29" t="n">
        <f aca="false">$F$1/D593*1000</f>
        <v>0.00433711529787308</v>
      </c>
    </row>
    <row r="594" customFormat="false" ht="18" hidden="false" customHeight="true" outlineLevel="0" collapsed="false">
      <c r="A594" s="27" t="n">
        <v>591</v>
      </c>
      <c r="B594" s="28" t="s">
        <v>614</v>
      </c>
      <c r="C594" s="28" t="s">
        <v>29</v>
      </c>
      <c r="D594" s="27" t="n">
        <v>9525</v>
      </c>
      <c r="E594" s="29" t="n">
        <f aca="false">$F$1/D594*1000</f>
        <v>0.00437445319335083</v>
      </c>
    </row>
    <row r="595" customFormat="false" ht="18" hidden="false" customHeight="true" outlineLevel="0" collapsed="false">
      <c r="A595" s="27" t="n">
        <v>592</v>
      </c>
      <c r="B595" s="28" t="s">
        <v>615</v>
      </c>
      <c r="C595" s="28" t="s">
        <v>24</v>
      </c>
      <c r="D595" s="27" t="n">
        <v>9457</v>
      </c>
      <c r="E595" s="29" t="n">
        <f aca="false">$F$1/D595*1000</f>
        <v>0.00440590744069649</v>
      </c>
    </row>
    <row r="596" customFormat="false" ht="18" hidden="false" customHeight="true" outlineLevel="0" collapsed="false">
      <c r="A596" s="27" t="n">
        <v>593</v>
      </c>
      <c r="B596" s="28" t="s">
        <v>616</v>
      </c>
      <c r="C596" s="28" t="s">
        <v>31</v>
      </c>
      <c r="D596" s="27" t="n">
        <v>9456</v>
      </c>
      <c r="E596" s="29" t="n">
        <f aca="false">$F$1/D596*1000</f>
        <v>0.0044063733784546</v>
      </c>
    </row>
    <row r="597" customFormat="false" ht="18" hidden="false" customHeight="true" outlineLevel="0" collapsed="false">
      <c r="A597" s="27" t="n">
        <v>594</v>
      </c>
      <c r="B597" s="28" t="s">
        <v>617</v>
      </c>
      <c r="C597" s="28" t="s">
        <v>26</v>
      </c>
      <c r="D597" s="27" t="n">
        <v>9451</v>
      </c>
      <c r="E597" s="29" t="n">
        <f aca="false">$F$1/D597*1000</f>
        <v>0.00440870454625613</v>
      </c>
    </row>
    <row r="598" customFormat="false" ht="18" hidden="false" customHeight="true" outlineLevel="0" collapsed="false">
      <c r="A598" s="27" t="n">
        <v>595</v>
      </c>
      <c r="B598" s="28" t="s">
        <v>618</v>
      </c>
      <c r="C598" s="28" t="s">
        <v>18</v>
      </c>
      <c r="D598" s="27" t="n">
        <v>9441</v>
      </c>
      <c r="E598" s="29" t="n">
        <f aca="false">$F$1/D598*1000</f>
        <v>0.00441337428944674</v>
      </c>
    </row>
    <row r="599" customFormat="false" ht="18" hidden="false" customHeight="true" outlineLevel="0" collapsed="false">
      <c r="A599" s="27" t="n">
        <v>596</v>
      </c>
      <c r="B599" s="28" t="s">
        <v>619</v>
      </c>
      <c r="C599" s="28" t="s">
        <v>31</v>
      </c>
      <c r="D599" s="27" t="n">
        <v>9392</v>
      </c>
      <c r="E599" s="29" t="n">
        <f aca="false">$F$1/D599*1000</f>
        <v>0.00443639977285633</v>
      </c>
    </row>
    <row r="600" customFormat="false" ht="18" hidden="false" customHeight="true" outlineLevel="0" collapsed="false">
      <c r="A600" s="36" t="n">
        <v>597</v>
      </c>
      <c r="B600" s="18" t="s">
        <v>620</v>
      </c>
      <c r="C600" s="18" t="s">
        <v>27</v>
      </c>
      <c r="D600" s="17" t="n">
        <v>9382</v>
      </c>
      <c r="E600" s="37" t="n">
        <f aca="false">$F$1/D600*1000</f>
        <v>0.00444112840190436</v>
      </c>
    </row>
    <row r="601" customFormat="false" ht="18" hidden="false" customHeight="true" outlineLevel="0" collapsed="false">
      <c r="A601" s="27" t="n">
        <v>598</v>
      </c>
      <c r="B601" s="28" t="s">
        <v>621</v>
      </c>
      <c r="C601" s="28" t="s">
        <v>20</v>
      </c>
      <c r="D601" s="27" t="n">
        <v>9360</v>
      </c>
      <c r="E601" s="29" t="n">
        <f aca="false">$F$1/D601*1000</f>
        <v>0.00445156695156695</v>
      </c>
    </row>
    <row r="602" customFormat="false" ht="18" hidden="false" customHeight="true" outlineLevel="0" collapsed="false">
      <c r="A602" s="36" t="n">
        <v>599</v>
      </c>
      <c r="B602" s="18" t="s">
        <v>622</v>
      </c>
      <c r="C602" s="18" t="s">
        <v>27</v>
      </c>
      <c r="D602" s="17" t="n">
        <v>9352</v>
      </c>
      <c r="E602" s="37" t="n">
        <f aca="false">$F$1/D602*1000</f>
        <v>0.004455374964357</v>
      </c>
    </row>
    <row r="603" customFormat="false" ht="18" hidden="false" customHeight="true" outlineLevel="0" collapsed="false">
      <c r="A603" s="27" t="n">
        <v>600</v>
      </c>
      <c r="B603" s="28" t="s">
        <v>623</v>
      </c>
      <c r="C603" s="28" t="s">
        <v>20</v>
      </c>
      <c r="D603" s="27" t="n">
        <v>9342</v>
      </c>
      <c r="E603" s="29" t="n">
        <f aca="false">$F$1/D603*1000</f>
        <v>0.00446014415185899</v>
      </c>
    </row>
    <row r="604" customFormat="false" ht="18" hidden="false" customHeight="true" outlineLevel="0" collapsed="false">
      <c r="A604" s="27" t="n">
        <v>601</v>
      </c>
      <c r="B604" s="28" t="s">
        <v>624</v>
      </c>
      <c r="C604" s="28" t="s">
        <v>14</v>
      </c>
      <c r="D604" s="27" t="n">
        <v>9336</v>
      </c>
      <c r="E604" s="29" t="n">
        <f aca="false">$F$1/D604*1000</f>
        <v>0.00446301056840903</v>
      </c>
    </row>
    <row r="605" customFormat="false" ht="18" hidden="false" customHeight="true" outlineLevel="0" collapsed="false">
      <c r="A605" s="27" t="n">
        <v>602</v>
      </c>
      <c r="B605" s="28" t="s">
        <v>625</v>
      </c>
      <c r="C605" s="28" t="s">
        <v>28</v>
      </c>
      <c r="D605" s="27" t="n">
        <v>9331</v>
      </c>
      <c r="E605" s="29" t="n">
        <f aca="false">$F$1/D605*1000</f>
        <v>0.00446540206480191</v>
      </c>
    </row>
    <row r="606" customFormat="false" ht="18" hidden="false" customHeight="true" outlineLevel="0" collapsed="false">
      <c r="A606" s="27" t="n">
        <v>603</v>
      </c>
      <c r="B606" s="28" t="s">
        <v>626</v>
      </c>
      <c r="C606" s="28" t="s">
        <v>28</v>
      </c>
      <c r="D606" s="27" t="n">
        <v>9323</v>
      </c>
      <c r="E606" s="29" t="n">
        <f aca="false">$F$1/D606*1000</f>
        <v>0.00446923379455826</v>
      </c>
    </row>
    <row r="607" customFormat="false" ht="18" hidden="false" customHeight="true" outlineLevel="0" collapsed="false">
      <c r="A607" s="27" t="n">
        <v>604</v>
      </c>
      <c r="B607" s="28" t="s">
        <v>627</v>
      </c>
      <c r="C607" s="28" t="s">
        <v>28</v>
      </c>
      <c r="D607" s="27" t="n">
        <v>9299</v>
      </c>
      <c r="E607" s="29" t="n">
        <f aca="false">$F$1/D607*1000</f>
        <v>0.00448076854142022</v>
      </c>
    </row>
    <row r="608" customFormat="false" ht="18" hidden="false" customHeight="true" outlineLevel="0" collapsed="false">
      <c r="A608" s="27" t="n">
        <v>605</v>
      </c>
      <c r="B608" s="28" t="s">
        <v>628</v>
      </c>
      <c r="C608" s="28" t="s">
        <v>31</v>
      </c>
      <c r="D608" s="27" t="n">
        <v>9031</v>
      </c>
      <c r="E608" s="29" t="n">
        <f aca="false">$F$1/D608*1000</f>
        <v>0.00461373786586941</v>
      </c>
    </row>
    <row r="609" customFormat="false" ht="18" hidden="false" customHeight="true" outlineLevel="0" collapsed="false">
      <c r="A609" s="27" t="n">
        <v>606</v>
      </c>
      <c r="B609" s="28" t="s">
        <v>629</v>
      </c>
      <c r="C609" s="28" t="s">
        <v>25</v>
      </c>
      <c r="D609" s="27" t="n">
        <v>8992</v>
      </c>
      <c r="E609" s="29" t="n">
        <f aca="false">$F$1/D609*1000</f>
        <v>0.00463374851720047</v>
      </c>
    </row>
    <row r="610" customFormat="false" ht="18" hidden="false" customHeight="true" outlineLevel="0" collapsed="false">
      <c r="A610" s="27" t="n">
        <v>607</v>
      </c>
      <c r="B610" s="28" t="s">
        <v>630</v>
      </c>
      <c r="C610" s="28" t="s">
        <v>29</v>
      </c>
      <c r="D610" s="27" t="n">
        <v>8815</v>
      </c>
      <c r="E610" s="29" t="n">
        <f aca="false">$F$1/D610*1000</f>
        <v>0.00472679145396105</v>
      </c>
    </row>
    <row r="611" customFormat="false" ht="18" hidden="false" customHeight="true" outlineLevel="0" collapsed="false">
      <c r="A611" s="27" t="n">
        <v>608</v>
      </c>
      <c r="B611" s="28" t="s">
        <v>631</v>
      </c>
      <c r="C611" s="28" t="s">
        <v>23</v>
      </c>
      <c r="D611" s="27" t="n">
        <v>8790</v>
      </c>
      <c r="E611" s="29" t="n">
        <f aca="false">$F$1/D611*1000</f>
        <v>0.00474023511566174</v>
      </c>
    </row>
    <row r="612" customFormat="false" ht="18" hidden="false" customHeight="true" outlineLevel="0" collapsed="false">
      <c r="A612" s="36" t="n">
        <v>609</v>
      </c>
      <c r="B612" s="18" t="s">
        <v>632</v>
      </c>
      <c r="C612" s="18" t="s">
        <v>27</v>
      </c>
      <c r="D612" s="17" t="n">
        <v>8752</v>
      </c>
      <c r="E612" s="37" t="n">
        <f aca="false">$F$1/D612*1000</f>
        <v>0.00476081657525899</v>
      </c>
    </row>
    <row r="613" customFormat="false" ht="18" hidden="false" customHeight="true" outlineLevel="0" collapsed="false">
      <c r="A613" s="27" t="n">
        <v>610</v>
      </c>
      <c r="B613" s="28" t="s">
        <v>633</v>
      </c>
      <c r="C613" s="28" t="s">
        <v>26</v>
      </c>
      <c r="D613" s="27" t="n">
        <v>8752</v>
      </c>
      <c r="E613" s="29" t="n">
        <f aca="false">$F$1/D613*1000</f>
        <v>0.00476081657525899</v>
      </c>
    </row>
    <row r="614" customFormat="false" ht="18" hidden="false" customHeight="true" outlineLevel="0" collapsed="false">
      <c r="A614" s="27" t="n">
        <v>611</v>
      </c>
      <c r="B614" s="28" t="s">
        <v>634</v>
      </c>
      <c r="C614" s="28" t="s">
        <v>29</v>
      </c>
      <c r="D614" s="27" t="n">
        <v>8423</v>
      </c>
      <c r="E614" s="29" t="n">
        <f aca="false">$F$1/D614*1000</f>
        <v>0.0049467727254739</v>
      </c>
    </row>
    <row r="615" customFormat="false" ht="18" hidden="false" customHeight="true" outlineLevel="0" collapsed="false">
      <c r="A615" s="27" t="n">
        <v>612</v>
      </c>
      <c r="B615" s="28" t="s">
        <v>635</v>
      </c>
      <c r="C615" s="28" t="s">
        <v>31</v>
      </c>
      <c r="D615" s="27" t="n">
        <v>8412</v>
      </c>
      <c r="E615" s="29" t="n">
        <f aca="false">$F$1/D615*1000</f>
        <v>0.00495324140117293</v>
      </c>
    </row>
    <row r="616" customFormat="false" ht="18" hidden="false" customHeight="true" outlineLevel="0" collapsed="false">
      <c r="A616" s="27" t="n">
        <v>613</v>
      </c>
      <c r="B616" s="28" t="s">
        <v>636</v>
      </c>
      <c r="C616" s="28" t="s">
        <v>26</v>
      </c>
      <c r="D616" s="27" t="n">
        <v>8384</v>
      </c>
      <c r="E616" s="29" t="n">
        <f aca="false">$F$1/D616*1000</f>
        <v>0.00496978371501272</v>
      </c>
    </row>
    <row r="617" customFormat="false" ht="18" hidden="false" customHeight="true" outlineLevel="0" collapsed="false">
      <c r="A617" s="36" t="n">
        <v>614</v>
      </c>
      <c r="B617" s="18" t="s">
        <v>637</v>
      </c>
      <c r="C617" s="18" t="s">
        <v>27</v>
      </c>
      <c r="D617" s="17" t="n">
        <v>8349</v>
      </c>
      <c r="E617" s="37" t="n">
        <f aca="false">$F$1/D617*1000</f>
        <v>0.00499061763883898</v>
      </c>
    </row>
    <row r="618" customFormat="false" ht="18" hidden="false" customHeight="true" outlineLevel="0" collapsed="false">
      <c r="A618" s="36" t="n">
        <v>615</v>
      </c>
      <c r="B618" s="18" t="s">
        <v>638</v>
      </c>
      <c r="C618" s="18" t="s">
        <v>27</v>
      </c>
      <c r="D618" s="17" t="n">
        <v>8168</v>
      </c>
      <c r="E618" s="37" t="n">
        <f aca="false">$F$1/D618*1000</f>
        <v>0.00510120796604636</v>
      </c>
    </row>
    <row r="619" customFormat="false" ht="18" hidden="false" customHeight="true" outlineLevel="0" collapsed="false">
      <c r="A619" s="27" t="n">
        <v>616</v>
      </c>
      <c r="B619" s="28" t="s">
        <v>639</v>
      </c>
      <c r="C619" s="28" t="s">
        <v>24</v>
      </c>
      <c r="D619" s="27" t="n">
        <v>8041</v>
      </c>
      <c r="E619" s="29" t="n">
        <f aca="false">$F$1/D619*1000</f>
        <v>0.00518177672760436</v>
      </c>
    </row>
    <row r="620" customFormat="false" ht="18" hidden="false" customHeight="true" outlineLevel="0" collapsed="false">
      <c r="A620" s="27" t="n">
        <v>617</v>
      </c>
      <c r="B620" s="28" t="s">
        <v>640</v>
      </c>
      <c r="C620" s="28" t="s">
        <v>31</v>
      </c>
      <c r="D620" s="27" t="n">
        <v>7881</v>
      </c>
      <c r="E620" s="29" t="n">
        <f aca="false">$F$1/D620*1000</f>
        <v>0.00528697711796303</v>
      </c>
    </row>
    <row r="621" customFormat="false" ht="18" hidden="false" customHeight="true" outlineLevel="0" collapsed="false">
      <c r="A621" s="27" t="n">
        <v>618</v>
      </c>
      <c r="B621" s="28" t="s">
        <v>641</v>
      </c>
      <c r="C621" s="28" t="s">
        <v>31</v>
      </c>
      <c r="D621" s="27" t="n">
        <v>7403</v>
      </c>
      <c r="E621" s="29" t="n">
        <f aca="false">$F$1/D621*1000</f>
        <v>0.00562834886757621</v>
      </c>
    </row>
    <row r="622" customFormat="false" ht="18" hidden="false" customHeight="true" outlineLevel="0" collapsed="false">
      <c r="A622" s="27" t="n">
        <v>619</v>
      </c>
      <c r="B622" s="28" t="s">
        <v>642</v>
      </c>
      <c r="C622" s="28" t="s">
        <v>31</v>
      </c>
      <c r="D622" s="27" t="n">
        <v>7300</v>
      </c>
      <c r="E622" s="29" t="n">
        <f aca="false">$F$1/D622*1000</f>
        <v>0.00570776255707763</v>
      </c>
    </row>
    <row r="623" customFormat="false" ht="18" hidden="false" customHeight="true" outlineLevel="0" collapsed="false">
      <c r="A623" s="27" t="n">
        <v>620</v>
      </c>
      <c r="B623" s="28" t="s">
        <v>643</v>
      </c>
      <c r="C623" s="28" t="s">
        <v>23</v>
      </c>
      <c r="D623" s="27" t="n">
        <v>6997</v>
      </c>
      <c r="E623" s="29" t="n">
        <f aca="false">$F$1/D623*1000</f>
        <v>0.00595493306655233</v>
      </c>
    </row>
    <row r="624" customFormat="false" ht="18" hidden="false" customHeight="true" outlineLevel="0" collapsed="false">
      <c r="A624" s="27" t="n">
        <v>621</v>
      </c>
      <c r="B624" s="28" t="s">
        <v>644</v>
      </c>
      <c r="C624" s="28" t="s">
        <v>30</v>
      </c>
      <c r="D624" s="27" t="n">
        <v>6065</v>
      </c>
      <c r="E624" s="29" t="n">
        <f aca="false">$F$1/D624*1000</f>
        <v>0.00687001923605386</v>
      </c>
    </row>
    <row r="625" customFormat="false" ht="18" hidden="false" customHeight="true" outlineLevel="0" collapsed="false">
      <c r="A625" s="27" t="n">
        <v>622</v>
      </c>
      <c r="B625" s="28" t="s">
        <v>645</v>
      </c>
      <c r="C625" s="28" t="s">
        <v>30</v>
      </c>
      <c r="D625" s="27" t="n">
        <v>5613</v>
      </c>
      <c r="E625" s="29" t="n">
        <f aca="false">$F$1/D625*1000</f>
        <v>0.00742324366054991</v>
      </c>
    </row>
    <row r="626" customFormat="false" ht="18" hidden="false" customHeight="true" outlineLevel="0" collapsed="false">
      <c r="A626" s="38" t="n">
        <v>623</v>
      </c>
      <c r="B626" s="39" t="s">
        <v>646</v>
      </c>
      <c r="C626" s="39" t="s">
        <v>30</v>
      </c>
      <c r="D626" s="38" t="n">
        <v>5472</v>
      </c>
      <c r="E626" s="40" t="n">
        <f aca="false">$F$1/D626*1000</f>
        <v>0.007614522417154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9.7"/>
    <col collapsed="false" customWidth="true" hidden="false" outlineLevel="0" max="2" min="2" style="0" width="30.7"/>
    <col collapsed="false" customWidth="true" hidden="false" outlineLevel="0" max="3" min="3" style="0" width="45.7"/>
    <col collapsed="false" customWidth="true" hidden="false" outlineLevel="0" max="5" min="4" style="47" width="9.7"/>
  </cols>
  <sheetData>
    <row r="1" customFormat="false" ht="24" hidden="false" customHeight="true" outlineLevel="0" collapsed="false">
      <c r="A1" s="3" t="s">
        <v>666</v>
      </c>
      <c r="B1" s="3"/>
      <c r="C1" s="3"/>
      <c r="D1" s="3"/>
      <c r="E1" s="3"/>
      <c r="F1" s="46" t="n">
        <v>0.0416666666666667</v>
      </c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</row>
    <row r="3" customFormat="false" ht="24" hidden="false" customHeight="true" outlineLevel="0" collapsed="false">
      <c r="A3" s="6" t="s">
        <v>2</v>
      </c>
      <c r="B3" s="23" t="s">
        <v>32</v>
      </c>
      <c r="C3" s="7" t="s">
        <v>3</v>
      </c>
      <c r="D3" s="7" t="s">
        <v>4</v>
      </c>
      <c r="E3" s="7" t="s">
        <v>5</v>
      </c>
    </row>
    <row r="4" customFormat="false" ht="18" hidden="false" customHeight="true" outlineLevel="0" collapsed="false">
      <c r="A4" s="24" t="n">
        <v>1</v>
      </c>
      <c r="B4" s="25" t="s">
        <v>51</v>
      </c>
      <c r="C4" s="25" t="s">
        <v>7</v>
      </c>
      <c r="D4" s="24" t="n">
        <v>15297</v>
      </c>
      <c r="E4" s="44" t="n">
        <f aca="false">$F$1/D4*1000</f>
        <v>0.00272384563422022</v>
      </c>
    </row>
    <row r="5" customFormat="false" ht="18" hidden="false" customHeight="true" outlineLevel="0" collapsed="false">
      <c r="A5" s="27" t="n">
        <v>2</v>
      </c>
      <c r="B5" s="28" t="s">
        <v>64</v>
      </c>
      <c r="C5" s="28" t="s">
        <v>11</v>
      </c>
      <c r="D5" s="27" t="n">
        <v>14828</v>
      </c>
      <c r="E5" s="13" t="n">
        <f aca="false">$F$1/D5*1000</f>
        <v>0.00280999910080029</v>
      </c>
    </row>
    <row r="6" customFormat="false" ht="18" hidden="false" customHeight="true" outlineLevel="0" collapsed="false">
      <c r="A6" s="27" t="n">
        <v>3</v>
      </c>
      <c r="B6" s="28" t="s">
        <v>170</v>
      </c>
      <c r="C6" s="28" t="s">
        <v>13</v>
      </c>
      <c r="D6" s="27" t="n">
        <v>13562</v>
      </c>
      <c r="E6" s="13" t="n">
        <f aca="false">$F$1/D6*1000</f>
        <v>0.00307230988546429</v>
      </c>
    </row>
    <row r="7" customFormat="false" ht="18" hidden="false" customHeight="true" outlineLevel="0" collapsed="false">
      <c r="A7" s="27" t="n">
        <v>4</v>
      </c>
      <c r="B7" s="28" t="s">
        <v>202</v>
      </c>
      <c r="C7" s="28" t="s">
        <v>8</v>
      </c>
      <c r="D7" s="27" t="n">
        <v>13348</v>
      </c>
      <c r="E7" s="13" t="n">
        <f aca="false">$F$1/D7*1000</f>
        <v>0.0031215662770952</v>
      </c>
    </row>
    <row r="8" customFormat="false" ht="18" hidden="false" customHeight="true" outlineLevel="0" collapsed="false">
      <c r="A8" s="32" t="n">
        <v>5</v>
      </c>
      <c r="B8" s="31" t="s">
        <v>229</v>
      </c>
      <c r="C8" s="31" t="s">
        <v>6</v>
      </c>
      <c r="D8" s="32" t="n">
        <v>13171</v>
      </c>
      <c r="E8" s="45" t="n">
        <f aca="false">$F$1/D8*1000</f>
        <v>0.00316351580492496</v>
      </c>
    </row>
    <row r="9" customFormat="false" ht="18" hidden="false" customHeight="true" outlineLevel="0" collapsed="false">
      <c r="A9" s="27" t="n">
        <v>6</v>
      </c>
      <c r="B9" s="28" t="s">
        <v>239</v>
      </c>
      <c r="C9" s="28" t="s">
        <v>28</v>
      </c>
      <c r="D9" s="27" t="n">
        <v>13094</v>
      </c>
      <c r="E9" s="13" t="n">
        <f aca="false">$F$1/D9*1000</f>
        <v>0.00318211903670893</v>
      </c>
    </row>
    <row r="10" customFormat="false" ht="18" hidden="false" customHeight="true" outlineLevel="0" collapsed="false">
      <c r="A10" s="27" t="n">
        <v>7</v>
      </c>
      <c r="B10" s="28" t="s">
        <v>240</v>
      </c>
      <c r="C10" s="28" t="s">
        <v>10</v>
      </c>
      <c r="D10" s="27" t="n">
        <v>13082</v>
      </c>
      <c r="E10" s="13" t="n">
        <f aca="false">$F$1/D10*1000</f>
        <v>0.00318503796565255</v>
      </c>
    </row>
    <row r="11" customFormat="false" ht="18" hidden="false" customHeight="true" outlineLevel="0" collapsed="false">
      <c r="A11" s="14" t="n">
        <v>8</v>
      </c>
      <c r="B11" s="15" t="s">
        <v>267</v>
      </c>
      <c r="C11" s="15" t="s">
        <v>660</v>
      </c>
      <c r="D11" s="14" t="n">
        <v>12901</v>
      </c>
      <c r="E11" s="16" t="n">
        <f aca="false">$F$1/D11*1000</f>
        <v>0.00322972379402114</v>
      </c>
    </row>
    <row r="12" customFormat="false" ht="18" hidden="false" customHeight="true" outlineLevel="0" collapsed="false">
      <c r="A12" s="27" t="n">
        <v>9</v>
      </c>
      <c r="B12" s="28" t="s">
        <v>269</v>
      </c>
      <c r="C12" s="28" t="s">
        <v>12</v>
      </c>
      <c r="D12" s="27" t="n">
        <v>12892</v>
      </c>
      <c r="E12" s="13" t="n">
        <f aca="false">$F$1/D12*1000</f>
        <v>0.00323197848795118</v>
      </c>
    </row>
    <row r="13" customFormat="false" ht="18" hidden="false" customHeight="true" outlineLevel="0" collapsed="false">
      <c r="A13" s="27" t="n">
        <v>10</v>
      </c>
      <c r="B13" s="28" t="s">
        <v>327</v>
      </c>
      <c r="C13" s="28" t="s">
        <v>17</v>
      </c>
      <c r="D13" s="27" t="n">
        <v>12552</v>
      </c>
      <c r="E13" s="13" t="n">
        <f aca="false">$F$1/D13*1000</f>
        <v>0.00331952411302316</v>
      </c>
    </row>
    <row r="14" customFormat="false" ht="18" hidden="false" customHeight="true" outlineLevel="0" collapsed="false">
      <c r="A14" s="27" t="n">
        <v>11</v>
      </c>
      <c r="B14" s="28" t="s">
        <v>332</v>
      </c>
      <c r="C14" s="28" t="s">
        <v>21</v>
      </c>
      <c r="D14" s="27" t="n">
        <v>12520</v>
      </c>
      <c r="E14" s="13" t="n">
        <f aca="false">$F$1/D14*1000</f>
        <v>0.00332800851970181</v>
      </c>
    </row>
    <row r="15" customFormat="false" ht="18" hidden="false" customHeight="true" outlineLevel="0" collapsed="false">
      <c r="A15" s="17" t="n">
        <v>12</v>
      </c>
      <c r="B15" s="18" t="s">
        <v>340</v>
      </c>
      <c r="C15" s="18" t="s">
        <v>659</v>
      </c>
      <c r="D15" s="17" t="n">
        <v>12466</v>
      </c>
      <c r="E15" s="19" t="n">
        <f aca="false">$F$1/D15*1000</f>
        <v>0.00334242472859511</v>
      </c>
    </row>
    <row r="16" customFormat="false" ht="18" hidden="false" customHeight="true" outlineLevel="0" collapsed="false">
      <c r="A16" s="27" t="n">
        <v>13</v>
      </c>
      <c r="B16" s="28" t="s">
        <v>372</v>
      </c>
      <c r="C16" s="28" t="s">
        <v>9</v>
      </c>
      <c r="D16" s="27" t="n">
        <v>12259</v>
      </c>
      <c r="E16" s="13" t="n">
        <f aca="false">$F$1/D16*1000</f>
        <v>0.00339886342007233</v>
      </c>
    </row>
    <row r="17" customFormat="false" ht="18" hidden="false" customHeight="true" outlineLevel="0" collapsed="false">
      <c r="A17" s="27" t="n">
        <v>14</v>
      </c>
      <c r="B17" s="28" t="s">
        <v>163</v>
      </c>
      <c r="C17" s="28" t="s">
        <v>14</v>
      </c>
      <c r="D17" s="27" t="n">
        <v>12176</v>
      </c>
      <c r="E17" s="13" t="n">
        <f aca="false">$F$1/D17*1000</f>
        <v>0.00342203241349102</v>
      </c>
    </row>
    <row r="18" customFormat="false" ht="18" hidden="false" customHeight="true" outlineLevel="0" collapsed="false">
      <c r="A18" s="27" t="n">
        <v>15</v>
      </c>
      <c r="B18" s="28" t="s">
        <v>408</v>
      </c>
      <c r="C18" s="28" t="s">
        <v>30</v>
      </c>
      <c r="D18" s="27" t="n">
        <v>11999</v>
      </c>
      <c r="E18" s="13" t="n">
        <f aca="false">$F$1/D18*1000</f>
        <v>0.00347251159818874</v>
      </c>
    </row>
    <row r="19" customFormat="false" ht="18" hidden="false" customHeight="true" outlineLevel="0" collapsed="false">
      <c r="A19" s="27" t="n">
        <v>16</v>
      </c>
      <c r="B19" s="28" t="s">
        <v>425</v>
      </c>
      <c r="C19" s="28" t="s">
        <v>18</v>
      </c>
      <c r="D19" s="27" t="n">
        <v>11890</v>
      </c>
      <c r="E19" s="13" t="n">
        <f aca="false">$F$1/D19*1000</f>
        <v>0.00350434538828147</v>
      </c>
    </row>
    <row r="20" customFormat="false" ht="18" hidden="false" customHeight="true" outlineLevel="0" collapsed="false">
      <c r="A20" s="27" t="n">
        <v>17</v>
      </c>
      <c r="B20" s="28" t="s">
        <v>431</v>
      </c>
      <c r="C20" s="28" t="s">
        <v>16</v>
      </c>
      <c r="D20" s="27" t="n">
        <v>11850</v>
      </c>
      <c r="E20" s="13" t="n">
        <f aca="false">$F$1/D20*1000</f>
        <v>0.00351617440225035</v>
      </c>
    </row>
    <row r="21" customFormat="false" ht="18" hidden="false" customHeight="true" outlineLevel="0" collapsed="false">
      <c r="A21" s="27" t="n">
        <v>18</v>
      </c>
      <c r="B21" s="28" t="s">
        <v>447</v>
      </c>
      <c r="C21" s="28" t="s">
        <v>19</v>
      </c>
      <c r="D21" s="27" t="n">
        <v>11728</v>
      </c>
      <c r="E21" s="13" t="n">
        <f aca="false">$F$1/D21*1000</f>
        <v>0.00355275125056844</v>
      </c>
    </row>
    <row r="22" customFormat="false" ht="18" hidden="false" customHeight="true" outlineLevel="0" collapsed="false">
      <c r="A22" s="27" t="n">
        <v>19</v>
      </c>
      <c r="B22" s="28" t="s">
        <v>450</v>
      </c>
      <c r="C22" s="28" t="s">
        <v>23</v>
      </c>
      <c r="D22" s="27" t="n">
        <v>11698</v>
      </c>
      <c r="E22" s="13" t="n">
        <f aca="false">$F$1/D22*1000</f>
        <v>0.00356186242662563</v>
      </c>
    </row>
    <row r="23" customFormat="false" ht="18" hidden="false" customHeight="true" outlineLevel="0" collapsed="false">
      <c r="A23" s="27" t="n">
        <v>20</v>
      </c>
      <c r="B23" s="28" t="s">
        <v>467</v>
      </c>
      <c r="C23" s="28" t="s">
        <v>31</v>
      </c>
      <c r="D23" s="27" t="n">
        <v>11579</v>
      </c>
      <c r="E23" s="13" t="n">
        <f aca="false">$F$1/D23*1000</f>
        <v>0.00359846849180989</v>
      </c>
    </row>
    <row r="24" customFormat="false" ht="18" hidden="false" customHeight="true" outlineLevel="0" collapsed="false">
      <c r="A24" s="27" t="n">
        <v>21</v>
      </c>
      <c r="B24" s="28" t="s">
        <v>513</v>
      </c>
      <c r="C24" s="28" t="s">
        <v>20</v>
      </c>
      <c r="D24" s="27" t="n">
        <v>11150</v>
      </c>
      <c r="E24" s="13" t="n">
        <f aca="false">$F$1/D24*1000</f>
        <v>0.00373692077727952</v>
      </c>
    </row>
    <row r="25" customFormat="false" ht="18" hidden="false" customHeight="true" outlineLevel="0" collapsed="false">
      <c r="A25" s="27" t="n">
        <v>22</v>
      </c>
      <c r="B25" s="28" t="s">
        <v>515</v>
      </c>
      <c r="C25" s="28" t="s">
        <v>25</v>
      </c>
      <c r="D25" s="27" t="n">
        <v>11140</v>
      </c>
      <c r="E25" s="13" t="n">
        <f aca="false">$F$1/D25*1000</f>
        <v>0.00374027528426092</v>
      </c>
    </row>
    <row r="26" customFormat="false" ht="18" hidden="false" customHeight="true" outlineLevel="0" collapsed="false">
      <c r="A26" s="27" t="n">
        <v>23</v>
      </c>
      <c r="B26" s="28" t="s">
        <v>532</v>
      </c>
      <c r="C26" s="28" t="s">
        <v>22</v>
      </c>
      <c r="D26" s="27" t="n">
        <v>10969</v>
      </c>
      <c r="E26" s="13" t="n">
        <f aca="false">$F$1/D26*1000</f>
        <v>0.00379858388792658</v>
      </c>
    </row>
    <row r="27" customFormat="false" ht="18" hidden="false" customHeight="true" outlineLevel="0" collapsed="false">
      <c r="A27" s="27" t="n">
        <v>24</v>
      </c>
      <c r="B27" s="28" t="s">
        <v>566</v>
      </c>
      <c r="C27" s="28" t="s">
        <v>29</v>
      </c>
      <c r="D27" s="27" t="n">
        <v>10527</v>
      </c>
      <c r="E27" s="13" t="n">
        <f aca="false">$F$1/D27*1000</f>
        <v>0.00395807605838954</v>
      </c>
    </row>
    <row r="28" customFormat="false" ht="18" hidden="false" customHeight="true" outlineLevel="0" collapsed="false">
      <c r="A28" s="27" t="n">
        <v>25</v>
      </c>
      <c r="B28" s="28" t="s">
        <v>597</v>
      </c>
      <c r="C28" s="28" t="s">
        <v>26</v>
      </c>
      <c r="D28" s="27" t="n">
        <v>10031</v>
      </c>
      <c r="E28" s="13" t="n">
        <f aca="false">$F$1/D28*1000</f>
        <v>0.00415378991792111</v>
      </c>
    </row>
    <row r="29" customFormat="false" ht="18" hidden="false" customHeight="true" outlineLevel="0" collapsed="false">
      <c r="A29" s="38" t="n">
        <v>26</v>
      </c>
      <c r="B29" s="39" t="s">
        <v>602</v>
      </c>
      <c r="C29" s="39" t="s">
        <v>24</v>
      </c>
      <c r="D29" s="38" t="n">
        <v>9967</v>
      </c>
      <c r="E29" s="22" t="n">
        <f aca="false">$F$1/D29*1000</f>
        <v>0.00418046219189994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9.7"/>
    <col collapsed="false" customWidth="true" hidden="false" outlineLevel="0" max="2" min="2" style="0" width="30.7"/>
    <col collapsed="false" customWidth="true" hidden="false" outlineLevel="0" max="3" min="3" style="0" width="45.7"/>
    <col collapsed="false" customWidth="true" hidden="false" outlineLevel="0" max="5" min="4" style="47" width="9.7"/>
  </cols>
  <sheetData>
    <row r="1" customFormat="false" ht="24" hidden="false" customHeight="true" outlineLevel="0" collapsed="false">
      <c r="A1" s="3" t="s">
        <v>667</v>
      </c>
      <c r="B1" s="3"/>
      <c r="C1" s="3"/>
      <c r="D1" s="3"/>
      <c r="E1" s="3"/>
      <c r="F1" s="46" t="n">
        <v>0.0416666666666667</v>
      </c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</row>
    <row r="3" customFormat="false" ht="24" hidden="false" customHeight="true" outlineLevel="0" collapsed="false">
      <c r="A3" s="6" t="s">
        <v>2</v>
      </c>
      <c r="B3" s="23" t="s">
        <v>32</v>
      </c>
      <c r="C3" s="7" t="s">
        <v>3</v>
      </c>
      <c r="D3" s="7" t="s">
        <v>4</v>
      </c>
      <c r="E3" s="7" t="s">
        <v>5</v>
      </c>
    </row>
    <row r="4" customFormat="false" ht="18" hidden="false" customHeight="true" outlineLevel="0" collapsed="false">
      <c r="A4" s="24" t="n">
        <v>1</v>
      </c>
      <c r="B4" s="25" t="s">
        <v>40</v>
      </c>
      <c r="C4" s="25" t="s">
        <v>21</v>
      </c>
      <c r="D4" s="24" t="n">
        <v>15691</v>
      </c>
      <c r="E4" s="44" t="n">
        <f aca="false">$F$1/D4*1000</f>
        <v>0.00265545004567374</v>
      </c>
    </row>
    <row r="5" customFormat="false" ht="18" hidden="false" customHeight="true" outlineLevel="0" collapsed="false">
      <c r="A5" s="32" t="n">
        <v>2</v>
      </c>
      <c r="B5" s="31" t="s">
        <v>84</v>
      </c>
      <c r="C5" s="31" t="s">
        <v>6</v>
      </c>
      <c r="D5" s="32" t="n">
        <v>14566</v>
      </c>
      <c r="E5" s="45" t="n">
        <f aca="false">$F$1/D5*1000</f>
        <v>0.00286054281660488</v>
      </c>
    </row>
    <row r="6" customFormat="false" ht="18" hidden="false" customHeight="true" outlineLevel="0" collapsed="false">
      <c r="A6" s="27" t="n">
        <v>3</v>
      </c>
      <c r="B6" s="28" t="s">
        <v>123</v>
      </c>
      <c r="C6" s="28" t="s">
        <v>19</v>
      </c>
      <c r="D6" s="27" t="n">
        <v>13967</v>
      </c>
      <c r="E6" s="13" t="n">
        <f aca="false">$F$1/D6*1000</f>
        <v>0.00298322235746164</v>
      </c>
    </row>
    <row r="7" customFormat="false" ht="18" hidden="false" customHeight="true" outlineLevel="0" collapsed="false">
      <c r="A7" s="27" t="n">
        <v>4</v>
      </c>
      <c r="B7" s="28" t="s">
        <v>144</v>
      </c>
      <c r="C7" s="28" t="s">
        <v>8</v>
      </c>
      <c r="D7" s="27" t="n">
        <v>13796</v>
      </c>
      <c r="E7" s="13" t="n">
        <f aca="false">$F$1/D7*1000</f>
        <v>0.00302019909152411</v>
      </c>
    </row>
    <row r="8" customFormat="false" ht="18" hidden="false" customHeight="true" outlineLevel="0" collapsed="false">
      <c r="A8" s="27" t="n">
        <v>5</v>
      </c>
      <c r="B8" s="28" t="s">
        <v>174</v>
      </c>
      <c r="C8" s="28" t="s">
        <v>12</v>
      </c>
      <c r="D8" s="27" t="n">
        <v>13520</v>
      </c>
      <c r="E8" s="13" t="n">
        <f aca="false">$F$1/D8*1000</f>
        <v>0.0030818540433925</v>
      </c>
    </row>
    <row r="9" customFormat="false" ht="18" hidden="false" customHeight="true" outlineLevel="0" collapsed="false">
      <c r="A9" s="27" t="n">
        <v>6</v>
      </c>
      <c r="B9" s="28" t="s">
        <v>180</v>
      </c>
      <c r="C9" s="28" t="s">
        <v>26</v>
      </c>
      <c r="D9" s="27" t="n">
        <v>13472</v>
      </c>
      <c r="E9" s="13" t="n">
        <f aca="false">$F$1/D9*1000</f>
        <v>0.00309283452098179</v>
      </c>
    </row>
    <row r="10" customFormat="false" ht="18" hidden="false" customHeight="true" outlineLevel="0" collapsed="false">
      <c r="A10" s="27" t="n">
        <v>7</v>
      </c>
      <c r="B10" s="28" t="s">
        <v>199</v>
      </c>
      <c r="C10" s="28" t="s">
        <v>11</v>
      </c>
      <c r="D10" s="27" t="n">
        <v>13373</v>
      </c>
      <c r="E10" s="13" t="n">
        <f aca="false">$F$1/D10*1000</f>
        <v>0.00311573070116404</v>
      </c>
    </row>
    <row r="11" customFormat="false" ht="18" hidden="false" customHeight="true" outlineLevel="0" collapsed="false">
      <c r="A11" s="27" t="n">
        <v>8</v>
      </c>
      <c r="B11" s="28" t="s">
        <v>215</v>
      </c>
      <c r="C11" s="28" t="s">
        <v>10</v>
      </c>
      <c r="D11" s="27" t="n">
        <v>13261</v>
      </c>
      <c r="E11" s="13" t="n">
        <f aca="false">$F$1/D11*1000</f>
        <v>0.00314204559736571</v>
      </c>
    </row>
    <row r="12" customFormat="false" ht="18" hidden="false" customHeight="true" outlineLevel="0" collapsed="false">
      <c r="A12" s="27" t="n">
        <v>9</v>
      </c>
      <c r="B12" s="28" t="s">
        <v>248</v>
      </c>
      <c r="C12" s="28" t="s">
        <v>7</v>
      </c>
      <c r="D12" s="27" t="n">
        <v>13017</v>
      </c>
      <c r="E12" s="13" t="n">
        <f aca="false">$F$1/D12*1000</f>
        <v>0.00320094235743003</v>
      </c>
    </row>
    <row r="13" customFormat="false" ht="18" hidden="false" customHeight="true" outlineLevel="0" collapsed="false">
      <c r="A13" s="27" t="n">
        <v>10</v>
      </c>
      <c r="B13" s="28" t="s">
        <v>251</v>
      </c>
      <c r="C13" s="28" t="s">
        <v>9</v>
      </c>
      <c r="D13" s="27" t="n">
        <v>12998</v>
      </c>
      <c r="E13" s="13" t="n">
        <f aca="false">$F$1/D13*1000</f>
        <v>0.00320562137764784</v>
      </c>
    </row>
    <row r="14" customFormat="false" ht="18" hidden="false" customHeight="true" outlineLevel="0" collapsed="false">
      <c r="A14" s="27" t="n">
        <v>11</v>
      </c>
      <c r="B14" s="28" t="s">
        <v>257</v>
      </c>
      <c r="C14" s="28" t="s">
        <v>13</v>
      </c>
      <c r="D14" s="27" t="n">
        <v>12953</v>
      </c>
      <c r="E14" s="13" t="n">
        <f aca="false">$F$1/D14*1000</f>
        <v>0.00321675802259451</v>
      </c>
    </row>
    <row r="15" customFormat="false" ht="18" hidden="false" customHeight="true" outlineLevel="0" collapsed="false">
      <c r="A15" s="27" t="n">
        <v>12</v>
      </c>
      <c r="B15" s="28" t="s">
        <v>291</v>
      </c>
      <c r="C15" s="28" t="s">
        <v>17</v>
      </c>
      <c r="D15" s="27" t="n">
        <v>12769</v>
      </c>
      <c r="E15" s="13" t="n">
        <f aca="false">$F$1/D15*1000</f>
        <v>0.00326311118072415</v>
      </c>
    </row>
    <row r="16" customFormat="false" ht="18" hidden="false" customHeight="true" outlineLevel="0" collapsed="false">
      <c r="A16" s="27" t="n">
        <v>13</v>
      </c>
      <c r="B16" s="28" t="s">
        <v>298</v>
      </c>
      <c r="C16" s="28" t="s">
        <v>23</v>
      </c>
      <c r="D16" s="27" t="n">
        <v>12743</v>
      </c>
      <c r="E16" s="13" t="n">
        <f aca="false">$F$1/D16*1000</f>
        <v>0.00326976902351618</v>
      </c>
    </row>
    <row r="17" customFormat="false" ht="18" hidden="false" customHeight="true" outlineLevel="0" collapsed="false">
      <c r="A17" s="27" t="n">
        <v>14</v>
      </c>
      <c r="B17" s="28" t="s">
        <v>408</v>
      </c>
      <c r="C17" s="28" t="s">
        <v>30</v>
      </c>
      <c r="D17" s="27" t="n">
        <v>11657</v>
      </c>
      <c r="E17" s="13" t="n">
        <f aca="false">$F$1/D17*1000</f>
        <v>0.00357439020903034</v>
      </c>
    </row>
    <row r="18" customFormat="false" ht="18" hidden="false" customHeight="true" outlineLevel="0" collapsed="false">
      <c r="A18" s="27" t="n">
        <v>15</v>
      </c>
      <c r="B18" s="28" t="s">
        <v>459</v>
      </c>
      <c r="C18" s="28" t="s">
        <v>28</v>
      </c>
      <c r="D18" s="27" t="n">
        <v>11637</v>
      </c>
      <c r="E18" s="13" t="n">
        <f aca="false">$F$1/D18*1000</f>
        <v>0.00358053335624875</v>
      </c>
    </row>
    <row r="19" customFormat="false" ht="18" hidden="false" customHeight="true" outlineLevel="0" collapsed="false">
      <c r="A19" s="14" t="n">
        <v>16</v>
      </c>
      <c r="B19" s="15" t="s">
        <v>469</v>
      </c>
      <c r="C19" s="15" t="s">
        <v>660</v>
      </c>
      <c r="D19" s="14" t="n">
        <v>11568</v>
      </c>
      <c r="E19" s="16" t="n">
        <f aca="false">$F$1/D19*1000</f>
        <v>0.00360189027201475</v>
      </c>
    </row>
    <row r="20" customFormat="false" ht="18" hidden="false" customHeight="true" outlineLevel="0" collapsed="false">
      <c r="A20" s="27" t="n">
        <v>17</v>
      </c>
      <c r="B20" s="28" t="s">
        <v>494</v>
      </c>
      <c r="C20" s="28" t="s">
        <v>16</v>
      </c>
      <c r="D20" s="27" t="n">
        <v>11363</v>
      </c>
      <c r="E20" s="13" t="n">
        <f aca="false">$F$1/D20*1000</f>
        <v>0.00366687201149931</v>
      </c>
    </row>
    <row r="21" customFormat="false" ht="18" hidden="false" customHeight="true" outlineLevel="0" collapsed="false">
      <c r="A21" s="27" t="n">
        <v>18</v>
      </c>
      <c r="B21" s="28" t="s">
        <v>537</v>
      </c>
      <c r="C21" s="28" t="s">
        <v>22</v>
      </c>
      <c r="D21" s="27" t="n">
        <v>10908</v>
      </c>
      <c r="E21" s="13" t="n">
        <f aca="false">$F$1/D21*1000</f>
        <v>0.00381982642708715</v>
      </c>
    </row>
    <row r="22" customFormat="false" ht="18" hidden="false" customHeight="true" outlineLevel="0" collapsed="false">
      <c r="A22" s="27" t="n">
        <v>19</v>
      </c>
      <c r="B22" s="28" t="s">
        <v>543</v>
      </c>
      <c r="C22" s="28" t="s">
        <v>14</v>
      </c>
      <c r="D22" s="27" t="n">
        <v>10840</v>
      </c>
      <c r="E22" s="13" t="n">
        <f aca="false">$F$1/D22*1000</f>
        <v>0.00384378843788438</v>
      </c>
    </row>
    <row r="23" customFormat="false" ht="18" hidden="false" customHeight="true" outlineLevel="0" collapsed="false">
      <c r="A23" s="27" t="n">
        <v>20</v>
      </c>
      <c r="B23" s="28" t="s">
        <v>550</v>
      </c>
      <c r="C23" s="28" t="s">
        <v>25</v>
      </c>
      <c r="D23" s="27" t="n">
        <v>10710</v>
      </c>
      <c r="E23" s="13" t="n">
        <f aca="false">$F$1/D23*1000</f>
        <v>0.00389044506691566</v>
      </c>
    </row>
    <row r="24" customFormat="false" ht="18" hidden="false" customHeight="true" outlineLevel="0" collapsed="false">
      <c r="A24" s="27" t="n">
        <v>21</v>
      </c>
      <c r="B24" s="28" t="s">
        <v>551</v>
      </c>
      <c r="C24" s="28" t="s">
        <v>29</v>
      </c>
      <c r="D24" s="27" t="n">
        <v>10681</v>
      </c>
      <c r="E24" s="13" t="n">
        <f aca="false">$F$1/D24*1000</f>
        <v>0.00390100802047249</v>
      </c>
    </row>
    <row r="25" customFormat="false" ht="18" hidden="false" customHeight="true" outlineLevel="0" collapsed="false">
      <c r="A25" s="27" t="n">
        <v>22</v>
      </c>
      <c r="B25" s="28" t="s">
        <v>599</v>
      </c>
      <c r="C25" s="28" t="s">
        <v>18</v>
      </c>
      <c r="D25" s="27" t="n">
        <v>10024</v>
      </c>
      <c r="E25" s="13" t="n">
        <f aca="false">$F$1/D25*1000</f>
        <v>0.00415669060920458</v>
      </c>
    </row>
    <row r="26" customFormat="false" ht="18" hidden="false" customHeight="true" outlineLevel="0" collapsed="false">
      <c r="A26" s="27" t="n">
        <v>23</v>
      </c>
      <c r="B26" s="28" t="s">
        <v>619</v>
      </c>
      <c r="C26" s="28" t="s">
        <v>31</v>
      </c>
      <c r="D26" s="27" t="n">
        <v>9392</v>
      </c>
      <c r="E26" s="13" t="n">
        <f aca="false">$F$1/D26*1000</f>
        <v>0.00443639977285633</v>
      </c>
    </row>
    <row r="27" customFormat="false" ht="18" hidden="false" customHeight="true" outlineLevel="0" collapsed="false">
      <c r="A27" s="17" t="n">
        <v>24</v>
      </c>
      <c r="B27" s="18" t="s">
        <v>620</v>
      </c>
      <c r="C27" s="18" t="s">
        <v>659</v>
      </c>
      <c r="D27" s="17" t="n">
        <v>9382</v>
      </c>
      <c r="E27" s="19" t="n">
        <f aca="false">$F$1/D27*1000</f>
        <v>0.00444112840190436</v>
      </c>
    </row>
    <row r="28" customFormat="false" ht="18" hidden="false" customHeight="true" outlineLevel="0" collapsed="false">
      <c r="A28" s="27" t="n">
        <v>25</v>
      </c>
      <c r="B28" s="28" t="s">
        <v>621</v>
      </c>
      <c r="C28" s="28" t="s">
        <v>20</v>
      </c>
      <c r="D28" s="27" t="n">
        <v>9360</v>
      </c>
      <c r="E28" s="13" t="n">
        <f aca="false">$F$1/D28*1000</f>
        <v>0.00445156695156695</v>
      </c>
    </row>
    <row r="29" customFormat="false" ht="18" hidden="false" customHeight="true" outlineLevel="0" collapsed="false">
      <c r="A29" s="38" t="n">
        <v>26</v>
      </c>
      <c r="B29" s="39" t="s">
        <v>639</v>
      </c>
      <c r="C29" s="39" t="s">
        <v>24</v>
      </c>
      <c r="D29" s="38" t="n">
        <v>8041</v>
      </c>
      <c r="E29" s="22" t="n">
        <f aca="false">$F$1/D29*1000</f>
        <v>0.00518177672760436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9.7"/>
    <col collapsed="false" customWidth="true" hidden="false" outlineLevel="0" max="2" min="2" style="0" width="30.7"/>
    <col collapsed="false" customWidth="true" hidden="false" outlineLevel="0" max="3" min="3" style="0" width="45.7"/>
    <col collapsed="false" customWidth="true" hidden="false" outlineLevel="0" max="5" min="4" style="47" width="9.7"/>
  </cols>
  <sheetData>
    <row r="1" customFormat="false" ht="24" hidden="false" customHeight="true" outlineLevel="0" collapsed="false">
      <c r="A1" s="3" t="s">
        <v>668</v>
      </c>
      <c r="B1" s="3"/>
      <c r="C1" s="3"/>
      <c r="D1" s="3"/>
      <c r="E1" s="3"/>
      <c r="F1" s="46" t="n">
        <v>0.0416666666666667</v>
      </c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</row>
    <row r="3" customFormat="false" ht="24" hidden="false" customHeight="true" outlineLevel="0" collapsed="false">
      <c r="A3" s="6" t="s">
        <v>2</v>
      </c>
      <c r="B3" s="23" t="s">
        <v>32</v>
      </c>
      <c r="C3" s="7" t="s">
        <v>3</v>
      </c>
      <c r="D3" s="7" t="s">
        <v>4</v>
      </c>
      <c r="E3" s="7" t="s">
        <v>5</v>
      </c>
    </row>
    <row r="4" customFormat="false" ht="18" hidden="false" customHeight="true" outlineLevel="0" collapsed="false">
      <c r="A4" s="24" t="n">
        <v>1</v>
      </c>
      <c r="B4" s="25" t="s">
        <v>34</v>
      </c>
      <c r="C4" s="25" t="s">
        <v>11</v>
      </c>
      <c r="D4" s="24" t="n">
        <v>16663</v>
      </c>
      <c r="E4" s="44" t="n">
        <f aca="false">$F$1/D4*1000</f>
        <v>0.00250055012102663</v>
      </c>
    </row>
    <row r="5" customFormat="false" ht="18" hidden="false" customHeight="true" outlineLevel="0" collapsed="false">
      <c r="A5" s="27" t="n">
        <v>2</v>
      </c>
      <c r="B5" s="28" t="s">
        <v>53</v>
      </c>
      <c r="C5" s="28" t="s">
        <v>19</v>
      </c>
      <c r="D5" s="27" t="n">
        <v>15267</v>
      </c>
      <c r="E5" s="13" t="n">
        <f aca="false">$F$1/D5*1000</f>
        <v>0.00272919805244427</v>
      </c>
    </row>
    <row r="6" customFormat="false" ht="18" hidden="false" customHeight="true" outlineLevel="0" collapsed="false">
      <c r="A6" s="32" t="n">
        <v>3</v>
      </c>
      <c r="B6" s="31" t="s">
        <v>97</v>
      </c>
      <c r="C6" s="31" t="s">
        <v>6</v>
      </c>
      <c r="D6" s="32" t="n">
        <v>14359</v>
      </c>
      <c r="E6" s="45" t="n">
        <f aca="false">$F$1/D6*1000</f>
        <v>0.00290178053253476</v>
      </c>
    </row>
    <row r="7" customFormat="false" ht="18" hidden="false" customHeight="true" outlineLevel="0" collapsed="false">
      <c r="A7" s="27" t="n">
        <v>4</v>
      </c>
      <c r="B7" s="28" t="s">
        <v>136</v>
      </c>
      <c r="C7" s="28" t="s">
        <v>8</v>
      </c>
      <c r="D7" s="27" t="n">
        <v>13863</v>
      </c>
      <c r="E7" s="13" t="n">
        <f aca="false">$F$1/D7*1000</f>
        <v>0.00300560244295367</v>
      </c>
    </row>
    <row r="8" customFormat="false" ht="18" hidden="false" customHeight="true" outlineLevel="0" collapsed="false">
      <c r="A8" s="27" t="n">
        <v>5</v>
      </c>
      <c r="B8" s="28" t="s">
        <v>167</v>
      </c>
      <c r="C8" s="28" t="s">
        <v>10</v>
      </c>
      <c r="D8" s="27" t="n">
        <v>13580</v>
      </c>
      <c r="E8" s="13" t="n">
        <f aca="false">$F$1/D8*1000</f>
        <v>0.00306823760432008</v>
      </c>
    </row>
    <row r="9" customFormat="false" ht="18" hidden="false" customHeight="true" outlineLevel="0" collapsed="false">
      <c r="A9" s="27" t="n">
        <v>6</v>
      </c>
      <c r="B9" s="28" t="s">
        <v>195</v>
      </c>
      <c r="C9" s="28" t="s">
        <v>12</v>
      </c>
      <c r="D9" s="27" t="n">
        <v>13398</v>
      </c>
      <c r="E9" s="13" t="n">
        <f aca="false">$F$1/D9*1000</f>
        <v>0.00310991690302035</v>
      </c>
    </row>
    <row r="10" customFormat="false" ht="18" hidden="false" customHeight="true" outlineLevel="0" collapsed="false">
      <c r="A10" s="27" t="n">
        <v>7</v>
      </c>
      <c r="B10" s="28" t="s">
        <v>208</v>
      </c>
      <c r="C10" s="28" t="s">
        <v>7</v>
      </c>
      <c r="D10" s="27" t="n">
        <v>13281</v>
      </c>
      <c r="E10" s="13" t="n">
        <f aca="false">$F$1/D10*1000</f>
        <v>0.00313731395728233</v>
      </c>
    </row>
    <row r="11" customFormat="false" ht="18" hidden="false" customHeight="true" outlineLevel="0" collapsed="false">
      <c r="A11" s="27" t="n">
        <v>8</v>
      </c>
      <c r="B11" s="28" t="s">
        <v>129</v>
      </c>
      <c r="C11" s="28" t="s">
        <v>30</v>
      </c>
      <c r="D11" s="27" t="n">
        <v>13250</v>
      </c>
      <c r="E11" s="13" t="n">
        <f aca="false">$F$1/D11*1000</f>
        <v>0.00314465408805031</v>
      </c>
    </row>
    <row r="12" customFormat="false" ht="18" hidden="false" customHeight="true" outlineLevel="0" collapsed="false">
      <c r="A12" s="14" t="n">
        <v>9</v>
      </c>
      <c r="B12" s="15" t="s">
        <v>324</v>
      </c>
      <c r="C12" s="15" t="s">
        <v>660</v>
      </c>
      <c r="D12" s="14" t="n">
        <v>12575</v>
      </c>
      <c r="E12" s="16" t="n">
        <f aca="false">$F$1/D12*1000</f>
        <v>0.00331345261762757</v>
      </c>
    </row>
    <row r="13" customFormat="false" ht="18" hidden="false" customHeight="true" outlineLevel="0" collapsed="false">
      <c r="A13" s="27" t="n">
        <v>10</v>
      </c>
      <c r="B13" s="28" t="s">
        <v>326</v>
      </c>
      <c r="C13" s="28" t="s">
        <v>29</v>
      </c>
      <c r="D13" s="27" t="n">
        <v>12561</v>
      </c>
      <c r="E13" s="13" t="n">
        <f aca="false">$F$1/D13*1000</f>
        <v>0.00331714566250033</v>
      </c>
    </row>
    <row r="14" customFormat="false" ht="18" hidden="false" customHeight="true" outlineLevel="0" collapsed="false">
      <c r="A14" s="27" t="n">
        <v>11</v>
      </c>
      <c r="B14" s="28" t="s">
        <v>365</v>
      </c>
      <c r="C14" s="28" t="s">
        <v>26</v>
      </c>
      <c r="D14" s="27" t="n">
        <v>12330</v>
      </c>
      <c r="E14" s="13" t="n">
        <f aca="false">$F$1/D14*1000</f>
        <v>0.00337929170045958</v>
      </c>
    </row>
    <row r="15" customFormat="false" ht="18" hidden="false" customHeight="true" outlineLevel="0" collapsed="false">
      <c r="A15" s="27" t="n">
        <v>12</v>
      </c>
      <c r="B15" s="28" t="s">
        <v>368</v>
      </c>
      <c r="C15" s="28" t="s">
        <v>9</v>
      </c>
      <c r="D15" s="27" t="n">
        <v>12316</v>
      </c>
      <c r="E15" s="13" t="n">
        <f aca="false">$F$1/D15*1000</f>
        <v>0.00338313305185666</v>
      </c>
    </row>
    <row r="16" customFormat="false" ht="18" hidden="false" customHeight="true" outlineLevel="0" collapsed="false">
      <c r="A16" s="27" t="n">
        <v>13</v>
      </c>
      <c r="B16" s="28" t="s">
        <v>403</v>
      </c>
      <c r="C16" s="28" t="s">
        <v>22</v>
      </c>
      <c r="D16" s="27" t="n">
        <v>12034</v>
      </c>
      <c r="E16" s="13" t="n">
        <f aca="false">$F$1/D16*1000</f>
        <v>0.00346241205473381</v>
      </c>
    </row>
    <row r="17" customFormat="false" ht="18" hidden="false" customHeight="true" outlineLevel="0" collapsed="false">
      <c r="A17" s="27" t="n">
        <v>14</v>
      </c>
      <c r="B17" s="28" t="s">
        <v>407</v>
      </c>
      <c r="C17" s="28" t="s">
        <v>25</v>
      </c>
      <c r="D17" s="27" t="n">
        <v>12011</v>
      </c>
      <c r="E17" s="13" t="n">
        <f aca="false">$F$1/D17*1000</f>
        <v>0.00346904226681098</v>
      </c>
    </row>
    <row r="18" customFormat="false" ht="18" hidden="false" customHeight="true" outlineLevel="0" collapsed="false">
      <c r="A18" s="27" t="n">
        <v>15</v>
      </c>
      <c r="B18" s="28" t="s">
        <v>420</v>
      </c>
      <c r="C18" s="28" t="s">
        <v>28</v>
      </c>
      <c r="D18" s="27" t="n">
        <v>11909</v>
      </c>
      <c r="E18" s="13" t="n">
        <f aca="false">$F$1/D18*1000</f>
        <v>0.00349875444341814</v>
      </c>
    </row>
    <row r="19" customFormat="false" ht="18" hidden="false" customHeight="true" outlineLevel="0" collapsed="false">
      <c r="A19" s="27" t="n">
        <v>16</v>
      </c>
      <c r="B19" s="28" t="s">
        <v>423</v>
      </c>
      <c r="C19" s="28" t="s">
        <v>14</v>
      </c>
      <c r="D19" s="27" t="n">
        <v>11892</v>
      </c>
      <c r="E19" s="13" t="n">
        <f aca="false">$F$1/D19*1000</f>
        <v>0.00350375602646037</v>
      </c>
    </row>
    <row r="20" customFormat="false" ht="18" hidden="false" customHeight="true" outlineLevel="0" collapsed="false">
      <c r="A20" s="27" t="n">
        <v>17</v>
      </c>
      <c r="B20" s="28" t="s">
        <v>429</v>
      </c>
      <c r="C20" s="28" t="s">
        <v>13</v>
      </c>
      <c r="D20" s="27" t="n">
        <v>11865</v>
      </c>
      <c r="E20" s="13" t="n">
        <f aca="false">$F$1/D20*1000</f>
        <v>0.00351172917544599</v>
      </c>
    </row>
    <row r="21" customFormat="false" ht="18" hidden="false" customHeight="true" outlineLevel="0" collapsed="false">
      <c r="A21" s="27" t="n">
        <v>18</v>
      </c>
      <c r="B21" s="28" t="s">
        <v>457</v>
      </c>
      <c r="C21" s="28" t="s">
        <v>17</v>
      </c>
      <c r="D21" s="27" t="n">
        <v>11645</v>
      </c>
      <c r="E21" s="13" t="n">
        <f aca="false">$F$1/D21*1000</f>
        <v>0.0035780735651925</v>
      </c>
    </row>
    <row r="22" customFormat="false" ht="18" hidden="false" customHeight="true" outlineLevel="0" collapsed="false">
      <c r="A22" s="27" t="n">
        <v>19</v>
      </c>
      <c r="B22" s="28" t="s">
        <v>489</v>
      </c>
      <c r="C22" s="28" t="s">
        <v>23</v>
      </c>
      <c r="D22" s="27" t="n">
        <v>11404</v>
      </c>
      <c r="E22" s="13" t="n">
        <f aca="false">$F$1/D22*1000</f>
        <v>0.00365368876417631</v>
      </c>
    </row>
    <row r="23" customFormat="false" ht="18" hidden="false" customHeight="true" outlineLevel="0" collapsed="false">
      <c r="A23" s="27" t="n">
        <v>20</v>
      </c>
      <c r="B23" s="28" t="s">
        <v>497</v>
      </c>
      <c r="C23" s="28" t="s">
        <v>20</v>
      </c>
      <c r="D23" s="27" t="n">
        <v>11299</v>
      </c>
      <c r="E23" s="13" t="n">
        <f aca="false">$F$1/D23*1000</f>
        <v>0.00368764197421601</v>
      </c>
    </row>
    <row r="24" customFormat="false" ht="18" hidden="false" customHeight="true" outlineLevel="0" collapsed="false">
      <c r="A24" s="27" t="n">
        <v>21</v>
      </c>
      <c r="B24" s="28" t="s">
        <v>519</v>
      </c>
      <c r="C24" s="28" t="s">
        <v>21</v>
      </c>
      <c r="D24" s="27" t="n">
        <v>11092</v>
      </c>
      <c r="E24" s="13" t="n">
        <f aca="false">$F$1/D24*1000</f>
        <v>0.00375646111311456</v>
      </c>
    </row>
    <row r="25" customFormat="false" ht="18" hidden="false" customHeight="true" outlineLevel="0" collapsed="false">
      <c r="A25" s="27" t="n">
        <v>22</v>
      </c>
      <c r="B25" s="28" t="s">
        <v>545</v>
      </c>
      <c r="C25" s="28" t="s">
        <v>16</v>
      </c>
      <c r="D25" s="27" t="n">
        <v>10815</v>
      </c>
      <c r="E25" s="13" t="n">
        <f aca="false">$F$1/D25*1000</f>
        <v>0.00385267375558638</v>
      </c>
    </row>
    <row r="26" customFormat="false" ht="18" hidden="false" customHeight="true" outlineLevel="0" collapsed="false">
      <c r="A26" s="27" t="n">
        <v>23</v>
      </c>
      <c r="B26" s="28" t="s">
        <v>547</v>
      </c>
      <c r="C26" s="28" t="s">
        <v>18</v>
      </c>
      <c r="D26" s="27" t="n">
        <v>10789</v>
      </c>
      <c r="E26" s="13" t="n">
        <f aca="false">$F$1/D26*1000</f>
        <v>0.00386195816726913</v>
      </c>
    </row>
    <row r="27" customFormat="false" ht="18" hidden="false" customHeight="true" outlineLevel="0" collapsed="false">
      <c r="A27" s="17" t="n">
        <v>24</v>
      </c>
      <c r="B27" s="18" t="s">
        <v>559</v>
      </c>
      <c r="C27" s="18" t="s">
        <v>659</v>
      </c>
      <c r="D27" s="17" t="n">
        <v>10610</v>
      </c>
      <c r="E27" s="19" t="n">
        <f aca="false">$F$1/D27*1000</f>
        <v>0.00392711278667923</v>
      </c>
    </row>
    <row r="28" customFormat="false" ht="18" hidden="false" customHeight="true" outlineLevel="0" collapsed="false">
      <c r="A28" s="27" t="n">
        <v>25</v>
      </c>
      <c r="B28" s="28" t="s">
        <v>576</v>
      </c>
      <c r="C28" s="28" t="s">
        <v>31</v>
      </c>
      <c r="D28" s="27" t="n">
        <v>10424</v>
      </c>
      <c r="E28" s="13" t="n">
        <f aca="false">$F$1/D28*1000</f>
        <v>0.00399718598106933</v>
      </c>
    </row>
    <row r="29" customFormat="false" ht="18" hidden="false" customHeight="true" outlineLevel="0" collapsed="false">
      <c r="A29" s="38" t="n">
        <v>26</v>
      </c>
      <c r="B29" s="39" t="s">
        <v>601</v>
      </c>
      <c r="C29" s="39" t="s">
        <v>24</v>
      </c>
      <c r="D29" s="38" t="n">
        <v>10011</v>
      </c>
      <c r="E29" s="22" t="n">
        <f aca="false">$F$1/D29*1000</f>
        <v>0.00416208836946026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9.7"/>
    <col collapsed="false" customWidth="true" hidden="false" outlineLevel="0" max="2" min="2" style="0" width="30.7"/>
    <col collapsed="false" customWidth="true" hidden="false" outlineLevel="0" max="3" min="3" style="0" width="45.7"/>
    <col collapsed="false" customWidth="true" hidden="false" outlineLevel="0" max="5" min="4" style="47" width="9.7"/>
  </cols>
  <sheetData>
    <row r="1" customFormat="false" ht="24" hidden="false" customHeight="true" outlineLevel="0" collapsed="false">
      <c r="A1" s="3" t="s">
        <v>669</v>
      </c>
      <c r="B1" s="3"/>
      <c r="C1" s="3"/>
      <c r="D1" s="3"/>
      <c r="E1" s="3"/>
      <c r="F1" s="46" t="n">
        <v>0.0416666666666667</v>
      </c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</row>
    <row r="3" customFormat="false" ht="24" hidden="false" customHeight="true" outlineLevel="0" collapsed="false">
      <c r="A3" s="6" t="s">
        <v>2</v>
      </c>
      <c r="B3" s="23" t="s">
        <v>32</v>
      </c>
      <c r="C3" s="7" t="s">
        <v>3</v>
      </c>
      <c r="D3" s="7" t="s">
        <v>4</v>
      </c>
      <c r="E3" s="7" t="s">
        <v>5</v>
      </c>
    </row>
    <row r="4" customFormat="false" ht="18" hidden="false" customHeight="true" outlineLevel="0" collapsed="false">
      <c r="A4" s="24" t="n">
        <v>1</v>
      </c>
      <c r="B4" s="25" t="s">
        <v>59</v>
      </c>
      <c r="C4" s="25" t="s">
        <v>8</v>
      </c>
      <c r="D4" s="24" t="n">
        <v>15012</v>
      </c>
      <c r="E4" s="44" t="n">
        <f aca="false">$F$1/D4*1000</f>
        <v>0.00277555733191225</v>
      </c>
    </row>
    <row r="5" customFormat="false" ht="18" hidden="false" customHeight="true" outlineLevel="0" collapsed="false">
      <c r="A5" s="27" t="n">
        <v>2</v>
      </c>
      <c r="B5" s="28" t="s">
        <v>74</v>
      </c>
      <c r="C5" s="28" t="s">
        <v>11</v>
      </c>
      <c r="D5" s="27" t="n">
        <v>14661</v>
      </c>
      <c r="E5" s="13" t="n">
        <f aca="false">$F$1/D5*1000</f>
        <v>0.00284200713912193</v>
      </c>
    </row>
    <row r="6" customFormat="false" ht="18" hidden="false" customHeight="true" outlineLevel="0" collapsed="false">
      <c r="A6" s="27" t="n">
        <v>3</v>
      </c>
      <c r="B6" s="28" t="s">
        <v>89</v>
      </c>
      <c r="C6" s="28" t="s">
        <v>7</v>
      </c>
      <c r="D6" s="27" t="n">
        <v>14526</v>
      </c>
      <c r="E6" s="13" t="n">
        <f aca="false">$F$1/D6*1000</f>
        <v>0.00286841984487585</v>
      </c>
    </row>
    <row r="7" customFormat="false" ht="18" hidden="false" customHeight="true" outlineLevel="0" collapsed="false">
      <c r="A7" s="27" t="n">
        <v>4</v>
      </c>
      <c r="B7" s="28" t="s">
        <v>91</v>
      </c>
      <c r="C7" s="28" t="s">
        <v>25</v>
      </c>
      <c r="D7" s="27" t="n">
        <v>14470</v>
      </c>
      <c r="E7" s="13" t="n">
        <f aca="false">$F$1/D7*1000</f>
        <v>0.00287952084773094</v>
      </c>
    </row>
    <row r="8" customFormat="false" ht="18" hidden="false" customHeight="true" outlineLevel="0" collapsed="false">
      <c r="A8" s="32" t="n">
        <v>5</v>
      </c>
      <c r="B8" s="31" t="s">
        <v>103</v>
      </c>
      <c r="C8" s="31" t="s">
        <v>6</v>
      </c>
      <c r="D8" s="32" t="n">
        <v>14228</v>
      </c>
      <c r="E8" s="45" t="n">
        <f aca="false">$F$1/D8*1000</f>
        <v>0.00292849779776966</v>
      </c>
    </row>
    <row r="9" customFormat="false" ht="18" hidden="false" customHeight="true" outlineLevel="0" collapsed="false">
      <c r="A9" s="27" t="n">
        <v>6</v>
      </c>
      <c r="B9" s="28" t="s">
        <v>112</v>
      </c>
      <c r="C9" s="28" t="s">
        <v>10</v>
      </c>
      <c r="D9" s="27" t="n">
        <v>14103</v>
      </c>
      <c r="E9" s="13" t="n">
        <f aca="false">$F$1/D9*1000</f>
        <v>0.00295445413505401</v>
      </c>
    </row>
    <row r="10" customFormat="false" ht="18" hidden="false" customHeight="true" outlineLevel="0" collapsed="false">
      <c r="A10" s="27" t="n">
        <v>7</v>
      </c>
      <c r="B10" s="28" t="s">
        <v>150</v>
      </c>
      <c r="C10" s="28" t="s">
        <v>22</v>
      </c>
      <c r="D10" s="27" t="n">
        <v>13763</v>
      </c>
      <c r="E10" s="13" t="n">
        <f aca="false">$F$1/D10*1000</f>
        <v>0.00302744072271065</v>
      </c>
    </row>
    <row r="11" customFormat="false" ht="18" hidden="false" customHeight="true" outlineLevel="0" collapsed="false">
      <c r="A11" s="27" t="n">
        <v>8</v>
      </c>
      <c r="B11" s="28" t="s">
        <v>149</v>
      </c>
      <c r="C11" s="28" t="s">
        <v>13</v>
      </c>
      <c r="D11" s="27" t="n">
        <v>13763</v>
      </c>
      <c r="E11" s="13" t="n">
        <f aca="false">$F$1/D11*1000</f>
        <v>0.00302744072271065</v>
      </c>
    </row>
    <row r="12" customFormat="false" ht="18" hidden="false" customHeight="true" outlineLevel="0" collapsed="false">
      <c r="A12" s="27" t="n">
        <v>9</v>
      </c>
      <c r="B12" s="28" t="s">
        <v>152</v>
      </c>
      <c r="C12" s="28" t="s">
        <v>9</v>
      </c>
      <c r="D12" s="27" t="n">
        <v>13755</v>
      </c>
      <c r="E12" s="13" t="n">
        <f aca="false">$F$1/D12*1000</f>
        <v>0.00302920150248395</v>
      </c>
    </row>
    <row r="13" customFormat="false" ht="18" hidden="false" customHeight="true" outlineLevel="0" collapsed="false">
      <c r="A13" s="27" t="n">
        <v>10</v>
      </c>
      <c r="B13" s="28" t="s">
        <v>158</v>
      </c>
      <c r="C13" s="28" t="s">
        <v>16</v>
      </c>
      <c r="D13" s="27" t="n">
        <v>13691</v>
      </c>
      <c r="E13" s="13" t="n">
        <f aca="false">$F$1/D13*1000</f>
        <v>0.00304336181919996</v>
      </c>
    </row>
    <row r="14" customFormat="false" ht="18" hidden="false" customHeight="true" outlineLevel="0" collapsed="false">
      <c r="A14" s="27" t="n">
        <v>11</v>
      </c>
      <c r="B14" s="28" t="s">
        <v>190</v>
      </c>
      <c r="C14" s="28" t="s">
        <v>12</v>
      </c>
      <c r="D14" s="27" t="n">
        <v>13421</v>
      </c>
      <c r="E14" s="13" t="n">
        <f aca="false">$F$1/D14*1000</f>
        <v>0.003104587338251</v>
      </c>
    </row>
    <row r="15" customFormat="false" ht="18" hidden="false" customHeight="true" outlineLevel="0" collapsed="false">
      <c r="A15" s="27" t="n">
        <v>12</v>
      </c>
      <c r="B15" s="28" t="s">
        <v>198</v>
      </c>
      <c r="C15" s="28" t="s">
        <v>23</v>
      </c>
      <c r="D15" s="27" t="n">
        <v>13373</v>
      </c>
      <c r="E15" s="13" t="n">
        <f aca="false">$F$1/D15*1000</f>
        <v>0.00311573070116404</v>
      </c>
    </row>
    <row r="16" customFormat="false" ht="18" hidden="false" customHeight="true" outlineLevel="0" collapsed="false">
      <c r="A16" s="27" t="n">
        <v>13</v>
      </c>
      <c r="B16" s="28" t="s">
        <v>211</v>
      </c>
      <c r="C16" s="28" t="s">
        <v>20</v>
      </c>
      <c r="D16" s="27" t="n">
        <v>13272</v>
      </c>
      <c r="E16" s="13" t="n">
        <f aca="false">$F$1/D16*1000</f>
        <v>0.00313944143058067</v>
      </c>
    </row>
    <row r="17" customFormat="false" ht="18" hidden="false" customHeight="true" outlineLevel="0" collapsed="false">
      <c r="A17" s="27" t="n">
        <v>14</v>
      </c>
      <c r="B17" s="28" t="s">
        <v>270</v>
      </c>
      <c r="C17" s="28" t="s">
        <v>24</v>
      </c>
      <c r="D17" s="27" t="n">
        <v>12886</v>
      </c>
      <c r="E17" s="13" t="n">
        <f aca="false">$F$1/D17*1000</f>
        <v>0.00323348336696156</v>
      </c>
    </row>
    <row r="18" customFormat="false" ht="18" hidden="false" customHeight="true" outlineLevel="0" collapsed="false">
      <c r="A18" s="27" t="n">
        <v>15</v>
      </c>
      <c r="B18" s="28" t="s">
        <v>348</v>
      </c>
      <c r="C18" s="28" t="s">
        <v>21</v>
      </c>
      <c r="D18" s="27" t="n">
        <v>12442</v>
      </c>
      <c r="E18" s="13" t="n">
        <f aca="false">$F$1/D18*1000</f>
        <v>0.00334887209987676</v>
      </c>
    </row>
    <row r="19" customFormat="false" ht="18" hidden="false" customHeight="true" outlineLevel="0" collapsed="false">
      <c r="A19" s="27" t="n">
        <v>16</v>
      </c>
      <c r="B19" s="28" t="s">
        <v>390</v>
      </c>
      <c r="C19" s="28" t="s">
        <v>28</v>
      </c>
      <c r="D19" s="27" t="n">
        <v>12098</v>
      </c>
      <c r="E19" s="13" t="n">
        <f aca="false">$F$1/D19*1000</f>
        <v>0.00344409544277291</v>
      </c>
    </row>
    <row r="20" customFormat="false" ht="18" hidden="false" customHeight="true" outlineLevel="0" collapsed="false">
      <c r="A20" s="27" t="n">
        <v>17</v>
      </c>
      <c r="B20" s="28" t="s">
        <v>448</v>
      </c>
      <c r="C20" s="28" t="s">
        <v>18</v>
      </c>
      <c r="D20" s="27" t="n">
        <v>11720</v>
      </c>
      <c r="E20" s="13" t="n">
        <f aca="false">$F$1/D20*1000</f>
        <v>0.0035551763367463</v>
      </c>
    </row>
    <row r="21" customFormat="false" ht="18" hidden="false" customHeight="true" outlineLevel="0" collapsed="false">
      <c r="A21" s="14" t="n">
        <v>18</v>
      </c>
      <c r="B21" s="15" t="s">
        <v>458</v>
      </c>
      <c r="C21" s="15" t="s">
        <v>660</v>
      </c>
      <c r="D21" s="14" t="n">
        <v>11637</v>
      </c>
      <c r="E21" s="16" t="n">
        <f aca="false">$F$1/D21*1000</f>
        <v>0.00358053335624875</v>
      </c>
    </row>
    <row r="22" customFormat="false" ht="18" hidden="false" customHeight="true" outlineLevel="0" collapsed="false">
      <c r="A22" s="27" t="n">
        <v>19</v>
      </c>
      <c r="B22" s="28" t="s">
        <v>464</v>
      </c>
      <c r="C22" s="28" t="s">
        <v>17</v>
      </c>
      <c r="D22" s="27" t="n">
        <v>11594</v>
      </c>
      <c r="E22" s="13" t="n">
        <f aca="false">$F$1/D22*1000</f>
        <v>0.00359381289172561</v>
      </c>
    </row>
    <row r="23" customFormat="false" ht="18" hidden="false" customHeight="true" outlineLevel="0" collapsed="false">
      <c r="A23" s="27" t="n">
        <v>20</v>
      </c>
      <c r="B23" s="28" t="s">
        <v>505</v>
      </c>
      <c r="C23" s="28" t="s">
        <v>19</v>
      </c>
      <c r="D23" s="27" t="n">
        <v>11242</v>
      </c>
      <c r="E23" s="13" t="n">
        <f aca="false">$F$1/D23*1000</f>
        <v>0.00370633932277768</v>
      </c>
    </row>
    <row r="24" customFormat="false" ht="18" hidden="false" customHeight="true" outlineLevel="0" collapsed="false">
      <c r="A24" s="27" t="n">
        <v>21</v>
      </c>
      <c r="B24" s="28" t="s">
        <v>565</v>
      </c>
      <c r="C24" s="28" t="s">
        <v>30</v>
      </c>
      <c r="D24" s="27" t="n">
        <v>10535</v>
      </c>
      <c r="E24" s="13" t="n">
        <f aca="false">$F$1/D24*1000</f>
        <v>0.00395507040025313</v>
      </c>
    </row>
    <row r="25" customFormat="false" ht="18" hidden="false" customHeight="true" outlineLevel="0" collapsed="false">
      <c r="A25" s="27" t="n">
        <v>22</v>
      </c>
      <c r="B25" s="28" t="s">
        <v>614</v>
      </c>
      <c r="C25" s="28" t="s">
        <v>29</v>
      </c>
      <c r="D25" s="27" t="n">
        <v>9525</v>
      </c>
      <c r="E25" s="13" t="n">
        <f aca="false">$F$1/D25*1000</f>
        <v>0.00437445319335083</v>
      </c>
    </row>
    <row r="26" customFormat="false" ht="18" hidden="false" customHeight="true" outlineLevel="0" collapsed="false">
      <c r="A26" s="27" t="n">
        <v>23</v>
      </c>
      <c r="B26" s="28" t="s">
        <v>624</v>
      </c>
      <c r="C26" s="28" t="s">
        <v>14</v>
      </c>
      <c r="D26" s="27" t="n">
        <v>9336</v>
      </c>
      <c r="E26" s="13" t="n">
        <f aca="false">$F$1/D26*1000</f>
        <v>0.00446301056840903</v>
      </c>
    </row>
    <row r="27" customFormat="false" ht="18" hidden="false" customHeight="true" outlineLevel="0" collapsed="false">
      <c r="A27" s="17" t="n">
        <v>24</v>
      </c>
      <c r="B27" s="18" t="s">
        <v>632</v>
      </c>
      <c r="C27" s="18" t="s">
        <v>659</v>
      </c>
      <c r="D27" s="17" t="n">
        <v>8752</v>
      </c>
      <c r="E27" s="19" t="n">
        <f aca="false">$F$1/D27*1000</f>
        <v>0.00476081657525899</v>
      </c>
    </row>
    <row r="28" customFormat="false" ht="18" hidden="false" customHeight="true" outlineLevel="0" collapsed="false">
      <c r="A28" s="27" t="n">
        <v>25</v>
      </c>
      <c r="B28" s="28" t="s">
        <v>636</v>
      </c>
      <c r="C28" s="28" t="s">
        <v>26</v>
      </c>
      <c r="D28" s="27" t="n">
        <v>8384</v>
      </c>
      <c r="E28" s="13" t="n">
        <f aca="false">$F$1/D28*1000</f>
        <v>0.00496978371501272</v>
      </c>
    </row>
    <row r="29" customFormat="false" ht="18" hidden="false" customHeight="true" outlineLevel="0" collapsed="false">
      <c r="A29" s="38" t="n">
        <v>26</v>
      </c>
      <c r="B29" s="39" t="s">
        <v>642</v>
      </c>
      <c r="C29" s="39" t="s">
        <v>31</v>
      </c>
      <c r="D29" s="38" t="n">
        <v>7300</v>
      </c>
      <c r="E29" s="22" t="n">
        <f aca="false">$F$1/D29*1000</f>
        <v>0.00570776255707763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9.7"/>
    <col collapsed="false" customWidth="true" hidden="false" outlineLevel="0" max="2" min="2" style="0" width="30.7"/>
    <col collapsed="false" customWidth="true" hidden="false" outlineLevel="0" max="3" min="3" style="0" width="45.7"/>
    <col collapsed="false" customWidth="true" hidden="false" outlineLevel="0" max="5" min="4" style="47" width="9.7"/>
  </cols>
  <sheetData>
    <row r="1" customFormat="false" ht="24" hidden="false" customHeight="true" outlineLevel="0" collapsed="false">
      <c r="A1" s="3" t="s">
        <v>670</v>
      </c>
      <c r="B1" s="3"/>
      <c r="C1" s="3"/>
      <c r="D1" s="3"/>
      <c r="E1" s="3"/>
      <c r="F1" s="46" t="n">
        <v>0.0416666666666667</v>
      </c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</row>
    <row r="3" customFormat="false" ht="24" hidden="false" customHeight="true" outlineLevel="0" collapsed="false">
      <c r="A3" s="6" t="s">
        <v>2</v>
      </c>
      <c r="B3" s="23" t="s">
        <v>32</v>
      </c>
      <c r="C3" s="7" t="s">
        <v>3</v>
      </c>
      <c r="D3" s="7" t="s">
        <v>4</v>
      </c>
      <c r="E3" s="7" t="s">
        <v>5</v>
      </c>
    </row>
    <row r="4" customFormat="false" ht="18" hidden="false" customHeight="true" outlineLevel="0" collapsed="false">
      <c r="A4" s="24" t="n">
        <v>1</v>
      </c>
      <c r="B4" s="25" t="s">
        <v>41</v>
      </c>
      <c r="C4" s="25" t="s">
        <v>7</v>
      </c>
      <c r="D4" s="24" t="n">
        <v>15659</v>
      </c>
      <c r="E4" s="44" t="n">
        <f aca="false">$F$1/D4*1000</f>
        <v>0.00266087659918684</v>
      </c>
    </row>
    <row r="5" customFormat="false" ht="18" hidden="false" customHeight="true" outlineLevel="0" collapsed="false">
      <c r="A5" s="32" t="n">
        <v>2</v>
      </c>
      <c r="B5" s="31" t="s">
        <v>61</v>
      </c>
      <c r="C5" s="31" t="s">
        <v>6</v>
      </c>
      <c r="D5" s="32" t="n">
        <v>14927</v>
      </c>
      <c r="E5" s="45" t="n">
        <f aca="false">$F$1/D5*1000</f>
        <v>0.00279136240816418</v>
      </c>
    </row>
    <row r="6" customFormat="false" ht="18" hidden="false" customHeight="true" outlineLevel="0" collapsed="false">
      <c r="A6" s="27" t="n">
        <v>3</v>
      </c>
      <c r="B6" s="28" t="s">
        <v>73</v>
      </c>
      <c r="C6" s="28" t="s">
        <v>10</v>
      </c>
      <c r="D6" s="27" t="n">
        <v>14682</v>
      </c>
      <c r="E6" s="13" t="n">
        <f aca="false">$F$1/D6*1000</f>
        <v>0.00283794215138719</v>
      </c>
    </row>
    <row r="7" customFormat="false" ht="18" hidden="false" customHeight="true" outlineLevel="0" collapsed="false">
      <c r="A7" s="27" t="n">
        <v>4</v>
      </c>
      <c r="B7" s="28" t="s">
        <v>118</v>
      </c>
      <c r="C7" s="28" t="s">
        <v>8</v>
      </c>
      <c r="D7" s="27" t="n">
        <v>14015</v>
      </c>
      <c r="E7" s="13" t="n">
        <f aca="false">$F$1/D7*1000</f>
        <v>0.0029730051135688</v>
      </c>
    </row>
    <row r="8" customFormat="false" ht="18" hidden="false" customHeight="true" outlineLevel="0" collapsed="false">
      <c r="A8" s="27" t="n">
        <v>5</v>
      </c>
      <c r="B8" s="28" t="s">
        <v>143</v>
      </c>
      <c r="C8" s="28" t="s">
        <v>16</v>
      </c>
      <c r="D8" s="27" t="n">
        <v>13800</v>
      </c>
      <c r="E8" s="13" t="n">
        <f aca="false">$F$1/D8*1000</f>
        <v>0.00301932367149758</v>
      </c>
    </row>
    <row r="9" customFormat="false" ht="18" hidden="false" customHeight="true" outlineLevel="0" collapsed="false">
      <c r="A9" s="27" t="n">
        <v>6</v>
      </c>
      <c r="B9" s="28" t="s">
        <v>163</v>
      </c>
      <c r="C9" s="28" t="s">
        <v>14</v>
      </c>
      <c r="D9" s="27" t="n">
        <v>13624</v>
      </c>
      <c r="E9" s="13" t="n">
        <f aca="false">$F$1/D9*1000</f>
        <v>0.00305832844000783</v>
      </c>
    </row>
    <row r="10" customFormat="false" ht="18" hidden="false" customHeight="true" outlineLevel="0" collapsed="false">
      <c r="A10" s="27" t="n">
        <v>7</v>
      </c>
      <c r="B10" s="28" t="s">
        <v>184</v>
      </c>
      <c r="C10" s="28" t="s">
        <v>11</v>
      </c>
      <c r="D10" s="27" t="n">
        <v>13451</v>
      </c>
      <c r="E10" s="13" t="n">
        <f aca="false">$F$1/D10*1000</f>
        <v>0.00309766312294005</v>
      </c>
    </row>
    <row r="11" customFormat="false" ht="18" hidden="false" customHeight="true" outlineLevel="0" collapsed="false">
      <c r="A11" s="27" t="n">
        <v>8</v>
      </c>
      <c r="B11" s="28" t="s">
        <v>212</v>
      </c>
      <c r="C11" s="28" t="s">
        <v>23</v>
      </c>
      <c r="D11" s="27" t="n">
        <v>13269</v>
      </c>
      <c r="E11" s="13" t="n">
        <f aca="false">$F$1/D11*1000</f>
        <v>0.00314015122968322</v>
      </c>
    </row>
    <row r="12" customFormat="false" ht="18" hidden="false" customHeight="true" outlineLevel="0" collapsed="false">
      <c r="A12" s="27" t="n">
        <v>9</v>
      </c>
      <c r="B12" s="28" t="s">
        <v>274</v>
      </c>
      <c r="C12" s="28" t="s">
        <v>22</v>
      </c>
      <c r="D12" s="27" t="n">
        <v>12862</v>
      </c>
      <c r="E12" s="13" t="n">
        <f aca="false">$F$1/D12*1000</f>
        <v>0.00323951692323641</v>
      </c>
    </row>
    <row r="13" customFormat="false" ht="18" hidden="false" customHeight="true" outlineLevel="0" collapsed="false">
      <c r="A13" s="27" t="n">
        <v>10</v>
      </c>
      <c r="B13" s="28" t="s">
        <v>295</v>
      </c>
      <c r="C13" s="28" t="s">
        <v>9</v>
      </c>
      <c r="D13" s="27" t="n">
        <v>12753</v>
      </c>
      <c r="E13" s="13" t="n">
        <f aca="false">$F$1/D13*1000</f>
        <v>0.00326720510206749</v>
      </c>
    </row>
    <row r="14" customFormat="false" ht="18" hidden="false" customHeight="true" outlineLevel="0" collapsed="false">
      <c r="A14" s="27" t="n">
        <v>11</v>
      </c>
      <c r="B14" s="28" t="s">
        <v>299</v>
      </c>
      <c r="C14" s="28" t="s">
        <v>19</v>
      </c>
      <c r="D14" s="27" t="n">
        <v>12737</v>
      </c>
      <c r="E14" s="13" t="n">
        <f aca="false">$F$1/D14*1000</f>
        <v>0.00327130930883777</v>
      </c>
    </row>
    <row r="15" customFormat="false" ht="18" hidden="false" customHeight="true" outlineLevel="0" collapsed="false">
      <c r="A15" s="27" t="n">
        <v>12</v>
      </c>
      <c r="B15" s="28" t="s">
        <v>333</v>
      </c>
      <c r="C15" s="28" t="s">
        <v>28</v>
      </c>
      <c r="D15" s="27" t="n">
        <v>12510</v>
      </c>
      <c r="E15" s="13" t="n">
        <f aca="false">$F$1/D15*1000</f>
        <v>0.0033306687982947</v>
      </c>
    </row>
    <row r="16" customFormat="false" ht="18" hidden="false" customHeight="true" outlineLevel="0" collapsed="false">
      <c r="A16" s="27" t="n">
        <v>13</v>
      </c>
      <c r="B16" s="28" t="s">
        <v>343</v>
      </c>
      <c r="C16" s="28" t="s">
        <v>21</v>
      </c>
      <c r="D16" s="27" t="n">
        <v>12455</v>
      </c>
      <c r="E16" s="13" t="n">
        <f aca="false">$F$1/D16*1000</f>
        <v>0.00334537668941523</v>
      </c>
    </row>
    <row r="17" customFormat="false" ht="18" hidden="false" customHeight="true" outlineLevel="0" collapsed="false">
      <c r="A17" s="17" t="n">
        <v>14</v>
      </c>
      <c r="B17" s="18" t="s">
        <v>405</v>
      </c>
      <c r="C17" s="18" t="s">
        <v>659</v>
      </c>
      <c r="D17" s="17" t="n">
        <v>12023</v>
      </c>
      <c r="E17" s="19" t="n">
        <f aca="false">$F$1/D17*1000</f>
        <v>0.00346557986082231</v>
      </c>
    </row>
    <row r="18" customFormat="false" ht="18" hidden="false" customHeight="true" outlineLevel="0" collapsed="false">
      <c r="A18" s="27" t="n">
        <v>15</v>
      </c>
      <c r="B18" s="28" t="s">
        <v>409</v>
      </c>
      <c r="C18" s="28" t="s">
        <v>29</v>
      </c>
      <c r="D18" s="27" t="n">
        <v>11990</v>
      </c>
      <c r="E18" s="13" t="n">
        <f aca="false">$F$1/D18*1000</f>
        <v>0.00347511815401724</v>
      </c>
    </row>
    <row r="19" customFormat="false" ht="18" hidden="false" customHeight="true" outlineLevel="0" collapsed="false">
      <c r="A19" s="27" t="n">
        <v>16</v>
      </c>
      <c r="B19" s="28" t="s">
        <v>426</v>
      </c>
      <c r="C19" s="28" t="s">
        <v>18</v>
      </c>
      <c r="D19" s="27" t="n">
        <v>11887</v>
      </c>
      <c r="E19" s="13" t="n">
        <f aca="false">$F$1/D19*1000</f>
        <v>0.00350522980286588</v>
      </c>
    </row>
    <row r="20" customFormat="false" ht="18" hidden="false" customHeight="true" outlineLevel="0" collapsed="false">
      <c r="A20" s="27" t="n">
        <v>17</v>
      </c>
      <c r="B20" s="28" t="s">
        <v>439</v>
      </c>
      <c r="C20" s="28" t="s">
        <v>13</v>
      </c>
      <c r="D20" s="27" t="n">
        <v>11780</v>
      </c>
      <c r="E20" s="13" t="n">
        <f aca="false">$F$1/D20*1000</f>
        <v>0.00353706847764573</v>
      </c>
    </row>
    <row r="21" customFormat="false" ht="18" hidden="false" customHeight="true" outlineLevel="0" collapsed="false">
      <c r="A21" s="27" t="n">
        <v>18</v>
      </c>
      <c r="B21" s="28" t="s">
        <v>446</v>
      </c>
      <c r="C21" s="28" t="s">
        <v>24</v>
      </c>
      <c r="D21" s="27" t="n">
        <v>11751</v>
      </c>
      <c r="E21" s="13" t="n">
        <f aca="false">$F$1/D21*1000</f>
        <v>0.00354579752077837</v>
      </c>
    </row>
    <row r="22" customFormat="false" ht="18" hidden="false" customHeight="true" outlineLevel="0" collapsed="false">
      <c r="A22" s="14" t="n">
        <v>19</v>
      </c>
      <c r="B22" s="15" t="s">
        <v>476</v>
      </c>
      <c r="C22" s="15" t="s">
        <v>660</v>
      </c>
      <c r="D22" s="14" t="n">
        <v>11489</v>
      </c>
      <c r="E22" s="16" t="n">
        <f aca="false">$F$1/D22*1000</f>
        <v>0.00362665738242377</v>
      </c>
    </row>
    <row r="23" customFormat="false" ht="18" hidden="false" customHeight="true" outlineLevel="0" collapsed="false">
      <c r="A23" s="27" t="n">
        <v>20</v>
      </c>
      <c r="B23" s="28" t="s">
        <v>485</v>
      </c>
      <c r="C23" s="28" t="s">
        <v>25</v>
      </c>
      <c r="D23" s="27" t="n">
        <v>11440</v>
      </c>
      <c r="E23" s="13" t="n">
        <f aca="false">$F$1/D23*1000</f>
        <v>0.00364219114219114</v>
      </c>
    </row>
    <row r="24" customFormat="false" ht="18" hidden="false" customHeight="true" outlineLevel="0" collapsed="false">
      <c r="A24" s="27" t="n">
        <v>21</v>
      </c>
      <c r="B24" s="28" t="s">
        <v>495</v>
      </c>
      <c r="C24" s="28" t="s">
        <v>31</v>
      </c>
      <c r="D24" s="27" t="n">
        <v>11324</v>
      </c>
      <c r="E24" s="13" t="n">
        <f aca="false">$F$1/D24*1000</f>
        <v>0.00367950076533616</v>
      </c>
    </row>
    <row r="25" customFormat="false" ht="18" hidden="false" customHeight="true" outlineLevel="0" collapsed="false">
      <c r="A25" s="27" t="n">
        <v>22</v>
      </c>
      <c r="B25" s="28" t="s">
        <v>524</v>
      </c>
      <c r="C25" s="28" t="s">
        <v>17</v>
      </c>
      <c r="D25" s="27" t="n">
        <v>11071</v>
      </c>
      <c r="E25" s="13" t="n">
        <f aca="false">$F$1/D25*1000</f>
        <v>0.00376358654743624</v>
      </c>
    </row>
    <row r="26" customFormat="false" ht="18" hidden="false" customHeight="true" outlineLevel="0" collapsed="false">
      <c r="A26" s="27" t="n">
        <v>23</v>
      </c>
      <c r="B26" s="28" t="s">
        <v>525</v>
      </c>
      <c r="C26" s="28" t="s">
        <v>12</v>
      </c>
      <c r="D26" s="27" t="n">
        <v>11031</v>
      </c>
      <c r="E26" s="13" t="n">
        <f aca="false">$F$1/D26*1000</f>
        <v>0.0037772338561025</v>
      </c>
    </row>
    <row r="27" customFormat="false" ht="18" hidden="false" customHeight="true" outlineLevel="0" collapsed="false">
      <c r="A27" s="27" t="n">
        <v>24</v>
      </c>
      <c r="B27" s="28" t="s">
        <v>560</v>
      </c>
      <c r="C27" s="28" t="s">
        <v>26</v>
      </c>
      <c r="D27" s="27" t="n">
        <v>10605</v>
      </c>
      <c r="E27" s="13" t="n">
        <f aca="false">$F$1/D27*1000</f>
        <v>0.00392896432500393</v>
      </c>
    </row>
    <row r="28" customFormat="false" ht="18" hidden="false" customHeight="true" outlineLevel="0" collapsed="false">
      <c r="A28" s="27" t="n">
        <v>25</v>
      </c>
      <c r="B28" s="28" t="s">
        <v>563</v>
      </c>
      <c r="C28" s="28" t="s">
        <v>20</v>
      </c>
      <c r="D28" s="27" t="n">
        <v>10561</v>
      </c>
      <c r="E28" s="13" t="n">
        <f aca="false">$F$1/D28*1000</f>
        <v>0.003945333459584</v>
      </c>
    </row>
    <row r="29" customFormat="false" ht="18" hidden="false" customHeight="true" outlineLevel="0" collapsed="false">
      <c r="A29" s="38" t="n">
        <v>26</v>
      </c>
      <c r="B29" s="39" t="s">
        <v>607</v>
      </c>
      <c r="C29" s="39" t="s">
        <v>30</v>
      </c>
      <c r="D29" s="38" t="n">
        <v>9778</v>
      </c>
      <c r="E29" s="22" t="n">
        <f aca="false">$F$1/D29*1000</f>
        <v>0.00426126678939115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9.7"/>
    <col collapsed="false" customWidth="true" hidden="false" outlineLevel="0" max="2" min="2" style="0" width="30.7"/>
    <col collapsed="false" customWidth="true" hidden="false" outlineLevel="0" max="3" min="3" style="0" width="45.7"/>
    <col collapsed="false" customWidth="true" hidden="false" outlineLevel="0" max="5" min="4" style="47" width="9.7"/>
  </cols>
  <sheetData>
    <row r="1" customFormat="false" ht="24" hidden="false" customHeight="true" outlineLevel="0" collapsed="false">
      <c r="A1" s="3" t="s">
        <v>671</v>
      </c>
      <c r="B1" s="3"/>
      <c r="C1" s="3"/>
      <c r="D1" s="3"/>
      <c r="E1" s="3"/>
      <c r="F1" s="46" t="n">
        <v>0.0416666666666667</v>
      </c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</row>
    <row r="3" customFormat="false" ht="24" hidden="false" customHeight="true" outlineLevel="0" collapsed="false">
      <c r="A3" s="6" t="s">
        <v>2</v>
      </c>
      <c r="B3" s="23" t="s">
        <v>32</v>
      </c>
      <c r="C3" s="7" t="s">
        <v>3</v>
      </c>
      <c r="D3" s="7" t="s">
        <v>4</v>
      </c>
      <c r="E3" s="7" t="s">
        <v>5</v>
      </c>
    </row>
    <row r="4" customFormat="false" ht="18" hidden="false" customHeight="true" outlineLevel="0" collapsed="false">
      <c r="A4" s="32" t="n">
        <v>1</v>
      </c>
      <c r="B4" s="31" t="s">
        <v>36</v>
      </c>
      <c r="C4" s="31" t="s">
        <v>6</v>
      </c>
      <c r="D4" s="32" t="n">
        <v>16292</v>
      </c>
      <c r="E4" s="45" t="n">
        <f aca="false">$F$1/D4*1000</f>
        <v>0.00255749242982241</v>
      </c>
    </row>
    <row r="5" customFormat="false" ht="18" hidden="false" customHeight="true" outlineLevel="0" collapsed="false">
      <c r="A5" s="27" t="n">
        <v>2</v>
      </c>
      <c r="B5" s="28" t="s">
        <v>50</v>
      </c>
      <c r="C5" s="28" t="s">
        <v>30</v>
      </c>
      <c r="D5" s="27" t="n">
        <v>15302</v>
      </c>
      <c r="E5" s="13" t="n">
        <f aca="false">$F$1/D5*1000</f>
        <v>0.00272295560493182</v>
      </c>
    </row>
    <row r="6" customFormat="false" ht="18" hidden="false" customHeight="true" outlineLevel="0" collapsed="false">
      <c r="A6" s="27" t="n">
        <v>3</v>
      </c>
      <c r="B6" s="28" t="s">
        <v>70</v>
      </c>
      <c r="C6" s="28" t="s">
        <v>8</v>
      </c>
      <c r="D6" s="27" t="n">
        <v>14719</v>
      </c>
      <c r="E6" s="13" t="n">
        <f aca="false">$F$1/D6*1000</f>
        <v>0.00283080825237222</v>
      </c>
    </row>
    <row r="7" customFormat="false" ht="18" hidden="false" customHeight="true" outlineLevel="0" collapsed="false">
      <c r="A7" s="27" t="n">
        <v>4</v>
      </c>
      <c r="B7" s="28" t="s">
        <v>79</v>
      </c>
      <c r="C7" s="28" t="s">
        <v>12</v>
      </c>
      <c r="D7" s="27" t="n">
        <v>14621</v>
      </c>
      <c r="E7" s="13" t="n">
        <f aca="false">$F$1/D7*1000</f>
        <v>0.00284978227663407</v>
      </c>
    </row>
    <row r="8" customFormat="false" ht="18" hidden="false" customHeight="true" outlineLevel="0" collapsed="false">
      <c r="A8" s="27" t="n">
        <v>5</v>
      </c>
      <c r="B8" s="28" t="s">
        <v>126</v>
      </c>
      <c r="C8" s="28" t="s">
        <v>9</v>
      </c>
      <c r="D8" s="27" t="n">
        <v>13951</v>
      </c>
      <c r="E8" s="13" t="n">
        <f aca="false">$F$1/D8*1000</f>
        <v>0.00298664372924283</v>
      </c>
    </row>
    <row r="9" customFormat="false" ht="18" hidden="false" customHeight="true" outlineLevel="0" collapsed="false">
      <c r="A9" s="17" t="n">
        <v>6</v>
      </c>
      <c r="B9" s="18" t="s">
        <v>147</v>
      </c>
      <c r="C9" s="18" t="s">
        <v>659</v>
      </c>
      <c r="D9" s="17" t="n">
        <v>13772</v>
      </c>
      <c r="E9" s="19" t="n">
        <f aca="false">$F$1/D9*1000</f>
        <v>0.00302546229063801</v>
      </c>
    </row>
    <row r="10" customFormat="false" ht="18" hidden="false" customHeight="true" outlineLevel="0" collapsed="false">
      <c r="A10" s="27" t="n">
        <v>7</v>
      </c>
      <c r="B10" s="28" t="s">
        <v>160</v>
      </c>
      <c r="C10" s="28" t="s">
        <v>10</v>
      </c>
      <c r="D10" s="27" t="n">
        <v>13661</v>
      </c>
      <c r="E10" s="13" t="n">
        <f aca="false">$F$1/D10*1000</f>
        <v>0.00305004514066808</v>
      </c>
    </row>
    <row r="11" customFormat="false" ht="18" hidden="false" customHeight="true" outlineLevel="0" collapsed="false">
      <c r="A11" s="27" t="n">
        <v>8</v>
      </c>
      <c r="B11" s="28" t="s">
        <v>260</v>
      </c>
      <c r="C11" s="28" t="s">
        <v>26</v>
      </c>
      <c r="D11" s="27" t="n">
        <v>12932</v>
      </c>
      <c r="E11" s="13" t="n">
        <f aca="false">$F$1/D11*1000</f>
        <v>0.00322198164759253</v>
      </c>
    </row>
    <row r="12" customFormat="false" ht="18" hidden="false" customHeight="true" outlineLevel="0" collapsed="false">
      <c r="A12" s="27" t="n">
        <v>9</v>
      </c>
      <c r="B12" s="28" t="s">
        <v>60</v>
      </c>
      <c r="C12" s="28" t="s">
        <v>7</v>
      </c>
      <c r="D12" s="27" t="n">
        <v>12899</v>
      </c>
      <c r="E12" s="13" t="n">
        <f aca="false">$F$1/D12*1000</f>
        <v>0.00323022456521177</v>
      </c>
    </row>
    <row r="13" customFormat="false" ht="18" hidden="false" customHeight="true" outlineLevel="0" collapsed="false">
      <c r="A13" s="27" t="n">
        <v>10</v>
      </c>
      <c r="B13" s="28" t="s">
        <v>271</v>
      </c>
      <c r="C13" s="28" t="s">
        <v>11</v>
      </c>
      <c r="D13" s="27" t="n">
        <v>12884</v>
      </c>
      <c r="E13" s="13" t="n">
        <f aca="false">$F$1/D13*1000</f>
        <v>0.00323398530477078</v>
      </c>
    </row>
    <row r="14" customFormat="false" ht="18" hidden="false" customHeight="true" outlineLevel="0" collapsed="false">
      <c r="A14" s="27" t="n">
        <v>11</v>
      </c>
      <c r="B14" s="28" t="s">
        <v>286</v>
      </c>
      <c r="C14" s="28" t="s">
        <v>17</v>
      </c>
      <c r="D14" s="27" t="n">
        <v>12800</v>
      </c>
      <c r="E14" s="13" t="n">
        <f aca="false">$F$1/D14*1000</f>
        <v>0.00325520833333333</v>
      </c>
    </row>
    <row r="15" customFormat="false" ht="18" hidden="false" customHeight="true" outlineLevel="0" collapsed="false">
      <c r="A15" s="27" t="n">
        <v>12</v>
      </c>
      <c r="B15" s="28" t="s">
        <v>287</v>
      </c>
      <c r="C15" s="28" t="s">
        <v>19</v>
      </c>
      <c r="D15" s="27" t="n">
        <v>12782</v>
      </c>
      <c r="E15" s="13" t="n">
        <f aca="false">$F$1/D15*1000</f>
        <v>0.00325979241641892</v>
      </c>
    </row>
    <row r="16" customFormat="false" ht="18" hidden="false" customHeight="true" outlineLevel="0" collapsed="false">
      <c r="A16" s="27" t="n">
        <v>13</v>
      </c>
      <c r="B16" s="28" t="s">
        <v>345</v>
      </c>
      <c r="C16" s="28" t="s">
        <v>22</v>
      </c>
      <c r="D16" s="27" t="n">
        <v>12453</v>
      </c>
      <c r="E16" s="13" t="n">
        <f aca="false">$F$1/D16*1000</f>
        <v>0.00334591396986001</v>
      </c>
    </row>
    <row r="17" customFormat="false" ht="18" hidden="false" customHeight="true" outlineLevel="0" collapsed="false">
      <c r="A17" s="27" t="n">
        <v>14</v>
      </c>
      <c r="B17" s="28" t="s">
        <v>350</v>
      </c>
      <c r="C17" s="28" t="s">
        <v>13</v>
      </c>
      <c r="D17" s="27" t="n">
        <v>12424</v>
      </c>
      <c r="E17" s="13" t="n">
        <f aca="false">$F$1/D17*1000</f>
        <v>0.00335372397510195</v>
      </c>
    </row>
    <row r="18" customFormat="false" ht="18" hidden="false" customHeight="true" outlineLevel="0" collapsed="false">
      <c r="A18" s="27" t="n">
        <v>15</v>
      </c>
      <c r="B18" s="28" t="s">
        <v>354</v>
      </c>
      <c r="C18" s="28" t="s">
        <v>18</v>
      </c>
      <c r="D18" s="27" t="n">
        <v>12417</v>
      </c>
      <c r="E18" s="13" t="n">
        <f aca="false">$F$1/D18*1000</f>
        <v>0.00335561461437277</v>
      </c>
    </row>
    <row r="19" customFormat="false" ht="18" hidden="false" customHeight="true" outlineLevel="0" collapsed="false">
      <c r="A19" s="14" t="n">
        <v>16</v>
      </c>
      <c r="B19" s="15" t="s">
        <v>370</v>
      </c>
      <c r="C19" s="15" t="s">
        <v>660</v>
      </c>
      <c r="D19" s="14" t="n">
        <v>12263</v>
      </c>
      <c r="E19" s="16" t="n">
        <f aca="false">$F$1/D19*1000</f>
        <v>0.00339775476365218</v>
      </c>
    </row>
    <row r="20" customFormat="false" ht="18" hidden="false" customHeight="true" outlineLevel="0" collapsed="false">
      <c r="A20" s="27" t="n">
        <v>17</v>
      </c>
      <c r="B20" s="28" t="s">
        <v>442</v>
      </c>
      <c r="C20" s="28" t="s">
        <v>23</v>
      </c>
      <c r="D20" s="27" t="n">
        <v>11774</v>
      </c>
      <c r="E20" s="13" t="n">
        <f aca="false">$F$1/D20*1000</f>
        <v>0.00353887095860937</v>
      </c>
    </row>
    <row r="21" customFormat="false" ht="18" hidden="false" customHeight="true" outlineLevel="0" collapsed="false">
      <c r="A21" s="27" t="n">
        <v>18</v>
      </c>
      <c r="B21" s="28" t="s">
        <v>472</v>
      </c>
      <c r="C21" s="28" t="s">
        <v>16</v>
      </c>
      <c r="D21" s="27" t="n">
        <v>11544</v>
      </c>
      <c r="E21" s="13" t="n">
        <f aca="false">$F$1/D21*1000</f>
        <v>0.00360937860937861</v>
      </c>
    </row>
    <row r="22" customFormat="false" ht="18" hidden="false" customHeight="true" outlineLevel="0" collapsed="false">
      <c r="A22" s="27" t="n">
        <v>19</v>
      </c>
      <c r="B22" s="28" t="s">
        <v>506</v>
      </c>
      <c r="C22" s="28" t="s">
        <v>24</v>
      </c>
      <c r="D22" s="27" t="n">
        <v>11224</v>
      </c>
      <c r="E22" s="13" t="n">
        <f aca="false">$F$1/D22*1000</f>
        <v>0.00371228320266096</v>
      </c>
    </row>
    <row r="23" customFormat="false" ht="18" hidden="false" customHeight="true" outlineLevel="0" collapsed="false">
      <c r="A23" s="27" t="n">
        <v>20</v>
      </c>
      <c r="B23" s="28" t="s">
        <v>516</v>
      </c>
      <c r="C23" s="28" t="s">
        <v>25</v>
      </c>
      <c r="D23" s="27" t="n">
        <v>11120</v>
      </c>
      <c r="E23" s="13" t="n">
        <f aca="false">$F$1/D23*1000</f>
        <v>0.00374700239808153</v>
      </c>
    </row>
    <row r="24" customFormat="false" ht="18" hidden="false" customHeight="true" outlineLevel="0" collapsed="false">
      <c r="A24" s="27" t="n">
        <v>21</v>
      </c>
      <c r="B24" s="28" t="s">
        <v>582</v>
      </c>
      <c r="C24" s="28" t="s">
        <v>31</v>
      </c>
      <c r="D24" s="27" t="n">
        <v>10326</v>
      </c>
      <c r="E24" s="13" t="n">
        <f aca="false">$F$1/D24*1000</f>
        <v>0.00403512169927045</v>
      </c>
    </row>
    <row r="25" customFormat="false" ht="18" hidden="false" customHeight="true" outlineLevel="0" collapsed="false">
      <c r="A25" s="27" t="n">
        <v>22</v>
      </c>
      <c r="B25" s="28" t="s">
        <v>583</v>
      </c>
      <c r="C25" s="28" t="s">
        <v>14</v>
      </c>
      <c r="D25" s="27" t="n">
        <v>10315</v>
      </c>
      <c r="E25" s="13" t="n">
        <f aca="false">$F$1/D25*1000</f>
        <v>0.00403942478591049</v>
      </c>
    </row>
    <row r="26" customFormat="false" ht="18" hidden="false" customHeight="true" outlineLevel="0" collapsed="false">
      <c r="A26" s="27" t="n">
        <v>23</v>
      </c>
      <c r="B26" s="28" t="s">
        <v>587</v>
      </c>
      <c r="C26" s="28" t="s">
        <v>20</v>
      </c>
      <c r="D26" s="27" t="n">
        <v>10300</v>
      </c>
      <c r="E26" s="13" t="n">
        <f aca="false">$F$1/D26*1000</f>
        <v>0.0040453074433657</v>
      </c>
    </row>
    <row r="27" customFormat="false" ht="18" hidden="false" customHeight="true" outlineLevel="0" collapsed="false">
      <c r="A27" s="27" t="n">
        <v>24</v>
      </c>
      <c r="B27" s="28" t="s">
        <v>589</v>
      </c>
      <c r="C27" s="28" t="s">
        <v>28</v>
      </c>
      <c r="D27" s="27" t="n">
        <v>10294</v>
      </c>
      <c r="E27" s="13" t="n">
        <f aca="false">$F$1/D27*1000</f>
        <v>0.00404766530665112</v>
      </c>
    </row>
    <row r="28" customFormat="false" ht="18" hidden="false" customHeight="true" outlineLevel="0" collapsed="false">
      <c r="A28" s="27" t="n">
        <v>25</v>
      </c>
      <c r="B28" s="28" t="s">
        <v>592</v>
      </c>
      <c r="C28" s="28" t="s">
        <v>21</v>
      </c>
      <c r="D28" s="27" t="n">
        <v>10197</v>
      </c>
      <c r="E28" s="13" t="n">
        <f aca="false">$F$1/D28*1000</f>
        <v>0.00408616913471282</v>
      </c>
    </row>
    <row r="29" customFormat="false" ht="18" hidden="false" customHeight="true" outlineLevel="0" collapsed="false">
      <c r="A29" s="38" t="n">
        <v>26</v>
      </c>
      <c r="B29" s="39" t="s">
        <v>605</v>
      </c>
      <c r="C29" s="39" t="s">
        <v>29</v>
      </c>
      <c r="D29" s="38" t="n">
        <v>9788</v>
      </c>
      <c r="E29" s="22" t="n">
        <f aca="false">$F$1/D29*1000</f>
        <v>0.0042569132270807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9.7"/>
    <col collapsed="false" customWidth="true" hidden="false" outlineLevel="0" max="2" min="2" style="0" width="30.7"/>
    <col collapsed="false" customWidth="true" hidden="false" outlineLevel="0" max="3" min="3" style="0" width="45.7"/>
    <col collapsed="false" customWidth="true" hidden="false" outlineLevel="0" max="5" min="4" style="47" width="9.7"/>
  </cols>
  <sheetData>
    <row r="1" customFormat="false" ht="24" hidden="false" customHeight="true" outlineLevel="0" collapsed="false">
      <c r="A1" s="3" t="s">
        <v>672</v>
      </c>
      <c r="B1" s="3"/>
      <c r="C1" s="3"/>
      <c r="D1" s="3"/>
      <c r="E1" s="3"/>
      <c r="F1" s="46" t="n">
        <v>0.0416666666666667</v>
      </c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</row>
    <row r="3" customFormat="false" ht="24" hidden="false" customHeight="true" outlineLevel="0" collapsed="false">
      <c r="A3" s="6" t="s">
        <v>2</v>
      </c>
      <c r="B3" s="23" t="s">
        <v>32</v>
      </c>
      <c r="C3" s="7" t="s">
        <v>3</v>
      </c>
      <c r="D3" s="7" t="s">
        <v>4</v>
      </c>
      <c r="E3" s="7" t="s">
        <v>5</v>
      </c>
    </row>
    <row r="4" customFormat="false" ht="18" hidden="false" customHeight="true" outlineLevel="0" collapsed="false">
      <c r="A4" s="24" t="n">
        <v>1</v>
      </c>
      <c r="B4" s="25" t="s">
        <v>33</v>
      </c>
      <c r="C4" s="25" t="s">
        <v>10</v>
      </c>
      <c r="D4" s="24" t="n">
        <v>17048</v>
      </c>
      <c r="E4" s="44" t="n">
        <f aca="false">$F$1/D4*1000</f>
        <v>0.00244407946191147</v>
      </c>
    </row>
    <row r="5" customFormat="false" ht="18" hidden="false" customHeight="true" outlineLevel="0" collapsed="false">
      <c r="A5" s="32" t="n">
        <v>2</v>
      </c>
      <c r="B5" s="31" t="s">
        <v>39</v>
      </c>
      <c r="C5" s="31" t="s">
        <v>6</v>
      </c>
      <c r="D5" s="32" t="n">
        <v>15948</v>
      </c>
      <c r="E5" s="45" t="n">
        <f aca="false">$F$1/D5*1000</f>
        <v>0.00261265780453139</v>
      </c>
    </row>
    <row r="6" customFormat="false" ht="18" hidden="false" customHeight="true" outlineLevel="0" collapsed="false">
      <c r="A6" s="27" t="n">
        <v>3</v>
      </c>
      <c r="B6" s="28" t="s">
        <v>66</v>
      </c>
      <c r="C6" s="28" t="s">
        <v>9</v>
      </c>
      <c r="D6" s="27" t="n">
        <v>14813</v>
      </c>
      <c r="E6" s="13" t="n">
        <f aca="false">$F$1/D6*1000</f>
        <v>0.00281284457346025</v>
      </c>
    </row>
    <row r="7" customFormat="false" ht="18" hidden="false" customHeight="true" outlineLevel="0" collapsed="false">
      <c r="A7" s="27" t="n">
        <v>4</v>
      </c>
      <c r="B7" s="28" t="s">
        <v>57</v>
      </c>
      <c r="C7" s="28" t="s">
        <v>14</v>
      </c>
      <c r="D7" s="27" t="n">
        <v>14212</v>
      </c>
      <c r="E7" s="13" t="n">
        <f aca="false">$F$1/D7*1000</f>
        <v>0.00293179472746036</v>
      </c>
    </row>
    <row r="8" customFormat="false" ht="18" hidden="false" customHeight="true" outlineLevel="0" collapsed="false">
      <c r="A8" s="27" t="n">
        <v>5</v>
      </c>
      <c r="B8" s="28" t="s">
        <v>108</v>
      </c>
      <c r="C8" s="28" t="s">
        <v>8</v>
      </c>
      <c r="D8" s="27" t="n">
        <v>14206</v>
      </c>
      <c r="E8" s="13" t="n">
        <f aca="false">$F$1/D8*1000</f>
        <v>0.00293303299075508</v>
      </c>
    </row>
    <row r="9" customFormat="false" ht="18" hidden="false" customHeight="true" outlineLevel="0" collapsed="false">
      <c r="A9" s="27" t="n">
        <v>6</v>
      </c>
      <c r="B9" s="28" t="s">
        <v>117</v>
      </c>
      <c r="C9" s="28" t="s">
        <v>23</v>
      </c>
      <c r="D9" s="27" t="n">
        <v>14019</v>
      </c>
      <c r="E9" s="13" t="n">
        <f aca="false">$F$1/D9*1000</f>
        <v>0.00297215683477186</v>
      </c>
    </row>
    <row r="10" customFormat="false" ht="18" hidden="false" customHeight="true" outlineLevel="0" collapsed="false">
      <c r="A10" s="27" t="n">
        <v>7</v>
      </c>
      <c r="B10" s="28" t="s">
        <v>95</v>
      </c>
      <c r="C10" s="28" t="s">
        <v>13</v>
      </c>
      <c r="D10" s="27" t="n">
        <v>13714</v>
      </c>
      <c r="E10" s="13" t="n">
        <f aca="false">$F$1/D10*1000</f>
        <v>0.00303825774148073</v>
      </c>
    </row>
    <row r="11" customFormat="false" ht="18" hidden="false" customHeight="true" outlineLevel="0" collapsed="false">
      <c r="A11" s="27" t="n">
        <v>8</v>
      </c>
      <c r="B11" s="28" t="s">
        <v>171</v>
      </c>
      <c r="C11" s="28" t="s">
        <v>7</v>
      </c>
      <c r="D11" s="27" t="n">
        <v>13551</v>
      </c>
      <c r="E11" s="13" t="n">
        <f aca="false">$F$1/D11*1000</f>
        <v>0.0030748038275158</v>
      </c>
    </row>
    <row r="12" customFormat="false" ht="18" hidden="false" customHeight="true" outlineLevel="0" collapsed="false">
      <c r="A12" s="27" t="n">
        <v>9</v>
      </c>
      <c r="B12" s="28" t="s">
        <v>187</v>
      </c>
      <c r="C12" s="28" t="s">
        <v>21</v>
      </c>
      <c r="D12" s="27" t="n">
        <v>13426</v>
      </c>
      <c r="E12" s="13" t="n">
        <f aca="false">$F$1/D12*1000</f>
        <v>0.00310343115348329</v>
      </c>
    </row>
    <row r="13" customFormat="false" ht="18" hidden="false" customHeight="true" outlineLevel="0" collapsed="false">
      <c r="A13" s="27" t="n">
        <v>10</v>
      </c>
      <c r="B13" s="28" t="s">
        <v>220</v>
      </c>
      <c r="C13" s="28" t="s">
        <v>24</v>
      </c>
      <c r="D13" s="27" t="n">
        <v>13237</v>
      </c>
      <c r="E13" s="13" t="n">
        <f aca="false">$F$1/D13*1000</f>
        <v>0.00314774243912266</v>
      </c>
    </row>
    <row r="14" customFormat="false" ht="18" hidden="false" customHeight="true" outlineLevel="0" collapsed="false">
      <c r="A14" s="27" t="n">
        <v>11</v>
      </c>
      <c r="B14" s="28" t="s">
        <v>255</v>
      </c>
      <c r="C14" s="28" t="s">
        <v>20</v>
      </c>
      <c r="D14" s="27" t="n">
        <v>12979</v>
      </c>
      <c r="E14" s="13" t="n">
        <f aca="false">$F$1/D14*1000</f>
        <v>0.00321031409713126</v>
      </c>
    </row>
    <row r="15" customFormat="false" ht="18" hidden="false" customHeight="true" outlineLevel="0" collapsed="false">
      <c r="A15" s="27" t="n">
        <v>12</v>
      </c>
      <c r="B15" s="28" t="s">
        <v>281</v>
      </c>
      <c r="C15" s="28" t="s">
        <v>25</v>
      </c>
      <c r="D15" s="27" t="n">
        <v>12822</v>
      </c>
      <c r="E15" s="13" t="n">
        <f aca="false">$F$1/D15*1000</f>
        <v>0.00324962304372693</v>
      </c>
    </row>
    <row r="16" customFormat="false" ht="18" hidden="false" customHeight="true" outlineLevel="0" collapsed="false">
      <c r="A16" s="27" t="n">
        <v>13</v>
      </c>
      <c r="B16" s="28" t="s">
        <v>289</v>
      </c>
      <c r="C16" s="28" t="s">
        <v>18</v>
      </c>
      <c r="D16" s="27" t="n">
        <v>12776</v>
      </c>
      <c r="E16" s="13" t="n">
        <f aca="false">$F$1/D16*1000</f>
        <v>0.00326132331454811</v>
      </c>
    </row>
    <row r="17" customFormat="false" ht="18" hidden="false" customHeight="true" outlineLevel="0" collapsed="false">
      <c r="A17" s="27" t="n">
        <v>14</v>
      </c>
      <c r="B17" s="28" t="s">
        <v>331</v>
      </c>
      <c r="C17" s="28" t="s">
        <v>17</v>
      </c>
      <c r="D17" s="27" t="n">
        <v>12526</v>
      </c>
      <c r="E17" s="13" t="n">
        <f aca="false">$F$1/D17*1000</f>
        <v>0.00332641439139922</v>
      </c>
    </row>
    <row r="18" customFormat="false" ht="18" hidden="false" customHeight="true" outlineLevel="0" collapsed="false">
      <c r="A18" s="27" t="n">
        <v>15</v>
      </c>
      <c r="B18" s="28" t="s">
        <v>386</v>
      </c>
      <c r="C18" s="28" t="s">
        <v>30</v>
      </c>
      <c r="D18" s="27" t="n">
        <v>12118</v>
      </c>
      <c r="E18" s="13" t="n">
        <f aca="false">$F$1/D18*1000</f>
        <v>0.00343841117896243</v>
      </c>
    </row>
    <row r="19" customFormat="false" ht="18" hidden="false" customHeight="true" outlineLevel="0" collapsed="false">
      <c r="A19" s="14" t="n">
        <v>16</v>
      </c>
      <c r="B19" s="15" t="s">
        <v>435</v>
      </c>
      <c r="C19" s="15" t="s">
        <v>660</v>
      </c>
      <c r="D19" s="14" t="n">
        <v>11813</v>
      </c>
      <c r="E19" s="16" t="n">
        <f aca="false">$F$1/D19*1000</f>
        <v>0.00352718756172578</v>
      </c>
    </row>
    <row r="20" customFormat="false" ht="18" hidden="false" customHeight="true" outlineLevel="0" collapsed="false">
      <c r="A20" s="27" t="n">
        <v>17</v>
      </c>
      <c r="B20" s="28" t="s">
        <v>438</v>
      </c>
      <c r="C20" s="28" t="s">
        <v>11</v>
      </c>
      <c r="D20" s="27" t="n">
        <v>11787</v>
      </c>
      <c r="E20" s="13" t="n">
        <f aca="false">$F$1/D20*1000</f>
        <v>0.00353496790249145</v>
      </c>
    </row>
    <row r="21" customFormat="false" ht="18" hidden="false" customHeight="true" outlineLevel="0" collapsed="false">
      <c r="A21" s="27" t="n">
        <v>18</v>
      </c>
      <c r="B21" s="28" t="s">
        <v>455</v>
      </c>
      <c r="C21" s="28" t="s">
        <v>19</v>
      </c>
      <c r="D21" s="27" t="n">
        <v>11662</v>
      </c>
      <c r="E21" s="13" t="n">
        <f aca="false">$F$1/D21*1000</f>
        <v>0.00357285771451438</v>
      </c>
    </row>
    <row r="22" customFormat="false" ht="18" hidden="false" customHeight="true" outlineLevel="0" collapsed="false">
      <c r="A22" s="27" t="n">
        <v>19</v>
      </c>
      <c r="B22" s="28" t="s">
        <v>488</v>
      </c>
      <c r="C22" s="28" t="s">
        <v>16</v>
      </c>
      <c r="D22" s="27" t="n">
        <v>11420</v>
      </c>
      <c r="E22" s="13" t="n">
        <f aca="false">$F$1/D22*1000</f>
        <v>0.00364856976065382</v>
      </c>
    </row>
    <row r="23" customFormat="false" ht="18" hidden="false" customHeight="true" outlineLevel="0" collapsed="false">
      <c r="A23" s="27" t="n">
        <v>20</v>
      </c>
      <c r="B23" s="28" t="s">
        <v>521</v>
      </c>
      <c r="C23" s="28" t="s">
        <v>22</v>
      </c>
      <c r="D23" s="27" t="n">
        <v>11081</v>
      </c>
      <c r="E23" s="13" t="n">
        <f aca="false">$F$1/D23*1000</f>
        <v>0.00376019011521223</v>
      </c>
    </row>
    <row r="24" customFormat="false" ht="18" hidden="false" customHeight="true" outlineLevel="0" collapsed="false">
      <c r="A24" s="27" t="n">
        <v>21</v>
      </c>
      <c r="B24" s="28" t="s">
        <v>529</v>
      </c>
      <c r="C24" s="28" t="s">
        <v>28</v>
      </c>
      <c r="D24" s="27" t="n">
        <v>11004</v>
      </c>
      <c r="E24" s="13" t="n">
        <f aca="false">$F$1/D24*1000</f>
        <v>0.00378650187810493</v>
      </c>
    </row>
    <row r="25" customFormat="false" ht="18" hidden="false" customHeight="true" outlineLevel="0" collapsed="false">
      <c r="A25" s="27" t="n">
        <v>22</v>
      </c>
      <c r="B25" s="28" t="s">
        <v>552</v>
      </c>
      <c r="C25" s="28" t="s">
        <v>12</v>
      </c>
      <c r="D25" s="27" t="n">
        <v>10681</v>
      </c>
      <c r="E25" s="13" t="n">
        <f aca="false">$F$1/D25*1000</f>
        <v>0.00390100802047249</v>
      </c>
    </row>
    <row r="26" customFormat="false" ht="18" hidden="false" customHeight="true" outlineLevel="0" collapsed="false">
      <c r="A26" s="27" t="n">
        <v>23</v>
      </c>
      <c r="B26" s="28" t="s">
        <v>569</v>
      </c>
      <c r="C26" s="28" t="s">
        <v>26</v>
      </c>
      <c r="D26" s="27" t="n">
        <v>10460</v>
      </c>
      <c r="E26" s="13" t="n">
        <f aca="false">$F$1/D26*1000</f>
        <v>0.00398342893562779</v>
      </c>
    </row>
    <row r="27" customFormat="false" ht="18" hidden="false" customHeight="true" outlineLevel="0" collapsed="false">
      <c r="A27" s="27" t="n">
        <v>24</v>
      </c>
      <c r="B27" s="28" t="s">
        <v>571</v>
      </c>
      <c r="C27" s="28" t="s">
        <v>31</v>
      </c>
      <c r="D27" s="27" t="n">
        <v>10452</v>
      </c>
      <c r="E27" s="13" t="n">
        <f aca="false">$F$1/D27*1000</f>
        <v>0.00398647786707488</v>
      </c>
    </row>
    <row r="28" customFormat="false" ht="18" hidden="false" customHeight="true" outlineLevel="0" collapsed="false">
      <c r="A28" s="17" t="n">
        <v>25</v>
      </c>
      <c r="B28" s="18" t="s">
        <v>588</v>
      </c>
      <c r="C28" s="18" t="s">
        <v>659</v>
      </c>
      <c r="D28" s="17" t="n">
        <v>10295</v>
      </c>
      <c r="E28" s="19" t="n">
        <f aca="false">$F$1/D28*1000</f>
        <v>0.0040472721385786</v>
      </c>
    </row>
    <row r="29" customFormat="false" ht="18" hidden="false" customHeight="true" outlineLevel="0" collapsed="false">
      <c r="A29" s="38" t="n">
        <v>26</v>
      </c>
      <c r="B29" s="39" t="s">
        <v>606</v>
      </c>
      <c r="C29" s="39" t="s">
        <v>29</v>
      </c>
      <c r="D29" s="38" t="n">
        <v>9780</v>
      </c>
      <c r="E29" s="22" t="n">
        <f aca="false">$F$1/D29*1000</f>
        <v>0.00426039536468984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9.7"/>
    <col collapsed="false" customWidth="true" hidden="false" outlineLevel="0" max="2" min="2" style="0" width="30.7"/>
    <col collapsed="false" customWidth="true" hidden="false" outlineLevel="0" max="3" min="3" style="0" width="45.7"/>
    <col collapsed="false" customWidth="true" hidden="false" outlineLevel="0" max="5" min="4" style="47" width="9.7"/>
  </cols>
  <sheetData>
    <row r="1" customFormat="false" ht="24" hidden="false" customHeight="true" outlineLevel="0" collapsed="false">
      <c r="A1" s="3" t="s">
        <v>673</v>
      </c>
      <c r="B1" s="3"/>
      <c r="C1" s="3"/>
      <c r="D1" s="3"/>
      <c r="E1" s="3"/>
      <c r="F1" s="46" t="n">
        <v>0.0416666666666667</v>
      </c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</row>
    <row r="3" customFormat="false" ht="24" hidden="false" customHeight="true" outlineLevel="0" collapsed="false">
      <c r="A3" s="6" t="s">
        <v>2</v>
      </c>
      <c r="B3" s="23" t="s">
        <v>32</v>
      </c>
      <c r="C3" s="7" t="s">
        <v>3</v>
      </c>
      <c r="D3" s="7" t="s">
        <v>4</v>
      </c>
      <c r="E3" s="7" t="s">
        <v>5</v>
      </c>
    </row>
    <row r="4" customFormat="false" ht="18" hidden="false" customHeight="true" outlineLevel="0" collapsed="false">
      <c r="A4" s="24" t="n">
        <v>1</v>
      </c>
      <c r="B4" s="25" t="s">
        <v>44</v>
      </c>
      <c r="C4" s="25" t="s">
        <v>14</v>
      </c>
      <c r="D4" s="24" t="n">
        <v>15477</v>
      </c>
      <c r="E4" s="44" t="n">
        <f aca="false">$F$1/D4*1000</f>
        <v>0.00269216687127135</v>
      </c>
    </row>
    <row r="5" customFormat="false" ht="18" hidden="false" customHeight="true" outlineLevel="0" collapsed="false">
      <c r="A5" s="27" t="n">
        <v>2</v>
      </c>
      <c r="B5" s="28" t="s">
        <v>76</v>
      </c>
      <c r="C5" s="28" t="s">
        <v>7</v>
      </c>
      <c r="D5" s="27" t="n">
        <v>14646</v>
      </c>
      <c r="E5" s="13" t="n">
        <f aca="false">$F$1/D5*1000</f>
        <v>0.00284491783877282</v>
      </c>
    </row>
    <row r="6" customFormat="false" ht="18" hidden="false" customHeight="true" outlineLevel="0" collapsed="false">
      <c r="A6" s="27" t="n">
        <v>3</v>
      </c>
      <c r="B6" s="28" t="s">
        <v>77</v>
      </c>
      <c r="C6" s="28" t="s">
        <v>18</v>
      </c>
      <c r="D6" s="27" t="n">
        <v>14633</v>
      </c>
      <c r="E6" s="13" t="n">
        <f aca="false">$F$1/D6*1000</f>
        <v>0.00284744527210187</v>
      </c>
    </row>
    <row r="7" customFormat="false" ht="18" hidden="false" customHeight="true" outlineLevel="0" collapsed="false">
      <c r="A7" s="27" t="n">
        <v>4</v>
      </c>
      <c r="B7" s="28" t="s">
        <v>86</v>
      </c>
      <c r="C7" s="28" t="s">
        <v>8</v>
      </c>
      <c r="D7" s="27" t="n">
        <v>14558</v>
      </c>
      <c r="E7" s="13" t="n">
        <f aca="false">$F$1/D7*1000</f>
        <v>0.00286211475935339</v>
      </c>
    </row>
    <row r="8" customFormat="false" ht="18" hidden="false" customHeight="true" outlineLevel="0" collapsed="false">
      <c r="A8" s="27" t="n">
        <v>5</v>
      </c>
      <c r="B8" s="28" t="s">
        <v>119</v>
      </c>
      <c r="C8" s="28" t="s">
        <v>9</v>
      </c>
      <c r="D8" s="27" t="n">
        <v>14014</v>
      </c>
      <c r="E8" s="13" t="n">
        <f aca="false">$F$1/D8*1000</f>
        <v>0.00297321725893154</v>
      </c>
    </row>
    <row r="9" customFormat="false" ht="18" hidden="false" customHeight="true" outlineLevel="0" collapsed="false">
      <c r="A9" s="32" t="n">
        <v>6</v>
      </c>
      <c r="B9" s="31" t="s">
        <v>120</v>
      </c>
      <c r="C9" s="31" t="s">
        <v>6</v>
      </c>
      <c r="D9" s="32" t="n">
        <v>14011</v>
      </c>
      <c r="E9" s="45" t="n">
        <f aca="false">$F$1/D9*1000</f>
        <v>0.00297385387671591</v>
      </c>
    </row>
    <row r="10" customFormat="false" ht="18" hidden="false" customHeight="true" outlineLevel="0" collapsed="false">
      <c r="A10" s="27" t="n">
        <v>7</v>
      </c>
      <c r="B10" s="28" t="s">
        <v>133</v>
      </c>
      <c r="C10" s="28" t="s">
        <v>10</v>
      </c>
      <c r="D10" s="27" t="n">
        <v>13882</v>
      </c>
      <c r="E10" s="13" t="n">
        <f aca="false">$F$1/D10*1000</f>
        <v>0.00300148873841425</v>
      </c>
    </row>
    <row r="11" customFormat="false" ht="18" hidden="false" customHeight="true" outlineLevel="0" collapsed="false">
      <c r="A11" s="27" t="n">
        <v>8</v>
      </c>
      <c r="B11" s="28" t="s">
        <v>135</v>
      </c>
      <c r="C11" s="28" t="s">
        <v>23</v>
      </c>
      <c r="D11" s="27" t="n">
        <v>13868</v>
      </c>
      <c r="E11" s="13" t="n">
        <f aca="false">$F$1/D11*1000</f>
        <v>0.00300451879626959</v>
      </c>
    </row>
    <row r="12" customFormat="false" ht="18" hidden="false" customHeight="true" outlineLevel="0" collapsed="false">
      <c r="A12" s="27" t="n">
        <v>9</v>
      </c>
      <c r="B12" s="28" t="s">
        <v>155</v>
      </c>
      <c r="C12" s="28" t="s">
        <v>16</v>
      </c>
      <c r="D12" s="27" t="n">
        <v>13748</v>
      </c>
      <c r="E12" s="13" t="n">
        <f aca="false">$F$1/D12*1000</f>
        <v>0.00303074386577442</v>
      </c>
    </row>
    <row r="13" customFormat="false" ht="18" hidden="false" customHeight="true" outlineLevel="0" collapsed="false">
      <c r="A13" s="27" t="n">
        <v>10</v>
      </c>
      <c r="B13" s="28" t="s">
        <v>169</v>
      </c>
      <c r="C13" s="28" t="s">
        <v>24</v>
      </c>
      <c r="D13" s="27" t="n">
        <v>13575</v>
      </c>
      <c r="E13" s="13" t="n">
        <f aca="false">$F$1/D13*1000</f>
        <v>0.00306936771025169</v>
      </c>
    </row>
    <row r="14" customFormat="false" ht="18" hidden="false" customHeight="true" outlineLevel="0" collapsed="false">
      <c r="A14" s="27" t="n">
        <v>11</v>
      </c>
      <c r="B14" s="28" t="s">
        <v>206</v>
      </c>
      <c r="C14" s="28" t="s">
        <v>26</v>
      </c>
      <c r="D14" s="27" t="n">
        <v>13296</v>
      </c>
      <c r="E14" s="13" t="n">
        <f aca="false">$F$1/D14*1000</f>
        <v>0.00313377456879262</v>
      </c>
    </row>
    <row r="15" customFormat="false" ht="18" hidden="false" customHeight="true" outlineLevel="0" collapsed="false">
      <c r="A15" s="14" t="n">
        <v>12</v>
      </c>
      <c r="B15" s="15" t="s">
        <v>219</v>
      </c>
      <c r="C15" s="15" t="s">
        <v>660</v>
      </c>
      <c r="D15" s="14" t="n">
        <v>13237</v>
      </c>
      <c r="E15" s="16" t="n">
        <f aca="false">$F$1/D15*1000</f>
        <v>0.00314774243912266</v>
      </c>
    </row>
    <row r="16" customFormat="false" ht="18" hidden="false" customHeight="true" outlineLevel="0" collapsed="false">
      <c r="A16" s="27" t="n">
        <v>13</v>
      </c>
      <c r="B16" s="28" t="s">
        <v>225</v>
      </c>
      <c r="C16" s="28" t="s">
        <v>21</v>
      </c>
      <c r="D16" s="27" t="n">
        <v>13185</v>
      </c>
      <c r="E16" s="13" t="n">
        <f aca="false">$F$1/D16*1000</f>
        <v>0.00316015674377449</v>
      </c>
    </row>
    <row r="17" customFormat="false" ht="18" hidden="false" customHeight="true" outlineLevel="0" collapsed="false">
      <c r="A17" s="27" t="n">
        <v>14</v>
      </c>
      <c r="B17" s="28" t="s">
        <v>246</v>
      </c>
      <c r="C17" s="28" t="s">
        <v>12</v>
      </c>
      <c r="D17" s="27" t="n">
        <v>13024</v>
      </c>
      <c r="E17" s="13" t="n">
        <f aca="false">$F$1/D17*1000</f>
        <v>0.00319922194922195</v>
      </c>
    </row>
    <row r="18" customFormat="false" ht="18" hidden="false" customHeight="true" outlineLevel="0" collapsed="false">
      <c r="A18" s="27" t="n">
        <v>15</v>
      </c>
      <c r="B18" s="28" t="s">
        <v>249</v>
      </c>
      <c r="C18" s="28" t="s">
        <v>11</v>
      </c>
      <c r="D18" s="27" t="n">
        <v>13012</v>
      </c>
      <c r="E18" s="13" t="n">
        <f aca="false">$F$1/D18*1000</f>
        <v>0.00320217235372477</v>
      </c>
    </row>
    <row r="19" customFormat="false" ht="18" hidden="false" customHeight="true" outlineLevel="0" collapsed="false">
      <c r="A19" s="27" t="n">
        <v>16</v>
      </c>
      <c r="B19" s="28" t="s">
        <v>292</v>
      </c>
      <c r="C19" s="28" t="s">
        <v>19</v>
      </c>
      <c r="D19" s="27" t="n">
        <v>12760</v>
      </c>
      <c r="E19" s="13" t="n">
        <f aca="false">$F$1/D19*1000</f>
        <v>0.00326541274817137</v>
      </c>
    </row>
    <row r="20" customFormat="false" ht="18" hidden="false" customHeight="true" outlineLevel="0" collapsed="false">
      <c r="A20" s="27" t="n">
        <v>17</v>
      </c>
      <c r="B20" s="28" t="s">
        <v>378</v>
      </c>
      <c r="C20" s="28" t="s">
        <v>17</v>
      </c>
      <c r="D20" s="27" t="n">
        <v>12176</v>
      </c>
      <c r="E20" s="13" t="n">
        <f aca="false">$F$1/D20*1000</f>
        <v>0.00342203241349102</v>
      </c>
    </row>
    <row r="21" customFormat="false" ht="18" hidden="false" customHeight="true" outlineLevel="0" collapsed="false">
      <c r="A21" s="27" t="n">
        <v>18</v>
      </c>
      <c r="B21" s="28" t="s">
        <v>395</v>
      </c>
      <c r="C21" s="28" t="s">
        <v>29</v>
      </c>
      <c r="D21" s="27" t="n">
        <v>12076</v>
      </c>
      <c r="E21" s="13" t="n">
        <f aca="false">$F$1/D21*1000</f>
        <v>0.0034503698796511</v>
      </c>
    </row>
    <row r="22" customFormat="false" ht="18" hidden="false" customHeight="true" outlineLevel="0" collapsed="false">
      <c r="A22" s="27" t="n">
        <v>19</v>
      </c>
      <c r="B22" s="28" t="s">
        <v>396</v>
      </c>
      <c r="C22" s="28" t="s">
        <v>20</v>
      </c>
      <c r="D22" s="27" t="n">
        <v>12074</v>
      </c>
      <c r="E22" s="13" t="n">
        <f aca="false">$F$1/D22*1000</f>
        <v>0.00345094141681851</v>
      </c>
    </row>
    <row r="23" customFormat="false" ht="18" hidden="false" customHeight="true" outlineLevel="0" collapsed="false">
      <c r="A23" s="17" t="n">
        <v>20</v>
      </c>
      <c r="B23" s="18" t="s">
        <v>399</v>
      </c>
      <c r="C23" s="18" t="s">
        <v>659</v>
      </c>
      <c r="D23" s="17" t="n">
        <v>12069</v>
      </c>
      <c r="E23" s="19" t="n">
        <f aca="false">$F$1/D23*1000</f>
        <v>0.00345237108846356</v>
      </c>
    </row>
    <row r="24" customFormat="false" ht="18" hidden="false" customHeight="true" outlineLevel="0" collapsed="false">
      <c r="A24" s="27" t="n">
        <v>21</v>
      </c>
      <c r="B24" s="28" t="s">
        <v>473</v>
      </c>
      <c r="C24" s="28" t="s">
        <v>13</v>
      </c>
      <c r="D24" s="27" t="n">
        <v>11537</v>
      </c>
      <c r="E24" s="13" t="n">
        <f aca="false">$F$1/D24*1000</f>
        <v>0.00361156857646413</v>
      </c>
    </row>
    <row r="25" customFormat="false" ht="18" hidden="false" customHeight="true" outlineLevel="0" collapsed="false">
      <c r="A25" s="27" t="n">
        <v>22</v>
      </c>
      <c r="B25" s="28" t="s">
        <v>522</v>
      </c>
      <c r="C25" s="28" t="s">
        <v>31</v>
      </c>
      <c r="D25" s="27" t="n">
        <v>11079</v>
      </c>
      <c r="E25" s="13" t="n">
        <f aca="false">$F$1/D25*1000</f>
        <v>0.00376086891115323</v>
      </c>
    </row>
    <row r="26" customFormat="false" ht="18" hidden="false" customHeight="true" outlineLevel="0" collapsed="false">
      <c r="A26" s="27" t="n">
        <v>23</v>
      </c>
      <c r="B26" s="28" t="s">
        <v>523</v>
      </c>
      <c r="C26" s="28" t="s">
        <v>28</v>
      </c>
      <c r="D26" s="27" t="n">
        <v>11079</v>
      </c>
      <c r="E26" s="13" t="n">
        <f aca="false">$F$1/D26*1000</f>
        <v>0.00376086891115323</v>
      </c>
    </row>
    <row r="27" customFormat="false" ht="18" hidden="false" customHeight="true" outlineLevel="0" collapsed="false">
      <c r="A27" s="27" t="n">
        <v>24</v>
      </c>
      <c r="B27" s="28" t="s">
        <v>530</v>
      </c>
      <c r="C27" s="28" t="s">
        <v>25</v>
      </c>
      <c r="D27" s="27" t="n">
        <v>10993</v>
      </c>
      <c r="E27" s="13" t="n">
        <f aca="false">$F$1/D27*1000</f>
        <v>0.00379029079110949</v>
      </c>
    </row>
    <row r="28" customFormat="false" ht="18" hidden="false" customHeight="true" outlineLevel="0" collapsed="false">
      <c r="A28" s="27" t="n">
        <v>25</v>
      </c>
      <c r="B28" s="28" t="s">
        <v>558</v>
      </c>
      <c r="C28" s="28" t="s">
        <v>22</v>
      </c>
      <c r="D28" s="27" t="n">
        <v>10624</v>
      </c>
      <c r="E28" s="13" t="n">
        <f aca="false">$F$1/D28*1000</f>
        <v>0.00392193775100402</v>
      </c>
    </row>
    <row r="29" customFormat="false" ht="18" hidden="false" customHeight="true" outlineLevel="0" collapsed="false">
      <c r="A29" s="38"/>
      <c r="B29" s="39"/>
      <c r="C29" s="39"/>
      <c r="D29" s="38"/>
      <c r="E29" s="22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0.7"/>
    <col collapsed="false" customWidth="true" hidden="false" outlineLevel="0" max="3" min="3" style="0" width="44.41"/>
    <col collapsed="false" customWidth="true" hidden="false" outlineLevel="0" max="5" min="4" style="0" width="9.7"/>
  </cols>
  <sheetData>
    <row r="1" customFormat="false" ht="24" hidden="false" customHeight="true" outlineLevel="0" collapsed="false">
      <c r="A1" s="3" t="s">
        <v>647</v>
      </c>
      <c r="B1" s="3"/>
      <c r="C1" s="3"/>
      <c r="D1" s="3"/>
      <c r="E1" s="3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</row>
    <row r="3" customFormat="false" ht="24" hidden="false" customHeight="true" outlineLevel="0" collapsed="false">
      <c r="A3" s="6" t="s">
        <v>2</v>
      </c>
      <c r="B3" s="23" t="s">
        <v>32</v>
      </c>
      <c r="C3" s="7" t="s">
        <v>3</v>
      </c>
      <c r="D3" s="7" t="s">
        <v>4</v>
      </c>
      <c r="E3" s="7" t="s">
        <v>5</v>
      </c>
      <c r="F3" s="41" t="n">
        <v>0.0416666666666667</v>
      </c>
    </row>
    <row r="4" customFormat="false" ht="18" hidden="false" customHeight="true" outlineLevel="0" collapsed="false">
      <c r="A4" s="42" t="n">
        <v>1</v>
      </c>
      <c r="B4" s="43" t="s">
        <v>35</v>
      </c>
      <c r="C4" s="43" t="s">
        <v>6</v>
      </c>
      <c r="D4" s="42" t="n">
        <v>16311</v>
      </c>
      <c r="E4" s="44" t="n">
        <f aca="false">$F$3/D4*1000</f>
        <v>0.00255451331412339</v>
      </c>
    </row>
    <row r="5" customFormat="false" ht="18" hidden="false" customHeight="true" outlineLevel="0" collapsed="false">
      <c r="A5" s="11" t="n">
        <v>2</v>
      </c>
      <c r="B5" s="12" t="s">
        <v>36</v>
      </c>
      <c r="C5" s="12" t="s">
        <v>6</v>
      </c>
      <c r="D5" s="11" t="n">
        <v>16292</v>
      </c>
      <c r="E5" s="13" t="n">
        <f aca="false">$F$3/D5*1000</f>
        <v>0.00255749242982241</v>
      </c>
    </row>
    <row r="6" customFormat="false" ht="18" hidden="false" customHeight="true" outlineLevel="0" collapsed="false">
      <c r="A6" s="11" t="n">
        <v>3</v>
      </c>
      <c r="B6" s="12" t="s">
        <v>37</v>
      </c>
      <c r="C6" s="12" t="s">
        <v>6</v>
      </c>
      <c r="D6" s="11" t="n">
        <v>16203</v>
      </c>
      <c r="E6" s="13" t="n">
        <f aca="false">$F$3/D6*1000</f>
        <v>0.00257154024974799</v>
      </c>
    </row>
    <row r="7" customFormat="false" ht="18" hidden="false" customHeight="true" outlineLevel="0" collapsed="false">
      <c r="A7" s="11" t="n">
        <v>4</v>
      </c>
      <c r="B7" s="12" t="s">
        <v>39</v>
      </c>
      <c r="C7" s="12" t="s">
        <v>6</v>
      </c>
      <c r="D7" s="11" t="n">
        <v>15948</v>
      </c>
      <c r="E7" s="13" t="n">
        <f aca="false">$F$3/D7*1000</f>
        <v>0.00261265780453139</v>
      </c>
    </row>
    <row r="8" customFormat="false" ht="18" hidden="false" customHeight="true" outlineLevel="0" collapsed="false">
      <c r="A8" s="11" t="n">
        <v>5</v>
      </c>
      <c r="B8" s="12" t="s">
        <v>47</v>
      </c>
      <c r="C8" s="12" t="s">
        <v>6</v>
      </c>
      <c r="D8" s="11" t="n">
        <v>15389</v>
      </c>
      <c r="E8" s="13" t="n">
        <f aca="false">$F$3/D8*1000</f>
        <v>0.00270756167825503</v>
      </c>
    </row>
    <row r="9" customFormat="false" ht="18" hidden="false" customHeight="true" outlineLevel="0" collapsed="false">
      <c r="A9" s="11" t="n">
        <v>6</v>
      </c>
      <c r="B9" s="12" t="s">
        <v>61</v>
      </c>
      <c r="C9" s="12" t="s">
        <v>6</v>
      </c>
      <c r="D9" s="11" t="n">
        <v>14927</v>
      </c>
      <c r="E9" s="13" t="n">
        <f aca="false">$F$3/D9*1000</f>
        <v>0.00279136240816418</v>
      </c>
    </row>
    <row r="10" customFormat="false" ht="18" hidden="false" customHeight="true" outlineLevel="0" collapsed="false">
      <c r="A10" s="11" t="n">
        <v>7</v>
      </c>
      <c r="B10" s="12" t="s">
        <v>67</v>
      </c>
      <c r="C10" s="12" t="s">
        <v>6</v>
      </c>
      <c r="D10" s="11" t="n">
        <v>14812</v>
      </c>
      <c r="E10" s="13" t="n">
        <f aca="false">$F$3/D10*1000</f>
        <v>0.00281303447655054</v>
      </c>
    </row>
    <row r="11" customFormat="false" ht="18" hidden="false" customHeight="true" outlineLevel="0" collapsed="false">
      <c r="A11" s="11" t="n">
        <v>8</v>
      </c>
      <c r="B11" s="12" t="s">
        <v>69</v>
      </c>
      <c r="C11" s="12" t="s">
        <v>6</v>
      </c>
      <c r="D11" s="11" t="n">
        <v>14792</v>
      </c>
      <c r="E11" s="13" t="n">
        <f aca="false">$F$3/D11*1000</f>
        <v>0.00281683793041284</v>
      </c>
    </row>
    <row r="12" customFormat="false" ht="18" hidden="false" customHeight="true" outlineLevel="0" collapsed="false">
      <c r="A12" s="11" t="n">
        <v>9</v>
      </c>
      <c r="B12" s="12" t="s">
        <v>78</v>
      </c>
      <c r="C12" s="12" t="s">
        <v>6</v>
      </c>
      <c r="D12" s="11" t="n">
        <v>14632</v>
      </c>
      <c r="E12" s="13" t="n">
        <f aca="false">$F$3/D12*1000</f>
        <v>0.00284763987607071</v>
      </c>
    </row>
    <row r="13" customFormat="false" ht="18" hidden="false" customHeight="true" outlineLevel="0" collapsed="false">
      <c r="A13" s="11" t="n">
        <v>10</v>
      </c>
      <c r="B13" s="12" t="s">
        <v>84</v>
      </c>
      <c r="C13" s="12" t="s">
        <v>6</v>
      </c>
      <c r="D13" s="11" t="n">
        <v>14566</v>
      </c>
      <c r="E13" s="13" t="n">
        <f aca="false">$F$3/D13*1000</f>
        <v>0.00286054281660488</v>
      </c>
    </row>
    <row r="14" customFormat="false" ht="18" hidden="false" customHeight="true" outlineLevel="0" collapsed="false">
      <c r="A14" s="11" t="n">
        <v>11</v>
      </c>
      <c r="B14" s="12" t="s">
        <v>93</v>
      </c>
      <c r="C14" s="12" t="s">
        <v>6</v>
      </c>
      <c r="D14" s="11" t="n">
        <v>14454</v>
      </c>
      <c r="E14" s="13" t="n">
        <f aca="false">$F$3/D14*1000</f>
        <v>0.00288270836216042</v>
      </c>
    </row>
    <row r="15" customFormat="false" ht="18" hidden="false" customHeight="true" outlineLevel="0" collapsed="false">
      <c r="A15" s="11" t="n">
        <v>12</v>
      </c>
      <c r="B15" s="12" t="s">
        <v>97</v>
      </c>
      <c r="C15" s="12" t="s">
        <v>6</v>
      </c>
      <c r="D15" s="11" t="n">
        <v>14359</v>
      </c>
      <c r="E15" s="13" t="n">
        <f aca="false">$F$3/D15*1000</f>
        <v>0.00290178053253476</v>
      </c>
    </row>
    <row r="16" customFormat="false" ht="18" hidden="false" customHeight="true" outlineLevel="0" collapsed="false">
      <c r="A16" s="11" t="n">
        <v>13</v>
      </c>
      <c r="B16" s="12" t="s">
        <v>102</v>
      </c>
      <c r="C16" s="12" t="s">
        <v>6</v>
      </c>
      <c r="D16" s="11" t="n">
        <v>14241</v>
      </c>
      <c r="E16" s="13" t="n">
        <f aca="false">$F$3/D16*1000</f>
        <v>0.00292582449734335</v>
      </c>
    </row>
    <row r="17" customFormat="false" ht="18" hidden="false" customHeight="true" outlineLevel="0" collapsed="false">
      <c r="A17" s="11" t="n">
        <v>14</v>
      </c>
      <c r="B17" s="12" t="s">
        <v>103</v>
      </c>
      <c r="C17" s="12" t="s">
        <v>6</v>
      </c>
      <c r="D17" s="11" t="n">
        <v>14228</v>
      </c>
      <c r="E17" s="13" t="n">
        <f aca="false">$F$3/D17*1000</f>
        <v>0.00292849779776966</v>
      </c>
    </row>
    <row r="18" customFormat="false" ht="18" hidden="false" customHeight="true" outlineLevel="0" collapsed="false">
      <c r="A18" s="11" t="n">
        <v>15</v>
      </c>
      <c r="B18" s="12" t="s">
        <v>110</v>
      </c>
      <c r="C18" s="12" t="s">
        <v>15</v>
      </c>
      <c r="D18" s="11" t="n">
        <v>14117</v>
      </c>
      <c r="E18" s="13" t="n">
        <f aca="false">$F$3/D18*1000</f>
        <v>0.00295152416707988</v>
      </c>
    </row>
    <row r="19" customFormat="false" ht="18" hidden="false" customHeight="true" outlineLevel="0" collapsed="false">
      <c r="A19" s="11" t="n">
        <v>16</v>
      </c>
      <c r="B19" s="12" t="s">
        <v>120</v>
      </c>
      <c r="C19" s="12" t="s">
        <v>6</v>
      </c>
      <c r="D19" s="11" t="n">
        <v>14011</v>
      </c>
      <c r="E19" s="13" t="n">
        <f aca="false">$F$3/D19*1000</f>
        <v>0.00297385387671591</v>
      </c>
    </row>
    <row r="20" customFormat="false" ht="18" hidden="false" customHeight="true" outlineLevel="0" collapsed="false">
      <c r="A20" s="11" t="n">
        <v>17</v>
      </c>
      <c r="B20" s="12" t="s">
        <v>121</v>
      </c>
      <c r="C20" s="12" t="s">
        <v>6</v>
      </c>
      <c r="D20" s="11" t="n">
        <v>13979</v>
      </c>
      <c r="E20" s="13" t="n">
        <f aca="false">$F$3/D20*1000</f>
        <v>0.00298066146839307</v>
      </c>
    </row>
    <row r="21" customFormat="false" ht="18" hidden="false" customHeight="true" outlineLevel="0" collapsed="false">
      <c r="A21" s="11" t="n">
        <v>18</v>
      </c>
      <c r="B21" s="12" t="s">
        <v>122</v>
      </c>
      <c r="C21" s="12" t="s">
        <v>15</v>
      </c>
      <c r="D21" s="11" t="n">
        <v>13970</v>
      </c>
      <c r="E21" s="13" t="n">
        <f aca="false">$F$3/D21*1000</f>
        <v>0.0029825817227392</v>
      </c>
    </row>
    <row r="22" customFormat="false" ht="18" hidden="false" customHeight="true" outlineLevel="0" collapsed="false">
      <c r="A22" s="11" t="n">
        <v>19</v>
      </c>
      <c r="B22" s="12" t="s">
        <v>124</v>
      </c>
      <c r="C22" s="12" t="s">
        <v>6</v>
      </c>
      <c r="D22" s="11" t="n">
        <v>13963</v>
      </c>
      <c r="E22" s="13" t="n">
        <f aca="false">$F$3/D22*1000</f>
        <v>0.00298407696531309</v>
      </c>
    </row>
    <row r="23" customFormat="false" ht="18" hidden="false" customHeight="true" outlineLevel="0" collapsed="false">
      <c r="A23" s="11" t="n">
        <v>20</v>
      </c>
      <c r="B23" s="12" t="s">
        <v>138</v>
      </c>
      <c r="C23" s="12" t="s">
        <v>6</v>
      </c>
      <c r="D23" s="11" t="n">
        <v>13857</v>
      </c>
      <c r="E23" s="13" t="n">
        <f aca="false">$F$3/D23*1000</f>
        <v>0.00300690385124245</v>
      </c>
    </row>
    <row r="24" customFormat="false" ht="18" hidden="false" customHeight="true" outlineLevel="0" collapsed="false">
      <c r="A24" s="11" t="n">
        <v>21</v>
      </c>
      <c r="B24" s="12" t="s">
        <v>140</v>
      </c>
      <c r="C24" s="12" t="s">
        <v>6</v>
      </c>
      <c r="D24" s="11" t="n">
        <v>13832</v>
      </c>
      <c r="E24" s="13" t="n">
        <f aca="false">$F$3/D24*1000</f>
        <v>0.00301233853865433</v>
      </c>
    </row>
    <row r="25" customFormat="false" ht="18" hidden="false" customHeight="true" outlineLevel="0" collapsed="false">
      <c r="A25" s="11" t="n">
        <v>22</v>
      </c>
      <c r="B25" s="12" t="s">
        <v>145</v>
      </c>
      <c r="C25" s="12" t="s">
        <v>6</v>
      </c>
      <c r="D25" s="11" t="n">
        <v>13778</v>
      </c>
      <c r="E25" s="13" t="n">
        <f aca="false">$F$3/D25*1000</f>
        <v>0.00302414477185852</v>
      </c>
    </row>
    <row r="26" customFormat="false" ht="18" hidden="false" customHeight="true" outlineLevel="0" collapsed="false">
      <c r="A26" s="11" t="n">
        <v>23</v>
      </c>
      <c r="B26" s="12" t="s">
        <v>147</v>
      </c>
      <c r="C26" s="12" t="s">
        <v>27</v>
      </c>
      <c r="D26" s="11" t="n">
        <v>13772</v>
      </c>
      <c r="E26" s="13" t="n">
        <f aca="false">$F$3/D26*1000</f>
        <v>0.00302546229063801</v>
      </c>
    </row>
    <row r="27" customFormat="false" ht="18" hidden="false" customHeight="true" outlineLevel="0" collapsed="false">
      <c r="A27" s="11" t="n">
        <v>24</v>
      </c>
      <c r="B27" s="12" t="s">
        <v>166</v>
      </c>
      <c r="C27" s="12" t="s">
        <v>6</v>
      </c>
      <c r="D27" s="11" t="n">
        <v>13595</v>
      </c>
      <c r="E27" s="13" t="n">
        <f aca="false">$F$3/D27*1000</f>
        <v>0.00306485227412039</v>
      </c>
    </row>
    <row r="28" customFormat="false" ht="18" hidden="false" customHeight="true" outlineLevel="0" collapsed="false">
      <c r="A28" s="11" t="n">
        <v>25</v>
      </c>
      <c r="B28" s="12" t="s">
        <v>173</v>
      </c>
      <c r="C28" s="12" t="s">
        <v>15</v>
      </c>
      <c r="D28" s="11" t="n">
        <v>13541</v>
      </c>
      <c r="E28" s="13" t="n">
        <f aca="false">$F$3/D28*1000</f>
        <v>0.00307707456367083</v>
      </c>
    </row>
    <row r="29" customFormat="false" ht="18" hidden="false" customHeight="true" outlineLevel="0" collapsed="false">
      <c r="A29" s="11" t="n">
        <v>26</v>
      </c>
      <c r="B29" s="12" t="s">
        <v>176</v>
      </c>
      <c r="C29" s="12" t="s">
        <v>6</v>
      </c>
      <c r="D29" s="11" t="n">
        <v>13509</v>
      </c>
      <c r="E29" s="13" t="n">
        <f aca="false">$F$3/D29*1000</f>
        <v>0.00308436351074592</v>
      </c>
    </row>
    <row r="30" customFormat="false" ht="18" hidden="false" customHeight="true" outlineLevel="0" collapsed="false">
      <c r="A30" s="11" t="n">
        <v>27</v>
      </c>
      <c r="B30" s="12" t="s">
        <v>200</v>
      </c>
      <c r="C30" s="12" t="s">
        <v>15</v>
      </c>
      <c r="D30" s="11" t="n">
        <v>13362</v>
      </c>
      <c r="E30" s="13" t="n">
        <f aca="false">$F$3/D30*1000</f>
        <v>0.00311829566432171</v>
      </c>
    </row>
    <row r="31" customFormat="false" ht="18" hidden="false" customHeight="true" outlineLevel="0" collapsed="false">
      <c r="A31" s="11" t="n">
        <v>28</v>
      </c>
      <c r="B31" s="12" t="s">
        <v>203</v>
      </c>
      <c r="C31" s="12" t="s">
        <v>15</v>
      </c>
      <c r="D31" s="11" t="n">
        <v>13339</v>
      </c>
      <c r="E31" s="13" t="n">
        <f aca="false">$F$3/D31*1000</f>
        <v>0.00312367243921333</v>
      </c>
    </row>
    <row r="32" customFormat="false" ht="18" hidden="false" customHeight="true" outlineLevel="0" collapsed="false">
      <c r="A32" s="11" t="n">
        <v>29</v>
      </c>
      <c r="B32" s="12" t="s">
        <v>218</v>
      </c>
      <c r="C32" s="12" t="s">
        <v>15</v>
      </c>
      <c r="D32" s="11" t="n">
        <v>13240</v>
      </c>
      <c r="E32" s="13" t="n">
        <f aca="false">$F$3/D32*1000</f>
        <v>0.00314702920443102</v>
      </c>
    </row>
    <row r="33" customFormat="false" ht="18" hidden="false" customHeight="true" outlineLevel="0" collapsed="false">
      <c r="A33" s="11" t="n">
        <v>30</v>
      </c>
      <c r="B33" s="12" t="s">
        <v>219</v>
      </c>
      <c r="C33" s="12" t="s">
        <v>15</v>
      </c>
      <c r="D33" s="11" t="n">
        <v>13237</v>
      </c>
      <c r="E33" s="13" t="n">
        <f aca="false">$F$3/D33*1000</f>
        <v>0.00314774243912266</v>
      </c>
    </row>
    <row r="34" customFormat="false" ht="18" hidden="false" customHeight="true" outlineLevel="0" collapsed="false">
      <c r="A34" s="11" t="n">
        <v>31</v>
      </c>
      <c r="B34" s="12" t="s">
        <v>222</v>
      </c>
      <c r="C34" s="12" t="s">
        <v>6</v>
      </c>
      <c r="D34" s="11" t="n">
        <v>13203</v>
      </c>
      <c r="E34" s="13" t="n">
        <f aca="false">$F$3/D34*1000</f>
        <v>0.00315584841828877</v>
      </c>
    </row>
    <row r="35" customFormat="false" ht="18" hidden="false" customHeight="true" outlineLevel="0" collapsed="false">
      <c r="A35" s="11" t="n">
        <v>32</v>
      </c>
      <c r="B35" s="12" t="s">
        <v>229</v>
      </c>
      <c r="C35" s="12" t="s">
        <v>6</v>
      </c>
      <c r="D35" s="11" t="n">
        <v>13171</v>
      </c>
      <c r="E35" s="13" t="n">
        <f aca="false">$F$3/D35*1000</f>
        <v>0.00316351580492496</v>
      </c>
    </row>
    <row r="36" customFormat="false" ht="18" hidden="false" customHeight="true" outlineLevel="0" collapsed="false">
      <c r="A36" s="11" t="n">
        <v>33</v>
      </c>
      <c r="B36" s="12" t="s">
        <v>232</v>
      </c>
      <c r="C36" s="12" t="s">
        <v>27</v>
      </c>
      <c r="D36" s="11" t="n">
        <v>13144</v>
      </c>
      <c r="E36" s="13" t="n">
        <f aca="false">$F$3/D36*1000</f>
        <v>0.00317001420166362</v>
      </c>
    </row>
    <row r="37" customFormat="false" ht="18" hidden="false" customHeight="true" outlineLevel="0" collapsed="false">
      <c r="A37" s="11" t="n">
        <v>34</v>
      </c>
      <c r="B37" s="12" t="s">
        <v>242</v>
      </c>
      <c r="C37" s="12" t="s">
        <v>15</v>
      </c>
      <c r="D37" s="11" t="n">
        <v>13069</v>
      </c>
      <c r="E37" s="13" t="n">
        <f aca="false">$F$3/D37*1000</f>
        <v>0.00318820618767057</v>
      </c>
    </row>
    <row r="38" customFormat="false" ht="18" hidden="false" customHeight="true" outlineLevel="0" collapsed="false">
      <c r="A38" s="11" t="n">
        <v>35</v>
      </c>
      <c r="B38" s="12" t="s">
        <v>267</v>
      </c>
      <c r="C38" s="12" t="s">
        <v>15</v>
      </c>
      <c r="D38" s="11" t="n">
        <v>12901</v>
      </c>
      <c r="E38" s="13" t="n">
        <f aca="false">$F$3/D38*1000</f>
        <v>0.00322972379402114</v>
      </c>
    </row>
    <row r="39" customFormat="false" ht="18" hidden="false" customHeight="true" outlineLevel="0" collapsed="false">
      <c r="A39" s="11" t="n">
        <v>36</v>
      </c>
      <c r="B39" s="12" t="s">
        <v>311</v>
      </c>
      <c r="C39" s="12" t="s">
        <v>27</v>
      </c>
      <c r="D39" s="11" t="n">
        <v>12657</v>
      </c>
      <c r="E39" s="13" t="n">
        <f aca="false">$F$3/D39*1000</f>
        <v>0.00329198598930763</v>
      </c>
    </row>
    <row r="40" customFormat="false" ht="18" hidden="false" customHeight="true" outlineLevel="0" collapsed="false">
      <c r="A40" s="11" t="n">
        <v>37</v>
      </c>
      <c r="B40" s="12" t="s">
        <v>312</v>
      </c>
      <c r="C40" s="12" t="s">
        <v>15</v>
      </c>
      <c r="D40" s="11" t="n">
        <v>12650</v>
      </c>
      <c r="E40" s="13" t="n">
        <f aca="false">$F$3/D40*1000</f>
        <v>0.00329380764163373</v>
      </c>
    </row>
    <row r="41" customFormat="false" ht="18" hidden="false" customHeight="true" outlineLevel="0" collapsed="false">
      <c r="A41" s="11" t="n">
        <v>38</v>
      </c>
      <c r="B41" s="12" t="s">
        <v>314</v>
      </c>
      <c r="C41" s="12" t="s">
        <v>15</v>
      </c>
      <c r="D41" s="11" t="n">
        <v>12646</v>
      </c>
      <c r="E41" s="13" t="n">
        <f aca="false">$F$3/D41*1000</f>
        <v>0.00329484949127524</v>
      </c>
    </row>
    <row r="42" customFormat="false" ht="18" hidden="false" customHeight="true" outlineLevel="0" collapsed="false">
      <c r="A42" s="11" t="n">
        <v>39</v>
      </c>
      <c r="B42" s="12" t="s">
        <v>320</v>
      </c>
      <c r="C42" s="12" t="s">
        <v>15</v>
      </c>
      <c r="D42" s="11" t="n">
        <v>12605</v>
      </c>
      <c r="E42" s="13" t="n">
        <f aca="false">$F$3/D42*1000</f>
        <v>0.0033055665741108</v>
      </c>
    </row>
    <row r="43" customFormat="false" ht="18" hidden="false" customHeight="true" outlineLevel="0" collapsed="false">
      <c r="A43" s="11" t="n">
        <v>40</v>
      </c>
      <c r="B43" s="12" t="s">
        <v>323</v>
      </c>
      <c r="C43" s="12" t="s">
        <v>27</v>
      </c>
      <c r="D43" s="11" t="n">
        <v>12577</v>
      </c>
      <c r="E43" s="13" t="n">
        <f aca="false">$F$3/D43*1000</f>
        <v>0.00331292571095386</v>
      </c>
    </row>
    <row r="44" customFormat="false" ht="18" hidden="false" customHeight="true" outlineLevel="0" collapsed="false">
      <c r="A44" s="11" t="n">
        <v>41</v>
      </c>
      <c r="B44" s="12" t="s">
        <v>324</v>
      </c>
      <c r="C44" s="12" t="s">
        <v>15</v>
      </c>
      <c r="D44" s="11" t="n">
        <v>12575</v>
      </c>
      <c r="E44" s="13" t="n">
        <f aca="false">$F$3/D44*1000</f>
        <v>0.00331345261762757</v>
      </c>
    </row>
    <row r="45" customFormat="false" ht="18" hidden="false" customHeight="true" outlineLevel="0" collapsed="false">
      <c r="A45" s="11" t="n">
        <v>42</v>
      </c>
      <c r="B45" s="12" t="s">
        <v>335</v>
      </c>
      <c r="C45" s="12" t="s">
        <v>27</v>
      </c>
      <c r="D45" s="11" t="n">
        <v>12479</v>
      </c>
      <c r="E45" s="13" t="n">
        <f aca="false">$F$3/D45*1000</f>
        <v>0.00333894275716537</v>
      </c>
    </row>
    <row r="46" customFormat="false" ht="18" hidden="false" customHeight="true" outlineLevel="0" collapsed="false">
      <c r="A46" s="11" t="n">
        <v>43</v>
      </c>
      <c r="B46" s="12" t="s">
        <v>339</v>
      </c>
      <c r="C46" s="12" t="s">
        <v>15</v>
      </c>
      <c r="D46" s="11" t="n">
        <v>12466</v>
      </c>
      <c r="E46" s="13" t="n">
        <f aca="false">$F$3/D46*1000</f>
        <v>0.00334242472859511</v>
      </c>
    </row>
    <row r="47" customFormat="false" ht="18" hidden="false" customHeight="true" outlineLevel="0" collapsed="false">
      <c r="A47" s="11" t="n">
        <v>44</v>
      </c>
      <c r="B47" s="12" t="s">
        <v>340</v>
      </c>
      <c r="C47" s="12" t="s">
        <v>27</v>
      </c>
      <c r="D47" s="11" t="n">
        <v>12466</v>
      </c>
      <c r="E47" s="13" t="n">
        <f aca="false">$F$3/D47*1000</f>
        <v>0.00334242472859511</v>
      </c>
    </row>
    <row r="48" customFormat="false" ht="18" hidden="false" customHeight="true" outlineLevel="0" collapsed="false">
      <c r="A48" s="11" t="n">
        <v>45</v>
      </c>
      <c r="B48" s="12" t="s">
        <v>370</v>
      </c>
      <c r="C48" s="12" t="s">
        <v>15</v>
      </c>
      <c r="D48" s="11" t="n">
        <v>12263</v>
      </c>
      <c r="E48" s="13" t="n">
        <f aca="false">$F$3/D48*1000</f>
        <v>0.00339775476365218</v>
      </c>
    </row>
    <row r="49" customFormat="false" ht="18" hidden="false" customHeight="true" outlineLevel="0" collapsed="false">
      <c r="A49" s="11" t="n">
        <v>46</v>
      </c>
      <c r="B49" s="12" t="s">
        <v>388</v>
      </c>
      <c r="C49" s="12" t="s">
        <v>27</v>
      </c>
      <c r="D49" s="11" t="n">
        <v>12105</v>
      </c>
      <c r="E49" s="13" t="n">
        <f aca="false">$F$3/D49*1000</f>
        <v>0.00344210381385103</v>
      </c>
    </row>
    <row r="50" customFormat="false" ht="18" hidden="false" customHeight="true" outlineLevel="0" collapsed="false">
      <c r="A50" s="11" t="n">
        <v>47</v>
      </c>
      <c r="B50" s="12" t="s">
        <v>393</v>
      </c>
      <c r="C50" s="12" t="s">
        <v>27</v>
      </c>
      <c r="D50" s="11" t="n">
        <v>12088</v>
      </c>
      <c r="E50" s="13" t="n">
        <f aca="false">$F$3/D50*1000</f>
        <v>0.00344694462828149</v>
      </c>
    </row>
    <row r="51" customFormat="false" ht="18" hidden="false" customHeight="true" outlineLevel="0" collapsed="false">
      <c r="A51" s="11" t="n">
        <v>48</v>
      </c>
      <c r="B51" s="12" t="s">
        <v>399</v>
      </c>
      <c r="C51" s="12" t="s">
        <v>27</v>
      </c>
      <c r="D51" s="11" t="n">
        <v>12069</v>
      </c>
      <c r="E51" s="13" t="n">
        <f aca="false">$F$3/D51*1000</f>
        <v>0.00345237108846356</v>
      </c>
    </row>
    <row r="52" customFormat="false" ht="18" hidden="false" customHeight="true" outlineLevel="0" collapsed="false">
      <c r="A52" s="11" t="n">
        <v>49</v>
      </c>
      <c r="B52" s="12" t="s">
        <v>401</v>
      </c>
      <c r="C52" s="12" t="s">
        <v>15</v>
      </c>
      <c r="D52" s="11" t="n">
        <v>12065</v>
      </c>
      <c r="E52" s="13" t="n">
        <f aca="false">$F$3/D52*1000</f>
        <v>0.00345351567896118</v>
      </c>
    </row>
    <row r="53" customFormat="false" ht="18" hidden="false" customHeight="true" outlineLevel="0" collapsed="false">
      <c r="A53" s="11" t="n">
        <v>50</v>
      </c>
      <c r="B53" s="12" t="s">
        <v>405</v>
      </c>
      <c r="C53" s="12" t="s">
        <v>27</v>
      </c>
      <c r="D53" s="11" t="n">
        <v>12023</v>
      </c>
      <c r="E53" s="13" t="n">
        <f aca="false">$F$3/D53*1000</f>
        <v>0.00346557986082231</v>
      </c>
    </row>
    <row r="54" customFormat="false" ht="18" hidden="false" customHeight="true" outlineLevel="0" collapsed="false">
      <c r="A54" s="11" t="n">
        <v>51</v>
      </c>
      <c r="B54" s="12" t="s">
        <v>428</v>
      </c>
      <c r="C54" s="12" t="s">
        <v>15</v>
      </c>
      <c r="D54" s="11" t="n">
        <v>11866</v>
      </c>
      <c r="E54" s="13" t="n">
        <f aca="false">$F$3/D54*1000</f>
        <v>0.00351143322658576</v>
      </c>
    </row>
    <row r="55" customFormat="false" ht="18" hidden="false" customHeight="true" outlineLevel="0" collapsed="false">
      <c r="A55" s="11" t="n">
        <v>52</v>
      </c>
      <c r="B55" s="12" t="s">
        <v>430</v>
      </c>
      <c r="C55" s="12" t="s">
        <v>27</v>
      </c>
      <c r="D55" s="11" t="n">
        <v>11851</v>
      </c>
      <c r="E55" s="13" t="n">
        <f aca="false">$F$3/D55*1000</f>
        <v>0.00351587770370995</v>
      </c>
    </row>
    <row r="56" customFormat="false" ht="18" hidden="false" customHeight="true" outlineLevel="0" collapsed="false">
      <c r="A56" s="11" t="n">
        <v>53</v>
      </c>
      <c r="B56" s="12" t="s">
        <v>435</v>
      </c>
      <c r="C56" s="12" t="s">
        <v>15</v>
      </c>
      <c r="D56" s="11" t="n">
        <v>11813</v>
      </c>
      <c r="E56" s="13" t="n">
        <f aca="false">$F$3/D56*1000</f>
        <v>0.00352718756172578</v>
      </c>
    </row>
    <row r="57" customFormat="false" ht="18" hidden="false" customHeight="true" outlineLevel="0" collapsed="false">
      <c r="A57" s="11" t="n">
        <v>54</v>
      </c>
      <c r="B57" s="12" t="s">
        <v>436</v>
      </c>
      <c r="C57" s="12" t="s">
        <v>15</v>
      </c>
      <c r="D57" s="11" t="n">
        <v>11809</v>
      </c>
      <c r="E57" s="13" t="n">
        <f aca="false">$F$3/D57*1000</f>
        <v>0.00352838230727976</v>
      </c>
    </row>
    <row r="58" customFormat="false" ht="18" hidden="false" customHeight="true" outlineLevel="0" collapsed="false">
      <c r="A58" s="11" t="n">
        <v>55</v>
      </c>
      <c r="B58" s="12" t="s">
        <v>458</v>
      </c>
      <c r="C58" s="12" t="s">
        <v>15</v>
      </c>
      <c r="D58" s="11" t="n">
        <v>11637</v>
      </c>
      <c r="E58" s="13" t="n">
        <f aca="false">$F$3/D58*1000</f>
        <v>0.00358053335624875</v>
      </c>
    </row>
    <row r="59" customFormat="false" ht="18" hidden="false" customHeight="true" outlineLevel="0" collapsed="false">
      <c r="A59" s="11" t="n">
        <v>56</v>
      </c>
      <c r="B59" s="12" t="s">
        <v>466</v>
      </c>
      <c r="C59" s="12" t="s">
        <v>27</v>
      </c>
      <c r="D59" s="11" t="n">
        <v>11579</v>
      </c>
      <c r="E59" s="13" t="n">
        <f aca="false">$F$3/D59*1000</f>
        <v>0.00359846849180989</v>
      </c>
    </row>
    <row r="60" customFormat="false" ht="18" hidden="false" customHeight="true" outlineLevel="0" collapsed="false">
      <c r="A60" s="11" t="n">
        <v>57</v>
      </c>
      <c r="B60" s="12" t="s">
        <v>469</v>
      </c>
      <c r="C60" s="12" t="s">
        <v>15</v>
      </c>
      <c r="D60" s="11" t="n">
        <v>11568</v>
      </c>
      <c r="E60" s="13" t="n">
        <f aca="false">$F$3/D60*1000</f>
        <v>0.00360189027201475</v>
      </c>
    </row>
    <row r="61" customFormat="false" ht="18" hidden="false" customHeight="true" outlineLevel="0" collapsed="false">
      <c r="A61" s="11" t="n">
        <v>58</v>
      </c>
      <c r="B61" s="12" t="s">
        <v>476</v>
      </c>
      <c r="C61" s="12" t="s">
        <v>15</v>
      </c>
      <c r="D61" s="11" t="n">
        <v>11489</v>
      </c>
      <c r="E61" s="13" t="n">
        <f aca="false">$F$3/D61*1000</f>
        <v>0.00362665738242377</v>
      </c>
    </row>
    <row r="62" customFormat="false" ht="18" hidden="false" customHeight="true" outlineLevel="0" collapsed="false">
      <c r="A62" s="11" t="n">
        <v>59</v>
      </c>
      <c r="B62" s="12" t="s">
        <v>486</v>
      </c>
      <c r="C62" s="12" t="s">
        <v>15</v>
      </c>
      <c r="D62" s="11" t="n">
        <v>11438</v>
      </c>
      <c r="E62" s="13" t="n">
        <f aca="false">$F$3/D62*1000</f>
        <v>0.00364282800023314</v>
      </c>
    </row>
    <row r="63" customFormat="false" ht="18" hidden="false" customHeight="true" outlineLevel="0" collapsed="false">
      <c r="A63" s="11" t="n">
        <v>60</v>
      </c>
      <c r="B63" s="12" t="s">
        <v>501</v>
      </c>
      <c r="C63" s="12" t="s">
        <v>27</v>
      </c>
      <c r="D63" s="11" t="n">
        <v>11279</v>
      </c>
      <c r="E63" s="13" t="n">
        <f aca="false">$F$3/D63*1000</f>
        <v>0.00369418092620504</v>
      </c>
    </row>
    <row r="64" customFormat="false" ht="18" hidden="false" customHeight="true" outlineLevel="0" collapsed="false">
      <c r="A64" s="11" t="n">
        <v>61</v>
      </c>
      <c r="B64" s="12" t="s">
        <v>507</v>
      </c>
      <c r="C64" s="12" t="s">
        <v>27</v>
      </c>
      <c r="D64" s="11" t="n">
        <v>11218</v>
      </c>
      <c r="E64" s="13" t="n">
        <f aca="false">$F$3/D64*1000</f>
        <v>0.0037142687347715</v>
      </c>
    </row>
    <row r="65" customFormat="false" ht="18" hidden="false" customHeight="true" outlineLevel="0" collapsed="false">
      <c r="A65" s="11" t="n">
        <v>62</v>
      </c>
      <c r="B65" s="12" t="s">
        <v>510</v>
      </c>
      <c r="C65" s="12" t="s">
        <v>27</v>
      </c>
      <c r="D65" s="11" t="n">
        <v>11175</v>
      </c>
      <c r="E65" s="13" t="n">
        <f aca="false">$F$3/D65*1000</f>
        <v>0.00372856077554064</v>
      </c>
    </row>
    <row r="66" customFormat="false" ht="18" hidden="false" customHeight="true" outlineLevel="0" collapsed="false">
      <c r="A66" s="11" t="n">
        <v>63</v>
      </c>
      <c r="B66" s="12" t="s">
        <v>511</v>
      </c>
      <c r="C66" s="12" t="s">
        <v>27</v>
      </c>
      <c r="D66" s="11" t="n">
        <v>11171</v>
      </c>
      <c r="E66" s="13" t="n">
        <f aca="false">$F$3/D66*1000</f>
        <v>0.00372989586130755</v>
      </c>
    </row>
    <row r="67" customFormat="false" ht="18" hidden="false" customHeight="true" outlineLevel="0" collapsed="false">
      <c r="A67" s="11" t="n">
        <v>64</v>
      </c>
      <c r="B67" s="12" t="s">
        <v>559</v>
      </c>
      <c r="C67" s="12" t="s">
        <v>27</v>
      </c>
      <c r="D67" s="11" t="n">
        <v>10610</v>
      </c>
      <c r="E67" s="13" t="n">
        <f aca="false">$F$3/D67*1000</f>
        <v>0.00392711278667923</v>
      </c>
    </row>
    <row r="68" customFormat="false" ht="18" hidden="false" customHeight="true" outlineLevel="0" collapsed="false">
      <c r="A68" s="11" t="n">
        <v>65</v>
      </c>
      <c r="B68" s="12" t="s">
        <v>588</v>
      </c>
      <c r="C68" s="12" t="s">
        <v>27</v>
      </c>
      <c r="D68" s="11" t="n">
        <v>10295</v>
      </c>
      <c r="E68" s="13" t="n">
        <f aca="false">$F$3/D68*1000</f>
        <v>0.0040472721385786</v>
      </c>
    </row>
    <row r="69" customFormat="false" ht="18" hidden="false" customHeight="true" outlineLevel="0" collapsed="false">
      <c r="A69" s="11" t="n">
        <v>66</v>
      </c>
      <c r="B69" s="12" t="s">
        <v>603</v>
      </c>
      <c r="C69" s="12" t="s">
        <v>27</v>
      </c>
      <c r="D69" s="11" t="n">
        <v>9821</v>
      </c>
      <c r="E69" s="13" t="n">
        <f aca="false">$F$3/D69*1000</f>
        <v>0.00424260937446967</v>
      </c>
    </row>
    <row r="70" customFormat="false" ht="18" hidden="false" customHeight="true" outlineLevel="0" collapsed="false">
      <c r="A70" s="11" t="n">
        <v>67</v>
      </c>
      <c r="B70" s="12" t="s">
        <v>612</v>
      </c>
      <c r="C70" s="12" t="s">
        <v>15</v>
      </c>
      <c r="D70" s="11" t="n">
        <v>9659</v>
      </c>
      <c r="E70" s="13" t="n">
        <f aca="false">$F$3/D70*1000</f>
        <v>0.00431376609034752</v>
      </c>
    </row>
    <row r="71" customFormat="false" ht="18" hidden="false" customHeight="true" outlineLevel="0" collapsed="false">
      <c r="A71" s="11" t="n">
        <v>68</v>
      </c>
      <c r="B71" s="12" t="s">
        <v>620</v>
      </c>
      <c r="C71" s="12" t="s">
        <v>27</v>
      </c>
      <c r="D71" s="11" t="n">
        <v>9382</v>
      </c>
      <c r="E71" s="13" t="n">
        <f aca="false">$F$3/D71*1000</f>
        <v>0.00444112840190436</v>
      </c>
    </row>
    <row r="72" customFormat="false" ht="18" hidden="false" customHeight="true" outlineLevel="0" collapsed="false">
      <c r="A72" s="11" t="n">
        <v>69</v>
      </c>
      <c r="B72" s="12" t="s">
        <v>622</v>
      </c>
      <c r="C72" s="12" t="s">
        <v>27</v>
      </c>
      <c r="D72" s="11" t="n">
        <v>9352</v>
      </c>
      <c r="E72" s="13" t="n">
        <f aca="false">$F$3/D72*1000</f>
        <v>0.004455374964357</v>
      </c>
    </row>
    <row r="73" customFormat="false" ht="18" hidden="false" customHeight="true" outlineLevel="0" collapsed="false">
      <c r="A73" s="11" t="n">
        <v>70</v>
      </c>
      <c r="B73" s="12" t="s">
        <v>632</v>
      </c>
      <c r="C73" s="12" t="s">
        <v>27</v>
      </c>
      <c r="D73" s="11" t="n">
        <v>8752</v>
      </c>
      <c r="E73" s="13" t="n">
        <f aca="false">$F$3/D73*1000</f>
        <v>0.00476081657525899</v>
      </c>
    </row>
    <row r="74" customFormat="false" ht="18" hidden="false" customHeight="true" outlineLevel="0" collapsed="false">
      <c r="A74" s="11" t="n">
        <v>71</v>
      </c>
      <c r="B74" s="12" t="s">
        <v>637</v>
      </c>
      <c r="C74" s="12" t="s">
        <v>27</v>
      </c>
      <c r="D74" s="11" t="n">
        <v>8349</v>
      </c>
      <c r="E74" s="13" t="n">
        <f aca="false">$F$3/D74*1000</f>
        <v>0.00499061763883898</v>
      </c>
    </row>
    <row r="75" customFormat="false" ht="18" hidden="false" customHeight="true" outlineLevel="0" collapsed="false">
      <c r="A75" s="20" t="n">
        <v>72</v>
      </c>
      <c r="B75" s="21" t="s">
        <v>638</v>
      </c>
      <c r="C75" s="21" t="s">
        <v>27</v>
      </c>
      <c r="D75" s="20" t="n">
        <v>8168</v>
      </c>
      <c r="E75" s="22" t="n">
        <f aca="false">$F$3/D75*1000</f>
        <v>0.00510120796604636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30.7"/>
    <col collapsed="false" customWidth="true" hidden="false" outlineLevel="0" max="3" min="3" style="2" width="45.7"/>
    <col collapsed="false" customWidth="true" hidden="false" outlineLevel="0" max="5" min="4" style="1" width="9.7"/>
    <col collapsed="false" customWidth="false" hidden="false" outlineLevel="0" max="257" min="6" style="2" width="9.14"/>
  </cols>
  <sheetData>
    <row r="1" customFormat="false" ht="24" hidden="false" customHeight="true" outlineLevel="0" collapsed="false">
      <c r="A1" s="3" t="s">
        <v>648</v>
      </c>
      <c r="B1" s="3"/>
      <c r="C1" s="3"/>
      <c r="D1" s="3"/>
      <c r="E1" s="3"/>
      <c r="F1" s="4" t="n">
        <v>0.0416666666666667</v>
      </c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</row>
    <row r="3" customFormat="false" ht="24" hidden="false" customHeight="true" outlineLevel="0" collapsed="false">
      <c r="A3" s="6" t="s">
        <v>2</v>
      </c>
      <c r="B3" s="23" t="s">
        <v>32</v>
      </c>
      <c r="C3" s="7" t="s">
        <v>3</v>
      </c>
      <c r="D3" s="7" t="s">
        <v>4</v>
      </c>
      <c r="E3" s="7" t="s">
        <v>5</v>
      </c>
    </row>
    <row r="4" customFormat="false" ht="18" hidden="false" customHeight="true" outlineLevel="0" collapsed="false">
      <c r="A4" s="24" t="n">
        <v>1</v>
      </c>
      <c r="B4" s="25" t="s">
        <v>49</v>
      </c>
      <c r="C4" s="25" t="s">
        <v>30</v>
      </c>
      <c r="D4" s="24" t="n">
        <v>15336</v>
      </c>
      <c r="E4" s="26" t="n">
        <f aca="false">$F$1/D4*1000</f>
        <v>0.002716918796731</v>
      </c>
    </row>
    <row r="5" customFormat="false" ht="18" hidden="false" customHeight="true" outlineLevel="0" collapsed="false">
      <c r="A5" s="32" t="n">
        <v>2</v>
      </c>
      <c r="B5" s="31" t="s">
        <v>67</v>
      </c>
      <c r="C5" s="31" t="s">
        <v>6</v>
      </c>
      <c r="D5" s="32" t="n">
        <v>14812</v>
      </c>
      <c r="E5" s="45" t="n">
        <f aca="false">$F$1/D5*1000</f>
        <v>0.00281303447655054</v>
      </c>
    </row>
    <row r="6" customFormat="false" ht="18" hidden="false" customHeight="true" outlineLevel="0" collapsed="false">
      <c r="A6" s="27" t="n">
        <v>3</v>
      </c>
      <c r="B6" s="28" t="s">
        <v>68</v>
      </c>
      <c r="C6" s="28" t="s">
        <v>14</v>
      </c>
      <c r="D6" s="27" t="n">
        <v>14812</v>
      </c>
      <c r="E6" s="29" t="n">
        <f aca="false">$F$1/D6*1000</f>
        <v>0.00281303447655054</v>
      </c>
    </row>
    <row r="7" customFormat="false" ht="18" hidden="false" customHeight="true" outlineLevel="0" collapsed="false">
      <c r="A7" s="27" t="n">
        <v>4</v>
      </c>
      <c r="B7" s="28" t="s">
        <v>99</v>
      </c>
      <c r="C7" s="28" t="s">
        <v>8</v>
      </c>
      <c r="D7" s="27" t="n">
        <v>14345</v>
      </c>
      <c r="E7" s="29" t="n">
        <f aca="false">$F$1/D7*1000</f>
        <v>0.00290461252468921</v>
      </c>
    </row>
    <row r="8" customFormat="false" ht="18" hidden="false" customHeight="true" outlineLevel="0" collapsed="false">
      <c r="A8" s="27" t="n">
        <v>5</v>
      </c>
      <c r="B8" s="28" t="s">
        <v>116</v>
      </c>
      <c r="C8" s="28" t="s">
        <v>9</v>
      </c>
      <c r="D8" s="27" t="n">
        <v>14030</v>
      </c>
      <c r="E8" s="29" t="n">
        <f aca="false">$F$1/D8*1000</f>
        <v>0.00296982656212877</v>
      </c>
    </row>
    <row r="9" customFormat="false" ht="18" hidden="false" customHeight="true" outlineLevel="0" collapsed="false">
      <c r="A9" s="27" t="n">
        <v>6</v>
      </c>
      <c r="B9" s="28" t="s">
        <v>134</v>
      </c>
      <c r="C9" s="28" t="s">
        <v>17</v>
      </c>
      <c r="D9" s="27" t="n">
        <v>13875</v>
      </c>
      <c r="E9" s="29" t="n">
        <f aca="false">$F$1/D9*1000</f>
        <v>0.003003003003003</v>
      </c>
    </row>
    <row r="10" customFormat="false" ht="18" hidden="false" customHeight="true" outlineLevel="0" collapsed="false">
      <c r="A10" s="27" t="n">
        <v>7</v>
      </c>
      <c r="B10" s="28" t="s">
        <v>153</v>
      </c>
      <c r="C10" s="28" t="s">
        <v>24</v>
      </c>
      <c r="D10" s="27" t="n">
        <v>13752</v>
      </c>
      <c r="E10" s="29" t="n">
        <f aca="false">$F$1/D10*1000</f>
        <v>0.00302986232305604</v>
      </c>
    </row>
    <row r="11" customFormat="false" ht="18" hidden="false" customHeight="true" outlineLevel="0" collapsed="false">
      <c r="A11" s="27" t="n">
        <v>8</v>
      </c>
      <c r="B11" s="28" t="s">
        <v>164</v>
      </c>
      <c r="C11" s="28" t="s">
        <v>25</v>
      </c>
      <c r="D11" s="27" t="n">
        <v>13621</v>
      </c>
      <c r="E11" s="29" t="n">
        <f aca="false">$F$1/D11*1000</f>
        <v>0.00305900203117735</v>
      </c>
    </row>
    <row r="12" customFormat="false" ht="18" hidden="false" customHeight="true" outlineLevel="0" collapsed="false">
      <c r="A12" s="27" t="n">
        <v>9</v>
      </c>
      <c r="B12" s="28" t="s">
        <v>168</v>
      </c>
      <c r="C12" s="28" t="s">
        <v>7</v>
      </c>
      <c r="D12" s="27" t="n">
        <v>13577</v>
      </c>
      <c r="E12" s="29" t="n">
        <f aca="false">$F$1/D12*1000</f>
        <v>0.00306891556799489</v>
      </c>
    </row>
    <row r="13" customFormat="false" ht="18" hidden="false" customHeight="true" outlineLevel="0" collapsed="false">
      <c r="A13" s="27" t="n">
        <v>10</v>
      </c>
      <c r="B13" s="28" t="s">
        <v>197</v>
      </c>
      <c r="C13" s="28" t="s">
        <v>10</v>
      </c>
      <c r="D13" s="27" t="n">
        <v>13385</v>
      </c>
      <c r="E13" s="29" t="n">
        <f aca="false">$F$1/D13*1000</f>
        <v>0.00311293736770016</v>
      </c>
    </row>
    <row r="14" customFormat="false" ht="18" hidden="false" customHeight="true" outlineLevel="0" collapsed="false">
      <c r="A14" s="14" t="n">
        <v>11</v>
      </c>
      <c r="B14" s="15" t="s">
        <v>242</v>
      </c>
      <c r="C14" s="15" t="s">
        <v>15</v>
      </c>
      <c r="D14" s="14" t="n">
        <v>13069</v>
      </c>
      <c r="E14" s="16" t="n">
        <f aca="false">$F$1/D14*1000</f>
        <v>0.00318820618767057</v>
      </c>
    </row>
    <row r="15" customFormat="false" ht="18" hidden="false" customHeight="true" outlineLevel="0" collapsed="false">
      <c r="A15" s="27" t="n">
        <v>12</v>
      </c>
      <c r="B15" s="28" t="s">
        <v>244</v>
      </c>
      <c r="C15" s="28" t="s">
        <v>19</v>
      </c>
      <c r="D15" s="27" t="n">
        <v>13053</v>
      </c>
      <c r="E15" s="29" t="n">
        <f aca="false">$F$1/D15*1000</f>
        <v>0.00319211420107766</v>
      </c>
    </row>
    <row r="16" customFormat="false" ht="18" hidden="false" customHeight="true" outlineLevel="0" collapsed="false">
      <c r="A16" s="27" t="n">
        <v>13</v>
      </c>
      <c r="B16" s="28" t="s">
        <v>258</v>
      </c>
      <c r="C16" s="28" t="s">
        <v>20</v>
      </c>
      <c r="D16" s="27" t="n">
        <v>12950</v>
      </c>
      <c r="E16" s="29" t="n">
        <f aca="false">$F$1/D16*1000</f>
        <v>0.00321750321750322</v>
      </c>
    </row>
    <row r="17" customFormat="false" ht="18" hidden="false" customHeight="true" outlineLevel="0" collapsed="false">
      <c r="A17" s="27" t="n">
        <v>14</v>
      </c>
      <c r="B17" s="28" t="s">
        <v>264</v>
      </c>
      <c r="C17" s="28" t="s">
        <v>18</v>
      </c>
      <c r="D17" s="27" t="n">
        <v>12911</v>
      </c>
      <c r="E17" s="29" t="n">
        <f aca="false">$F$1/D17*1000</f>
        <v>0.00322722226525185</v>
      </c>
    </row>
    <row r="18" customFormat="false" ht="18" hidden="false" customHeight="true" outlineLevel="0" collapsed="false">
      <c r="A18" s="27" t="n">
        <v>15</v>
      </c>
      <c r="B18" s="28" t="s">
        <v>313</v>
      </c>
      <c r="C18" s="28" t="s">
        <v>23</v>
      </c>
      <c r="D18" s="27" t="n">
        <v>12648</v>
      </c>
      <c r="E18" s="29" t="n">
        <f aca="false">$F$1/D18*1000</f>
        <v>0.0032943284840818</v>
      </c>
    </row>
    <row r="19" customFormat="false" ht="18" hidden="false" customHeight="true" outlineLevel="0" collapsed="false">
      <c r="A19" s="27" t="n">
        <v>16</v>
      </c>
      <c r="B19" s="28" t="s">
        <v>316</v>
      </c>
      <c r="C19" s="28" t="s">
        <v>11</v>
      </c>
      <c r="D19" s="27" t="n">
        <v>12635</v>
      </c>
      <c r="E19" s="29" t="n">
        <f aca="false">$F$1/D19*1000</f>
        <v>0.00329771797915842</v>
      </c>
    </row>
    <row r="20" customFormat="false" ht="18" hidden="false" customHeight="true" outlineLevel="0" collapsed="false">
      <c r="A20" s="27" t="n">
        <v>17</v>
      </c>
      <c r="B20" s="28" t="s">
        <v>338</v>
      </c>
      <c r="C20" s="28" t="s">
        <v>12</v>
      </c>
      <c r="D20" s="27" t="n">
        <v>12471</v>
      </c>
      <c r="E20" s="29" t="n">
        <f aca="false">$F$1/D20*1000</f>
        <v>0.00334108464972069</v>
      </c>
    </row>
    <row r="21" customFormat="false" ht="18" hidden="false" customHeight="true" outlineLevel="0" collapsed="false">
      <c r="A21" s="27" t="n">
        <v>18</v>
      </c>
      <c r="B21" s="28" t="s">
        <v>402</v>
      </c>
      <c r="C21" s="28" t="s">
        <v>29</v>
      </c>
      <c r="D21" s="27" t="n">
        <v>12060</v>
      </c>
      <c r="E21" s="29" t="n">
        <f aca="false">$F$1/D21*1000</f>
        <v>0.00345494748479823</v>
      </c>
    </row>
    <row r="22" customFormat="false" ht="18" hidden="false" customHeight="true" outlineLevel="0" collapsed="false">
      <c r="A22" s="27" t="n">
        <v>19</v>
      </c>
      <c r="B22" s="28" t="s">
        <v>437</v>
      </c>
      <c r="C22" s="28" t="s">
        <v>16</v>
      </c>
      <c r="D22" s="27" t="n">
        <v>11809</v>
      </c>
      <c r="E22" s="29" t="n">
        <f aca="false">$F$1/D22*1000</f>
        <v>0.00352838230727976</v>
      </c>
    </row>
    <row r="23" customFormat="false" ht="18" hidden="false" customHeight="true" outlineLevel="0" collapsed="false">
      <c r="A23" s="27" t="n">
        <v>20</v>
      </c>
      <c r="B23" s="28" t="s">
        <v>477</v>
      </c>
      <c r="C23" s="28" t="s">
        <v>21</v>
      </c>
      <c r="D23" s="27" t="n">
        <v>11484</v>
      </c>
      <c r="E23" s="29" t="n">
        <f aca="false">$F$1/D23*1000</f>
        <v>0.00362823638685708</v>
      </c>
    </row>
    <row r="24" customFormat="false" ht="18" hidden="false" customHeight="true" outlineLevel="0" collapsed="false">
      <c r="A24" s="17" t="n">
        <v>21</v>
      </c>
      <c r="B24" s="18" t="s">
        <v>501</v>
      </c>
      <c r="C24" s="18" t="s">
        <v>27</v>
      </c>
      <c r="D24" s="17" t="n">
        <v>11279</v>
      </c>
      <c r="E24" s="19" t="n">
        <f aca="false">$F$1/D24*1000</f>
        <v>0.00369418092620504</v>
      </c>
    </row>
    <row r="25" customFormat="false" ht="18" hidden="false" customHeight="true" outlineLevel="0" collapsed="false">
      <c r="A25" s="27" t="n">
        <v>22</v>
      </c>
      <c r="B25" s="28" t="s">
        <v>502</v>
      </c>
      <c r="C25" s="28" t="s">
        <v>31</v>
      </c>
      <c r="D25" s="27" t="n">
        <v>11248</v>
      </c>
      <c r="E25" s="29" t="n">
        <f aca="false">$F$1/D25*1000</f>
        <v>0.00370436225699384</v>
      </c>
    </row>
    <row r="26" customFormat="false" ht="18" hidden="false" customHeight="true" outlineLevel="0" collapsed="false">
      <c r="A26" s="27" t="n">
        <v>23</v>
      </c>
      <c r="B26" s="28" t="s">
        <v>540</v>
      </c>
      <c r="C26" s="28" t="s">
        <v>13</v>
      </c>
      <c r="D26" s="27" t="n">
        <v>10871</v>
      </c>
      <c r="E26" s="29" t="n">
        <f aca="false">$F$1/D26*1000</f>
        <v>0.00383282740011652</v>
      </c>
    </row>
    <row r="27" customFormat="false" ht="18" hidden="false" customHeight="true" outlineLevel="0" collapsed="false">
      <c r="A27" s="27" t="n">
        <v>24</v>
      </c>
      <c r="B27" s="28" t="s">
        <v>585</v>
      </c>
      <c r="C27" s="28" t="s">
        <v>26</v>
      </c>
      <c r="D27" s="27" t="n">
        <v>10302</v>
      </c>
      <c r="E27" s="29" t="n">
        <f aca="false">$F$1/D27*1000</f>
        <v>0.00404452209926875</v>
      </c>
    </row>
    <row r="28" customFormat="false" ht="18" hidden="false" customHeight="true" outlineLevel="0" collapsed="false">
      <c r="A28" s="27" t="n">
        <v>25</v>
      </c>
      <c r="B28" s="28" t="s">
        <v>595</v>
      </c>
      <c r="C28" s="28" t="s">
        <v>22</v>
      </c>
      <c r="D28" s="27" t="n">
        <v>10133</v>
      </c>
      <c r="E28" s="29" t="n">
        <f aca="false">$F$1/D28*1000</f>
        <v>0.00411197736767657</v>
      </c>
    </row>
    <row r="29" customFormat="false" ht="18" hidden="false" customHeight="true" outlineLevel="0" collapsed="false">
      <c r="A29" s="38" t="n">
        <v>26</v>
      </c>
      <c r="B29" s="39" t="s">
        <v>627</v>
      </c>
      <c r="C29" s="39" t="s">
        <v>28</v>
      </c>
      <c r="D29" s="38" t="n">
        <v>9299</v>
      </c>
      <c r="E29" s="40" t="n">
        <f aca="false">$F$1/D29*1000</f>
        <v>0.00448076854142022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30.7"/>
    <col collapsed="false" customWidth="true" hidden="false" outlineLevel="0" max="3" min="3" style="2" width="45.7"/>
    <col collapsed="false" customWidth="true" hidden="false" outlineLevel="0" max="5" min="4" style="1" width="9.7"/>
    <col collapsed="false" customWidth="false" hidden="false" outlineLevel="0" max="257" min="6" style="2" width="9.14"/>
  </cols>
  <sheetData>
    <row r="1" customFormat="false" ht="24" hidden="false" customHeight="true" outlineLevel="0" collapsed="false">
      <c r="A1" s="3" t="s">
        <v>649</v>
      </c>
      <c r="B1" s="3"/>
      <c r="C1" s="3"/>
      <c r="D1" s="3"/>
      <c r="E1" s="3"/>
      <c r="F1" s="46" t="n">
        <v>0.0416666666666667</v>
      </c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</row>
    <row r="3" customFormat="false" ht="24" hidden="false" customHeight="true" outlineLevel="0" collapsed="false">
      <c r="A3" s="6" t="s">
        <v>2</v>
      </c>
      <c r="B3" s="23" t="s">
        <v>32</v>
      </c>
      <c r="C3" s="7" t="s">
        <v>3</v>
      </c>
      <c r="D3" s="7" t="s">
        <v>4</v>
      </c>
      <c r="E3" s="7" t="s">
        <v>5</v>
      </c>
    </row>
    <row r="4" customFormat="false" ht="18" hidden="false" customHeight="true" outlineLevel="0" collapsed="false">
      <c r="A4" s="8" t="n">
        <v>1</v>
      </c>
      <c r="B4" s="9" t="s">
        <v>37</v>
      </c>
      <c r="C4" s="9" t="s">
        <v>6</v>
      </c>
      <c r="D4" s="8" t="n">
        <v>16203</v>
      </c>
      <c r="E4" s="10" t="n">
        <f aca="false">$F$1/D4*1000</f>
        <v>0.00257154024974799</v>
      </c>
    </row>
    <row r="5" customFormat="false" ht="18" hidden="false" customHeight="true" outlineLevel="0" collapsed="false">
      <c r="A5" s="11" t="n">
        <v>2</v>
      </c>
      <c r="B5" s="12" t="s">
        <v>42</v>
      </c>
      <c r="C5" s="12" t="s">
        <v>7</v>
      </c>
      <c r="D5" s="11" t="n">
        <v>15642</v>
      </c>
      <c r="E5" s="13" t="n">
        <f aca="false">$F$1/D5*1000</f>
        <v>0.0026637684865533</v>
      </c>
    </row>
    <row r="6" customFormat="false" ht="18" hidden="false" customHeight="true" outlineLevel="0" collapsed="false">
      <c r="A6" s="11" t="n">
        <v>3</v>
      </c>
      <c r="B6" s="12" t="s">
        <v>107</v>
      </c>
      <c r="C6" s="12" t="s">
        <v>9</v>
      </c>
      <c r="D6" s="11" t="n">
        <v>14209</v>
      </c>
      <c r="E6" s="13" t="n">
        <f aca="false">$F$1/D6*1000</f>
        <v>0.00293241372838811</v>
      </c>
    </row>
    <row r="7" customFormat="false" ht="18" hidden="false" customHeight="true" outlineLevel="0" collapsed="false">
      <c r="A7" s="11" t="n">
        <v>4</v>
      </c>
      <c r="B7" s="12" t="s">
        <v>137</v>
      </c>
      <c r="C7" s="12" t="s">
        <v>16</v>
      </c>
      <c r="D7" s="11" t="n">
        <v>13860</v>
      </c>
      <c r="E7" s="13" t="n">
        <f aca="false">$F$1/D7*1000</f>
        <v>0.00300625300625301</v>
      </c>
    </row>
    <row r="8" customFormat="false" ht="18" hidden="false" customHeight="true" outlineLevel="0" collapsed="false">
      <c r="A8" s="11" t="n">
        <v>5</v>
      </c>
      <c r="B8" s="12" t="s">
        <v>177</v>
      </c>
      <c r="C8" s="12" t="s">
        <v>8</v>
      </c>
      <c r="D8" s="11" t="n">
        <v>13509</v>
      </c>
      <c r="E8" s="13" t="n">
        <f aca="false">$F$1/D8*1000</f>
        <v>0.00308436351074592</v>
      </c>
    </row>
    <row r="9" customFormat="false" ht="18" hidden="false" customHeight="true" outlineLevel="0" collapsed="false">
      <c r="A9" s="11" t="n">
        <v>6</v>
      </c>
      <c r="B9" s="12" t="s">
        <v>194</v>
      </c>
      <c r="C9" s="12" t="s">
        <v>10</v>
      </c>
      <c r="D9" s="11" t="n">
        <v>13402</v>
      </c>
      <c r="E9" s="13" t="n">
        <f aca="false">$F$1/D9*1000</f>
        <v>0.00310898870815301</v>
      </c>
    </row>
    <row r="10" customFormat="false" ht="18" hidden="false" customHeight="true" outlineLevel="0" collapsed="false">
      <c r="A10" s="14" t="n">
        <v>7</v>
      </c>
      <c r="B10" s="15" t="s">
        <v>200</v>
      </c>
      <c r="C10" s="15" t="s">
        <v>15</v>
      </c>
      <c r="D10" s="14" t="n">
        <v>13362</v>
      </c>
      <c r="E10" s="16" t="n">
        <f aca="false">$F$1/D10*1000</f>
        <v>0.00311829566432171</v>
      </c>
    </row>
    <row r="11" customFormat="false" ht="18" hidden="false" customHeight="true" outlineLevel="0" collapsed="false">
      <c r="A11" s="11" t="n">
        <v>8</v>
      </c>
      <c r="B11" s="12" t="s">
        <v>201</v>
      </c>
      <c r="C11" s="12" t="s">
        <v>12</v>
      </c>
      <c r="D11" s="11" t="n">
        <v>13356</v>
      </c>
      <c r="E11" s="13" t="n">
        <f aca="false">$F$1/D11*1000</f>
        <v>0.00311969651592293</v>
      </c>
    </row>
    <row r="12" customFormat="false" ht="18" hidden="false" customHeight="true" outlineLevel="0" collapsed="false">
      <c r="A12" s="11" t="n">
        <v>9</v>
      </c>
      <c r="B12" s="12" t="s">
        <v>243</v>
      </c>
      <c r="C12" s="12" t="s">
        <v>26</v>
      </c>
      <c r="D12" s="11" t="n">
        <v>13069</v>
      </c>
      <c r="E12" s="13" t="n">
        <f aca="false">$F$1/D12*1000</f>
        <v>0.00318820618767057</v>
      </c>
    </row>
    <row r="13" customFormat="false" ht="18" hidden="false" customHeight="true" outlineLevel="0" collapsed="false">
      <c r="A13" s="11" t="n">
        <v>10</v>
      </c>
      <c r="B13" s="12" t="s">
        <v>245</v>
      </c>
      <c r="C13" s="12" t="s">
        <v>13</v>
      </c>
      <c r="D13" s="11" t="n">
        <v>13034</v>
      </c>
      <c r="E13" s="13" t="n">
        <f aca="false">$F$1/D13*1000</f>
        <v>0.00319676742877602</v>
      </c>
    </row>
    <row r="14" customFormat="false" ht="18" hidden="false" customHeight="true" outlineLevel="0" collapsed="false">
      <c r="A14" s="11" t="n">
        <v>11</v>
      </c>
      <c r="B14" s="12" t="s">
        <v>262</v>
      </c>
      <c r="C14" s="12" t="s">
        <v>23</v>
      </c>
      <c r="D14" s="11" t="n">
        <v>12929</v>
      </c>
      <c r="E14" s="13" t="n">
        <f aca="false">$F$1/D14*1000</f>
        <v>0.00322272926495991</v>
      </c>
    </row>
    <row r="15" customFormat="false" ht="18" hidden="false" customHeight="true" outlineLevel="0" collapsed="false">
      <c r="A15" s="11" t="n">
        <v>12</v>
      </c>
      <c r="B15" s="12" t="s">
        <v>279</v>
      </c>
      <c r="C15" s="12" t="s">
        <v>24</v>
      </c>
      <c r="D15" s="11" t="n">
        <v>12846</v>
      </c>
      <c r="E15" s="13" t="n">
        <f aca="false">$F$1/D15*1000</f>
        <v>0.00324355181898386</v>
      </c>
    </row>
    <row r="16" customFormat="false" ht="18" hidden="false" customHeight="true" outlineLevel="0" collapsed="false">
      <c r="A16" s="11" t="n">
        <v>13</v>
      </c>
      <c r="B16" s="12" t="s">
        <v>304</v>
      </c>
      <c r="C16" s="12" t="s">
        <v>29</v>
      </c>
      <c r="D16" s="11" t="n">
        <v>12687</v>
      </c>
      <c r="E16" s="13" t="n">
        <f aca="false">$F$1/D16*1000</f>
        <v>0.00328420167625654</v>
      </c>
    </row>
    <row r="17" customFormat="false" ht="18" hidden="false" customHeight="true" outlineLevel="0" collapsed="false">
      <c r="A17" s="11" t="n">
        <v>14</v>
      </c>
      <c r="B17" s="12" t="s">
        <v>305</v>
      </c>
      <c r="C17" s="12" t="s">
        <v>18</v>
      </c>
      <c r="D17" s="11" t="n">
        <v>12677</v>
      </c>
      <c r="E17" s="13" t="n">
        <f aca="false">$F$1/D17*1000</f>
        <v>0.00328679235360627</v>
      </c>
    </row>
    <row r="18" customFormat="false" ht="18" hidden="false" customHeight="true" outlineLevel="0" collapsed="false">
      <c r="A18" s="11" t="n">
        <v>15</v>
      </c>
      <c r="B18" s="12" t="s">
        <v>337</v>
      </c>
      <c r="C18" s="12" t="s">
        <v>17</v>
      </c>
      <c r="D18" s="11" t="n">
        <v>12473</v>
      </c>
      <c r="E18" s="13" t="n">
        <f aca="false">$F$1/D18*1000</f>
        <v>0.00334054891899837</v>
      </c>
    </row>
    <row r="19" customFormat="false" ht="18" hidden="false" customHeight="true" outlineLevel="0" collapsed="false">
      <c r="A19" s="11" t="n">
        <v>16</v>
      </c>
      <c r="B19" s="12" t="s">
        <v>371</v>
      </c>
      <c r="C19" s="12" t="s">
        <v>20</v>
      </c>
      <c r="D19" s="11" t="n">
        <v>12262</v>
      </c>
      <c r="E19" s="13" t="n">
        <f aca="false">$F$1/D19*1000</f>
        <v>0.00339803185994672</v>
      </c>
    </row>
    <row r="20" customFormat="false" ht="18" hidden="false" customHeight="true" outlineLevel="0" collapsed="false">
      <c r="A20" s="11" t="n">
        <v>17</v>
      </c>
      <c r="B20" s="12" t="s">
        <v>377</v>
      </c>
      <c r="C20" s="12" t="s">
        <v>11</v>
      </c>
      <c r="D20" s="11" t="n">
        <v>12187</v>
      </c>
      <c r="E20" s="13" t="n">
        <f aca="false">$F$1/D20*1000</f>
        <v>0.00341894368315965</v>
      </c>
    </row>
    <row r="21" customFormat="false" ht="18" hidden="false" customHeight="true" outlineLevel="0" collapsed="false">
      <c r="A21" s="17" t="n">
        <v>18</v>
      </c>
      <c r="B21" s="18" t="s">
        <v>388</v>
      </c>
      <c r="C21" s="18" t="s">
        <v>27</v>
      </c>
      <c r="D21" s="17" t="n">
        <v>12105</v>
      </c>
      <c r="E21" s="19" t="n">
        <f aca="false">$F$1/D21*1000</f>
        <v>0.00344210381385103</v>
      </c>
    </row>
    <row r="22" customFormat="false" ht="18" hidden="false" customHeight="true" outlineLevel="0" collapsed="false">
      <c r="A22" s="11" t="n">
        <v>19</v>
      </c>
      <c r="B22" s="12" t="s">
        <v>419</v>
      </c>
      <c r="C22" s="12" t="s">
        <v>22</v>
      </c>
      <c r="D22" s="11" t="n">
        <v>11941</v>
      </c>
      <c r="E22" s="13" t="n">
        <f aca="false">$F$1/D22*1000</f>
        <v>0.00348937833235631</v>
      </c>
    </row>
    <row r="23" customFormat="false" ht="18" hidden="false" customHeight="true" outlineLevel="0" collapsed="false">
      <c r="A23" s="11" t="n">
        <v>20</v>
      </c>
      <c r="B23" s="12" t="s">
        <v>421</v>
      </c>
      <c r="C23" s="12" t="s">
        <v>14</v>
      </c>
      <c r="D23" s="11" t="n">
        <v>11901</v>
      </c>
      <c r="E23" s="13" t="n">
        <f aca="false">$F$1/D23*1000</f>
        <v>0.00350110634960648</v>
      </c>
    </row>
    <row r="24" customFormat="false" ht="18" hidden="false" customHeight="true" outlineLevel="0" collapsed="false">
      <c r="A24" s="11" t="n">
        <v>21</v>
      </c>
      <c r="B24" s="12" t="s">
        <v>422</v>
      </c>
      <c r="C24" s="12" t="s">
        <v>31</v>
      </c>
      <c r="D24" s="11" t="n">
        <v>11894</v>
      </c>
      <c r="E24" s="13" t="n">
        <f aca="false">$F$1/D24*1000</f>
        <v>0.00350316686284401</v>
      </c>
    </row>
    <row r="25" customFormat="false" ht="18" hidden="false" customHeight="true" outlineLevel="0" collapsed="false">
      <c r="A25" s="27" t="n">
        <v>22</v>
      </c>
      <c r="B25" s="28" t="s">
        <v>424</v>
      </c>
      <c r="C25" s="28" t="s">
        <v>28</v>
      </c>
      <c r="D25" s="27" t="n">
        <v>11891</v>
      </c>
      <c r="E25" s="29" t="n">
        <f aca="false">$F$1/D25*1000</f>
        <v>0.00350405068258907</v>
      </c>
    </row>
    <row r="26" customFormat="false" ht="18" hidden="false" customHeight="true" outlineLevel="0" collapsed="false">
      <c r="A26" s="27" t="n">
        <v>23</v>
      </c>
      <c r="B26" s="28" t="s">
        <v>499</v>
      </c>
      <c r="C26" s="28" t="s">
        <v>25</v>
      </c>
      <c r="D26" s="27" t="n">
        <v>11288</v>
      </c>
      <c r="E26" s="29" t="n">
        <f aca="false">$F$1/D26*1000</f>
        <v>0.00369123553035672</v>
      </c>
    </row>
    <row r="27" customFormat="false" ht="18" hidden="false" customHeight="true" outlineLevel="0" collapsed="false">
      <c r="A27" s="27" t="n">
        <v>24</v>
      </c>
      <c r="B27" s="28" t="s">
        <v>541</v>
      </c>
      <c r="C27" s="28" t="s">
        <v>21</v>
      </c>
      <c r="D27" s="27" t="n">
        <v>10863</v>
      </c>
      <c r="E27" s="29" t="n">
        <f aca="false">$F$1/D27*1000</f>
        <v>0.00383565006597318</v>
      </c>
    </row>
    <row r="28" customFormat="false" ht="18" hidden="false" customHeight="true" outlineLevel="0" collapsed="false">
      <c r="A28" s="27" t="n">
        <v>25</v>
      </c>
      <c r="B28" s="28" t="s">
        <v>548</v>
      </c>
      <c r="C28" s="28" t="s">
        <v>30</v>
      </c>
      <c r="D28" s="27" t="n">
        <v>10739</v>
      </c>
      <c r="E28" s="29" t="n">
        <f aca="false">$F$1/D28*1000</f>
        <v>0.00387993916255393</v>
      </c>
    </row>
    <row r="29" customFormat="false" ht="18" hidden="false" customHeight="true" outlineLevel="0" collapsed="false">
      <c r="A29" s="38" t="n">
        <v>26</v>
      </c>
      <c r="B29" s="39" t="s">
        <v>554</v>
      </c>
      <c r="C29" s="39" t="s">
        <v>19</v>
      </c>
      <c r="D29" s="38" t="n">
        <v>10649</v>
      </c>
      <c r="E29" s="40" t="n">
        <f aca="false">$F$1/D29*1000</f>
        <v>0.0039127304598240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30.7"/>
    <col collapsed="false" customWidth="true" hidden="false" outlineLevel="0" max="3" min="3" style="2" width="45.7"/>
    <col collapsed="false" customWidth="true" hidden="false" outlineLevel="0" max="5" min="4" style="1" width="9.7"/>
    <col collapsed="false" customWidth="false" hidden="false" outlineLevel="0" max="257" min="6" style="2" width="9.14"/>
  </cols>
  <sheetData>
    <row r="1" customFormat="false" ht="24" hidden="false" customHeight="true" outlineLevel="0" collapsed="false">
      <c r="A1" s="3" t="s">
        <v>650</v>
      </c>
      <c r="B1" s="3"/>
      <c r="C1" s="3"/>
      <c r="D1" s="3"/>
      <c r="E1" s="3"/>
      <c r="F1" s="46" t="n">
        <v>0.0416666666666667</v>
      </c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</row>
    <row r="3" customFormat="false" ht="24" hidden="false" customHeight="true" outlineLevel="0" collapsed="false">
      <c r="A3" s="6" t="s">
        <v>2</v>
      </c>
      <c r="B3" s="23" t="s">
        <v>32</v>
      </c>
      <c r="C3" s="7" t="s">
        <v>3</v>
      </c>
      <c r="D3" s="7" t="s">
        <v>4</v>
      </c>
      <c r="E3" s="7" t="s">
        <v>5</v>
      </c>
    </row>
    <row r="4" customFormat="false" ht="18" hidden="false" customHeight="true" outlineLevel="0" collapsed="false">
      <c r="A4" s="8" t="n">
        <v>1</v>
      </c>
      <c r="B4" s="9" t="s">
        <v>35</v>
      </c>
      <c r="C4" s="9" t="s">
        <v>6</v>
      </c>
      <c r="D4" s="8" t="n">
        <v>16311</v>
      </c>
      <c r="E4" s="10" t="n">
        <f aca="false">$F$1/D4*1000</f>
        <v>0.00255451331412339</v>
      </c>
    </row>
    <row r="5" customFormat="false" ht="18" hidden="false" customHeight="true" outlineLevel="0" collapsed="false">
      <c r="A5" s="11" t="n">
        <v>2</v>
      </c>
      <c r="B5" s="12" t="s">
        <v>82</v>
      </c>
      <c r="C5" s="12" t="s">
        <v>7</v>
      </c>
      <c r="D5" s="11" t="n">
        <v>14582</v>
      </c>
      <c r="E5" s="13" t="n">
        <f aca="false">$F$1/D5*1000</f>
        <v>0.00285740410551822</v>
      </c>
    </row>
    <row r="6" customFormat="false" ht="18" hidden="false" customHeight="true" outlineLevel="0" collapsed="false">
      <c r="A6" s="11" t="n">
        <v>3</v>
      </c>
      <c r="B6" s="12" t="s">
        <v>98</v>
      </c>
      <c r="C6" s="12" t="s">
        <v>8</v>
      </c>
      <c r="D6" s="11" t="n">
        <v>14351</v>
      </c>
      <c r="E6" s="13" t="n">
        <f aca="false">$F$1/D6*1000</f>
        <v>0.00290339813717976</v>
      </c>
    </row>
    <row r="7" customFormat="false" ht="18" hidden="false" customHeight="true" outlineLevel="0" collapsed="false">
      <c r="A7" s="14" t="n">
        <v>4</v>
      </c>
      <c r="B7" s="15" t="s">
        <v>110</v>
      </c>
      <c r="C7" s="15" t="s">
        <v>15</v>
      </c>
      <c r="D7" s="14" t="n">
        <v>14117</v>
      </c>
      <c r="E7" s="16" t="n">
        <f aca="false">$F$1/D7*1000</f>
        <v>0.00295152416707988</v>
      </c>
    </row>
    <row r="8" customFormat="false" ht="18" hidden="false" customHeight="true" outlineLevel="0" collapsed="false">
      <c r="A8" s="11" t="n">
        <v>5</v>
      </c>
      <c r="B8" s="12" t="s">
        <v>111</v>
      </c>
      <c r="C8" s="12" t="s">
        <v>26</v>
      </c>
      <c r="D8" s="11" t="n">
        <v>14110</v>
      </c>
      <c r="E8" s="13" t="n">
        <f aca="false">$F$1/D8*1000</f>
        <v>0.00295298842428538</v>
      </c>
    </row>
    <row r="9" customFormat="false" ht="18" hidden="false" customHeight="true" outlineLevel="0" collapsed="false">
      <c r="A9" s="11" t="n">
        <v>6</v>
      </c>
      <c r="B9" s="12" t="s">
        <v>175</v>
      </c>
      <c r="C9" s="12" t="s">
        <v>20</v>
      </c>
      <c r="D9" s="11" t="n">
        <v>13519</v>
      </c>
      <c r="E9" s="13" t="n">
        <f aca="false">$F$1/D9*1000</f>
        <v>0.00308208200803807</v>
      </c>
    </row>
    <row r="10" customFormat="false" ht="18" hidden="false" customHeight="true" outlineLevel="0" collapsed="false">
      <c r="A10" s="11" t="n">
        <v>7</v>
      </c>
      <c r="B10" s="12" t="s">
        <v>181</v>
      </c>
      <c r="C10" s="12" t="s">
        <v>11</v>
      </c>
      <c r="D10" s="11" t="n">
        <v>13469</v>
      </c>
      <c r="E10" s="13" t="n">
        <f aca="false">$F$1/D10*1000</f>
        <v>0.00309352339941099</v>
      </c>
    </row>
    <row r="11" customFormat="false" ht="18" hidden="false" customHeight="true" outlineLevel="0" collapsed="false">
      <c r="A11" s="11" t="n">
        <v>8</v>
      </c>
      <c r="B11" s="12" t="s">
        <v>188</v>
      </c>
      <c r="C11" s="12" t="s">
        <v>9</v>
      </c>
      <c r="D11" s="11" t="n">
        <v>13423</v>
      </c>
      <c r="E11" s="13" t="n">
        <f aca="false">$F$1/D11*1000</f>
        <v>0.00310412476098239</v>
      </c>
    </row>
    <row r="12" customFormat="false" ht="18" hidden="false" customHeight="true" outlineLevel="0" collapsed="false">
      <c r="A12" s="11" t="n">
        <v>9</v>
      </c>
      <c r="B12" s="12" t="s">
        <v>237</v>
      </c>
      <c r="C12" s="12" t="s">
        <v>10</v>
      </c>
      <c r="D12" s="11" t="n">
        <v>13102</v>
      </c>
      <c r="E12" s="13" t="n">
        <f aca="false">$F$1/D12*1000</f>
        <v>0.00318017605454638</v>
      </c>
    </row>
    <row r="13" customFormat="false" ht="18" hidden="false" customHeight="true" outlineLevel="0" collapsed="false">
      <c r="A13" s="11" t="n">
        <v>10</v>
      </c>
      <c r="B13" s="12" t="s">
        <v>253</v>
      </c>
      <c r="C13" s="12" t="s">
        <v>12</v>
      </c>
      <c r="D13" s="11" t="n">
        <v>12992</v>
      </c>
      <c r="E13" s="13" t="n">
        <f aca="false">$F$1/D13*1000</f>
        <v>0.00320710180623974</v>
      </c>
    </row>
    <row r="14" customFormat="false" ht="18" hidden="false" customHeight="true" outlineLevel="0" collapsed="false">
      <c r="A14" s="11" t="n">
        <v>11</v>
      </c>
      <c r="B14" s="12" t="s">
        <v>268</v>
      </c>
      <c r="C14" s="12" t="s">
        <v>28</v>
      </c>
      <c r="D14" s="11" t="n">
        <v>12894</v>
      </c>
      <c r="E14" s="13" t="n">
        <f aca="false">$F$1/D14*1000</f>
        <v>0.00323147717284525</v>
      </c>
    </row>
    <row r="15" customFormat="false" ht="18" hidden="false" customHeight="true" outlineLevel="0" collapsed="false">
      <c r="A15" s="11" t="n">
        <v>12</v>
      </c>
      <c r="B15" s="12" t="s">
        <v>300</v>
      </c>
      <c r="C15" s="12" t="s">
        <v>18</v>
      </c>
      <c r="D15" s="11" t="n">
        <v>12723</v>
      </c>
      <c r="E15" s="13" t="n">
        <f aca="false">$F$1/D15*1000</f>
        <v>0.00327490895753098</v>
      </c>
    </row>
    <row r="16" customFormat="false" ht="18" hidden="false" customHeight="true" outlineLevel="0" collapsed="false">
      <c r="A16" s="11" t="n">
        <v>13</v>
      </c>
      <c r="B16" s="12" t="s">
        <v>322</v>
      </c>
      <c r="C16" s="12" t="s">
        <v>14</v>
      </c>
      <c r="D16" s="11" t="n">
        <v>12578</v>
      </c>
      <c r="E16" s="13" t="n">
        <f aca="false">$F$1/D16*1000</f>
        <v>0.0033126623204537</v>
      </c>
    </row>
    <row r="17" customFormat="false" ht="18" hidden="false" customHeight="true" outlineLevel="0" collapsed="false">
      <c r="A17" s="11" t="n">
        <v>14</v>
      </c>
      <c r="B17" s="12" t="s">
        <v>329</v>
      </c>
      <c r="C17" s="12" t="s">
        <v>22</v>
      </c>
      <c r="D17" s="11" t="n">
        <v>12529</v>
      </c>
      <c r="E17" s="13" t="n">
        <f aca="false">$F$1/D17*1000</f>
        <v>0.00332561789980578</v>
      </c>
    </row>
    <row r="18" customFormat="false" ht="18" hidden="false" customHeight="true" outlineLevel="0" collapsed="false">
      <c r="A18" s="11" t="n">
        <v>15</v>
      </c>
      <c r="B18" s="12" t="s">
        <v>373</v>
      </c>
      <c r="C18" s="12" t="s">
        <v>24</v>
      </c>
      <c r="D18" s="11" t="n">
        <v>12254</v>
      </c>
      <c r="E18" s="13" t="n">
        <f aca="false">$F$1/D18*1000</f>
        <v>0.00340025025841902</v>
      </c>
    </row>
    <row r="19" customFormat="false" ht="18" hidden="false" customHeight="true" outlineLevel="0" collapsed="false">
      <c r="A19" s="11" t="n">
        <v>16</v>
      </c>
      <c r="B19" s="12" t="s">
        <v>379</v>
      </c>
      <c r="C19" s="12" t="s">
        <v>21</v>
      </c>
      <c r="D19" s="11" t="n">
        <v>12175</v>
      </c>
      <c r="E19" s="13" t="n">
        <f aca="false">$F$1/D19*1000</f>
        <v>0.00342231348391513</v>
      </c>
    </row>
    <row r="20" customFormat="false" ht="18" hidden="false" customHeight="true" outlineLevel="0" collapsed="false">
      <c r="A20" s="17" t="n">
        <v>17</v>
      </c>
      <c r="B20" s="18" t="s">
        <v>393</v>
      </c>
      <c r="C20" s="18" t="s">
        <v>27</v>
      </c>
      <c r="D20" s="17" t="n">
        <v>12088</v>
      </c>
      <c r="E20" s="19" t="n">
        <f aca="false">$F$1/D20*1000</f>
        <v>0.00344694462828149</v>
      </c>
    </row>
    <row r="21" customFormat="false" ht="18" hidden="false" customHeight="true" outlineLevel="0" collapsed="false">
      <c r="A21" s="11" t="n">
        <v>18</v>
      </c>
      <c r="B21" s="12" t="s">
        <v>414</v>
      </c>
      <c r="C21" s="12" t="s">
        <v>25</v>
      </c>
      <c r="D21" s="11" t="n">
        <v>11958</v>
      </c>
      <c r="E21" s="13" t="n">
        <f aca="false">$F$1/D21*1000</f>
        <v>0.00348441768411663</v>
      </c>
    </row>
    <row r="22" customFormat="false" ht="18" hidden="false" customHeight="true" outlineLevel="0" collapsed="false">
      <c r="A22" s="11" t="n">
        <v>19</v>
      </c>
      <c r="B22" s="12" t="s">
        <v>462</v>
      </c>
      <c r="C22" s="12" t="s">
        <v>17</v>
      </c>
      <c r="D22" s="11" t="n">
        <v>11627</v>
      </c>
      <c r="E22" s="13" t="n">
        <f aca="false">$F$1/D22*1000</f>
        <v>0.00358361285513603</v>
      </c>
    </row>
    <row r="23" customFormat="false" ht="18" hidden="false" customHeight="true" outlineLevel="0" collapsed="false">
      <c r="A23" s="11" t="n">
        <v>20</v>
      </c>
      <c r="B23" s="12" t="s">
        <v>493</v>
      </c>
      <c r="C23" s="12" t="s">
        <v>16</v>
      </c>
      <c r="D23" s="11" t="n">
        <v>11368</v>
      </c>
      <c r="E23" s="13" t="n">
        <f aca="false">$F$1/D23*1000</f>
        <v>0.00366525920713113</v>
      </c>
    </row>
    <row r="24" customFormat="false" ht="18" hidden="false" customHeight="true" outlineLevel="0" collapsed="false">
      <c r="A24" s="11" t="n">
        <v>21</v>
      </c>
      <c r="B24" s="12" t="s">
        <v>536</v>
      </c>
      <c r="C24" s="12" t="s">
        <v>13</v>
      </c>
      <c r="D24" s="11" t="n">
        <v>10918</v>
      </c>
      <c r="E24" s="13" t="n">
        <f aca="false">$F$1/D24*1000</f>
        <v>0.00381632777676009</v>
      </c>
    </row>
    <row r="25" customFormat="false" ht="18" hidden="false" customHeight="true" outlineLevel="0" collapsed="false">
      <c r="A25" s="27" t="n">
        <v>22</v>
      </c>
      <c r="B25" s="28" t="s">
        <v>544</v>
      </c>
      <c r="C25" s="28" t="s">
        <v>19</v>
      </c>
      <c r="D25" s="27" t="n">
        <v>10817</v>
      </c>
      <c r="E25" s="29" t="n">
        <f aca="false">$F$1/D25*1000</f>
        <v>0.00385196141875443</v>
      </c>
    </row>
    <row r="26" customFormat="false" ht="18" hidden="false" customHeight="true" outlineLevel="0" collapsed="false">
      <c r="A26" s="27" t="n">
        <v>23</v>
      </c>
      <c r="B26" s="28" t="s">
        <v>596</v>
      </c>
      <c r="C26" s="28" t="s">
        <v>29</v>
      </c>
      <c r="D26" s="27" t="n">
        <v>10034</v>
      </c>
      <c r="E26" s="29" t="n">
        <f aca="false">$F$1/D26*1000</f>
        <v>0.00415254800345492</v>
      </c>
    </row>
    <row r="27" customFormat="false" ht="18" hidden="false" customHeight="true" outlineLevel="0" collapsed="false">
      <c r="A27" s="27" t="n">
        <v>24</v>
      </c>
      <c r="B27" s="28" t="s">
        <v>631</v>
      </c>
      <c r="C27" s="28" t="s">
        <v>23</v>
      </c>
      <c r="D27" s="27" t="n">
        <v>8790</v>
      </c>
      <c r="E27" s="29" t="n">
        <f aca="false">$F$1/D27*1000</f>
        <v>0.00474023511566174</v>
      </c>
    </row>
    <row r="28" customFormat="false" ht="18" hidden="false" customHeight="true" outlineLevel="0" collapsed="false">
      <c r="A28" s="27" t="n">
        <v>25</v>
      </c>
      <c r="B28" s="28" t="s">
        <v>635</v>
      </c>
      <c r="C28" s="28" t="s">
        <v>31</v>
      </c>
      <c r="D28" s="27" t="n">
        <v>8412</v>
      </c>
      <c r="E28" s="29" t="n">
        <f aca="false">$F$1/D28*1000</f>
        <v>0.00495324140117293</v>
      </c>
    </row>
    <row r="29" customFormat="false" ht="18" hidden="false" customHeight="true" outlineLevel="0" collapsed="false">
      <c r="A29" s="38" t="n">
        <v>26</v>
      </c>
      <c r="B29" s="39" t="s">
        <v>645</v>
      </c>
      <c r="C29" s="39" t="s">
        <v>30</v>
      </c>
      <c r="D29" s="38" t="n">
        <v>5613</v>
      </c>
      <c r="E29" s="40" t="n">
        <f aca="false">$F$1/D29*1000</f>
        <v>0.00742324366054991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30.7"/>
    <col collapsed="false" customWidth="true" hidden="false" outlineLevel="0" max="3" min="3" style="2" width="45.7"/>
    <col collapsed="false" customWidth="true" hidden="false" outlineLevel="0" max="5" min="4" style="1" width="9.7"/>
    <col collapsed="false" customWidth="false" hidden="false" outlineLevel="0" max="257" min="6" style="2" width="9.14"/>
  </cols>
  <sheetData>
    <row r="1" customFormat="false" ht="24" hidden="false" customHeight="true" outlineLevel="0" collapsed="false">
      <c r="A1" s="3" t="s">
        <v>651</v>
      </c>
      <c r="B1" s="3"/>
      <c r="C1" s="3"/>
      <c r="D1" s="3"/>
      <c r="E1" s="3"/>
      <c r="F1" s="46" t="n">
        <v>0.0416666666666667</v>
      </c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</row>
    <row r="3" customFormat="false" ht="24" hidden="false" customHeight="true" outlineLevel="0" collapsed="false">
      <c r="A3" s="6" t="s">
        <v>2</v>
      </c>
      <c r="B3" s="23" t="s">
        <v>32</v>
      </c>
      <c r="C3" s="7" t="s">
        <v>3</v>
      </c>
      <c r="D3" s="7" t="s">
        <v>4</v>
      </c>
      <c r="E3" s="7" t="s">
        <v>5</v>
      </c>
    </row>
    <row r="4" customFormat="false" ht="18" hidden="false" customHeight="true" outlineLevel="0" collapsed="false">
      <c r="A4" s="24" t="n">
        <v>1</v>
      </c>
      <c r="B4" s="25" t="s">
        <v>38</v>
      </c>
      <c r="C4" s="25" t="s">
        <v>13</v>
      </c>
      <c r="D4" s="24" t="n">
        <v>16087</v>
      </c>
      <c r="E4" s="26" t="n">
        <f aca="false">$F$1/D4*1000</f>
        <v>0.00259008308986552</v>
      </c>
    </row>
    <row r="5" customFormat="false" ht="18" hidden="false" customHeight="true" outlineLevel="0" collapsed="false">
      <c r="A5" s="11" t="n">
        <v>2</v>
      </c>
      <c r="B5" s="12" t="s">
        <v>54</v>
      </c>
      <c r="C5" s="12" t="s">
        <v>12</v>
      </c>
      <c r="D5" s="11" t="n">
        <v>15152</v>
      </c>
      <c r="E5" s="13" t="n">
        <f aca="false">$F$1/D5*1000</f>
        <v>0.00274991200281591</v>
      </c>
    </row>
    <row r="6" customFormat="false" ht="18" hidden="false" customHeight="true" outlineLevel="0" collapsed="false">
      <c r="A6" s="32" t="n">
        <v>3</v>
      </c>
      <c r="B6" s="31" t="s">
        <v>78</v>
      </c>
      <c r="C6" s="31" t="s">
        <v>6</v>
      </c>
      <c r="D6" s="32" t="n">
        <v>14632</v>
      </c>
      <c r="E6" s="45" t="n">
        <f aca="false">$F$1/D6*1000</f>
        <v>0.00284763987607071</v>
      </c>
    </row>
    <row r="7" customFormat="false" ht="18" hidden="false" customHeight="true" outlineLevel="0" collapsed="false">
      <c r="A7" s="11" t="n">
        <v>4</v>
      </c>
      <c r="B7" s="12" t="s">
        <v>81</v>
      </c>
      <c r="C7" s="12" t="s">
        <v>8</v>
      </c>
      <c r="D7" s="11" t="n">
        <v>14587</v>
      </c>
      <c r="E7" s="13" t="n">
        <f aca="false">$F$1/D7*1000</f>
        <v>0.00285642467036859</v>
      </c>
    </row>
    <row r="8" customFormat="false" ht="18" hidden="false" customHeight="true" outlineLevel="0" collapsed="false">
      <c r="A8" s="11" t="n">
        <v>5</v>
      </c>
      <c r="B8" s="12" t="s">
        <v>106</v>
      </c>
      <c r="C8" s="12" t="s">
        <v>20</v>
      </c>
      <c r="D8" s="11" t="n">
        <v>14217</v>
      </c>
      <c r="E8" s="13" t="n">
        <f aca="false">$F$1/D8*1000</f>
        <v>0.00293076363977398</v>
      </c>
    </row>
    <row r="9" customFormat="false" ht="18" hidden="false" customHeight="true" outlineLevel="0" collapsed="false">
      <c r="A9" s="11" t="n">
        <v>6</v>
      </c>
      <c r="B9" s="12" t="s">
        <v>161</v>
      </c>
      <c r="C9" s="12" t="s">
        <v>7</v>
      </c>
      <c r="D9" s="11" t="n">
        <v>13637</v>
      </c>
      <c r="E9" s="13" t="n">
        <f aca="false">$F$1/D9*1000</f>
        <v>0.00305541296961697</v>
      </c>
    </row>
    <row r="10" customFormat="false" ht="18" hidden="false" customHeight="true" outlineLevel="0" collapsed="false">
      <c r="A10" s="11" t="n">
        <v>7</v>
      </c>
      <c r="B10" s="12" t="s">
        <v>172</v>
      </c>
      <c r="C10" s="12" t="s">
        <v>9</v>
      </c>
      <c r="D10" s="11" t="n">
        <v>13547</v>
      </c>
      <c r="E10" s="13" t="n">
        <f aca="false">$F$1/D10*1000</f>
        <v>0.00307571171969194</v>
      </c>
    </row>
    <row r="11" customFormat="false" ht="18" hidden="false" customHeight="true" outlineLevel="0" collapsed="false">
      <c r="A11" s="14" t="n">
        <v>8</v>
      </c>
      <c r="B11" s="15" t="s">
        <v>203</v>
      </c>
      <c r="C11" s="15" t="s">
        <v>15</v>
      </c>
      <c r="D11" s="14" t="n">
        <v>13339</v>
      </c>
      <c r="E11" s="16" t="n">
        <f aca="false">$F$1/D11*1000</f>
        <v>0.00312367243921333</v>
      </c>
    </row>
    <row r="12" customFormat="false" ht="18" hidden="false" customHeight="true" outlineLevel="0" collapsed="false">
      <c r="A12" s="11" t="n">
        <v>9</v>
      </c>
      <c r="B12" s="12" t="s">
        <v>315</v>
      </c>
      <c r="C12" s="12" t="s">
        <v>11</v>
      </c>
      <c r="D12" s="11" t="n">
        <v>12639</v>
      </c>
      <c r="E12" s="13" t="n">
        <f aca="false">$F$1/D12*1000</f>
        <v>0.00329667431495108</v>
      </c>
    </row>
    <row r="13" customFormat="false" ht="18" hidden="false" customHeight="true" outlineLevel="0" collapsed="false">
      <c r="A13" s="11" t="n">
        <v>10</v>
      </c>
      <c r="B13" s="12" t="s">
        <v>344</v>
      </c>
      <c r="C13" s="12" t="s">
        <v>16</v>
      </c>
      <c r="D13" s="11" t="n">
        <v>12455</v>
      </c>
      <c r="E13" s="13" t="n">
        <f aca="false">$F$1/D13*1000</f>
        <v>0.00334537668941523</v>
      </c>
    </row>
    <row r="14" customFormat="false" ht="18" hidden="false" customHeight="true" outlineLevel="0" collapsed="false">
      <c r="A14" s="11" t="n">
        <v>11</v>
      </c>
      <c r="B14" s="12" t="s">
        <v>346</v>
      </c>
      <c r="C14" s="12" t="s">
        <v>23</v>
      </c>
      <c r="D14" s="11" t="n">
        <v>12448</v>
      </c>
      <c r="E14" s="13" t="n">
        <f aca="false">$F$1/D14*1000</f>
        <v>0.00334725792630677</v>
      </c>
    </row>
    <row r="15" customFormat="false" ht="18" hidden="false" customHeight="true" outlineLevel="0" collapsed="false">
      <c r="A15" s="11" t="n">
        <v>12</v>
      </c>
      <c r="B15" s="12" t="s">
        <v>352</v>
      </c>
      <c r="C15" s="12" t="s">
        <v>14</v>
      </c>
      <c r="D15" s="11" t="n">
        <v>12419</v>
      </c>
      <c r="E15" s="13" t="n">
        <f aca="false">$F$1/D15*1000</f>
        <v>0.00335507421424162</v>
      </c>
    </row>
    <row r="16" customFormat="false" ht="18" hidden="false" customHeight="true" outlineLevel="0" collapsed="false">
      <c r="A16" s="11" t="n">
        <v>13</v>
      </c>
      <c r="B16" s="12" t="s">
        <v>432</v>
      </c>
      <c r="C16" s="12" t="s">
        <v>19</v>
      </c>
      <c r="D16" s="11" t="n">
        <v>11833</v>
      </c>
      <c r="E16" s="13" t="n">
        <f aca="false">$F$1/D16*1000</f>
        <v>0.00352122595002676</v>
      </c>
    </row>
    <row r="17" customFormat="false" ht="18" hidden="false" customHeight="true" outlineLevel="0" collapsed="false">
      <c r="A17" s="11" t="n">
        <v>14</v>
      </c>
      <c r="B17" s="12" t="s">
        <v>443</v>
      </c>
      <c r="C17" s="12" t="s">
        <v>10</v>
      </c>
      <c r="D17" s="11" t="n">
        <v>11773</v>
      </c>
      <c r="E17" s="13" t="n">
        <f aca="false">$F$1/D17*1000</f>
        <v>0.00353917155072341</v>
      </c>
    </row>
    <row r="18" customFormat="false" ht="18" hidden="false" customHeight="true" outlineLevel="0" collapsed="false">
      <c r="A18" s="11" t="n">
        <v>15</v>
      </c>
      <c r="B18" s="12" t="s">
        <v>449</v>
      </c>
      <c r="C18" s="12" t="s">
        <v>17</v>
      </c>
      <c r="D18" s="11" t="n">
        <v>11706</v>
      </c>
      <c r="E18" s="13" t="n">
        <f aca="false">$F$1/D18*1000</f>
        <v>0.00355942821345179</v>
      </c>
    </row>
    <row r="19" customFormat="false" ht="18" hidden="false" customHeight="true" outlineLevel="0" collapsed="false">
      <c r="A19" s="17" t="n">
        <v>16</v>
      </c>
      <c r="B19" s="18" t="s">
        <v>466</v>
      </c>
      <c r="C19" s="18" t="s">
        <v>27</v>
      </c>
      <c r="D19" s="17" t="n">
        <v>11579</v>
      </c>
      <c r="E19" s="19" t="n">
        <f aca="false">$F$1/D19*1000</f>
        <v>0.00359846849180989</v>
      </c>
    </row>
    <row r="20" customFormat="false" ht="18" hidden="false" customHeight="true" outlineLevel="0" collapsed="false">
      <c r="A20" s="11" t="n">
        <v>17</v>
      </c>
      <c r="B20" s="12" t="s">
        <v>518</v>
      </c>
      <c r="C20" s="12" t="s">
        <v>21</v>
      </c>
      <c r="D20" s="11" t="n">
        <v>11104</v>
      </c>
      <c r="E20" s="13" t="n">
        <f aca="false">$F$1/D20*1000</f>
        <v>0.00375240153698367</v>
      </c>
    </row>
    <row r="21" customFormat="false" ht="18" hidden="false" customHeight="true" outlineLevel="0" collapsed="false">
      <c r="A21" s="11" t="n">
        <v>18</v>
      </c>
      <c r="B21" s="12" t="s">
        <v>539</v>
      </c>
      <c r="C21" s="12" t="s">
        <v>28</v>
      </c>
      <c r="D21" s="11" t="n">
        <v>10879</v>
      </c>
      <c r="E21" s="13" t="n">
        <f aca="false">$F$1/D21*1000</f>
        <v>0.00383000888562062</v>
      </c>
    </row>
    <row r="22" customFormat="false" ht="18" hidden="false" customHeight="true" outlineLevel="0" collapsed="false">
      <c r="A22" s="11" t="n">
        <v>19</v>
      </c>
      <c r="B22" s="12" t="s">
        <v>555</v>
      </c>
      <c r="C22" s="12" t="s">
        <v>24</v>
      </c>
      <c r="D22" s="11" t="n">
        <v>10647</v>
      </c>
      <c r="E22" s="13" t="n">
        <f aca="false">$F$1/D22*1000</f>
        <v>0.00391346545192699</v>
      </c>
    </row>
    <row r="23" customFormat="false" ht="18" hidden="false" customHeight="true" outlineLevel="0" collapsed="false">
      <c r="A23" s="11" t="n">
        <v>20</v>
      </c>
      <c r="B23" s="12" t="s">
        <v>562</v>
      </c>
      <c r="C23" s="12" t="s">
        <v>31</v>
      </c>
      <c r="D23" s="11" t="n">
        <v>10593</v>
      </c>
      <c r="E23" s="13" t="n">
        <f aca="false">$F$1/D23*1000</f>
        <v>0.00393341514836842</v>
      </c>
    </row>
    <row r="24" customFormat="false" ht="18" hidden="false" customHeight="true" outlineLevel="0" collapsed="false">
      <c r="A24" s="11" t="n">
        <v>21</v>
      </c>
      <c r="B24" s="12" t="s">
        <v>570</v>
      </c>
      <c r="C24" s="12" t="s">
        <v>22</v>
      </c>
      <c r="D24" s="11" t="n">
        <v>10453</v>
      </c>
      <c r="E24" s="13" t="n">
        <f aca="false">$F$1/D24*1000</f>
        <v>0.00398609649542396</v>
      </c>
    </row>
    <row r="25" customFormat="false" ht="18" hidden="false" customHeight="true" outlineLevel="0" collapsed="false">
      <c r="A25" s="27" t="n">
        <v>22</v>
      </c>
      <c r="B25" s="28" t="s">
        <v>580</v>
      </c>
      <c r="C25" s="28" t="s">
        <v>30</v>
      </c>
      <c r="D25" s="27" t="n">
        <v>10340</v>
      </c>
      <c r="E25" s="29" t="n">
        <f aca="false">$F$1/D25*1000</f>
        <v>0.00402965828497743</v>
      </c>
    </row>
    <row r="26" customFormat="false" ht="18" hidden="false" customHeight="true" outlineLevel="0" collapsed="false">
      <c r="A26" s="27" t="n">
        <v>23</v>
      </c>
      <c r="B26" s="28" t="s">
        <v>591</v>
      </c>
      <c r="C26" s="28" t="s">
        <v>18</v>
      </c>
      <c r="D26" s="27" t="n">
        <v>10205</v>
      </c>
      <c r="E26" s="29" t="n">
        <f aca="false">$F$1/D26*1000</f>
        <v>0.00408296586640536</v>
      </c>
    </row>
    <row r="27" customFormat="false" ht="18" hidden="false" customHeight="true" outlineLevel="0" collapsed="false">
      <c r="A27" s="27" t="n">
        <v>24</v>
      </c>
      <c r="B27" s="28" t="s">
        <v>593</v>
      </c>
      <c r="C27" s="28" t="s">
        <v>25</v>
      </c>
      <c r="D27" s="27" t="n">
        <v>10191</v>
      </c>
      <c r="E27" s="29" t="n">
        <f aca="false">$F$1/D27*1000</f>
        <v>0.00408857488633762</v>
      </c>
    </row>
    <row r="28" customFormat="false" ht="18" hidden="false" customHeight="true" outlineLevel="0" collapsed="false">
      <c r="A28" s="27" t="n">
        <v>25</v>
      </c>
      <c r="B28" s="28" t="s">
        <v>611</v>
      </c>
      <c r="C28" s="28" t="s">
        <v>29</v>
      </c>
      <c r="D28" s="27" t="n">
        <v>9670</v>
      </c>
      <c r="E28" s="29" t="n">
        <f aca="false">$F$1/D28*1000</f>
        <v>0.00430885901413306</v>
      </c>
    </row>
    <row r="29" customFormat="false" ht="18" hidden="false" customHeight="true" outlineLevel="0" collapsed="false">
      <c r="A29" s="38" t="n">
        <v>26</v>
      </c>
      <c r="B29" s="39" t="s">
        <v>633</v>
      </c>
      <c r="C29" s="39" t="s">
        <v>26</v>
      </c>
      <c r="D29" s="38" t="n">
        <v>8752</v>
      </c>
      <c r="E29" s="40" t="n">
        <f aca="false">$F$1/D29*1000</f>
        <v>0.0047608165752589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9.7"/>
    <col collapsed="false" customWidth="true" hidden="false" outlineLevel="0" max="2" min="2" style="0" width="30.7"/>
    <col collapsed="false" customWidth="true" hidden="false" outlineLevel="0" max="3" min="3" style="0" width="45.7"/>
    <col collapsed="false" customWidth="true" hidden="false" outlineLevel="0" max="5" min="4" style="47" width="9.7"/>
  </cols>
  <sheetData>
    <row r="1" customFormat="false" ht="24" hidden="false" customHeight="true" outlineLevel="0" collapsed="false">
      <c r="A1" s="3" t="s">
        <v>652</v>
      </c>
      <c r="B1" s="3"/>
      <c r="C1" s="3"/>
      <c r="D1" s="3"/>
      <c r="E1" s="3"/>
      <c r="F1" s="46" t="n">
        <v>0.0416666666666667</v>
      </c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</row>
    <row r="3" customFormat="false" ht="24" hidden="false" customHeight="true" outlineLevel="0" collapsed="false">
      <c r="A3" s="6" t="s">
        <v>2</v>
      </c>
      <c r="B3" s="23" t="s">
        <v>32</v>
      </c>
      <c r="C3" s="7" t="s">
        <v>3</v>
      </c>
      <c r="D3" s="7" t="s">
        <v>4</v>
      </c>
      <c r="E3" s="7" t="s">
        <v>5</v>
      </c>
    </row>
    <row r="4" customFormat="false" ht="18" hidden="false" customHeight="true" outlineLevel="0" collapsed="false">
      <c r="A4" s="8" t="n">
        <v>1</v>
      </c>
      <c r="B4" s="9" t="s">
        <v>47</v>
      </c>
      <c r="C4" s="9" t="s">
        <v>6</v>
      </c>
      <c r="D4" s="8" t="n">
        <v>15389</v>
      </c>
      <c r="E4" s="10" t="n">
        <f aca="false">$F$1/D4*1000</f>
        <v>0.00270756167825503</v>
      </c>
    </row>
    <row r="5" customFormat="false" ht="18" hidden="false" customHeight="true" outlineLevel="0" collapsed="false">
      <c r="A5" s="27" t="n">
        <v>2</v>
      </c>
      <c r="B5" s="28" t="s">
        <v>55</v>
      </c>
      <c r="C5" s="28" t="s">
        <v>8</v>
      </c>
      <c r="D5" s="27" t="n">
        <v>15109</v>
      </c>
      <c r="E5" s="13" t="n">
        <f aca="false">$F$1/D5*1000</f>
        <v>0.00275773821342688</v>
      </c>
    </row>
    <row r="6" customFormat="false" ht="18" hidden="false" customHeight="true" outlineLevel="0" collapsed="false">
      <c r="A6" s="27" t="n">
        <v>3</v>
      </c>
      <c r="B6" s="28" t="s">
        <v>60</v>
      </c>
      <c r="C6" s="28" t="s">
        <v>7</v>
      </c>
      <c r="D6" s="27" t="n">
        <v>14968</v>
      </c>
      <c r="E6" s="13" t="n">
        <f aca="false">$F$1/D6*1000</f>
        <v>0.00278371637270622</v>
      </c>
    </row>
    <row r="7" customFormat="false" ht="18" hidden="false" customHeight="true" outlineLevel="0" collapsed="false">
      <c r="A7" s="27" t="n">
        <v>4</v>
      </c>
      <c r="B7" s="28" t="s">
        <v>85</v>
      </c>
      <c r="C7" s="28" t="s">
        <v>14</v>
      </c>
      <c r="D7" s="27" t="n">
        <v>14560</v>
      </c>
      <c r="E7" s="13" t="n">
        <f aca="false">$F$1/D7*1000</f>
        <v>0.00286172161172161</v>
      </c>
    </row>
    <row r="8" customFormat="false" ht="18" hidden="false" customHeight="true" outlineLevel="0" collapsed="false">
      <c r="A8" s="27" t="n">
        <v>5</v>
      </c>
      <c r="B8" s="28" t="s">
        <v>114</v>
      </c>
      <c r="C8" s="28" t="s">
        <v>10</v>
      </c>
      <c r="D8" s="27" t="n">
        <v>14076</v>
      </c>
      <c r="E8" s="13" t="n">
        <f aca="false">$F$1/D8*1000</f>
        <v>0.00296012124656626</v>
      </c>
    </row>
    <row r="9" customFormat="false" ht="18" hidden="false" customHeight="true" outlineLevel="0" collapsed="false">
      <c r="A9" s="27" t="n">
        <v>6</v>
      </c>
      <c r="B9" s="28" t="s">
        <v>178</v>
      </c>
      <c r="C9" s="28" t="s">
        <v>31</v>
      </c>
      <c r="D9" s="27" t="n">
        <v>13495</v>
      </c>
      <c r="E9" s="13" t="n">
        <f aca="false">$F$1/D9*1000</f>
        <v>0.00308756329504755</v>
      </c>
    </row>
    <row r="10" customFormat="false" ht="18" hidden="false" customHeight="true" outlineLevel="0" collapsed="false">
      <c r="A10" s="27" t="n">
        <v>7</v>
      </c>
      <c r="B10" s="28" t="s">
        <v>228</v>
      </c>
      <c r="C10" s="28" t="s">
        <v>25</v>
      </c>
      <c r="D10" s="27" t="n">
        <v>13172</v>
      </c>
      <c r="E10" s="13" t="n">
        <f aca="false">$F$1/D10*1000</f>
        <v>0.00316327563518575</v>
      </c>
    </row>
    <row r="11" customFormat="false" ht="18" hidden="false" customHeight="true" outlineLevel="0" collapsed="false">
      <c r="A11" s="27" t="n">
        <v>8</v>
      </c>
      <c r="B11" s="28" t="s">
        <v>250</v>
      </c>
      <c r="C11" s="28" t="s">
        <v>11</v>
      </c>
      <c r="D11" s="27" t="n">
        <v>13001</v>
      </c>
      <c r="E11" s="13" t="n">
        <f aca="false">$F$1/D11*1000</f>
        <v>0.00320488167576853</v>
      </c>
    </row>
    <row r="12" customFormat="false" ht="18" hidden="false" customHeight="true" outlineLevel="0" collapsed="false">
      <c r="A12" s="27" t="n">
        <v>9</v>
      </c>
      <c r="B12" s="28" t="s">
        <v>277</v>
      </c>
      <c r="C12" s="28" t="s">
        <v>9</v>
      </c>
      <c r="D12" s="27" t="n">
        <v>12852</v>
      </c>
      <c r="E12" s="13" t="n">
        <f aca="false">$F$1/D12*1000</f>
        <v>0.00324203755576305</v>
      </c>
    </row>
    <row r="13" customFormat="false" ht="18" hidden="false" customHeight="true" outlineLevel="0" collapsed="false">
      <c r="A13" s="27" t="n">
        <v>10</v>
      </c>
      <c r="B13" s="28" t="s">
        <v>302</v>
      </c>
      <c r="C13" s="28" t="s">
        <v>12</v>
      </c>
      <c r="D13" s="27" t="n">
        <v>12707</v>
      </c>
      <c r="E13" s="13" t="n">
        <f aca="false">$F$1/D13*1000</f>
        <v>0.0032790325542352</v>
      </c>
    </row>
    <row r="14" customFormat="false" ht="18" hidden="false" customHeight="true" outlineLevel="0" collapsed="false">
      <c r="A14" s="14" t="n">
        <v>11</v>
      </c>
      <c r="B14" s="15" t="s">
        <v>312</v>
      </c>
      <c r="C14" s="15" t="s">
        <v>15</v>
      </c>
      <c r="D14" s="14" t="n">
        <v>12650</v>
      </c>
      <c r="E14" s="16" t="n">
        <f aca="false">$F$1/D14*1000</f>
        <v>0.00329380764163373</v>
      </c>
    </row>
    <row r="15" customFormat="false" ht="18" hidden="false" customHeight="true" outlineLevel="0" collapsed="false">
      <c r="A15" s="17" t="n">
        <v>12</v>
      </c>
      <c r="B15" s="18" t="s">
        <v>323</v>
      </c>
      <c r="C15" s="18" t="s">
        <v>27</v>
      </c>
      <c r="D15" s="17" t="n">
        <v>12577</v>
      </c>
      <c r="E15" s="19" t="n">
        <f aca="false">$F$1/D15*1000</f>
        <v>0.00331292571095386</v>
      </c>
    </row>
    <row r="16" customFormat="false" ht="18" hidden="false" customHeight="true" outlineLevel="0" collapsed="false">
      <c r="A16" s="27" t="n">
        <v>13</v>
      </c>
      <c r="B16" s="28" t="s">
        <v>336</v>
      </c>
      <c r="C16" s="28" t="s">
        <v>23</v>
      </c>
      <c r="D16" s="27" t="n">
        <v>12477</v>
      </c>
      <c r="E16" s="13" t="n">
        <f aca="false">$F$1/D16*1000</f>
        <v>0.00333947797280329</v>
      </c>
    </row>
    <row r="17" customFormat="false" ht="18" hidden="false" customHeight="true" outlineLevel="0" collapsed="false">
      <c r="A17" s="27" t="n">
        <v>14</v>
      </c>
      <c r="B17" s="28" t="s">
        <v>360</v>
      </c>
      <c r="C17" s="28" t="s">
        <v>16</v>
      </c>
      <c r="D17" s="27" t="n">
        <v>12379</v>
      </c>
      <c r="E17" s="13" t="n">
        <f aca="false">$F$1/D17*1000</f>
        <v>0.00336591539435065</v>
      </c>
    </row>
    <row r="18" customFormat="false" ht="18" hidden="false" customHeight="true" outlineLevel="0" collapsed="false">
      <c r="A18" s="27" t="n">
        <v>15</v>
      </c>
      <c r="B18" s="28" t="s">
        <v>391</v>
      </c>
      <c r="C18" s="28" t="s">
        <v>13</v>
      </c>
      <c r="D18" s="27" t="n">
        <v>12095</v>
      </c>
      <c r="E18" s="13" t="n">
        <f aca="false">$F$1/D18*1000</f>
        <v>0.00344494970373433</v>
      </c>
    </row>
    <row r="19" customFormat="false" ht="18" hidden="false" customHeight="true" outlineLevel="0" collapsed="false">
      <c r="A19" s="27" t="n">
        <v>16</v>
      </c>
      <c r="B19" s="28" t="s">
        <v>412</v>
      </c>
      <c r="C19" s="28" t="s">
        <v>24</v>
      </c>
      <c r="D19" s="27" t="n">
        <v>11977</v>
      </c>
      <c r="E19" s="13" t="n">
        <f aca="false">$F$1/D19*1000</f>
        <v>0.00347889009490412</v>
      </c>
    </row>
    <row r="20" customFormat="false" ht="18" hidden="false" customHeight="true" outlineLevel="0" collapsed="false">
      <c r="A20" s="27" t="n">
        <v>17</v>
      </c>
      <c r="B20" s="28" t="s">
        <v>417</v>
      </c>
      <c r="C20" s="28" t="s">
        <v>22</v>
      </c>
      <c r="D20" s="27" t="n">
        <v>11942</v>
      </c>
      <c r="E20" s="13" t="n">
        <f aca="false">$F$1/D20*1000</f>
        <v>0.00348908613855859</v>
      </c>
    </row>
    <row r="21" customFormat="false" ht="18" hidden="false" customHeight="true" outlineLevel="0" collapsed="false">
      <c r="A21" s="27" t="n">
        <v>18</v>
      </c>
      <c r="B21" s="28" t="s">
        <v>463</v>
      </c>
      <c r="C21" s="28" t="s">
        <v>18</v>
      </c>
      <c r="D21" s="27" t="n">
        <v>11618</v>
      </c>
      <c r="E21" s="13" t="n">
        <f aca="false">$F$1/D21*1000</f>
        <v>0.00358638893670741</v>
      </c>
    </row>
    <row r="22" customFormat="false" ht="18" hidden="false" customHeight="true" outlineLevel="0" collapsed="false">
      <c r="A22" s="27" t="n">
        <v>19</v>
      </c>
      <c r="B22" s="28" t="s">
        <v>480</v>
      </c>
      <c r="C22" s="28" t="s">
        <v>19</v>
      </c>
      <c r="D22" s="27" t="n">
        <v>11477</v>
      </c>
      <c r="E22" s="13" t="n">
        <f aca="false">$F$1/D22*1000</f>
        <v>0.00363044930440591</v>
      </c>
    </row>
    <row r="23" customFormat="false" ht="18" hidden="false" customHeight="true" outlineLevel="0" collapsed="false">
      <c r="A23" s="27" t="n">
        <v>20</v>
      </c>
      <c r="B23" s="28" t="s">
        <v>484</v>
      </c>
      <c r="C23" s="28" t="s">
        <v>17</v>
      </c>
      <c r="D23" s="27" t="n">
        <v>11441</v>
      </c>
      <c r="E23" s="13" t="n">
        <f aca="false">$F$1/D23*1000</f>
        <v>0.00364187279666696</v>
      </c>
    </row>
    <row r="24" customFormat="false" ht="18" hidden="false" customHeight="true" outlineLevel="0" collapsed="false">
      <c r="A24" s="27" t="n">
        <v>21</v>
      </c>
      <c r="B24" s="28" t="s">
        <v>508</v>
      </c>
      <c r="C24" s="28" t="s">
        <v>20</v>
      </c>
      <c r="D24" s="27" t="n">
        <v>11217</v>
      </c>
      <c r="E24" s="13" t="n">
        <f aca="false">$F$1/D24*1000</f>
        <v>0.00371459986330272</v>
      </c>
    </row>
    <row r="25" customFormat="false" ht="18" hidden="false" customHeight="true" outlineLevel="0" collapsed="false">
      <c r="A25" s="27" t="n">
        <v>22</v>
      </c>
      <c r="B25" s="28" t="s">
        <v>535</v>
      </c>
      <c r="C25" s="28" t="s">
        <v>29</v>
      </c>
      <c r="D25" s="27" t="n">
        <v>10930</v>
      </c>
      <c r="E25" s="13" t="n">
        <f aca="false">$F$1/D25*1000</f>
        <v>0.00381213784690454</v>
      </c>
    </row>
    <row r="26" customFormat="false" ht="18" hidden="false" customHeight="true" outlineLevel="0" collapsed="false">
      <c r="A26" s="27" t="n">
        <v>23</v>
      </c>
      <c r="B26" s="28" t="s">
        <v>556</v>
      </c>
      <c r="C26" s="28" t="s">
        <v>26</v>
      </c>
      <c r="D26" s="27" t="n">
        <v>10641</v>
      </c>
      <c r="E26" s="13" t="n">
        <f aca="false">$F$1/D26*1000</f>
        <v>0.00391567208595683</v>
      </c>
    </row>
    <row r="27" customFormat="false" ht="18" hidden="false" customHeight="true" outlineLevel="0" collapsed="false">
      <c r="A27" s="27" t="n">
        <v>24</v>
      </c>
      <c r="B27" s="28" t="s">
        <v>586</v>
      </c>
      <c r="C27" s="28" t="s">
        <v>21</v>
      </c>
      <c r="D27" s="27" t="n">
        <v>10302</v>
      </c>
      <c r="E27" s="13" t="n">
        <f aca="false">$F$1/D27*1000</f>
        <v>0.00404452209926875</v>
      </c>
    </row>
    <row r="28" customFormat="false" ht="18" hidden="false" customHeight="true" outlineLevel="0" collapsed="false">
      <c r="A28" s="27" t="n">
        <v>25</v>
      </c>
      <c r="B28" s="28" t="s">
        <v>604</v>
      </c>
      <c r="C28" s="28" t="s">
        <v>28</v>
      </c>
      <c r="D28" s="27" t="n">
        <v>9799</v>
      </c>
      <c r="E28" s="13" t="n">
        <f aca="false">$F$1/D28*1000</f>
        <v>0.00425213457155492</v>
      </c>
    </row>
    <row r="29" customFormat="false" ht="18" hidden="false" customHeight="true" outlineLevel="0" collapsed="false">
      <c r="A29" s="38" t="n">
        <v>26</v>
      </c>
      <c r="B29" s="39" t="s">
        <v>646</v>
      </c>
      <c r="C29" s="39" t="s">
        <v>30</v>
      </c>
      <c r="D29" s="38" t="n">
        <v>5472</v>
      </c>
      <c r="E29" s="22" t="n">
        <f aca="false">$F$1/D29*1000</f>
        <v>0.007614522417154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9.7"/>
    <col collapsed="false" customWidth="true" hidden="false" outlineLevel="0" max="2" min="2" style="0" width="30.7"/>
    <col collapsed="false" customWidth="true" hidden="false" outlineLevel="0" max="3" min="3" style="0" width="45.7"/>
    <col collapsed="false" customWidth="true" hidden="false" outlineLevel="0" max="5" min="4" style="47" width="9.7"/>
  </cols>
  <sheetData>
    <row r="1" customFormat="false" ht="24" hidden="false" customHeight="true" outlineLevel="0" collapsed="false">
      <c r="A1" s="3" t="s">
        <v>653</v>
      </c>
      <c r="B1" s="3"/>
      <c r="C1" s="3"/>
      <c r="D1" s="3"/>
      <c r="E1" s="3"/>
      <c r="F1" s="46" t="n">
        <v>0.0416666666666667</v>
      </c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</row>
    <row r="3" customFormat="false" ht="24" hidden="false" customHeight="true" outlineLevel="0" collapsed="false">
      <c r="A3" s="6" t="s">
        <v>2</v>
      </c>
      <c r="B3" s="23" t="s">
        <v>32</v>
      </c>
      <c r="C3" s="7" t="s">
        <v>3</v>
      </c>
      <c r="D3" s="7" t="s">
        <v>4</v>
      </c>
      <c r="E3" s="7" t="s">
        <v>5</v>
      </c>
    </row>
    <row r="4" customFormat="false" ht="18" hidden="false" customHeight="true" outlineLevel="0" collapsed="false">
      <c r="A4" s="24" t="n">
        <v>1</v>
      </c>
      <c r="B4" s="25" t="s">
        <v>129</v>
      </c>
      <c r="C4" s="25" t="s">
        <v>30</v>
      </c>
      <c r="D4" s="24" t="n">
        <v>13918</v>
      </c>
      <c r="E4" s="13" t="n">
        <f aca="false">$F$1/D4*1000</f>
        <v>0.00299372515208124</v>
      </c>
    </row>
    <row r="5" customFormat="false" ht="18" hidden="false" customHeight="true" outlineLevel="0" collapsed="false">
      <c r="A5" s="27" t="n">
        <v>2</v>
      </c>
      <c r="B5" s="28" t="s">
        <v>139</v>
      </c>
      <c r="C5" s="28" t="s">
        <v>9</v>
      </c>
      <c r="D5" s="27" t="n">
        <v>13848</v>
      </c>
      <c r="E5" s="13" t="n">
        <f aca="false">$F$1/D5*1000</f>
        <v>0.00300885807818217</v>
      </c>
    </row>
    <row r="6" customFormat="false" ht="18" hidden="false" customHeight="true" outlineLevel="0" collapsed="false">
      <c r="A6" s="27" t="n">
        <v>3</v>
      </c>
      <c r="B6" s="28" t="s">
        <v>148</v>
      </c>
      <c r="C6" s="28" t="s">
        <v>8</v>
      </c>
      <c r="D6" s="27" t="n">
        <v>13764</v>
      </c>
      <c r="E6" s="13" t="n">
        <f aca="false">$F$1/D6*1000</f>
        <v>0.00302722076915625</v>
      </c>
    </row>
    <row r="7" customFormat="false" ht="18" hidden="false" customHeight="true" outlineLevel="0" collapsed="false">
      <c r="A7" s="27" t="n">
        <v>4</v>
      </c>
      <c r="B7" s="28" t="s">
        <v>151</v>
      </c>
      <c r="C7" s="28" t="s">
        <v>10</v>
      </c>
      <c r="D7" s="27" t="n">
        <v>13756</v>
      </c>
      <c r="E7" s="13" t="n">
        <f aca="false">$F$1/D7*1000</f>
        <v>0.00302898129301153</v>
      </c>
    </row>
    <row r="8" customFormat="false" ht="18" hidden="false" customHeight="true" outlineLevel="0" collapsed="false">
      <c r="A8" s="27" t="n">
        <v>5</v>
      </c>
      <c r="B8" s="28" t="s">
        <v>157</v>
      </c>
      <c r="C8" s="28" t="s">
        <v>7</v>
      </c>
      <c r="D8" s="27" t="n">
        <v>13701</v>
      </c>
      <c r="E8" s="13" t="n">
        <f aca="false">$F$1/D8*1000</f>
        <v>0.00304114054935163</v>
      </c>
    </row>
    <row r="9" customFormat="false" ht="18" hidden="false" customHeight="true" outlineLevel="0" collapsed="false">
      <c r="A9" s="27" t="n">
        <v>6</v>
      </c>
      <c r="B9" s="28" t="s">
        <v>183</v>
      </c>
      <c r="C9" s="28" t="s">
        <v>26</v>
      </c>
      <c r="D9" s="27" t="n">
        <v>13455</v>
      </c>
      <c r="E9" s="13" t="n">
        <f aca="false">$F$1/D9*1000</f>
        <v>0.00309674222717701</v>
      </c>
    </row>
    <row r="10" customFormat="false" ht="18" hidden="false" customHeight="true" outlineLevel="0" collapsed="false">
      <c r="A10" s="27" t="n">
        <v>7</v>
      </c>
      <c r="B10" s="28" t="s">
        <v>210</v>
      </c>
      <c r="C10" s="28" t="s">
        <v>14</v>
      </c>
      <c r="D10" s="27" t="n">
        <v>13273</v>
      </c>
      <c r="E10" s="13" t="n">
        <f aca="false">$F$1/D10*1000</f>
        <v>0.00313920490218238</v>
      </c>
    </row>
    <row r="11" customFormat="false" ht="18" hidden="false" customHeight="true" outlineLevel="0" collapsed="false">
      <c r="A11" s="32" t="n">
        <v>8</v>
      </c>
      <c r="B11" s="31" t="s">
        <v>222</v>
      </c>
      <c r="C11" s="31" t="s">
        <v>6</v>
      </c>
      <c r="D11" s="32" t="n">
        <v>13203</v>
      </c>
      <c r="E11" s="45" t="n">
        <f aca="false">$F$1/D11*1000</f>
        <v>0.00315584841828877</v>
      </c>
    </row>
    <row r="12" customFormat="false" ht="18" hidden="false" customHeight="true" outlineLevel="0" collapsed="false">
      <c r="A12" s="27" t="n">
        <v>9</v>
      </c>
      <c r="B12" s="28" t="s">
        <v>238</v>
      </c>
      <c r="C12" s="28" t="s">
        <v>22</v>
      </c>
      <c r="D12" s="27" t="n">
        <v>13095</v>
      </c>
      <c r="E12" s="13" t="n">
        <f aca="false">$F$1/D12*1000</f>
        <v>0.00318187603410971</v>
      </c>
    </row>
    <row r="13" customFormat="false" ht="18" hidden="false" customHeight="true" outlineLevel="0" collapsed="false">
      <c r="A13" s="27" t="n">
        <v>10</v>
      </c>
      <c r="B13" s="28" t="s">
        <v>280</v>
      </c>
      <c r="C13" s="28" t="s">
        <v>20</v>
      </c>
      <c r="D13" s="27" t="n">
        <v>12844</v>
      </c>
      <c r="E13" s="13" t="n">
        <f aca="false">$F$1/D13*1000</f>
        <v>0.00324405688778158</v>
      </c>
    </row>
    <row r="14" customFormat="false" ht="18" hidden="false" customHeight="true" outlineLevel="0" collapsed="false">
      <c r="A14" s="27" t="n">
        <v>11</v>
      </c>
      <c r="B14" s="28" t="s">
        <v>294</v>
      </c>
      <c r="C14" s="28" t="s">
        <v>11</v>
      </c>
      <c r="D14" s="27" t="n">
        <v>12757</v>
      </c>
      <c r="E14" s="13" t="n">
        <f aca="false">$F$1/D14*1000</f>
        <v>0.00326618065898461</v>
      </c>
    </row>
    <row r="15" customFormat="false" ht="18" hidden="false" customHeight="true" outlineLevel="0" collapsed="false">
      <c r="A15" s="27" t="n">
        <v>12</v>
      </c>
      <c r="B15" s="28" t="s">
        <v>307</v>
      </c>
      <c r="C15" s="28" t="s">
        <v>13</v>
      </c>
      <c r="D15" s="27" t="n">
        <v>12673</v>
      </c>
      <c r="E15" s="13" t="n">
        <f aca="false">$F$1/D15*1000</f>
        <v>0.00328782976932586</v>
      </c>
    </row>
    <row r="16" customFormat="false" ht="18" hidden="false" customHeight="true" outlineLevel="0" collapsed="false">
      <c r="A16" s="27" t="n">
        <v>13</v>
      </c>
      <c r="B16" s="28" t="s">
        <v>309</v>
      </c>
      <c r="C16" s="28" t="s">
        <v>12</v>
      </c>
      <c r="D16" s="27" t="n">
        <v>12668</v>
      </c>
      <c r="E16" s="13" t="n">
        <f aca="false">$F$1/D16*1000</f>
        <v>0.00328912746026734</v>
      </c>
    </row>
    <row r="17" customFormat="false" ht="18" hidden="false" customHeight="true" outlineLevel="0" collapsed="false">
      <c r="A17" s="14" t="n">
        <v>14</v>
      </c>
      <c r="B17" s="15" t="s">
        <v>320</v>
      </c>
      <c r="C17" s="15" t="s">
        <v>15</v>
      </c>
      <c r="D17" s="14" t="n">
        <v>12605</v>
      </c>
      <c r="E17" s="16" t="n">
        <f aca="false">$F$1/D17*1000</f>
        <v>0.0033055665741108</v>
      </c>
    </row>
    <row r="18" customFormat="false" ht="18" hidden="false" customHeight="true" outlineLevel="0" collapsed="false">
      <c r="A18" s="27" t="n">
        <v>15</v>
      </c>
      <c r="B18" s="28" t="s">
        <v>325</v>
      </c>
      <c r="C18" s="28" t="s">
        <v>29</v>
      </c>
      <c r="D18" s="27" t="n">
        <v>12565</v>
      </c>
      <c r="E18" s="13" t="n">
        <f aca="false">$F$1/D18*1000</f>
        <v>0.0033160896670646</v>
      </c>
    </row>
    <row r="19" customFormat="false" ht="18" hidden="false" customHeight="true" outlineLevel="0" collapsed="false">
      <c r="A19" s="27" t="n">
        <v>16</v>
      </c>
      <c r="B19" s="28" t="s">
        <v>357</v>
      </c>
      <c r="C19" s="28" t="s">
        <v>23</v>
      </c>
      <c r="D19" s="27" t="n">
        <v>12409</v>
      </c>
      <c r="E19" s="13" t="n">
        <f aca="false">$F$1/D19*1000</f>
        <v>0.00335777795685927</v>
      </c>
    </row>
    <row r="20" customFormat="false" ht="18" hidden="false" customHeight="true" outlineLevel="0" collapsed="false">
      <c r="A20" s="27" t="n">
        <v>17</v>
      </c>
      <c r="B20" s="28" t="s">
        <v>367</v>
      </c>
      <c r="C20" s="28" t="s">
        <v>25</v>
      </c>
      <c r="D20" s="27" t="n">
        <v>12327</v>
      </c>
      <c r="E20" s="13" t="n">
        <f aca="false">$F$1/D20*1000</f>
        <v>0.00338011411265244</v>
      </c>
    </row>
    <row r="21" customFormat="false" ht="18" hidden="false" customHeight="true" outlineLevel="0" collapsed="false">
      <c r="A21" s="27" t="n">
        <v>18</v>
      </c>
      <c r="B21" s="28" t="s">
        <v>374</v>
      </c>
      <c r="C21" s="28" t="s">
        <v>16</v>
      </c>
      <c r="D21" s="27" t="n">
        <v>12245</v>
      </c>
      <c r="E21" s="13" t="n">
        <f aca="false">$F$1/D21*1000</f>
        <v>0.0034027494215326</v>
      </c>
    </row>
    <row r="22" customFormat="false" ht="18" hidden="false" customHeight="true" outlineLevel="0" collapsed="false">
      <c r="A22" s="27" t="n">
        <v>19</v>
      </c>
      <c r="B22" s="28" t="s">
        <v>413</v>
      </c>
      <c r="C22" s="28" t="s">
        <v>24</v>
      </c>
      <c r="D22" s="27" t="n">
        <v>11968</v>
      </c>
      <c r="E22" s="13" t="n">
        <f aca="false">$F$1/D22*1000</f>
        <v>0.00348150623885918</v>
      </c>
    </row>
    <row r="23" customFormat="false" ht="18" hidden="false" customHeight="true" outlineLevel="0" collapsed="false">
      <c r="A23" s="27" t="n">
        <v>20</v>
      </c>
      <c r="B23" s="28" t="s">
        <v>427</v>
      </c>
      <c r="C23" s="28" t="s">
        <v>18</v>
      </c>
      <c r="D23" s="27" t="n">
        <v>11869</v>
      </c>
      <c r="E23" s="13" t="n">
        <f aca="false">$F$1/D23*1000</f>
        <v>0.00351054567922038</v>
      </c>
    </row>
    <row r="24" customFormat="false" ht="18" hidden="false" customHeight="true" outlineLevel="0" collapsed="false">
      <c r="A24" s="27" t="n">
        <v>21</v>
      </c>
      <c r="B24" s="28" t="s">
        <v>456</v>
      </c>
      <c r="C24" s="28" t="s">
        <v>17</v>
      </c>
      <c r="D24" s="27" t="n">
        <v>11657</v>
      </c>
      <c r="E24" s="13" t="n">
        <f aca="false">$F$1/D24*1000</f>
        <v>0.00357439020903034</v>
      </c>
    </row>
    <row r="25" customFormat="false" ht="18" hidden="false" customHeight="true" outlineLevel="0" collapsed="false">
      <c r="A25" s="27" t="n">
        <v>22</v>
      </c>
      <c r="B25" s="28" t="s">
        <v>468</v>
      </c>
      <c r="C25" s="28" t="s">
        <v>28</v>
      </c>
      <c r="D25" s="27" t="n">
        <v>11579</v>
      </c>
      <c r="E25" s="13" t="n">
        <f aca="false">$F$1/D25*1000</f>
        <v>0.00359846849180989</v>
      </c>
    </row>
    <row r="26" customFormat="false" ht="18" hidden="false" customHeight="true" outlineLevel="0" collapsed="false">
      <c r="A26" s="27" t="n">
        <v>23</v>
      </c>
      <c r="B26" s="28" t="s">
        <v>546</v>
      </c>
      <c r="C26" s="28" t="s">
        <v>31</v>
      </c>
      <c r="D26" s="27" t="n">
        <v>10790</v>
      </c>
      <c r="E26" s="13" t="n">
        <f aca="false">$F$1/D26*1000</f>
        <v>0.00386160024714242</v>
      </c>
    </row>
    <row r="27" customFormat="false" ht="18" hidden="false" customHeight="true" outlineLevel="0" collapsed="false">
      <c r="A27" s="27" t="n">
        <v>24</v>
      </c>
      <c r="B27" s="28" t="s">
        <v>584</v>
      </c>
      <c r="C27" s="28" t="s">
        <v>19</v>
      </c>
      <c r="D27" s="27" t="n">
        <v>10315</v>
      </c>
      <c r="E27" s="13" t="n">
        <f aca="false">$F$1/D27*1000</f>
        <v>0.00403942478591049</v>
      </c>
    </row>
    <row r="28" customFormat="false" ht="18" hidden="false" customHeight="true" outlineLevel="0" collapsed="false">
      <c r="A28" s="27" t="n">
        <v>25</v>
      </c>
      <c r="B28" s="28" t="s">
        <v>600</v>
      </c>
      <c r="C28" s="28" t="s">
        <v>21</v>
      </c>
      <c r="D28" s="27" t="n">
        <v>10020</v>
      </c>
      <c r="E28" s="13" t="n">
        <f aca="false">$F$1/D28*1000</f>
        <v>0.0041583499667332</v>
      </c>
    </row>
    <row r="29" customFormat="false" ht="18" hidden="false" customHeight="true" outlineLevel="0" collapsed="false">
      <c r="A29" s="48" t="n">
        <v>26</v>
      </c>
      <c r="B29" s="49" t="s">
        <v>622</v>
      </c>
      <c r="C29" s="49" t="s">
        <v>27</v>
      </c>
      <c r="D29" s="48" t="n">
        <v>9352</v>
      </c>
      <c r="E29" s="50" t="n">
        <f aca="false">$F$1/D29*1000</f>
        <v>0.00445537496435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07:16:13Z</dcterms:created>
  <dc:creator>c324902</dc:creator>
  <dc:description/>
  <dc:language>en-US</dc:language>
  <cp:lastModifiedBy>c324902</cp:lastModifiedBy>
  <dcterms:modified xsi:type="dcterms:W3CDTF">2011-05-17T10:04:05Z</dcterms:modified>
  <cp:revision>0</cp:revision>
  <dc:subject/>
  <dc:title/>
</cp:coreProperties>
</file>