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44">
  <si>
    <t xml:space="preserve">Corri Cures</t>
  </si>
  <si>
    <t xml:space="preserve">10ª edizione</t>
  </si>
  <si>
    <t xml:space="preserve"> Passo Corese (RI) Italia</t>
  </si>
  <si>
    <t xml:space="preserve"> Domenica 15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PERSI UMBERTO</t>
  </si>
  <si>
    <t xml:space="preserve">SM</t>
  </si>
  <si>
    <t xml:space="preserve">ASD ATLETICO MONTEROTONDO</t>
  </si>
  <si>
    <t xml:space="preserve">2</t>
  </si>
  <si>
    <t xml:space="preserve">TANFONI ALESSIO</t>
  </si>
  <si>
    <t xml:space="preserve">3</t>
  </si>
  <si>
    <t xml:space="preserve">MAUGLIANI DAVIDE</t>
  </si>
  <si>
    <t xml:space="preserve">ATLETICO VICOVARO</t>
  </si>
  <si>
    <t xml:space="preserve">4</t>
  </si>
  <si>
    <t xml:space="preserve">COSENTINO DOMENICO</t>
  </si>
  <si>
    <t xml:space="preserve">SM45</t>
  </si>
  <si>
    <t xml:space="preserve">SABINA MARATHON CLUB</t>
  </si>
  <si>
    <t xml:space="preserve">5</t>
  </si>
  <si>
    <t xml:space="preserve">D'ERRIGO MAURO</t>
  </si>
  <si>
    <t xml:space="preserve">A.S.D. PODISTICA SOLIDARIETA'</t>
  </si>
  <si>
    <t xml:space="preserve">6</t>
  </si>
  <si>
    <t xml:space="preserve">DE LUCA FRANCESCO</t>
  </si>
  <si>
    <t xml:space="preserve">SM50</t>
  </si>
  <si>
    <t xml:space="preserve">7</t>
  </si>
  <si>
    <t xml:space="preserve">MECHELLI ALESSIO</t>
  </si>
  <si>
    <t xml:space="preserve">SM40</t>
  </si>
  <si>
    <t xml:space="preserve">ATLETICA FIANO ROMANO</t>
  </si>
  <si>
    <t xml:space="preserve">8</t>
  </si>
  <si>
    <t xml:space="preserve">CORSETTI DANIELE</t>
  </si>
  <si>
    <t xml:space="preserve">FARATLETICA</t>
  </si>
  <si>
    <t xml:space="preserve">9</t>
  </si>
  <si>
    <t xml:space="preserve">GALLETTI ROBERTO</t>
  </si>
  <si>
    <t xml:space="preserve">10</t>
  </si>
  <si>
    <t xml:space="preserve">D'EMIDIO MASSIMO</t>
  </si>
  <si>
    <t xml:space="preserve">11</t>
  </si>
  <si>
    <t xml:space="preserve">RENCRICCA MARCO</t>
  </si>
  <si>
    <t xml:space="preserve">UISP LAZIO SUD EST</t>
  </si>
  <si>
    <t xml:space="preserve">12</t>
  </si>
  <si>
    <t xml:space="preserve">MOROSINI MAURICIO</t>
  </si>
  <si>
    <t xml:space="preserve">13</t>
  </si>
  <si>
    <t xml:space="preserve">CERRONI UMBERTO</t>
  </si>
  <si>
    <t xml:space="preserve">14</t>
  </si>
  <si>
    <t xml:space="preserve">MARCELLI CLAUDIO</t>
  </si>
  <si>
    <t xml:space="preserve">SM35</t>
  </si>
  <si>
    <t xml:space="preserve">S.S. LAZIO ATLETICA LEGGERA</t>
  </si>
  <si>
    <t xml:space="preserve">15</t>
  </si>
  <si>
    <t xml:space="preserve">SPANU COSTANTINO</t>
  </si>
  <si>
    <t xml:space="preserve">TIVOLI MARATHON</t>
  </si>
  <si>
    <t xml:space="preserve">16</t>
  </si>
  <si>
    <t xml:space="preserve">PRAMPOLINI IRENE</t>
  </si>
  <si>
    <t xml:space="preserve">SF</t>
  </si>
  <si>
    <t xml:space="preserve">PUROSANGUE ATHLETICS CLUB</t>
  </si>
  <si>
    <t xml:space="preserve">17</t>
  </si>
  <si>
    <t xml:space="preserve">CLERICI CORRADO</t>
  </si>
  <si>
    <t xml:space="preserve">ASA ASCOLI PICENO</t>
  </si>
  <si>
    <t xml:space="preserve">18</t>
  </si>
  <si>
    <t xml:space="preserve">MOLLICA MARIANO</t>
  </si>
  <si>
    <t xml:space="preserve">SM55</t>
  </si>
  <si>
    <t xml:space="preserve">CORSA DEI SANTI</t>
  </si>
  <si>
    <t xml:space="preserve">19</t>
  </si>
  <si>
    <t xml:space="preserve">GUBBINELLI MATTEO</t>
  </si>
  <si>
    <t xml:space="preserve">ATLETICA PALOMBARA</t>
  </si>
  <si>
    <t xml:space="preserve">20</t>
  </si>
  <si>
    <t xml:space="preserve">MALAFOGLIA STEFANO</t>
  </si>
  <si>
    <t xml:space="preserve">LAZIO RUNNERS TEAM A.S.D.</t>
  </si>
  <si>
    <t xml:space="preserve">21</t>
  </si>
  <si>
    <t xml:space="preserve">CARDINI PAOLO</t>
  </si>
  <si>
    <t xml:space="preserve">ATL. ROCCA PRIORA</t>
  </si>
  <si>
    <t xml:space="preserve">22</t>
  </si>
  <si>
    <t xml:space="preserve">POMPEI GIANLUCA</t>
  </si>
  <si>
    <t xml:space="preserve">A.S.D. RUNNER'S ACADEMY</t>
  </si>
  <si>
    <t xml:space="preserve">23</t>
  </si>
  <si>
    <t xml:space="preserve">PALLESCHI DANIELE</t>
  </si>
  <si>
    <t xml:space="preserve">A.S.D. RUNNING EVOLUTION</t>
  </si>
  <si>
    <t xml:space="preserve">24</t>
  </si>
  <si>
    <t xml:space="preserve">LAURI BENEDETTO</t>
  </si>
  <si>
    <t xml:space="preserve">ASD SEMPRE DI CORSA TEAM</t>
  </si>
  <si>
    <t xml:space="preserve">25</t>
  </si>
  <si>
    <t xml:space="preserve">CASTELLANI GIOVANNI</t>
  </si>
  <si>
    <t xml:space="preserve">26</t>
  </si>
  <si>
    <t xml:space="preserve">PETRICCA LORENZO</t>
  </si>
  <si>
    <t xml:space="preserve">27</t>
  </si>
  <si>
    <t xml:space="preserve">NOLFO GAETANO</t>
  </si>
  <si>
    <t xml:space="preserve">28</t>
  </si>
  <si>
    <t xml:space="preserve">DELFINO NICOLA</t>
  </si>
  <si>
    <t xml:space="preserve">29</t>
  </si>
  <si>
    <t xml:space="preserve">DESIDERI SARA</t>
  </si>
  <si>
    <t xml:space="preserve">30</t>
  </si>
  <si>
    <t xml:space="preserve">FREZZA ALESSANDRA</t>
  </si>
  <si>
    <t xml:space="preserve">ATL.STUD. RIETI ANDREA MILARDI</t>
  </si>
  <si>
    <t xml:space="preserve">31</t>
  </si>
  <si>
    <t xml:space="preserve">SABBATINI FABIO</t>
  </si>
  <si>
    <t xml:space="preserve">LA SBARRA &amp; I GRILLI</t>
  </si>
  <si>
    <t xml:space="preserve">32</t>
  </si>
  <si>
    <t xml:space="preserve">PITTI ALESSIO</t>
  </si>
  <si>
    <t xml:space="preserve">33</t>
  </si>
  <si>
    <t xml:space="preserve">DE PAOLA FABIO</t>
  </si>
  <si>
    <t xml:space="preserve">34</t>
  </si>
  <si>
    <t xml:space="preserve">LAURI ALBERTO</t>
  </si>
  <si>
    <t xml:space="preserve">35</t>
  </si>
  <si>
    <t xml:space="preserve">MASCELLI ANTONIO</t>
  </si>
  <si>
    <t xml:space="preserve">36</t>
  </si>
  <si>
    <t xml:space="preserve">DE ANGELIS DANILO</t>
  </si>
  <si>
    <t xml:space="preserve">37</t>
  </si>
  <si>
    <t xml:space="preserve">BUSATO PAOLO</t>
  </si>
  <si>
    <t xml:space="preserve">38</t>
  </si>
  <si>
    <t xml:space="preserve">COLETTA MARIANO</t>
  </si>
  <si>
    <t xml:space="preserve">CALCATERRA</t>
  </si>
  <si>
    <t xml:space="preserve">39</t>
  </si>
  <si>
    <t xml:space="preserve">MOLINARI DANILO</t>
  </si>
  <si>
    <t xml:space="preserve">40</t>
  </si>
  <si>
    <t xml:space="preserve">CATA' ANDREA</t>
  </si>
  <si>
    <t xml:space="preserve">41</t>
  </si>
  <si>
    <t xml:space="preserve">DI TERLIZZI MARCO</t>
  </si>
  <si>
    <t xml:space="preserve">42</t>
  </si>
  <si>
    <t xml:space="preserve">MELONI LUCIANO</t>
  </si>
  <si>
    <t xml:space="preserve">43</t>
  </si>
  <si>
    <t xml:space="preserve">CARRONE TAMBURRO LUCIO</t>
  </si>
  <si>
    <t xml:space="preserve">44</t>
  </si>
  <si>
    <t xml:space="preserve">SOLENNE ALFREDO</t>
  </si>
  <si>
    <t xml:space="preserve">45</t>
  </si>
  <si>
    <t xml:space="preserve">PISANU FIORENZO</t>
  </si>
  <si>
    <t xml:space="preserve">46</t>
  </si>
  <si>
    <t xml:space="preserve">POMPEI DANIELE</t>
  </si>
  <si>
    <t xml:space="preserve">47</t>
  </si>
  <si>
    <t xml:space="preserve">COLAMEDICI ALESSSANDRO</t>
  </si>
  <si>
    <t xml:space="preserve">A.S.D. CORRI CURES</t>
  </si>
  <si>
    <t xml:space="preserve">48</t>
  </si>
  <si>
    <t xml:space="preserve">PAUSELLI CLAUDIO</t>
  </si>
  <si>
    <t xml:space="preserve">49</t>
  </si>
  <si>
    <t xml:space="preserve">DIARA MASSIMO</t>
  </si>
  <si>
    <t xml:space="preserve">PODISTICA ROCCA DI PAPA</t>
  </si>
  <si>
    <t xml:space="preserve">50</t>
  </si>
  <si>
    <t xml:space="preserve">PRETOLANI LUCA</t>
  </si>
  <si>
    <t xml:space="preserve">51</t>
  </si>
  <si>
    <t xml:space="preserve">TEODORI LUIGI</t>
  </si>
  <si>
    <t xml:space="preserve">52</t>
  </si>
  <si>
    <t xml:space="preserve">SANTORI ARMANDO</t>
  </si>
  <si>
    <t xml:space="preserve">RUNCARD</t>
  </si>
  <si>
    <t xml:space="preserve">53</t>
  </si>
  <si>
    <t xml:space="preserve">MOSTARDA SERGIO</t>
  </si>
  <si>
    <t xml:space="preserve">54</t>
  </si>
  <si>
    <t xml:space="preserve">CORBO DAVIDE</t>
  </si>
  <si>
    <t xml:space="preserve">55</t>
  </si>
  <si>
    <t xml:space="preserve">LORETI BRUNO</t>
  </si>
  <si>
    <t xml:space="preserve">SM65</t>
  </si>
  <si>
    <t xml:space="preserve">56</t>
  </si>
  <si>
    <t xml:space="preserve">BRAVETTI ANNALAURA</t>
  </si>
  <si>
    <t xml:space="preserve">SF40</t>
  </si>
  <si>
    <t xml:space="preserve">57</t>
  </si>
  <si>
    <t xml:space="preserve">TRIPICIANO DARIO</t>
  </si>
  <si>
    <t xml:space="preserve">58</t>
  </si>
  <si>
    <t xml:space="preserve">D'ALESSANDRI LUCA</t>
  </si>
  <si>
    <t xml:space="preserve">TRAIL DEI DUE LAGHI</t>
  </si>
  <si>
    <t xml:space="preserve">59</t>
  </si>
  <si>
    <t xml:space="preserve">CAMPANI LINO</t>
  </si>
  <si>
    <t xml:space="preserve">GRUPPO MARCIATORI SIMBRUINI SUBIACO</t>
  </si>
  <si>
    <t xml:space="preserve">60</t>
  </si>
  <si>
    <t xml:space="preserve">TOMBOLINI ANTONIO</t>
  </si>
  <si>
    <t xml:space="preserve">POD. SOLIDARIETA'</t>
  </si>
  <si>
    <t xml:space="preserve">61</t>
  </si>
  <si>
    <t xml:space="preserve">ROMANO ANTONIO</t>
  </si>
  <si>
    <t xml:space="preserve">62</t>
  </si>
  <si>
    <t xml:space="preserve">MARINO MAURIZIO</t>
  </si>
  <si>
    <t xml:space="preserve">63</t>
  </si>
  <si>
    <t xml:space="preserve">ANGELONI DANIELE</t>
  </si>
  <si>
    <t xml:space="preserve">64</t>
  </si>
  <si>
    <t xml:space="preserve">CHORODYNSKA DANUTA MALGORZATA</t>
  </si>
  <si>
    <t xml:space="preserve">65</t>
  </si>
  <si>
    <t xml:space="preserve">PANEBIANCO ANTONIO FILIPPO</t>
  </si>
  <si>
    <t xml:space="preserve">66</t>
  </si>
  <si>
    <t xml:space="preserve">RINAUDO EMMA</t>
  </si>
  <si>
    <t xml:space="preserve">67</t>
  </si>
  <si>
    <t xml:space="preserve">MORELLATO FABIO</t>
  </si>
  <si>
    <t xml:space="preserve">68</t>
  </si>
  <si>
    <t xml:space="preserve">CELENTANO PIERO</t>
  </si>
  <si>
    <t xml:space="preserve">69</t>
  </si>
  <si>
    <t xml:space="preserve">LUTTAZI ROBERTA</t>
  </si>
  <si>
    <t xml:space="preserve">70</t>
  </si>
  <si>
    <t xml:space="preserve">GIULIVI ANDREA LUCIO</t>
  </si>
  <si>
    <t xml:space="preserve">71</t>
  </si>
  <si>
    <t xml:space="preserve">POLIDORI GIORGIO</t>
  </si>
  <si>
    <t xml:space="preserve">72</t>
  </si>
  <si>
    <t xml:space="preserve">CANNELLA ANDREA</t>
  </si>
  <si>
    <t xml:space="preserve">73</t>
  </si>
  <si>
    <t xml:space="preserve">VILLANI EMANUELE</t>
  </si>
  <si>
    <t xml:space="preserve">74</t>
  </si>
  <si>
    <t xml:space="preserve">DI FILIPPO ALESSANDRO</t>
  </si>
  <si>
    <t xml:space="preserve">75</t>
  </si>
  <si>
    <t xml:space="preserve">CAPOBIANCO EUPLIO</t>
  </si>
  <si>
    <t xml:space="preserve">76</t>
  </si>
  <si>
    <t xml:space="preserve">MOCCIA GIUSEPPE</t>
  </si>
  <si>
    <t xml:space="preserve">77</t>
  </si>
  <si>
    <t xml:space="preserve">BERRETTA ALBERTO</t>
  </si>
  <si>
    <t xml:space="preserve">78</t>
  </si>
  <si>
    <t xml:space="preserve">ABADELLI GABRIELE</t>
  </si>
  <si>
    <t xml:space="preserve">79</t>
  </si>
  <si>
    <t xml:space="preserve">IANNILLI VALENTINA</t>
  </si>
  <si>
    <t xml:space="preserve">80</t>
  </si>
  <si>
    <t xml:space="preserve">DE VIZIO GIORGIO</t>
  </si>
  <si>
    <t xml:space="preserve">SM60</t>
  </si>
  <si>
    <t xml:space="preserve">ATL. MONTE MARIO RM</t>
  </si>
  <si>
    <t xml:space="preserve">81</t>
  </si>
  <si>
    <t xml:space="preserve">BATTOCCHIO CHIARA</t>
  </si>
  <si>
    <t xml:space="preserve">82</t>
  </si>
  <si>
    <t xml:space="preserve">DE VITA CLAUDIA</t>
  </si>
  <si>
    <t xml:space="preserve">SF35</t>
  </si>
  <si>
    <t xml:space="preserve">83</t>
  </si>
  <si>
    <t xml:space="preserve">GARGANO ROMOLO</t>
  </si>
  <si>
    <t xml:space="preserve">S.S. LAZIO ATL. LEGGERA</t>
  </si>
  <si>
    <t xml:space="preserve">84</t>
  </si>
  <si>
    <t xml:space="preserve">FORNITI TERENZIO</t>
  </si>
  <si>
    <t xml:space="preserve">85</t>
  </si>
  <si>
    <t xml:space="preserve">CONSOLI MARCO</t>
  </si>
  <si>
    <t xml:space="preserve">86</t>
  </si>
  <si>
    <t xml:space="preserve">BATTISTINI MARCO</t>
  </si>
  <si>
    <t xml:space="preserve">87</t>
  </si>
  <si>
    <t xml:space="preserve">PATTA PAOLA</t>
  </si>
  <si>
    <t xml:space="preserve">88</t>
  </si>
  <si>
    <t xml:space="preserve">BIGI ALESSANDRO</t>
  </si>
  <si>
    <t xml:space="preserve">89</t>
  </si>
  <si>
    <t xml:space="preserve">DE SANTIS CLAUDIO</t>
  </si>
  <si>
    <t xml:space="preserve">CAT SPORT ROMA</t>
  </si>
  <si>
    <t xml:space="preserve">90</t>
  </si>
  <si>
    <t xml:space="preserve">D'ANNIBALE MASSIMILIANO</t>
  </si>
  <si>
    <t xml:space="preserve">91</t>
  </si>
  <si>
    <t xml:space="preserve">MAGGIORI ANDREA</t>
  </si>
  <si>
    <t xml:space="preserve">92</t>
  </si>
  <si>
    <t xml:space="preserve">VALOROSI ALBERICO</t>
  </si>
  <si>
    <t xml:space="preserve">93</t>
  </si>
  <si>
    <t xml:space="preserve">DIARA GRAZIELLA</t>
  </si>
  <si>
    <t xml:space="preserve">SF45</t>
  </si>
  <si>
    <t xml:space="preserve">94</t>
  </si>
  <si>
    <t xml:space="preserve">DI PAOLO ALESSANDRO</t>
  </si>
  <si>
    <t xml:space="preserve">95</t>
  </si>
  <si>
    <t xml:space="preserve">COSTANTINI MARIELE</t>
  </si>
  <si>
    <t xml:space="preserve">96</t>
  </si>
  <si>
    <t xml:space="preserve">DI BONIFACIO ENZO</t>
  </si>
  <si>
    <t xml:space="preserve">97</t>
  </si>
  <si>
    <t xml:space="preserve">LUCIANI ANTONIO</t>
  </si>
  <si>
    <t xml:space="preserve">98</t>
  </si>
  <si>
    <t xml:space="preserve">SCASSEDDU CARLO</t>
  </si>
  <si>
    <t xml:space="preserve">99</t>
  </si>
  <si>
    <t xml:space="preserve">AVINO VITO</t>
  </si>
  <si>
    <t xml:space="preserve">100</t>
  </si>
  <si>
    <t xml:space="preserve">FABIANI MARCO</t>
  </si>
  <si>
    <t xml:space="preserve">101</t>
  </si>
  <si>
    <t xml:space="preserve">PIETROSIMONE VITTORIO</t>
  </si>
  <si>
    <t xml:space="preserve">102</t>
  </si>
  <si>
    <t xml:space="preserve">LANCIOTTI ALESSANDRO</t>
  </si>
  <si>
    <t xml:space="preserve">103</t>
  </si>
  <si>
    <t xml:space="preserve">MONTIROLI ANDREA</t>
  </si>
  <si>
    <t xml:space="preserve">104</t>
  </si>
  <si>
    <t xml:space="preserve">AGOSTINELLI MAURO</t>
  </si>
  <si>
    <t xml:space="preserve">105</t>
  </si>
  <si>
    <t xml:space="preserve">MORMILE ARMANDO</t>
  </si>
  <si>
    <t xml:space="preserve">106</t>
  </si>
  <si>
    <t xml:space="preserve">FASTELLI CLAUDIO</t>
  </si>
  <si>
    <t xml:space="preserve">107</t>
  </si>
  <si>
    <t xml:space="preserve">COLAPICCHIONI GIUSEPPE</t>
  </si>
  <si>
    <t xml:space="preserve">ATL. FIANO ROMANO</t>
  </si>
  <si>
    <t xml:space="preserve">108</t>
  </si>
  <si>
    <t xml:space="preserve">RICCIARDI IRENE</t>
  </si>
  <si>
    <t xml:space="preserve">IPPOLIFE S.S.D. A.R.L.</t>
  </si>
  <si>
    <t xml:space="preserve">109</t>
  </si>
  <si>
    <t xml:space="preserve">CHIAPPINI STEFANO</t>
  </si>
  <si>
    <t xml:space="preserve">110</t>
  </si>
  <si>
    <t xml:space="preserve">BARGHINI PAOLO</t>
  </si>
  <si>
    <t xml:space="preserve">111</t>
  </si>
  <si>
    <t xml:space="preserve">ROSCIOLI MAURO</t>
  </si>
  <si>
    <t xml:space="preserve">112</t>
  </si>
  <si>
    <t xml:space="preserve">RUGGERI ROBERTO</t>
  </si>
  <si>
    <t xml:space="preserve">TIBURTINA 2003</t>
  </si>
  <si>
    <t xml:space="preserve">113</t>
  </si>
  <si>
    <t xml:space="preserve">SCUOPPO ROSARIO</t>
  </si>
  <si>
    <t xml:space="preserve">114</t>
  </si>
  <si>
    <t xml:space="preserve">CLEMENTI PAOLO</t>
  </si>
  <si>
    <t xml:space="preserve">115</t>
  </si>
  <si>
    <t xml:space="preserve">SCIAMANNA DANIELE</t>
  </si>
  <si>
    <t xml:space="preserve">116</t>
  </si>
  <si>
    <t xml:space="preserve">LATINI PATRIZIO</t>
  </si>
  <si>
    <t xml:space="preserve">LIBERO</t>
  </si>
  <si>
    <t xml:space="preserve">117</t>
  </si>
  <si>
    <t xml:space="preserve">TAGLIAFERRI DANILO</t>
  </si>
  <si>
    <t xml:space="preserve">118</t>
  </si>
  <si>
    <t xml:space="preserve">POLINARI GIULIANO</t>
  </si>
  <si>
    <t xml:space="preserve">G.S. CAT SPORT ROMA</t>
  </si>
  <si>
    <t xml:space="preserve">119</t>
  </si>
  <si>
    <t xml:space="preserve">MENICHELLI ANGELO</t>
  </si>
  <si>
    <t xml:space="preserve">120</t>
  </si>
  <si>
    <t xml:space="preserve">DANUBIO SAVERIO</t>
  </si>
  <si>
    <t xml:space="preserve">121</t>
  </si>
  <si>
    <t xml:space="preserve">RINALDI ADRIANO</t>
  </si>
  <si>
    <t xml:space="preserve">122</t>
  </si>
  <si>
    <t xml:space="preserve">PROSPERINI DANIELE</t>
  </si>
  <si>
    <t xml:space="preserve">123</t>
  </si>
  <si>
    <t xml:space="preserve">FABIANI FRANCESCO</t>
  </si>
  <si>
    <t xml:space="preserve">124</t>
  </si>
  <si>
    <t xml:space="preserve">COSTANTINI ADELE</t>
  </si>
  <si>
    <t xml:space="preserve">125</t>
  </si>
  <si>
    <t xml:space="preserve">PUCCI MARCO</t>
  </si>
  <si>
    <t xml:space="preserve">126</t>
  </si>
  <si>
    <t xml:space="preserve">SALATINO GIUSEPPE</t>
  </si>
  <si>
    <t xml:space="preserve">127</t>
  </si>
  <si>
    <t xml:space="preserve">DIMITRI PASIALIS</t>
  </si>
  <si>
    <t xml:space="preserve">128</t>
  </si>
  <si>
    <t xml:space="preserve">POMPONI STEFANIA</t>
  </si>
  <si>
    <t xml:space="preserve">129</t>
  </si>
  <si>
    <t xml:space="preserve">GIOVINAZZO ALESANDRO</t>
  </si>
  <si>
    <t xml:space="preserve">130</t>
  </si>
  <si>
    <t xml:space="preserve">SILERI SILVIA</t>
  </si>
  <si>
    <t xml:space="preserve">SF50</t>
  </si>
  <si>
    <t xml:space="preserve">131</t>
  </si>
  <si>
    <t xml:space="preserve">SPERANDIO SARA</t>
  </si>
  <si>
    <t xml:space="preserve">132</t>
  </si>
  <si>
    <t xml:space="preserve">SERAFINI ROMANO</t>
  </si>
  <si>
    <t xml:space="preserve">133</t>
  </si>
  <si>
    <t xml:space="preserve">PINO GIANNA</t>
  </si>
  <si>
    <t xml:space="preserve">PODISTICA CIAMPINO</t>
  </si>
  <si>
    <t xml:space="preserve">134</t>
  </si>
  <si>
    <t xml:space="preserve">FRANCHELLO FRANCESCO</t>
  </si>
  <si>
    <t xml:space="preserve">POL. ATLETICA CEPRANO</t>
  </si>
  <si>
    <t xml:space="preserve">135</t>
  </si>
  <si>
    <t xml:space="preserve">ARISTEI ROBERTO</t>
  </si>
  <si>
    <t xml:space="preserve">FORHANS TEAM</t>
  </si>
  <si>
    <t xml:space="preserve">136</t>
  </si>
  <si>
    <t xml:space="preserve">DONDI CRISTINA</t>
  </si>
  <si>
    <t xml:space="preserve">137</t>
  </si>
  <si>
    <t xml:space="preserve">LIVI FEDERICA</t>
  </si>
  <si>
    <t xml:space="preserve">138</t>
  </si>
  <si>
    <t xml:space="preserve">GUACCI RAFFAELE</t>
  </si>
  <si>
    <t xml:space="preserve">ASD RUNNERS FOR EMERGENCY</t>
  </si>
  <si>
    <t xml:space="preserve">139</t>
  </si>
  <si>
    <t xml:space="preserve">FEUDALE MARZIALE</t>
  </si>
  <si>
    <t xml:space="preserve">140</t>
  </si>
  <si>
    <t xml:space="preserve">CIPOLLONI PAOLO</t>
  </si>
  <si>
    <t xml:space="preserve">141</t>
  </si>
  <si>
    <t xml:space="preserve">FORNITI EMILIANO</t>
  </si>
  <si>
    <t xml:space="preserve">142</t>
  </si>
  <si>
    <t xml:space="preserve">BORTOLONI FABIO</t>
  </si>
  <si>
    <t xml:space="preserve">143</t>
  </si>
  <si>
    <t xml:space="preserve">DI RIENZO CLAUDIO</t>
  </si>
  <si>
    <t xml:space="preserve">144</t>
  </si>
  <si>
    <t xml:space="preserve">MARINANGELI PIERTO</t>
  </si>
  <si>
    <t xml:space="preserve">145</t>
  </si>
  <si>
    <t xml:space="preserve">SQUADRANI MAURIZIO</t>
  </si>
  <si>
    <t xml:space="preserve">146</t>
  </si>
  <si>
    <t xml:space="preserve">NERI GIANLUCA</t>
  </si>
  <si>
    <t xml:space="preserve">147</t>
  </si>
  <si>
    <t xml:space="preserve">SPATUZZO MARCO</t>
  </si>
  <si>
    <t xml:space="preserve">148</t>
  </si>
  <si>
    <t xml:space="preserve">BIANCHI CARLO</t>
  </si>
  <si>
    <t xml:space="preserve">ACIDO LATTICO MTB PASSO CORESE A.S.D.</t>
  </si>
  <si>
    <t xml:space="preserve">149</t>
  </si>
  <si>
    <t xml:space="preserve">RIZZUTO VITTORIO</t>
  </si>
  <si>
    <t xml:space="preserve">150</t>
  </si>
  <si>
    <t xml:space="preserve">ANSELMI ALESSANDRO</t>
  </si>
  <si>
    <t xml:space="preserve">G.S. FALERIA P.S. ELPIDIO</t>
  </si>
  <si>
    <t xml:space="preserve">151</t>
  </si>
  <si>
    <t xml:space="preserve">SILVESTRI ANNA</t>
  </si>
  <si>
    <t xml:space="preserve">152</t>
  </si>
  <si>
    <t xml:space="preserve">DI FRANSCESCANTOIO MAURIZIO</t>
  </si>
  <si>
    <t xml:space="preserve">153</t>
  </si>
  <si>
    <t xml:space="preserve">SIMONELLI GIULIANO</t>
  </si>
  <si>
    <t xml:space="preserve">SM70</t>
  </si>
  <si>
    <t xml:space="preserve">154</t>
  </si>
  <si>
    <t xml:space="preserve">ESPOSITO LAURA</t>
  </si>
  <si>
    <t xml:space="preserve">155</t>
  </si>
  <si>
    <t xml:space="preserve">AMMAZZALORSO ANNALISA</t>
  </si>
  <si>
    <t xml:space="preserve">156</t>
  </si>
  <si>
    <t xml:space="preserve">TONDINI ELISABETTA</t>
  </si>
  <si>
    <t xml:space="preserve">157</t>
  </si>
  <si>
    <t xml:space="preserve">CARINI SANDRO</t>
  </si>
  <si>
    <t xml:space="preserve">158</t>
  </si>
  <si>
    <t xml:space="preserve">CECCHETTI ALFREDO</t>
  </si>
  <si>
    <t xml:space="preserve">159</t>
  </si>
  <si>
    <t xml:space="preserve">SCIAMANNA ROBERTO</t>
  </si>
  <si>
    <t xml:space="preserve">160</t>
  </si>
  <si>
    <t xml:space="preserve">BORGHESI MIRKO</t>
  </si>
  <si>
    <t xml:space="preserve">161</t>
  </si>
  <si>
    <t xml:space="preserve">CONTINO SILVANA</t>
  </si>
  <si>
    <t xml:space="preserve">162</t>
  </si>
  <si>
    <t xml:space="preserve">RANALLI VITO</t>
  </si>
  <si>
    <t xml:space="preserve">163</t>
  </si>
  <si>
    <t xml:space="preserve">SALVATORI SARA</t>
  </si>
  <si>
    <t xml:space="preserve">164</t>
  </si>
  <si>
    <t xml:space="preserve">RUBICINI FABRIZIO</t>
  </si>
  <si>
    <t xml:space="preserve">165</t>
  </si>
  <si>
    <t xml:space="preserve">TIBERI ROBERTO</t>
  </si>
  <si>
    <t xml:space="preserve">166</t>
  </si>
  <si>
    <t xml:space="preserve">PAGLIARA SILVIA</t>
  </si>
  <si>
    <t xml:space="preserve">167</t>
  </si>
  <si>
    <t xml:space="preserve">COLLEONI RICCARDO BARTOLOMEO</t>
  </si>
  <si>
    <t xml:space="preserve">168</t>
  </si>
  <si>
    <t xml:space="preserve">COLLI MASSIMO</t>
  </si>
  <si>
    <t xml:space="preserve">I RUNNERS</t>
  </si>
  <si>
    <t xml:space="preserve">169</t>
  </si>
  <si>
    <t xml:space="preserve">D'ARTIBALE FIORELLA</t>
  </si>
  <si>
    <t xml:space="preserve">170</t>
  </si>
  <si>
    <t xml:space="preserve">BUZZI ADEMO</t>
  </si>
  <si>
    <t xml:space="preserve">171</t>
  </si>
  <si>
    <t xml:space="preserve">PICCOLELLI LUIGI</t>
  </si>
  <si>
    <t xml:space="preserve">172</t>
  </si>
  <si>
    <t xml:space="preserve">PEIFFER DANIEL</t>
  </si>
  <si>
    <t xml:space="preserve">173</t>
  </si>
  <si>
    <t xml:space="preserve">BARTUCCA SIMONE</t>
  </si>
  <si>
    <t xml:space="preserve">174</t>
  </si>
  <si>
    <t xml:space="preserve">DE SILVESTRIS LORETO</t>
  </si>
  <si>
    <t xml:space="preserve">175</t>
  </si>
  <si>
    <t xml:space="preserve">LAGAMBA CARMELA</t>
  </si>
  <si>
    <t xml:space="preserve">176</t>
  </si>
  <si>
    <t xml:space="preserve">FESTUCCIA ROBERTO</t>
  </si>
  <si>
    <t xml:space="preserve">177</t>
  </si>
  <si>
    <t xml:space="preserve">PANI FRANCESCO</t>
  </si>
  <si>
    <t xml:space="preserve">178</t>
  </si>
  <si>
    <t xml:space="preserve">CRISTOFORI ALESSANDRA</t>
  </si>
  <si>
    <t xml:space="preserve">SF55</t>
  </si>
  <si>
    <t xml:space="preserve">179</t>
  </si>
  <si>
    <t xml:space="preserve">PRIGORSCHI DOMENICA</t>
  </si>
  <si>
    <t xml:space="preserve">180</t>
  </si>
  <si>
    <t xml:space="preserve">MORICI MARCO</t>
  </si>
  <si>
    <t xml:space="preserve">181</t>
  </si>
  <si>
    <t xml:space="preserve">LATTANZI ANDREA</t>
  </si>
  <si>
    <t xml:space="preserve">G.S. BANCARI ROMANI</t>
  </si>
  <si>
    <t xml:space="preserve">182</t>
  </si>
  <si>
    <t xml:space="preserve">DE ROBBIO MARIO</t>
  </si>
  <si>
    <t xml:space="preserve">183</t>
  </si>
  <si>
    <t xml:space="preserve">TIBERI VITTORIO</t>
  </si>
  <si>
    <t xml:space="preserve">184</t>
  </si>
  <si>
    <t xml:space="preserve">SALVAGNI STEFANO</t>
  </si>
  <si>
    <t xml:space="preserve">185</t>
  </si>
  <si>
    <t xml:space="preserve">GAETA ANTONIO FAUSTO</t>
  </si>
  <si>
    <t xml:space="preserve">186</t>
  </si>
  <si>
    <t xml:space="preserve">ARTEAGA MARIA MARIELA</t>
  </si>
  <si>
    <t xml:space="preserve">187</t>
  </si>
  <si>
    <t xml:space="preserve">MILONE CARMEN PATRICIA</t>
  </si>
  <si>
    <t xml:space="preserve">POD. ORO FANTASY</t>
  </si>
  <si>
    <t xml:space="preserve">188</t>
  </si>
  <si>
    <t xml:space="preserve">ROSSI MARIA ANTONIETTA</t>
  </si>
  <si>
    <t xml:space="preserve">189</t>
  </si>
  <si>
    <t xml:space="preserve">DI CARLO GIULIANO</t>
  </si>
  <si>
    <t xml:space="preserve">190</t>
  </si>
  <si>
    <t xml:space="preserve">PUNZO DOMENICO</t>
  </si>
  <si>
    <t xml:space="preserve">191</t>
  </si>
  <si>
    <t xml:space="preserve">FICHERA CONSUELO</t>
  </si>
  <si>
    <t xml:space="preserve">192</t>
  </si>
  <si>
    <t xml:space="preserve">MASSIMI MASSIMO</t>
  </si>
  <si>
    <t xml:space="preserve">193</t>
  </si>
  <si>
    <t xml:space="preserve">BOSCHI FLORIANA</t>
  </si>
  <si>
    <t xml:space="preserve">194</t>
  </si>
  <si>
    <t xml:space="preserve">LORETI ANGELA</t>
  </si>
  <si>
    <t xml:space="preserve">195</t>
  </si>
  <si>
    <t xml:space="preserve">MONZO CARMELA</t>
  </si>
  <si>
    <t xml:space="preserve">A.S.D. ATL. AGROPOLI</t>
  </si>
  <si>
    <t xml:space="preserve">196</t>
  </si>
  <si>
    <t xml:space="preserve">IRILLI LUCIANO</t>
  </si>
  <si>
    <t xml:space="preserve">197</t>
  </si>
  <si>
    <t xml:space="preserve">ACETI PIETRO</t>
  </si>
  <si>
    <t xml:space="preserve">ATLETICOM</t>
  </si>
  <si>
    <t xml:space="preserve">198</t>
  </si>
  <si>
    <t xml:space="preserve">TRANQUILLI ALESSIO</t>
  </si>
  <si>
    <t xml:space="preserve">199</t>
  </si>
  <si>
    <t xml:space="preserve">TROMBONI ANTONIO</t>
  </si>
  <si>
    <t xml:space="preserve">ROMATLETICA SALARIA VILLAGE</t>
  </si>
  <si>
    <t xml:space="preserve">200</t>
  </si>
  <si>
    <t xml:space="preserve">MARINANGELI MARCO</t>
  </si>
  <si>
    <t xml:space="preserve">201</t>
  </si>
  <si>
    <t xml:space="preserve">AZZALI FULVIO</t>
  </si>
  <si>
    <t xml:space="preserve">202</t>
  </si>
  <si>
    <t xml:space="preserve">COCCHIERI BRUNO</t>
  </si>
  <si>
    <t xml:space="preserve">203</t>
  </si>
  <si>
    <t xml:space="preserve">TRULLI MARIA ELENA</t>
  </si>
  <si>
    <t xml:space="preserve">204</t>
  </si>
  <si>
    <t xml:space="preserve">POSSENTI MARIO</t>
  </si>
  <si>
    <t xml:space="preserve">205</t>
  </si>
  <si>
    <t xml:space="preserve">ROBERTI LUCA</t>
  </si>
  <si>
    <t xml:space="preserve">206</t>
  </si>
  <si>
    <t xml:space="preserve">LISI CLAUDIO</t>
  </si>
  <si>
    <t xml:space="preserve">207</t>
  </si>
  <si>
    <t xml:space="preserve">DRAGONETTI GIUSEPPE</t>
  </si>
  <si>
    <t xml:space="preserve">SM75</t>
  </si>
  <si>
    <t xml:space="preserve">208</t>
  </si>
  <si>
    <t xml:space="preserve">TITTONI RAMONA</t>
  </si>
  <si>
    <t xml:space="preserve">209</t>
  </si>
  <si>
    <t xml:space="preserve">CAPOBIANCHI ANGELO</t>
  </si>
  <si>
    <t xml:space="preserve">210</t>
  </si>
  <si>
    <t xml:space="preserve">CAPANNINI MARINO</t>
  </si>
  <si>
    <t xml:space="preserve">PODISTICA 2007</t>
  </si>
  <si>
    <t xml:space="preserve">211</t>
  </si>
  <si>
    <t xml:space="preserve">SABATUCCI STEFANO</t>
  </si>
  <si>
    <t xml:space="preserve">212</t>
  </si>
  <si>
    <t xml:space="preserve">CAROSI ANTONIO</t>
  </si>
  <si>
    <t xml:space="preserve">RUNNERS RIETI</t>
  </si>
  <si>
    <t xml:space="preserve">213</t>
  </si>
  <si>
    <t xml:space="preserve">CENNI PAOLA</t>
  </si>
  <si>
    <t xml:space="preserve">SF60</t>
  </si>
  <si>
    <t xml:space="preserve">G.S.D. LITAL</t>
  </si>
  <si>
    <t xml:space="preserve">214</t>
  </si>
  <si>
    <t xml:space="preserve">TOSONI ANTONIO</t>
  </si>
  <si>
    <t xml:space="preserve">215</t>
  </si>
  <si>
    <t xml:space="preserve">D'ABRUZZO EMILIANO</t>
  </si>
  <si>
    <t xml:space="preserve">216</t>
  </si>
  <si>
    <t xml:space="preserve">D'AMBROSIO FRANCESCO</t>
  </si>
  <si>
    <t xml:space="preserve">UISP COMITATO TERR.LE ROMA</t>
  </si>
  <si>
    <t xml:space="preserve">217</t>
  </si>
  <si>
    <t xml:space="preserve">SANTORI SILVIA</t>
  </si>
  <si>
    <t xml:space="preserve">218</t>
  </si>
  <si>
    <t xml:space="preserve">DI CICCO RAFFAELE</t>
  </si>
  <si>
    <t xml:space="preserve">219</t>
  </si>
  <si>
    <t xml:space="preserve">MANCINI DOMENICO</t>
  </si>
  <si>
    <t xml:space="preserve">220</t>
  </si>
  <si>
    <t xml:space="preserve">GIOVANNETTI MAURIZIO</t>
  </si>
  <si>
    <t xml:space="preserve">221</t>
  </si>
  <si>
    <t xml:space="preserve">POLETTI ANGELA</t>
  </si>
  <si>
    <t xml:space="preserve">222</t>
  </si>
  <si>
    <t xml:space="preserve">LINARDI ASSUNTA</t>
  </si>
  <si>
    <t xml:space="preserve">223</t>
  </si>
  <si>
    <t xml:space="preserve">D'ALESSANDRO SANDRO</t>
  </si>
  <si>
    <t xml:space="preserve">224</t>
  </si>
  <si>
    <t xml:space="preserve">IBRAKOVIC SENADA</t>
  </si>
  <si>
    <t xml:space="preserve">225</t>
  </si>
  <si>
    <t xml:space="preserve">VEROLI FEDERICO</t>
  </si>
  <si>
    <t xml:space="preserve">226</t>
  </si>
  <si>
    <t xml:space="preserve">FILESI ANNA</t>
  </si>
  <si>
    <t xml:space="preserve">227</t>
  </si>
  <si>
    <t xml:space="preserve">SANTINI CLAUDIO</t>
  </si>
  <si>
    <t xml:space="preserve">228</t>
  </si>
  <si>
    <t xml:space="preserve">CATTIVERA PATRIZIA</t>
  </si>
  <si>
    <t xml:space="preserve">229</t>
  </si>
  <si>
    <t xml:space="preserve">COCCIA GIUSEPPE</t>
  </si>
  <si>
    <t xml:space="preserve">230</t>
  </si>
  <si>
    <t xml:space="preserve">FORNARI FERNAND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Bookman Old Style"/>
      <family val="1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2" min="12" style="6" width="18.56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/>
      <c r="B3" s="10" t="s">
        <v>2</v>
      </c>
      <c r="C3" s="10"/>
      <c r="D3" s="11"/>
      <c r="E3" s="10" t="s">
        <v>3</v>
      </c>
      <c r="F3" s="11"/>
      <c r="G3" s="10"/>
      <c r="H3" s="11" t="s">
        <v>4</v>
      </c>
      <c r="I3" s="12" t="n">
        <v>13</v>
      </c>
    </row>
    <row r="4" customFormat="false" ht="24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9" customFormat="true" ht="18" hidden="false" customHeight="true" outlineLevel="0" collapsed="false">
      <c r="A5" s="20" t="s">
        <v>14</v>
      </c>
      <c r="B5" s="21" t="s">
        <v>15</v>
      </c>
      <c r="C5" s="22"/>
      <c r="D5" s="23" t="s">
        <v>16</v>
      </c>
      <c r="E5" s="24" t="s">
        <v>17</v>
      </c>
      <c r="F5" s="25" t="n">
        <v>0.0293634259259259</v>
      </c>
      <c r="G5" s="23" t="str">
        <f aca="false">TEXT(INT((HOUR(F5)*3600+MINUTE(F5)*60+SECOND(F5))/$I$3/60),"0")&amp;"."&amp;TEXT(MOD((HOUR(F5)*3600+MINUTE(F5)*60+SECOND(F5))/$I$3,60),"00")&amp;"/km"</f>
        <v>3.15/km</v>
      </c>
      <c r="H5" s="25" t="n">
        <f aca="false">F5-$F$5</f>
        <v>0</v>
      </c>
      <c r="I5" s="26" t="n">
        <f aca="false">F5-INDEX($F$5:$F$268,MATCH(D5,$D$5:$D$268,0))</f>
        <v>0</v>
      </c>
      <c r="J5" s="27"/>
      <c r="K5" s="27"/>
      <c r="L5" s="28"/>
      <c r="M5" s="27"/>
      <c r="N5" s="27"/>
      <c r="O5" s="27"/>
    </row>
    <row r="6" s="29" customFormat="true" ht="18" hidden="false" customHeight="true" outlineLevel="0" collapsed="false">
      <c r="A6" s="30" t="s">
        <v>18</v>
      </c>
      <c r="B6" s="31" t="s">
        <v>19</v>
      </c>
      <c r="C6" s="32"/>
      <c r="D6" s="33" t="s">
        <v>16</v>
      </c>
      <c r="E6" s="34" t="s">
        <v>17</v>
      </c>
      <c r="F6" s="35" t="n">
        <v>0.0306365740740741</v>
      </c>
      <c r="G6" s="33" t="str">
        <f aca="false">TEXT(INT((HOUR(F6)*3600+MINUTE(F6)*60+SECOND(F6))/$I$3/60),"0")&amp;"."&amp;TEXT(MOD((HOUR(F6)*3600+MINUTE(F6)*60+SECOND(F6))/$I$3,60),"00")&amp;"/km"</f>
        <v>3.24/km</v>
      </c>
      <c r="H6" s="35" t="n">
        <f aca="false">F6-$F$5</f>
        <v>0.00127314814814815</v>
      </c>
      <c r="I6" s="36" t="n">
        <f aca="false">F6-INDEX($F$5:$F$268,MATCH(D6,$D$5:$D$268,0))</f>
        <v>0.00127314814814815</v>
      </c>
      <c r="J6" s="27"/>
      <c r="K6" s="27"/>
      <c r="L6" s="28"/>
      <c r="M6" s="27"/>
      <c r="N6" s="27"/>
      <c r="O6" s="27"/>
    </row>
    <row r="7" s="29" customFormat="true" ht="18" hidden="false" customHeight="true" outlineLevel="0" collapsed="false">
      <c r="A7" s="30" t="s">
        <v>20</v>
      </c>
      <c r="B7" s="31" t="s">
        <v>21</v>
      </c>
      <c r="C7" s="32"/>
      <c r="D7" s="33" t="s">
        <v>16</v>
      </c>
      <c r="E7" s="34" t="s">
        <v>22</v>
      </c>
      <c r="F7" s="35" t="n">
        <v>0.0306597222222222</v>
      </c>
      <c r="G7" s="33" t="str">
        <f aca="false">TEXT(INT((HOUR(F7)*3600+MINUTE(F7)*60+SECOND(F7))/$I$3/60),"0")&amp;"."&amp;TEXT(MOD((HOUR(F7)*3600+MINUTE(F7)*60+SECOND(F7))/$I$3,60),"00")&amp;"/km"</f>
        <v>3.24/km</v>
      </c>
      <c r="H7" s="35" t="n">
        <f aca="false">F7-$F$5</f>
        <v>0.0012962962962963</v>
      </c>
      <c r="I7" s="36" t="n">
        <f aca="false">F7-INDEX($F$5:$F$268,MATCH(D7,$D$5:$D$268,0))</f>
        <v>0.0012962962962963</v>
      </c>
      <c r="J7" s="27"/>
      <c r="K7" s="27"/>
      <c r="L7" s="28"/>
      <c r="M7" s="27"/>
      <c r="N7" s="27"/>
      <c r="O7" s="27"/>
    </row>
    <row r="8" s="29" customFormat="true" ht="18" hidden="false" customHeight="true" outlineLevel="0" collapsed="false">
      <c r="A8" s="30" t="s">
        <v>23</v>
      </c>
      <c r="B8" s="31" t="s">
        <v>24</v>
      </c>
      <c r="C8" s="32"/>
      <c r="D8" s="33" t="s">
        <v>25</v>
      </c>
      <c r="E8" s="34" t="s">
        <v>26</v>
      </c>
      <c r="F8" s="35" t="n">
        <v>0.0321527777777778</v>
      </c>
      <c r="G8" s="33" t="str">
        <f aca="false">TEXT(INT((HOUR(F8)*3600+MINUTE(F8)*60+SECOND(F8))/$I$3/60),"0")&amp;"."&amp;TEXT(MOD((HOUR(F8)*3600+MINUTE(F8)*60+SECOND(F8))/$I$3,60),"00")&amp;"/km"</f>
        <v>3.34/km</v>
      </c>
      <c r="H8" s="35" t="n">
        <f aca="false">F8-$F$5</f>
        <v>0.00278935185185185</v>
      </c>
      <c r="I8" s="36" t="n">
        <f aca="false">F8-INDEX($F$5:$F$268,MATCH(D8,$D$5:$D$268,0))</f>
        <v>0</v>
      </c>
      <c r="J8" s="27"/>
      <c r="K8" s="27"/>
      <c r="L8" s="28"/>
      <c r="M8" s="27"/>
      <c r="N8" s="27"/>
      <c r="O8" s="27"/>
    </row>
    <row r="9" s="29" customFormat="true" ht="18" hidden="false" customHeight="true" outlineLevel="0" collapsed="false">
      <c r="A9" s="37" t="s">
        <v>27</v>
      </c>
      <c r="B9" s="38" t="s">
        <v>28</v>
      </c>
      <c r="C9" s="39"/>
      <c r="D9" s="40" t="s">
        <v>25</v>
      </c>
      <c r="E9" s="41" t="s">
        <v>29</v>
      </c>
      <c r="F9" s="42" t="n">
        <v>0.0327546296296296</v>
      </c>
      <c r="G9" s="40" t="str">
        <f aca="false">TEXT(INT((HOUR(F9)*3600+MINUTE(F9)*60+SECOND(F9))/$I$3/60),"0")&amp;"."&amp;TEXT(MOD((HOUR(F9)*3600+MINUTE(F9)*60+SECOND(F9))/$I$3,60),"00")&amp;"/km"</f>
        <v>3.38/km</v>
      </c>
      <c r="H9" s="42" t="n">
        <f aca="false">F9-$F$5</f>
        <v>0.0033912037037037</v>
      </c>
      <c r="I9" s="43" t="n">
        <f aca="false">F9-INDEX($F$5:$F$268,MATCH(D9,$D$5:$D$268,0))</f>
        <v>0.000601851851851852</v>
      </c>
      <c r="J9" s="27"/>
      <c r="K9" s="27"/>
      <c r="L9" s="28"/>
      <c r="M9" s="27"/>
      <c r="N9" s="27"/>
      <c r="O9" s="27"/>
    </row>
    <row r="10" s="29" customFormat="true" ht="18" hidden="false" customHeight="true" outlineLevel="0" collapsed="false">
      <c r="A10" s="37" t="s">
        <v>30</v>
      </c>
      <c r="B10" s="38" t="s">
        <v>31</v>
      </c>
      <c r="C10" s="39"/>
      <c r="D10" s="40" t="s">
        <v>32</v>
      </c>
      <c r="E10" s="41" t="s">
        <v>29</v>
      </c>
      <c r="F10" s="42" t="n">
        <v>0.0330555555555556</v>
      </c>
      <c r="G10" s="40" t="str">
        <f aca="false">TEXT(INT((HOUR(F10)*3600+MINUTE(F10)*60+SECOND(F10))/$I$3/60),"0")&amp;"."&amp;TEXT(MOD((HOUR(F10)*3600+MINUTE(F10)*60+SECOND(F10))/$I$3,60),"00")&amp;"/km"</f>
        <v>3.40/km</v>
      </c>
      <c r="H10" s="42" t="n">
        <f aca="false">F10-$F$5</f>
        <v>0.00369212962962963</v>
      </c>
      <c r="I10" s="43" t="n">
        <f aca="false">F10-INDEX($F$5:$F$268,MATCH(D10,$D$5:$D$268,0))</f>
        <v>0</v>
      </c>
      <c r="J10" s="27"/>
      <c r="K10" s="27"/>
      <c r="L10" s="28"/>
      <c r="M10" s="27"/>
      <c r="N10" s="27"/>
      <c r="O10" s="27"/>
    </row>
    <row r="11" s="29" customFormat="true" ht="18" hidden="false" customHeight="true" outlineLevel="0" collapsed="false">
      <c r="A11" s="30" t="s">
        <v>33</v>
      </c>
      <c r="B11" s="31" t="s">
        <v>34</v>
      </c>
      <c r="C11" s="32"/>
      <c r="D11" s="33" t="s">
        <v>35</v>
      </c>
      <c r="E11" s="34" t="s">
        <v>36</v>
      </c>
      <c r="F11" s="35" t="n">
        <v>0.0330555555555556</v>
      </c>
      <c r="G11" s="33" t="str">
        <f aca="false">TEXT(INT((HOUR(F11)*3600+MINUTE(F11)*60+SECOND(F11))/$I$3/60),"0")&amp;"."&amp;TEXT(MOD((HOUR(F11)*3600+MINUTE(F11)*60+SECOND(F11))/$I$3,60),"00")&amp;"/km"</f>
        <v>3.40/km</v>
      </c>
      <c r="H11" s="35" t="n">
        <f aca="false">F11-$F$5</f>
        <v>0.00369212962962963</v>
      </c>
      <c r="I11" s="36" t="n">
        <f aca="false">F11-INDEX($F$5:$F$268,MATCH(D11,$D$5:$D$268,0))</f>
        <v>0</v>
      </c>
      <c r="J11" s="27"/>
      <c r="K11" s="27"/>
      <c r="L11" s="28"/>
      <c r="M11" s="27"/>
      <c r="N11" s="27"/>
      <c r="O11" s="27"/>
    </row>
    <row r="12" s="29" customFormat="true" ht="18" hidden="false" customHeight="true" outlineLevel="0" collapsed="false">
      <c r="A12" s="30" t="s">
        <v>37</v>
      </c>
      <c r="B12" s="31" t="s">
        <v>38</v>
      </c>
      <c r="C12" s="32"/>
      <c r="D12" s="33" t="s">
        <v>16</v>
      </c>
      <c r="E12" s="34" t="s">
        <v>39</v>
      </c>
      <c r="F12" s="35" t="n">
        <v>0.0331134259259259</v>
      </c>
      <c r="G12" s="33" t="str">
        <f aca="false">TEXT(INT((HOUR(F12)*3600+MINUTE(F12)*60+SECOND(F12))/$I$3/60),"0")&amp;"."&amp;TEXT(MOD((HOUR(F12)*3600+MINUTE(F12)*60+SECOND(F12))/$I$3,60),"00")&amp;"/km"</f>
        <v>3.40/km</v>
      </c>
      <c r="H12" s="35" t="n">
        <f aca="false">F12-$F$5</f>
        <v>0.00375</v>
      </c>
      <c r="I12" s="36" t="n">
        <f aca="false">F12-INDEX($F$5:$F$268,MATCH(D12,$D$5:$D$268,0))</f>
        <v>0.00375</v>
      </c>
      <c r="J12" s="27"/>
      <c r="K12" s="27"/>
      <c r="L12" s="28"/>
      <c r="M12" s="27"/>
      <c r="N12" s="27"/>
      <c r="O12" s="27"/>
    </row>
    <row r="13" s="29" customFormat="true" ht="18" hidden="false" customHeight="true" outlineLevel="0" collapsed="false">
      <c r="A13" s="30" t="s">
        <v>40</v>
      </c>
      <c r="B13" s="31" t="s">
        <v>41</v>
      </c>
      <c r="C13" s="32"/>
      <c r="D13" s="33" t="s">
        <v>25</v>
      </c>
      <c r="E13" s="34" t="s">
        <v>17</v>
      </c>
      <c r="F13" s="35" t="n">
        <v>0.033125</v>
      </c>
      <c r="G13" s="33" t="str">
        <f aca="false">TEXT(INT((HOUR(F13)*3600+MINUTE(F13)*60+SECOND(F13))/$I$3/60),"0")&amp;"."&amp;TEXT(MOD((HOUR(F13)*3600+MINUTE(F13)*60+SECOND(F13))/$I$3,60),"00")&amp;"/km"</f>
        <v>3.40/km</v>
      </c>
      <c r="H13" s="35" t="n">
        <f aca="false">F13-$F$5</f>
        <v>0.00376157407407407</v>
      </c>
      <c r="I13" s="36" t="n">
        <f aca="false">F13-INDEX($F$5:$F$268,MATCH(D13,$D$5:$D$268,0))</f>
        <v>0.000972222222222222</v>
      </c>
      <c r="J13" s="27"/>
      <c r="K13" s="27"/>
      <c r="L13" s="28"/>
      <c r="M13" s="27"/>
      <c r="N13" s="27"/>
      <c r="O13" s="27"/>
    </row>
    <row r="14" s="29" customFormat="true" ht="18" hidden="false" customHeight="true" outlineLevel="0" collapsed="false">
      <c r="A14" s="30" t="s">
        <v>42</v>
      </c>
      <c r="B14" s="31" t="s">
        <v>43</v>
      </c>
      <c r="C14" s="32"/>
      <c r="D14" s="33" t="s">
        <v>25</v>
      </c>
      <c r="E14" s="34" t="s">
        <v>26</v>
      </c>
      <c r="F14" s="35" t="n">
        <v>0.0331944444444444</v>
      </c>
      <c r="G14" s="33" t="str">
        <f aca="false">TEXT(INT((HOUR(F14)*3600+MINUTE(F14)*60+SECOND(F14))/$I$3/60),"0")&amp;"."&amp;TEXT(MOD((HOUR(F14)*3600+MINUTE(F14)*60+SECOND(F14))/$I$3,60),"00")&amp;"/km"</f>
        <v>3.41/km</v>
      </c>
      <c r="H14" s="35" t="n">
        <f aca="false">F14-$F$5</f>
        <v>0.00383101851851852</v>
      </c>
      <c r="I14" s="36" t="n">
        <f aca="false">F14-INDEX($F$5:$F$268,MATCH(D14,$D$5:$D$268,0))</f>
        <v>0.00104166666666667</v>
      </c>
      <c r="J14" s="27"/>
      <c r="K14" s="27"/>
      <c r="L14" s="28"/>
      <c r="M14" s="27"/>
      <c r="N14" s="27"/>
      <c r="O14" s="27"/>
    </row>
    <row r="15" s="29" customFormat="true" ht="18" hidden="false" customHeight="true" outlineLevel="0" collapsed="false">
      <c r="A15" s="30" t="s">
        <v>44</v>
      </c>
      <c r="B15" s="31" t="s">
        <v>45</v>
      </c>
      <c r="C15" s="32"/>
      <c r="D15" s="33" t="s">
        <v>25</v>
      </c>
      <c r="E15" s="34" t="s">
        <v>46</v>
      </c>
      <c r="F15" s="35" t="n">
        <v>0.0334375</v>
      </c>
      <c r="G15" s="33" t="str">
        <f aca="false">TEXT(INT((HOUR(F15)*3600+MINUTE(F15)*60+SECOND(F15))/$I$3/60),"0")&amp;"."&amp;TEXT(MOD((HOUR(F15)*3600+MINUTE(F15)*60+SECOND(F15))/$I$3,60),"00")&amp;"/km"</f>
        <v>3.42/km</v>
      </c>
      <c r="H15" s="35" t="n">
        <f aca="false">F15-$F$5</f>
        <v>0.00407407407407407</v>
      </c>
      <c r="I15" s="36" t="n">
        <f aca="false">F15-INDEX($F$5:$F$268,MATCH(D15,$D$5:$D$268,0))</f>
        <v>0.00128472222222222</v>
      </c>
      <c r="J15" s="27"/>
      <c r="K15" s="27"/>
      <c r="L15" s="28"/>
      <c r="M15" s="27"/>
      <c r="N15" s="27"/>
      <c r="O15" s="27"/>
    </row>
    <row r="16" s="29" customFormat="true" ht="18" hidden="false" customHeight="true" outlineLevel="0" collapsed="false">
      <c r="A16" s="30" t="s">
        <v>47</v>
      </c>
      <c r="B16" s="31" t="s">
        <v>48</v>
      </c>
      <c r="C16" s="32"/>
      <c r="D16" s="33" t="s">
        <v>35</v>
      </c>
      <c r="E16" s="34" t="s">
        <v>17</v>
      </c>
      <c r="F16" s="35" t="n">
        <v>0.03375</v>
      </c>
      <c r="G16" s="33" t="str">
        <f aca="false">TEXT(INT((HOUR(F16)*3600+MINUTE(F16)*60+SECOND(F16))/$I$3/60),"0")&amp;"."&amp;TEXT(MOD((HOUR(F16)*3600+MINUTE(F16)*60+SECOND(F16))/$I$3,60),"00")&amp;"/km"</f>
        <v>3.44/km</v>
      </c>
      <c r="H16" s="35" t="n">
        <f aca="false">F16-$F$5</f>
        <v>0.00438657407407407</v>
      </c>
      <c r="I16" s="36" t="n">
        <f aca="false">F16-INDEX($F$5:$F$268,MATCH(D16,$D$5:$D$268,0))</f>
        <v>0.000694444444444445</v>
      </c>
      <c r="J16" s="27"/>
      <c r="K16" s="27"/>
      <c r="L16" s="28"/>
      <c r="M16" s="27"/>
      <c r="N16" s="27"/>
      <c r="O16" s="27"/>
    </row>
    <row r="17" s="29" customFormat="true" ht="18" hidden="false" customHeight="true" outlineLevel="0" collapsed="false">
      <c r="A17" s="30" t="s">
        <v>49</v>
      </c>
      <c r="B17" s="31" t="s">
        <v>50</v>
      </c>
      <c r="C17" s="32"/>
      <c r="D17" s="33" t="s">
        <v>32</v>
      </c>
      <c r="E17" s="34" t="s">
        <v>17</v>
      </c>
      <c r="F17" s="35" t="n">
        <v>0.0337731481481482</v>
      </c>
      <c r="G17" s="33" t="str">
        <f aca="false">TEXT(INT((HOUR(F17)*3600+MINUTE(F17)*60+SECOND(F17))/$I$3/60),"0")&amp;"."&amp;TEXT(MOD((HOUR(F17)*3600+MINUTE(F17)*60+SECOND(F17))/$I$3,60),"00")&amp;"/km"</f>
        <v>3.44/km</v>
      </c>
      <c r="H17" s="35" t="n">
        <f aca="false">F17-$F$5</f>
        <v>0.00440972222222222</v>
      </c>
      <c r="I17" s="36" t="n">
        <f aca="false">F17-INDEX($F$5:$F$268,MATCH(D17,$D$5:$D$268,0))</f>
        <v>0.000717592592592593</v>
      </c>
      <c r="J17" s="27"/>
      <c r="K17" s="27"/>
      <c r="L17" s="28"/>
      <c r="M17" s="27"/>
      <c r="N17" s="27"/>
      <c r="O17" s="27"/>
    </row>
    <row r="18" s="29" customFormat="true" ht="18" hidden="false" customHeight="true" outlineLevel="0" collapsed="false">
      <c r="A18" s="30" t="s">
        <v>51</v>
      </c>
      <c r="B18" s="31" t="s">
        <v>52</v>
      </c>
      <c r="C18" s="32"/>
      <c r="D18" s="33" t="s">
        <v>53</v>
      </c>
      <c r="E18" s="34" t="s">
        <v>54</v>
      </c>
      <c r="F18" s="35" t="n">
        <v>0.0341666666666667</v>
      </c>
      <c r="G18" s="33" t="str">
        <f aca="false">TEXT(INT((HOUR(F18)*3600+MINUTE(F18)*60+SECOND(F18))/$I$3/60),"0")&amp;"."&amp;TEXT(MOD((HOUR(F18)*3600+MINUTE(F18)*60+SECOND(F18))/$I$3,60),"00")&amp;"/km"</f>
        <v>3.47/km</v>
      </c>
      <c r="H18" s="35" t="n">
        <f aca="false">F18-$F$5</f>
        <v>0.00480324074074074</v>
      </c>
      <c r="I18" s="36" t="n">
        <f aca="false">F18-INDEX($F$5:$F$268,MATCH(D18,$D$5:$D$268,0))</f>
        <v>0</v>
      </c>
      <c r="J18" s="27"/>
      <c r="K18" s="27"/>
      <c r="L18" s="28"/>
      <c r="M18" s="27"/>
      <c r="N18" s="27"/>
      <c r="O18" s="27"/>
    </row>
    <row r="19" s="29" customFormat="true" ht="18" hidden="false" customHeight="true" outlineLevel="0" collapsed="false">
      <c r="A19" s="30" t="s">
        <v>55</v>
      </c>
      <c r="B19" s="31" t="s">
        <v>56</v>
      </c>
      <c r="C19" s="32"/>
      <c r="D19" s="33" t="s">
        <v>25</v>
      </c>
      <c r="E19" s="34" t="s">
        <v>57</v>
      </c>
      <c r="F19" s="35" t="n">
        <v>0.0341666666666667</v>
      </c>
      <c r="G19" s="33" t="str">
        <f aca="false">TEXT(INT((HOUR(F19)*3600+MINUTE(F19)*60+SECOND(F19))/$I$3/60),"0")&amp;"."&amp;TEXT(MOD((HOUR(F19)*3600+MINUTE(F19)*60+SECOND(F19))/$I$3,60),"00")&amp;"/km"</f>
        <v>3.47/km</v>
      </c>
      <c r="H19" s="35" t="n">
        <f aca="false">F19-$F$5</f>
        <v>0.00480324074074074</v>
      </c>
      <c r="I19" s="36" t="n">
        <f aca="false">F19-INDEX($F$5:$F$268,MATCH(D19,$D$5:$D$268,0))</f>
        <v>0.00201388888888889</v>
      </c>
      <c r="J19" s="27"/>
      <c r="K19" s="27"/>
      <c r="L19" s="28"/>
      <c r="M19" s="27"/>
      <c r="N19" s="27"/>
      <c r="O19" s="27"/>
    </row>
    <row r="20" s="29" customFormat="true" ht="18" hidden="false" customHeight="true" outlineLevel="0" collapsed="false">
      <c r="A20" s="30" t="s">
        <v>58</v>
      </c>
      <c r="B20" s="31" t="s">
        <v>59</v>
      </c>
      <c r="C20" s="32"/>
      <c r="D20" s="33" t="s">
        <v>60</v>
      </c>
      <c r="E20" s="34" t="s">
        <v>61</v>
      </c>
      <c r="F20" s="35" t="n">
        <v>0.0343171296296296</v>
      </c>
      <c r="G20" s="33" t="str">
        <f aca="false">TEXT(INT((HOUR(F20)*3600+MINUTE(F20)*60+SECOND(F20))/$I$3/60),"0")&amp;"."&amp;TEXT(MOD((HOUR(F20)*3600+MINUTE(F20)*60+SECOND(F20))/$I$3,60),"00")&amp;"/km"</f>
        <v>3.48/km</v>
      </c>
      <c r="H20" s="35" t="n">
        <f aca="false">F20-$F$5</f>
        <v>0.0049537037037037</v>
      </c>
      <c r="I20" s="36" t="n">
        <f aca="false">F20-INDEX($F$5:$F$268,MATCH(D20,$D$5:$D$268,0))</f>
        <v>0</v>
      </c>
      <c r="J20" s="27"/>
      <c r="K20" s="27"/>
      <c r="L20" s="28"/>
      <c r="M20" s="27"/>
      <c r="N20" s="27"/>
      <c r="O20" s="27"/>
    </row>
    <row r="21" customFormat="false" ht="18" hidden="false" customHeight="true" outlineLevel="0" collapsed="false">
      <c r="A21" s="30" t="s">
        <v>62</v>
      </c>
      <c r="B21" s="31" t="s">
        <v>63</v>
      </c>
      <c r="C21" s="32"/>
      <c r="D21" s="33" t="s">
        <v>25</v>
      </c>
      <c r="E21" s="34" t="s">
        <v>64</v>
      </c>
      <c r="F21" s="35" t="n">
        <v>0.0343287037037037</v>
      </c>
      <c r="G21" s="33" t="str">
        <f aca="false">TEXT(INT((HOUR(F21)*3600+MINUTE(F21)*60+SECOND(F21))/$I$3/60),"0")&amp;"."&amp;TEXT(MOD((HOUR(F21)*3600+MINUTE(F21)*60+SECOND(F21))/$I$3,60),"00")&amp;"/km"</f>
        <v>3.48/km</v>
      </c>
      <c r="H21" s="35" t="n">
        <f aca="false">F21-$F$5</f>
        <v>0.00496527777777778</v>
      </c>
      <c r="I21" s="36" t="n">
        <f aca="false">F21-INDEX($F$5:$F$268,MATCH(D21,$D$5:$D$268,0))</f>
        <v>0.00217592592592593</v>
      </c>
      <c r="J21" s="27"/>
      <c r="K21" s="27"/>
      <c r="L21" s="28"/>
      <c r="M21" s="27"/>
      <c r="N21" s="27"/>
      <c r="O21" s="27"/>
    </row>
    <row r="22" customFormat="false" ht="18" hidden="false" customHeight="true" outlineLevel="0" collapsed="false">
      <c r="A22" s="30" t="s">
        <v>65</v>
      </c>
      <c r="B22" s="31" t="s">
        <v>66</v>
      </c>
      <c r="C22" s="32"/>
      <c r="D22" s="33" t="s">
        <v>67</v>
      </c>
      <c r="E22" s="34" t="s">
        <v>68</v>
      </c>
      <c r="F22" s="35" t="n">
        <v>0.0343518518518519</v>
      </c>
      <c r="G22" s="33" t="str">
        <f aca="false">TEXT(INT((HOUR(F22)*3600+MINUTE(F22)*60+SECOND(F22))/$I$3/60),"0")&amp;"."&amp;TEXT(MOD((HOUR(F22)*3600+MINUTE(F22)*60+SECOND(F22))/$I$3,60),"00")&amp;"/km"</f>
        <v>3.48/km</v>
      </c>
      <c r="H22" s="35" t="n">
        <f aca="false">F22-$F$5</f>
        <v>0.00498842592592593</v>
      </c>
      <c r="I22" s="36" t="n">
        <f aca="false">F22-INDEX($F$5:$F$268,MATCH(D22,$D$5:$D$268,0))</f>
        <v>0</v>
      </c>
      <c r="J22" s="27"/>
      <c r="K22" s="27"/>
      <c r="L22" s="28"/>
      <c r="M22" s="27"/>
      <c r="N22" s="27"/>
      <c r="O22" s="27"/>
    </row>
    <row r="23" customFormat="false" ht="18" hidden="false" customHeight="true" outlineLevel="0" collapsed="false">
      <c r="A23" s="30" t="s">
        <v>69</v>
      </c>
      <c r="B23" s="31" t="s">
        <v>70</v>
      </c>
      <c r="C23" s="32"/>
      <c r="D23" s="33" t="s">
        <v>16</v>
      </c>
      <c r="E23" s="34" t="s">
        <v>71</v>
      </c>
      <c r="F23" s="35" t="n">
        <v>0.0344212962962963</v>
      </c>
      <c r="G23" s="33" t="str">
        <f aca="false">TEXT(INT((HOUR(F23)*3600+MINUTE(F23)*60+SECOND(F23))/$I$3/60),"0")&amp;"."&amp;TEXT(MOD((HOUR(F23)*3600+MINUTE(F23)*60+SECOND(F23))/$I$3,60),"00")&amp;"/km"</f>
        <v>3.49/km</v>
      </c>
      <c r="H23" s="35" t="n">
        <f aca="false">F23-$F$5</f>
        <v>0.00505787037037037</v>
      </c>
      <c r="I23" s="36" t="n">
        <f aca="false">F23-INDEX($F$5:$F$268,MATCH(D23,$D$5:$D$268,0))</f>
        <v>0.00505787037037037</v>
      </c>
      <c r="J23" s="27"/>
      <c r="K23" s="27"/>
      <c r="L23" s="28"/>
      <c r="M23" s="27"/>
      <c r="N23" s="27"/>
      <c r="O23" s="27"/>
    </row>
    <row r="24" customFormat="false" ht="18" hidden="false" customHeight="true" outlineLevel="0" collapsed="false">
      <c r="A24" s="30" t="s">
        <v>72</v>
      </c>
      <c r="B24" s="31" t="s">
        <v>73</v>
      </c>
      <c r="C24" s="32"/>
      <c r="D24" s="33" t="s">
        <v>67</v>
      </c>
      <c r="E24" s="34" t="s">
        <v>74</v>
      </c>
      <c r="F24" s="35" t="n">
        <v>0.0344444444444444</v>
      </c>
      <c r="G24" s="33" t="str">
        <f aca="false">TEXT(INT((HOUR(F24)*3600+MINUTE(F24)*60+SECOND(F24))/$I$3/60),"0")&amp;"."&amp;TEXT(MOD((HOUR(F24)*3600+MINUTE(F24)*60+SECOND(F24))/$I$3,60),"00")&amp;"/km"</f>
        <v>3.49/km</v>
      </c>
      <c r="H24" s="35" t="n">
        <f aca="false">F24-$F$5</f>
        <v>0.00508101851851852</v>
      </c>
      <c r="I24" s="36" t="n">
        <f aca="false">F24-INDEX($F$5:$F$268,MATCH(D24,$D$5:$D$268,0))</f>
        <v>9.25925925925926E-005</v>
      </c>
      <c r="J24" s="27"/>
      <c r="K24" s="27"/>
      <c r="L24" s="28"/>
      <c r="M24" s="27"/>
      <c r="N24" s="27"/>
      <c r="O24" s="27"/>
    </row>
    <row r="25" customFormat="false" ht="18" hidden="false" customHeight="true" outlineLevel="0" collapsed="false">
      <c r="A25" s="30" t="s">
        <v>75</v>
      </c>
      <c r="B25" s="31" t="s">
        <v>76</v>
      </c>
      <c r="C25" s="32"/>
      <c r="D25" s="33" t="s">
        <v>35</v>
      </c>
      <c r="E25" s="34" t="s">
        <v>77</v>
      </c>
      <c r="F25" s="35" t="n">
        <v>0.0344791666666667</v>
      </c>
      <c r="G25" s="33" t="str">
        <f aca="false">TEXT(INT((HOUR(F25)*3600+MINUTE(F25)*60+SECOND(F25))/$I$3/60),"0")&amp;"."&amp;TEXT(MOD((HOUR(F25)*3600+MINUTE(F25)*60+SECOND(F25))/$I$3,60),"00")&amp;"/km"</f>
        <v>3.49/km</v>
      </c>
      <c r="H25" s="35" t="n">
        <f aca="false">F25-$F$5</f>
        <v>0.00511574074074074</v>
      </c>
      <c r="I25" s="36" t="n">
        <f aca="false">F25-INDEX($F$5:$F$268,MATCH(D25,$D$5:$D$268,0))</f>
        <v>0.00142361111111111</v>
      </c>
      <c r="J25" s="27"/>
      <c r="K25" s="27"/>
      <c r="L25" s="28"/>
      <c r="M25" s="27"/>
      <c r="N25" s="27"/>
      <c r="O25" s="27"/>
    </row>
    <row r="26" customFormat="false" ht="18" hidden="false" customHeight="true" outlineLevel="0" collapsed="false">
      <c r="A26" s="30" t="s">
        <v>78</v>
      </c>
      <c r="B26" s="31" t="s">
        <v>79</v>
      </c>
      <c r="C26" s="32"/>
      <c r="D26" s="33" t="s">
        <v>25</v>
      </c>
      <c r="E26" s="34" t="s">
        <v>80</v>
      </c>
      <c r="F26" s="35" t="n">
        <v>0.0345023148148148</v>
      </c>
      <c r="G26" s="33" t="str">
        <f aca="false">TEXT(INT((HOUR(F26)*3600+MINUTE(F26)*60+SECOND(F26))/$I$3/60),"0")&amp;"."&amp;TEXT(MOD((HOUR(F26)*3600+MINUTE(F26)*60+SECOND(F26))/$I$3,60),"00")&amp;"/km"</f>
        <v>3.49/km</v>
      </c>
      <c r="H26" s="35" t="n">
        <f aca="false">F26-$F$5</f>
        <v>0.00513888888888889</v>
      </c>
      <c r="I26" s="36" t="n">
        <f aca="false">F26-INDEX($F$5:$F$268,MATCH(D26,$D$5:$D$268,0))</f>
        <v>0.00234953703703704</v>
      </c>
      <c r="J26" s="27"/>
      <c r="K26" s="27"/>
      <c r="L26" s="28"/>
      <c r="M26" s="27"/>
      <c r="N26" s="27"/>
      <c r="O26" s="27"/>
    </row>
    <row r="27" customFormat="false" ht="18" hidden="false" customHeight="true" outlineLevel="0" collapsed="false">
      <c r="A27" s="30" t="s">
        <v>81</v>
      </c>
      <c r="B27" s="31" t="s">
        <v>82</v>
      </c>
      <c r="C27" s="32"/>
      <c r="D27" s="33" t="s">
        <v>35</v>
      </c>
      <c r="E27" s="34" t="s">
        <v>83</v>
      </c>
      <c r="F27" s="35" t="n">
        <v>0.0345833333333333</v>
      </c>
      <c r="G27" s="33" t="str">
        <f aca="false">TEXT(INT((HOUR(F27)*3600+MINUTE(F27)*60+SECOND(F27))/$I$3/60),"0")&amp;"."&amp;TEXT(MOD((HOUR(F27)*3600+MINUTE(F27)*60+SECOND(F27))/$I$3,60),"00")&amp;"/km"</f>
        <v>3.50/km</v>
      </c>
      <c r="H27" s="35" t="n">
        <f aca="false">F27-$F$5</f>
        <v>0.00521990740740741</v>
      </c>
      <c r="I27" s="36" t="n">
        <f aca="false">F27-INDEX($F$5:$F$268,MATCH(D27,$D$5:$D$268,0))</f>
        <v>0.00152777777777778</v>
      </c>
      <c r="J27" s="27"/>
      <c r="K27" s="27"/>
      <c r="L27" s="28"/>
      <c r="M27" s="27"/>
      <c r="N27" s="27"/>
      <c r="O27" s="27"/>
    </row>
    <row r="28" customFormat="false" ht="18" hidden="false" customHeight="true" outlineLevel="0" collapsed="false">
      <c r="A28" s="30" t="s">
        <v>84</v>
      </c>
      <c r="B28" s="31" t="s">
        <v>85</v>
      </c>
      <c r="C28" s="32"/>
      <c r="D28" s="33" t="s">
        <v>25</v>
      </c>
      <c r="E28" s="34" t="s">
        <v>86</v>
      </c>
      <c r="F28" s="35" t="n">
        <v>0.0346412037037037</v>
      </c>
      <c r="G28" s="33" t="str">
        <f aca="false">TEXT(INT((HOUR(F28)*3600+MINUTE(F28)*60+SECOND(F28))/$I$3/60),"0")&amp;"."&amp;TEXT(MOD((HOUR(F28)*3600+MINUTE(F28)*60+SECOND(F28))/$I$3,60),"00")&amp;"/km"</f>
        <v>3.50/km</v>
      </c>
      <c r="H28" s="35" t="n">
        <f aca="false">F28-$F$5</f>
        <v>0.00527777777777778</v>
      </c>
      <c r="I28" s="36" t="n">
        <f aca="false">F28-INDEX($F$5:$F$268,MATCH(D28,$D$5:$D$268,0))</f>
        <v>0.00248842592592593</v>
      </c>
      <c r="J28" s="27"/>
      <c r="K28" s="27"/>
      <c r="L28" s="28"/>
      <c r="M28" s="27"/>
      <c r="N28" s="27"/>
      <c r="O28" s="27"/>
    </row>
    <row r="29" customFormat="false" ht="18" hidden="false" customHeight="true" outlineLevel="0" collapsed="false">
      <c r="A29" s="30" t="s">
        <v>87</v>
      </c>
      <c r="B29" s="31" t="s">
        <v>88</v>
      </c>
      <c r="C29" s="32"/>
      <c r="D29" s="33" t="s">
        <v>16</v>
      </c>
      <c r="E29" s="34" t="s">
        <v>17</v>
      </c>
      <c r="F29" s="35" t="n">
        <v>0.0347453703703704</v>
      </c>
      <c r="G29" s="33" t="str">
        <f aca="false">TEXT(INT((HOUR(F29)*3600+MINUTE(F29)*60+SECOND(F29))/$I$3/60),"0")&amp;"."&amp;TEXT(MOD((HOUR(F29)*3600+MINUTE(F29)*60+SECOND(F29))/$I$3,60),"00")&amp;"/km"</f>
        <v>3.51/km</v>
      </c>
      <c r="H29" s="35" t="n">
        <f aca="false">F29-$F$5</f>
        <v>0.00538194444444444</v>
      </c>
      <c r="I29" s="36" t="n">
        <f aca="false">F29-INDEX($F$5:$F$268,MATCH(D29,$D$5:$D$268,0))</f>
        <v>0.00538194444444444</v>
      </c>
      <c r="J29" s="27"/>
      <c r="K29" s="27"/>
      <c r="L29" s="28"/>
      <c r="M29" s="27"/>
      <c r="N29" s="27"/>
      <c r="O29" s="27"/>
    </row>
    <row r="30" customFormat="false" ht="18" hidden="false" customHeight="true" outlineLevel="0" collapsed="false">
      <c r="A30" s="30" t="s">
        <v>89</v>
      </c>
      <c r="B30" s="31" t="s">
        <v>90</v>
      </c>
      <c r="C30" s="32"/>
      <c r="D30" s="33" t="s">
        <v>16</v>
      </c>
      <c r="E30" s="34" t="s">
        <v>39</v>
      </c>
      <c r="F30" s="35" t="n">
        <v>0.0348958333333333</v>
      </c>
      <c r="G30" s="33" t="str">
        <f aca="false">TEXT(INT((HOUR(F30)*3600+MINUTE(F30)*60+SECOND(F30))/$I$3/60),"0")&amp;"."&amp;TEXT(MOD((HOUR(F30)*3600+MINUTE(F30)*60+SECOND(F30))/$I$3,60),"00")&amp;"/km"</f>
        <v>3.52/km</v>
      </c>
      <c r="H30" s="35" t="n">
        <f aca="false">F30-$F$5</f>
        <v>0.00553240740740741</v>
      </c>
      <c r="I30" s="36" t="n">
        <f aca="false">F30-INDEX($F$5:$F$268,MATCH(D30,$D$5:$D$268,0))</f>
        <v>0.00553240740740741</v>
      </c>
      <c r="J30" s="27"/>
      <c r="K30" s="27"/>
      <c r="L30" s="28"/>
      <c r="M30" s="27"/>
      <c r="N30" s="27"/>
      <c r="O30" s="27"/>
    </row>
    <row r="31" customFormat="false" ht="18" hidden="false" customHeight="true" outlineLevel="0" collapsed="false">
      <c r="A31" s="37" t="s">
        <v>91</v>
      </c>
      <c r="B31" s="38" t="s">
        <v>92</v>
      </c>
      <c r="C31" s="39"/>
      <c r="D31" s="40" t="s">
        <v>53</v>
      </c>
      <c r="E31" s="41" t="s">
        <v>29</v>
      </c>
      <c r="F31" s="42" t="n">
        <v>0.0349074074074074</v>
      </c>
      <c r="G31" s="40" t="str">
        <f aca="false">TEXT(INT((HOUR(F31)*3600+MINUTE(F31)*60+SECOND(F31))/$I$3/60),"0")&amp;"."&amp;TEXT(MOD((HOUR(F31)*3600+MINUTE(F31)*60+SECOND(F31))/$I$3,60),"00")&amp;"/km"</f>
        <v>3.52/km</v>
      </c>
      <c r="H31" s="42" t="n">
        <f aca="false">F31-$F$5</f>
        <v>0.00554398148148148</v>
      </c>
      <c r="I31" s="43" t="n">
        <f aca="false">F31-INDEX($F$5:$F$268,MATCH(D31,$D$5:$D$268,0))</f>
        <v>0.000740740740740741</v>
      </c>
      <c r="J31" s="27"/>
      <c r="K31" s="27"/>
      <c r="L31" s="28"/>
      <c r="M31" s="27"/>
      <c r="N31" s="27"/>
      <c r="O31" s="27"/>
    </row>
    <row r="32" customFormat="false" ht="18" hidden="false" customHeight="true" outlineLevel="0" collapsed="false">
      <c r="A32" s="30" t="s">
        <v>93</v>
      </c>
      <c r="B32" s="31" t="s">
        <v>94</v>
      </c>
      <c r="C32" s="32"/>
      <c r="D32" s="33" t="s">
        <v>35</v>
      </c>
      <c r="E32" s="34" t="s">
        <v>86</v>
      </c>
      <c r="F32" s="35" t="n">
        <v>0.0349189814814815</v>
      </c>
      <c r="G32" s="33" t="str">
        <f aca="false">TEXT(INT((HOUR(F32)*3600+MINUTE(F32)*60+SECOND(F32))/$I$3/60),"0")&amp;"."&amp;TEXT(MOD((HOUR(F32)*3600+MINUTE(F32)*60+SECOND(F32))/$I$3,60),"00")&amp;"/km"</f>
        <v>3.52/km</v>
      </c>
      <c r="H32" s="35" t="n">
        <f aca="false">F32-$F$5</f>
        <v>0.00555555555555556</v>
      </c>
      <c r="I32" s="36" t="n">
        <f aca="false">F32-INDEX($F$5:$F$268,MATCH(D32,$D$5:$D$268,0))</f>
        <v>0.00186342592592593</v>
      </c>
      <c r="J32" s="27"/>
      <c r="K32" s="27"/>
      <c r="L32" s="28"/>
      <c r="M32" s="27"/>
      <c r="N32" s="27"/>
      <c r="O32" s="27"/>
    </row>
    <row r="33" customFormat="false" ht="18" hidden="false" customHeight="true" outlineLevel="0" collapsed="false">
      <c r="A33" s="30" t="s">
        <v>95</v>
      </c>
      <c r="B33" s="31" t="s">
        <v>96</v>
      </c>
      <c r="C33" s="32"/>
      <c r="D33" s="33" t="s">
        <v>60</v>
      </c>
      <c r="E33" s="34" t="s">
        <v>71</v>
      </c>
      <c r="F33" s="35" t="n">
        <v>0.0349537037037037</v>
      </c>
      <c r="G33" s="33" t="str">
        <f aca="false">TEXT(INT((HOUR(F33)*3600+MINUTE(F33)*60+SECOND(F33))/$I$3/60),"0")&amp;"."&amp;TEXT(MOD((HOUR(F33)*3600+MINUTE(F33)*60+SECOND(F33))/$I$3,60),"00")&amp;"/km"</f>
        <v>3.52/km</v>
      </c>
      <c r="H33" s="35" t="n">
        <f aca="false">F33-$F$5</f>
        <v>0.00559027777777778</v>
      </c>
      <c r="I33" s="36" t="n">
        <f aca="false">F33-INDEX($F$5:$F$268,MATCH(D33,$D$5:$D$268,0))</f>
        <v>0.000636574074074074</v>
      </c>
      <c r="J33" s="27"/>
      <c r="K33" s="27"/>
      <c r="L33" s="28"/>
      <c r="M33" s="27"/>
      <c r="N33" s="27"/>
      <c r="O33" s="27"/>
    </row>
    <row r="34" customFormat="false" ht="18" hidden="false" customHeight="true" outlineLevel="0" collapsed="false">
      <c r="A34" s="30" t="s">
        <v>97</v>
      </c>
      <c r="B34" s="31" t="s">
        <v>98</v>
      </c>
      <c r="C34" s="32"/>
      <c r="D34" s="33" t="s">
        <v>60</v>
      </c>
      <c r="E34" s="34" t="s">
        <v>99</v>
      </c>
      <c r="F34" s="35" t="n">
        <v>0.0350578703703704</v>
      </c>
      <c r="G34" s="33" t="str">
        <f aca="false">TEXT(INT((HOUR(F34)*3600+MINUTE(F34)*60+SECOND(F34))/$I$3/60),"0")&amp;"."&amp;TEXT(MOD((HOUR(F34)*3600+MINUTE(F34)*60+SECOND(F34))/$I$3,60),"00")&amp;"/km"</f>
        <v>3.53/km</v>
      </c>
      <c r="H34" s="35" t="n">
        <f aca="false">F34-$F$5</f>
        <v>0.00569444444444445</v>
      </c>
      <c r="I34" s="36" t="n">
        <f aca="false">F34-INDEX($F$5:$F$268,MATCH(D34,$D$5:$D$268,0))</f>
        <v>0.000740740740740741</v>
      </c>
      <c r="J34" s="27"/>
      <c r="K34" s="27"/>
      <c r="L34" s="28"/>
      <c r="M34" s="27"/>
      <c r="N34" s="27"/>
      <c r="O34" s="27"/>
    </row>
    <row r="35" customFormat="false" ht="18" hidden="false" customHeight="true" outlineLevel="0" collapsed="false">
      <c r="A35" s="30" t="s">
        <v>100</v>
      </c>
      <c r="B35" s="31" t="s">
        <v>101</v>
      </c>
      <c r="C35" s="32"/>
      <c r="D35" s="33" t="s">
        <v>67</v>
      </c>
      <c r="E35" s="34" t="s">
        <v>102</v>
      </c>
      <c r="F35" s="35" t="n">
        <v>0.0351273148148148</v>
      </c>
      <c r="G35" s="33" t="str">
        <f aca="false">TEXT(INT((HOUR(F35)*3600+MINUTE(F35)*60+SECOND(F35))/$I$3/60),"0")&amp;"."&amp;TEXT(MOD((HOUR(F35)*3600+MINUTE(F35)*60+SECOND(F35))/$I$3,60),"00")&amp;"/km"</f>
        <v>3.53/km</v>
      </c>
      <c r="H35" s="35" t="n">
        <f aca="false">F35-$F$5</f>
        <v>0.00576388888888889</v>
      </c>
      <c r="I35" s="36" t="n">
        <f aca="false">F35-INDEX($F$5:$F$268,MATCH(D35,$D$5:$D$268,0))</f>
        <v>0.000775462962962963</v>
      </c>
    </row>
    <row r="36" customFormat="false" ht="18" hidden="false" customHeight="true" outlineLevel="0" collapsed="false">
      <c r="A36" s="30" t="s">
        <v>103</v>
      </c>
      <c r="B36" s="31" t="s">
        <v>104</v>
      </c>
      <c r="C36" s="32"/>
      <c r="D36" s="33" t="s">
        <v>16</v>
      </c>
      <c r="E36" s="34" t="s">
        <v>86</v>
      </c>
      <c r="F36" s="35" t="n">
        <v>0.0352430555555556</v>
      </c>
      <c r="G36" s="33" t="str">
        <f aca="false">TEXT(INT((HOUR(F36)*3600+MINUTE(F36)*60+SECOND(F36))/$I$3/60),"0")&amp;"."&amp;TEXT(MOD((HOUR(F36)*3600+MINUTE(F36)*60+SECOND(F36))/$I$3,60),"00")&amp;"/km"</f>
        <v>3.54/km</v>
      </c>
      <c r="H36" s="35" t="n">
        <f aca="false">F36-$F$5</f>
        <v>0.00587962962962963</v>
      </c>
      <c r="I36" s="36" t="n">
        <f aca="false">F36-INDEX($F$5:$F$268,MATCH(D36,$D$5:$D$268,0))</f>
        <v>0.00587962962962963</v>
      </c>
    </row>
    <row r="37" customFormat="false" ht="18" hidden="false" customHeight="true" outlineLevel="0" collapsed="false">
      <c r="A37" s="37" t="s">
        <v>105</v>
      </c>
      <c r="B37" s="38" t="s">
        <v>106</v>
      </c>
      <c r="C37" s="39"/>
      <c r="D37" s="40" t="s">
        <v>25</v>
      </c>
      <c r="E37" s="41" t="s">
        <v>29</v>
      </c>
      <c r="F37" s="42" t="n">
        <v>0.0353819444444444</v>
      </c>
      <c r="G37" s="40" t="str">
        <f aca="false">TEXT(INT((HOUR(F37)*3600+MINUTE(F37)*60+SECOND(F37))/$I$3/60),"0")&amp;"."&amp;TEXT(MOD((HOUR(F37)*3600+MINUTE(F37)*60+SECOND(F37))/$I$3,60),"00")&amp;"/km"</f>
        <v>3.55/km</v>
      </c>
      <c r="H37" s="42" t="n">
        <f aca="false">F37-$F$5</f>
        <v>0.00601851851851852</v>
      </c>
      <c r="I37" s="43" t="n">
        <f aca="false">F37-INDEX($F$5:$F$268,MATCH(D37,$D$5:$D$268,0))</f>
        <v>0.00322916666666667</v>
      </c>
    </row>
    <row r="38" customFormat="false" ht="18" hidden="false" customHeight="true" outlineLevel="0" collapsed="false">
      <c r="A38" s="37" t="s">
        <v>107</v>
      </c>
      <c r="B38" s="38" t="s">
        <v>108</v>
      </c>
      <c r="C38" s="39"/>
      <c r="D38" s="40" t="s">
        <v>32</v>
      </c>
      <c r="E38" s="41" t="s">
        <v>29</v>
      </c>
      <c r="F38" s="42" t="n">
        <v>0.0355787037037037</v>
      </c>
      <c r="G38" s="40" t="str">
        <f aca="false">TEXT(INT((HOUR(F38)*3600+MINUTE(F38)*60+SECOND(F38))/$I$3/60),"0")&amp;"."&amp;TEXT(MOD((HOUR(F38)*3600+MINUTE(F38)*60+SECOND(F38))/$I$3,60),"00")&amp;"/km"</f>
        <v>3.56/km</v>
      </c>
      <c r="H38" s="42" t="n">
        <f aca="false">F38-$F$5</f>
        <v>0.00621527777777778</v>
      </c>
      <c r="I38" s="43" t="n">
        <f aca="false">F38-INDEX($F$5:$F$268,MATCH(D38,$D$5:$D$268,0))</f>
        <v>0.00252314814814815</v>
      </c>
    </row>
    <row r="39" customFormat="false" ht="18" hidden="false" customHeight="true" outlineLevel="0" collapsed="false">
      <c r="A39" s="30" t="s">
        <v>109</v>
      </c>
      <c r="B39" s="31" t="s">
        <v>110</v>
      </c>
      <c r="C39" s="32"/>
      <c r="D39" s="33" t="s">
        <v>35</v>
      </c>
      <c r="E39" s="34" t="s">
        <v>86</v>
      </c>
      <c r="F39" s="35" t="n">
        <v>0.0357291666666667</v>
      </c>
      <c r="G39" s="33" t="str">
        <f aca="false">TEXT(INT((HOUR(F39)*3600+MINUTE(F39)*60+SECOND(F39))/$I$3/60),"0")&amp;"."&amp;TEXT(MOD((HOUR(F39)*3600+MINUTE(F39)*60+SECOND(F39))/$I$3,60),"00")&amp;"/km"</f>
        <v>3.57/km</v>
      </c>
      <c r="H39" s="35" t="n">
        <f aca="false">F39-$F$5</f>
        <v>0.00636574074074074</v>
      </c>
      <c r="I39" s="36" t="n">
        <f aca="false">F39-INDEX($F$5:$F$268,MATCH(D39,$D$5:$D$268,0))</f>
        <v>0.00267361111111111</v>
      </c>
    </row>
    <row r="40" customFormat="false" ht="18" hidden="false" customHeight="true" outlineLevel="0" collapsed="false">
      <c r="A40" s="30" t="s">
        <v>111</v>
      </c>
      <c r="B40" s="31" t="s">
        <v>112</v>
      </c>
      <c r="C40" s="32"/>
      <c r="D40" s="33" t="s">
        <v>16</v>
      </c>
      <c r="E40" s="34" t="s">
        <v>39</v>
      </c>
      <c r="F40" s="35" t="n">
        <v>0.0357523148148148</v>
      </c>
      <c r="G40" s="33" t="str">
        <f aca="false">TEXT(INT((HOUR(F40)*3600+MINUTE(F40)*60+SECOND(F40))/$I$3/60),"0")&amp;"."&amp;TEXT(MOD((HOUR(F40)*3600+MINUTE(F40)*60+SECOND(F40))/$I$3,60),"00")&amp;"/km"</f>
        <v>3.58/km</v>
      </c>
      <c r="H40" s="35" t="n">
        <f aca="false">F40-$F$5</f>
        <v>0.00638888888888889</v>
      </c>
      <c r="I40" s="36" t="n">
        <f aca="false">F40-INDEX($F$5:$F$268,MATCH(D40,$D$5:$D$268,0))</f>
        <v>0.00638888888888889</v>
      </c>
    </row>
    <row r="41" customFormat="false" ht="18" hidden="false" customHeight="true" outlineLevel="0" collapsed="false">
      <c r="A41" s="30" t="s">
        <v>113</v>
      </c>
      <c r="B41" s="31" t="s">
        <v>114</v>
      </c>
      <c r="C41" s="32"/>
      <c r="D41" s="33" t="s">
        <v>25</v>
      </c>
      <c r="E41" s="34" t="s">
        <v>26</v>
      </c>
      <c r="F41" s="35" t="n">
        <v>0.0359027777777778</v>
      </c>
      <c r="G41" s="33" t="str">
        <f aca="false">TEXT(INT((HOUR(F41)*3600+MINUTE(F41)*60+SECOND(F41))/$I$3/60),"0")&amp;"."&amp;TEXT(MOD((HOUR(F41)*3600+MINUTE(F41)*60+SECOND(F41))/$I$3,60),"00")&amp;"/km"</f>
        <v>3.59/km</v>
      </c>
      <c r="H41" s="35" t="n">
        <f aca="false">F41-$F$5</f>
        <v>0.00653935185185185</v>
      </c>
      <c r="I41" s="36" t="n">
        <f aca="false">F41-INDEX($F$5:$F$268,MATCH(D41,$D$5:$D$268,0))</f>
        <v>0.00375</v>
      </c>
    </row>
    <row r="42" customFormat="false" ht="18" hidden="false" customHeight="true" outlineLevel="0" collapsed="false">
      <c r="A42" s="30" t="s">
        <v>115</v>
      </c>
      <c r="B42" s="31" t="s">
        <v>116</v>
      </c>
      <c r="C42" s="32"/>
      <c r="D42" s="33" t="s">
        <v>35</v>
      </c>
      <c r="E42" s="34" t="s">
        <v>117</v>
      </c>
      <c r="F42" s="35" t="n">
        <v>0.0362962962962963</v>
      </c>
      <c r="G42" s="33" t="str">
        <f aca="false">TEXT(INT((HOUR(F42)*3600+MINUTE(F42)*60+SECOND(F42))/$I$3/60),"0")&amp;"."&amp;TEXT(MOD((HOUR(F42)*3600+MINUTE(F42)*60+SECOND(F42))/$I$3,60),"00")&amp;"/km"</f>
        <v>4.01/km</v>
      </c>
      <c r="H42" s="35" t="n">
        <f aca="false">F42-$F$5</f>
        <v>0.00693287037037037</v>
      </c>
      <c r="I42" s="36" t="n">
        <f aca="false">F42-INDEX($F$5:$F$268,MATCH(D42,$D$5:$D$268,0))</f>
        <v>0.00324074074074074</v>
      </c>
    </row>
    <row r="43" customFormat="false" ht="18" hidden="false" customHeight="true" outlineLevel="0" collapsed="false">
      <c r="A43" s="30" t="s">
        <v>118</v>
      </c>
      <c r="B43" s="31" t="s">
        <v>119</v>
      </c>
      <c r="C43" s="32"/>
      <c r="D43" s="33" t="s">
        <v>53</v>
      </c>
      <c r="E43" s="34" t="s">
        <v>57</v>
      </c>
      <c r="F43" s="35" t="n">
        <v>0.0363078703703704</v>
      </c>
      <c r="G43" s="33" t="str">
        <f aca="false">TEXT(INT((HOUR(F43)*3600+MINUTE(F43)*60+SECOND(F43))/$I$3/60),"0")&amp;"."&amp;TEXT(MOD((HOUR(F43)*3600+MINUTE(F43)*60+SECOND(F43))/$I$3,60),"00")&amp;"/km"</f>
        <v>4.01/km</v>
      </c>
      <c r="H43" s="35" t="n">
        <f aca="false">F43-$F$5</f>
        <v>0.00694444444444444</v>
      </c>
      <c r="I43" s="36" t="n">
        <f aca="false">F43-INDEX($F$5:$F$268,MATCH(D43,$D$5:$D$268,0))</f>
        <v>0.0021412037037037</v>
      </c>
    </row>
    <row r="44" customFormat="false" ht="18" hidden="false" customHeight="true" outlineLevel="0" collapsed="false">
      <c r="A44" s="30" t="s">
        <v>120</v>
      </c>
      <c r="B44" s="31" t="s">
        <v>121</v>
      </c>
      <c r="C44" s="32"/>
      <c r="D44" s="33" t="s">
        <v>16</v>
      </c>
      <c r="E44" s="34" t="s">
        <v>71</v>
      </c>
      <c r="F44" s="35" t="n">
        <v>0.0365625</v>
      </c>
      <c r="G44" s="33" t="str">
        <f aca="false">TEXT(INT((HOUR(F44)*3600+MINUTE(F44)*60+SECOND(F44))/$I$3/60),"0")&amp;"."&amp;TEXT(MOD((HOUR(F44)*3600+MINUTE(F44)*60+SECOND(F44))/$I$3,60),"00")&amp;"/km"</f>
        <v>4.03/km</v>
      </c>
      <c r="H44" s="35" t="n">
        <f aca="false">F44-$F$5</f>
        <v>0.00719907407407407</v>
      </c>
      <c r="I44" s="36" t="n">
        <f aca="false">F44-INDEX($F$5:$F$268,MATCH(D44,$D$5:$D$268,0))</f>
        <v>0.00719907407407407</v>
      </c>
    </row>
    <row r="45" customFormat="false" ht="18" hidden="false" customHeight="true" outlineLevel="0" collapsed="false">
      <c r="A45" s="30" t="s">
        <v>122</v>
      </c>
      <c r="B45" s="31" t="s">
        <v>123</v>
      </c>
      <c r="C45" s="32"/>
      <c r="D45" s="33" t="s">
        <v>32</v>
      </c>
      <c r="E45" s="34" t="s">
        <v>57</v>
      </c>
      <c r="F45" s="35" t="n">
        <v>0.0366087962962963</v>
      </c>
      <c r="G45" s="33" t="str">
        <f aca="false">TEXT(INT((HOUR(F45)*3600+MINUTE(F45)*60+SECOND(F45))/$I$3/60),"0")&amp;"."&amp;TEXT(MOD((HOUR(F45)*3600+MINUTE(F45)*60+SECOND(F45))/$I$3,60),"00")&amp;"/km"</f>
        <v>4.03/km</v>
      </c>
      <c r="H45" s="35" t="n">
        <f aca="false">F45-$F$5</f>
        <v>0.00724537037037037</v>
      </c>
      <c r="I45" s="36" t="n">
        <f aca="false">F45-INDEX($F$5:$F$268,MATCH(D45,$D$5:$D$268,0))</f>
        <v>0.00355324074074074</v>
      </c>
    </row>
    <row r="46" customFormat="false" ht="18" hidden="false" customHeight="true" outlineLevel="0" collapsed="false">
      <c r="A46" s="30" t="s">
        <v>124</v>
      </c>
      <c r="B46" s="31" t="s">
        <v>125</v>
      </c>
      <c r="C46" s="32"/>
      <c r="D46" s="33" t="s">
        <v>32</v>
      </c>
      <c r="E46" s="34" t="s">
        <v>83</v>
      </c>
      <c r="F46" s="35" t="n">
        <v>0.036875</v>
      </c>
      <c r="G46" s="33" t="str">
        <f aca="false">TEXT(INT((HOUR(F46)*3600+MINUTE(F46)*60+SECOND(F46))/$I$3/60),"0")&amp;"."&amp;TEXT(MOD((HOUR(F46)*3600+MINUTE(F46)*60+SECOND(F46))/$I$3,60),"00")&amp;"/km"</f>
        <v>4.05/km</v>
      </c>
      <c r="H46" s="35" t="n">
        <f aca="false">F46-$F$5</f>
        <v>0.00751157407407407</v>
      </c>
      <c r="I46" s="36" t="n">
        <f aca="false">F46-INDEX($F$5:$F$268,MATCH(D46,$D$5:$D$268,0))</f>
        <v>0.00381944444444444</v>
      </c>
    </row>
    <row r="47" customFormat="false" ht="18" hidden="false" customHeight="true" outlineLevel="0" collapsed="false">
      <c r="A47" s="30" t="s">
        <v>126</v>
      </c>
      <c r="B47" s="31" t="s">
        <v>127</v>
      </c>
      <c r="C47" s="32"/>
      <c r="D47" s="33" t="s">
        <v>67</v>
      </c>
      <c r="E47" s="34" t="s">
        <v>54</v>
      </c>
      <c r="F47" s="35" t="n">
        <v>0.0368981481481481</v>
      </c>
      <c r="G47" s="33" t="str">
        <f aca="false">TEXT(INT((HOUR(F47)*3600+MINUTE(F47)*60+SECOND(F47))/$I$3/60),"0")&amp;"."&amp;TEXT(MOD((HOUR(F47)*3600+MINUTE(F47)*60+SECOND(F47))/$I$3,60),"00")&amp;"/km"</f>
        <v>4.05/km</v>
      </c>
      <c r="H47" s="35" t="n">
        <f aca="false">F47-$F$5</f>
        <v>0.00753472222222222</v>
      </c>
      <c r="I47" s="36" t="n">
        <f aca="false">F47-INDEX($F$5:$F$268,MATCH(D47,$D$5:$D$268,0))</f>
        <v>0.0025462962962963</v>
      </c>
    </row>
    <row r="48" customFormat="false" ht="18" hidden="false" customHeight="true" outlineLevel="0" collapsed="false">
      <c r="A48" s="30" t="s">
        <v>128</v>
      </c>
      <c r="B48" s="31" t="s">
        <v>129</v>
      </c>
      <c r="C48" s="32"/>
      <c r="D48" s="33" t="s">
        <v>35</v>
      </c>
      <c r="E48" s="34" t="s">
        <v>86</v>
      </c>
      <c r="F48" s="35" t="n">
        <v>0.0369097222222222</v>
      </c>
      <c r="G48" s="33" t="str">
        <f aca="false">TEXT(INT((HOUR(F48)*3600+MINUTE(F48)*60+SECOND(F48))/$I$3/60),"0")&amp;"."&amp;TEXT(MOD((HOUR(F48)*3600+MINUTE(F48)*60+SECOND(F48))/$I$3,60),"00")&amp;"/km"</f>
        <v>4.05/km</v>
      </c>
      <c r="H48" s="35" t="n">
        <f aca="false">F48-$F$5</f>
        <v>0.0075462962962963</v>
      </c>
      <c r="I48" s="36" t="n">
        <f aca="false">F48-INDEX($F$5:$F$268,MATCH(D48,$D$5:$D$268,0))</f>
        <v>0.00385416666666667</v>
      </c>
    </row>
    <row r="49" customFormat="false" ht="18" hidden="false" customHeight="true" outlineLevel="0" collapsed="false">
      <c r="A49" s="30" t="s">
        <v>130</v>
      </c>
      <c r="B49" s="31" t="s">
        <v>131</v>
      </c>
      <c r="C49" s="32"/>
      <c r="D49" s="33" t="s">
        <v>32</v>
      </c>
      <c r="E49" s="34" t="s">
        <v>17</v>
      </c>
      <c r="F49" s="35" t="n">
        <v>0.0369212962962963</v>
      </c>
      <c r="G49" s="33" t="str">
        <f aca="false">TEXT(INT((HOUR(F49)*3600+MINUTE(F49)*60+SECOND(F49))/$I$3/60),"0")&amp;"."&amp;TEXT(MOD((HOUR(F49)*3600+MINUTE(F49)*60+SECOND(F49))/$I$3,60),"00")&amp;"/km"</f>
        <v>4.05/km</v>
      </c>
      <c r="H49" s="35" t="n">
        <f aca="false">F49-$F$5</f>
        <v>0.00755787037037037</v>
      </c>
      <c r="I49" s="36" t="n">
        <f aca="false">F49-INDEX($F$5:$F$268,MATCH(D49,$D$5:$D$268,0))</f>
        <v>0.00386574074074074</v>
      </c>
    </row>
    <row r="50" customFormat="false" ht="18" hidden="false" customHeight="true" outlineLevel="0" collapsed="false">
      <c r="A50" s="30" t="s">
        <v>132</v>
      </c>
      <c r="B50" s="31" t="s">
        <v>133</v>
      </c>
      <c r="C50" s="32"/>
      <c r="D50" s="33" t="s">
        <v>35</v>
      </c>
      <c r="E50" s="34" t="s">
        <v>26</v>
      </c>
      <c r="F50" s="35" t="n">
        <v>0.0370949074074074</v>
      </c>
      <c r="G50" s="33" t="str">
        <f aca="false">TEXT(INT((HOUR(F50)*3600+MINUTE(F50)*60+SECOND(F50))/$I$3/60),"0")&amp;"."&amp;TEXT(MOD((HOUR(F50)*3600+MINUTE(F50)*60+SECOND(F50))/$I$3,60),"00")&amp;"/km"</f>
        <v>4.07/km</v>
      </c>
      <c r="H50" s="35" t="n">
        <f aca="false">F50-$F$5</f>
        <v>0.00773148148148148</v>
      </c>
      <c r="I50" s="36" t="n">
        <f aca="false">F50-INDEX($F$5:$F$268,MATCH(D50,$D$5:$D$268,0))</f>
        <v>0.00403935185185185</v>
      </c>
    </row>
    <row r="51" customFormat="false" ht="18" hidden="false" customHeight="true" outlineLevel="0" collapsed="false">
      <c r="A51" s="30" t="s">
        <v>134</v>
      </c>
      <c r="B51" s="31" t="s">
        <v>135</v>
      </c>
      <c r="C51" s="32"/>
      <c r="D51" s="33" t="s">
        <v>16</v>
      </c>
      <c r="E51" s="34" t="s">
        <v>136</v>
      </c>
      <c r="F51" s="35" t="n">
        <v>0.0372800925925926</v>
      </c>
      <c r="G51" s="33" t="str">
        <f aca="false">TEXT(INT((HOUR(F51)*3600+MINUTE(F51)*60+SECOND(F51))/$I$3/60),"0")&amp;"."&amp;TEXT(MOD((HOUR(F51)*3600+MINUTE(F51)*60+SECOND(F51))/$I$3,60),"00")&amp;"/km"</f>
        <v>4.08/km</v>
      </c>
      <c r="H51" s="35" t="n">
        <f aca="false">F51-$F$5</f>
        <v>0.00791666666666667</v>
      </c>
      <c r="I51" s="36" t="n">
        <f aca="false">F51-INDEX($F$5:$F$268,MATCH(D51,$D$5:$D$268,0))</f>
        <v>0.00791666666666667</v>
      </c>
    </row>
    <row r="52" customFormat="false" ht="18" hidden="false" customHeight="true" outlineLevel="0" collapsed="false">
      <c r="A52" s="30" t="s">
        <v>137</v>
      </c>
      <c r="B52" s="31" t="s">
        <v>138</v>
      </c>
      <c r="C52" s="32"/>
      <c r="D52" s="33" t="s">
        <v>67</v>
      </c>
      <c r="E52" s="34" t="s">
        <v>57</v>
      </c>
      <c r="F52" s="35" t="n">
        <v>0.0373263888888889</v>
      </c>
      <c r="G52" s="33" t="str">
        <f aca="false">TEXT(INT((HOUR(F52)*3600+MINUTE(F52)*60+SECOND(F52))/$I$3/60),"0")&amp;"."&amp;TEXT(MOD((HOUR(F52)*3600+MINUTE(F52)*60+SECOND(F52))/$I$3,60),"00")&amp;"/km"</f>
        <v>4.08/km</v>
      </c>
      <c r="H52" s="35" t="n">
        <f aca="false">F52-$F$5</f>
        <v>0.00796296296296296</v>
      </c>
      <c r="I52" s="36" t="n">
        <f aca="false">F52-INDEX($F$5:$F$268,MATCH(D52,$D$5:$D$268,0))</f>
        <v>0.00297453703703704</v>
      </c>
    </row>
    <row r="53" customFormat="false" ht="18" hidden="false" customHeight="true" outlineLevel="0" collapsed="false">
      <c r="A53" s="30" t="s">
        <v>139</v>
      </c>
      <c r="B53" s="31" t="s">
        <v>140</v>
      </c>
      <c r="C53" s="32"/>
      <c r="D53" s="33" t="s">
        <v>35</v>
      </c>
      <c r="E53" s="34" t="s">
        <v>141</v>
      </c>
      <c r="F53" s="35" t="n">
        <v>0.0373842592592593</v>
      </c>
      <c r="G53" s="33" t="str">
        <f aca="false">TEXT(INT((HOUR(F53)*3600+MINUTE(F53)*60+SECOND(F53))/$I$3/60),"0")&amp;"."&amp;TEXT(MOD((HOUR(F53)*3600+MINUTE(F53)*60+SECOND(F53))/$I$3,60),"00")&amp;"/km"</f>
        <v>4.08/km</v>
      </c>
      <c r="H53" s="35" t="n">
        <f aca="false">F53-$F$5</f>
        <v>0.00802083333333333</v>
      </c>
      <c r="I53" s="36" t="n">
        <f aca="false">F53-INDEX($F$5:$F$268,MATCH(D53,$D$5:$D$268,0))</f>
        <v>0.0043287037037037</v>
      </c>
    </row>
    <row r="54" customFormat="false" ht="18" hidden="false" customHeight="true" outlineLevel="0" collapsed="false">
      <c r="A54" s="37" t="s">
        <v>142</v>
      </c>
      <c r="B54" s="38" t="s">
        <v>143</v>
      </c>
      <c r="C54" s="39"/>
      <c r="D54" s="40" t="s">
        <v>67</v>
      </c>
      <c r="E54" s="41" t="s">
        <v>29</v>
      </c>
      <c r="F54" s="42" t="n">
        <v>0.037662037037037</v>
      </c>
      <c r="G54" s="40" t="str">
        <f aca="false">TEXT(INT((HOUR(F54)*3600+MINUTE(F54)*60+SECOND(F54))/$I$3/60),"0")&amp;"."&amp;TEXT(MOD((HOUR(F54)*3600+MINUTE(F54)*60+SECOND(F54))/$I$3,60),"00")&amp;"/km"</f>
        <v>4.10/km</v>
      </c>
      <c r="H54" s="42" t="n">
        <f aca="false">F54-$F$5</f>
        <v>0.00829861111111111</v>
      </c>
      <c r="I54" s="43" t="n">
        <f aca="false">F54-INDEX($F$5:$F$268,MATCH(D54,$D$5:$D$268,0))</f>
        <v>0.00331018518518519</v>
      </c>
    </row>
    <row r="55" customFormat="false" ht="18" hidden="false" customHeight="true" outlineLevel="0" collapsed="false">
      <c r="A55" s="30" t="s">
        <v>144</v>
      </c>
      <c r="B55" s="31" t="s">
        <v>145</v>
      </c>
      <c r="C55" s="32"/>
      <c r="D55" s="33" t="s">
        <v>67</v>
      </c>
      <c r="E55" s="34" t="s">
        <v>17</v>
      </c>
      <c r="F55" s="35" t="n">
        <v>0.0377199074074074</v>
      </c>
      <c r="G55" s="33" t="str">
        <f aca="false">TEXT(INT((HOUR(F55)*3600+MINUTE(F55)*60+SECOND(F55))/$I$3/60),"0")&amp;"."&amp;TEXT(MOD((HOUR(F55)*3600+MINUTE(F55)*60+SECOND(F55))/$I$3,60),"00")&amp;"/km"</f>
        <v>4.11/km</v>
      </c>
      <c r="H55" s="35" t="n">
        <f aca="false">F55-$F$5</f>
        <v>0.00835648148148148</v>
      </c>
      <c r="I55" s="36" t="n">
        <f aca="false">F55-INDEX($F$5:$F$268,MATCH(D55,$D$5:$D$268,0))</f>
        <v>0.00336805555555556</v>
      </c>
    </row>
    <row r="56" customFormat="false" ht="18" hidden="false" customHeight="true" outlineLevel="0" collapsed="false">
      <c r="A56" s="30" t="s">
        <v>146</v>
      </c>
      <c r="B56" s="31" t="s">
        <v>147</v>
      </c>
      <c r="C56" s="32"/>
      <c r="D56" s="33" t="s">
        <v>53</v>
      </c>
      <c r="E56" s="34" t="s">
        <v>148</v>
      </c>
      <c r="F56" s="35" t="n">
        <v>0.0377662037037037</v>
      </c>
      <c r="G56" s="33" t="str">
        <f aca="false">TEXT(INT((HOUR(F56)*3600+MINUTE(F56)*60+SECOND(F56))/$I$3/60),"0")&amp;"."&amp;TEXT(MOD((HOUR(F56)*3600+MINUTE(F56)*60+SECOND(F56))/$I$3,60),"00")&amp;"/km"</f>
        <v>4.11/km</v>
      </c>
      <c r="H56" s="35" t="n">
        <f aca="false">F56-$F$5</f>
        <v>0.00840277777777778</v>
      </c>
      <c r="I56" s="36" t="n">
        <f aca="false">F56-INDEX($F$5:$F$268,MATCH(D56,$D$5:$D$268,0))</f>
        <v>0.00359953703703704</v>
      </c>
    </row>
    <row r="57" customFormat="false" ht="18" hidden="false" customHeight="true" outlineLevel="0" collapsed="false">
      <c r="A57" s="30" t="s">
        <v>149</v>
      </c>
      <c r="B57" s="31" t="s">
        <v>150</v>
      </c>
      <c r="C57" s="32"/>
      <c r="D57" s="33" t="s">
        <v>53</v>
      </c>
      <c r="E57" s="34" t="s">
        <v>148</v>
      </c>
      <c r="F57" s="35" t="n">
        <v>0.0377777777777778</v>
      </c>
      <c r="G57" s="33" t="str">
        <f aca="false">TEXT(INT((HOUR(F57)*3600+MINUTE(F57)*60+SECOND(F57))/$I$3/60),"0")&amp;"."&amp;TEXT(MOD((HOUR(F57)*3600+MINUTE(F57)*60+SECOND(F57))/$I$3,60),"00")&amp;"/km"</f>
        <v>4.11/km</v>
      </c>
      <c r="H57" s="35" t="n">
        <f aca="false">F57-$F$5</f>
        <v>0.00841435185185185</v>
      </c>
      <c r="I57" s="36" t="n">
        <f aca="false">F57-INDEX($F$5:$F$268,MATCH(D57,$D$5:$D$268,0))</f>
        <v>0.00361111111111111</v>
      </c>
    </row>
    <row r="58" customFormat="false" ht="18" hidden="false" customHeight="true" outlineLevel="0" collapsed="false">
      <c r="A58" s="30" t="s">
        <v>151</v>
      </c>
      <c r="B58" s="31" t="s">
        <v>152</v>
      </c>
      <c r="C58" s="32"/>
      <c r="D58" s="33" t="s">
        <v>32</v>
      </c>
      <c r="E58" s="34" t="s">
        <v>57</v>
      </c>
      <c r="F58" s="35" t="n">
        <v>0.0378356481481482</v>
      </c>
      <c r="G58" s="33" t="str">
        <f aca="false">TEXT(INT((HOUR(F58)*3600+MINUTE(F58)*60+SECOND(F58))/$I$3/60),"0")&amp;"."&amp;TEXT(MOD((HOUR(F58)*3600+MINUTE(F58)*60+SECOND(F58))/$I$3,60),"00")&amp;"/km"</f>
        <v>4.11/km</v>
      </c>
      <c r="H58" s="35" t="n">
        <f aca="false">F58-$F$5</f>
        <v>0.00847222222222222</v>
      </c>
      <c r="I58" s="36" t="n">
        <f aca="false">F58-INDEX($F$5:$F$268,MATCH(D58,$D$5:$D$268,0))</f>
        <v>0.00478009259259259</v>
      </c>
    </row>
    <row r="59" customFormat="false" ht="18" hidden="false" customHeight="true" outlineLevel="0" collapsed="false">
      <c r="A59" s="30" t="s">
        <v>153</v>
      </c>
      <c r="B59" s="31" t="s">
        <v>154</v>
      </c>
      <c r="C59" s="32"/>
      <c r="D59" s="33" t="s">
        <v>155</v>
      </c>
      <c r="E59" s="34" t="s">
        <v>54</v>
      </c>
      <c r="F59" s="35" t="n">
        <v>0.0378935185185185</v>
      </c>
      <c r="G59" s="33" t="str">
        <f aca="false">TEXT(INT((HOUR(F59)*3600+MINUTE(F59)*60+SECOND(F59))/$I$3/60),"0")&amp;"."&amp;TEXT(MOD((HOUR(F59)*3600+MINUTE(F59)*60+SECOND(F59))/$I$3,60),"00")&amp;"/km"</f>
        <v>4.12/km</v>
      </c>
      <c r="H59" s="35" t="n">
        <f aca="false">F59-$F$5</f>
        <v>0.00853009259259259</v>
      </c>
      <c r="I59" s="36" t="n">
        <f aca="false">F59-INDEX($F$5:$F$268,MATCH(D59,$D$5:$D$268,0))</f>
        <v>0</v>
      </c>
    </row>
    <row r="60" customFormat="false" ht="18" hidden="false" customHeight="true" outlineLevel="0" collapsed="false">
      <c r="A60" s="37" t="s">
        <v>156</v>
      </c>
      <c r="B60" s="38" t="s">
        <v>157</v>
      </c>
      <c r="C60" s="39"/>
      <c r="D60" s="40" t="s">
        <v>158</v>
      </c>
      <c r="E60" s="41" t="s">
        <v>29</v>
      </c>
      <c r="F60" s="42" t="n">
        <v>0.0379166666666667</v>
      </c>
      <c r="G60" s="40" t="str">
        <f aca="false">TEXT(INT((HOUR(F60)*3600+MINUTE(F60)*60+SECOND(F60))/$I$3/60),"0")&amp;"."&amp;TEXT(MOD((HOUR(F60)*3600+MINUTE(F60)*60+SECOND(F60))/$I$3,60),"00")&amp;"/km"</f>
        <v>4.12/km</v>
      </c>
      <c r="H60" s="42" t="n">
        <f aca="false">F60-$F$5</f>
        <v>0.00855324074074074</v>
      </c>
      <c r="I60" s="43" t="n">
        <f aca="false">F60-INDEX($F$5:$F$268,MATCH(D60,$D$5:$D$268,0))</f>
        <v>0</v>
      </c>
    </row>
    <row r="61" customFormat="false" ht="18" hidden="false" customHeight="true" outlineLevel="0" collapsed="false">
      <c r="A61" s="30" t="s">
        <v>159</v>
      </c>
      <c r="B61" s="31" t="s">
        <v>160</v>
      </c>
      <c r="C61" s="32"/>
      <c r="D61" s="33" t="s">
        <v>32</v>
      </c>
      <c r="E61" s="34" t="s">
        <v>26</v>
      </c>
      <c r="F61" s="35" t="n">
        <v>0.0380787037037037</v>
      </c>
      <c r="G61" s="33" t="str">
        <f aca="false">TEXT(INT((HOUR(F61)*3600+MINUTE(F61)*60+SECOND(F61))/$I$3/60),"0")&amp;"."&amp;TEXT(MOD((HOUR(F61)*3600+MINUTE(F61)*60+SECOND(F61))/$I$3,60),"00")&amp;"/km"</f>
        <v>4.13/km</v>
      </c>
      <c r="H61" s="35" t="n">
        <f aca="false">F61-$F$5</f>
        <v>0.00871527777777778</v>
      </c>
      <c r="I61" s="36" t="n">
        <f aca="false">F61-INDEX($F$5:$F$268,MATCH(D61,$D$5:$D$268,0))</f>
        <v>0.00502314814814815</v>
      </c>
    </row>
    <row r="62" customFormat="false" ht="18" hidden="false" customHeight="true" outlineLevel="0" collapsed="false">
      <c r="A62" s="30" t="s">
        <v>161</v>
      </c>
      <c r="B62" s="31" t="s">
        <v>162</v>
      </c>
      <c r="C62" s="32"/>
      <c r="D62" s="33" t="s">
        <v>25</v>
      </c>
      <c r="E62" s="34" t="s">
        <v>163</v>
      </c>
      <c r="F62" s="35" t="n">
        <v>0.0380787037037037</v>
      </c>
      <c r="G62" s="33" t="str">
        <f aca="false">TEXT(INT((HOUR(F62)*3600+MINUTE(F62)*60+SECOND(F62))/$I$3/60),"0")&amp;"."&amp;TEXT(MOD((HOUR(F62)*3600+MINUTE(F62)*60+SECOND(F62))/$I$3,60),"00")&amp;"/km"</f>
        <v>4.13/km</v>
      </c>
      <c r="H62" s="35" t="n">
        <f aca="false">F62-$F$5</f>
        <v>0.00871527777777778</v>
      </c>
      <c r="I62" s="36" t="n">
        <f aca="false">F62-INDEX($F$5:$F$268,MATCH(D62,$D$5:$D$268,0))</f>
        <v>0.00592592592592593</v>
      </c>
    </row>
    <row r="63" customFormat="false" ht="18" hidden="false" customHeight="true" outlineLevel="0" collapsed="false">
      <c r="A63" s="30" t="s">
        <v>164</v>
      </c>
      <c r="B63" s="31" t="s">
        <v>165</v>
      </c>
      <c r="C63" s="32"/>
      <c r="D63" s="33" t="s">
        <v>25</v>
      </c>
      <c r="E63" s="34" t="s">
        <v>166</v>
      </c>
      <c r="F63" s="35" t="n">
        <v>0.0383333333333333</v>
      </c>
      <c r="G63" s="33" t="str">
        <f aca="false">TEXT(INT((HOUR(F63)*3600+MINUTE(F63)*60+SECOND(F63))/$I$3/60),"0")&amp;"."&amp;TEXT(MOD((HOUR(F63)*3600+MINUTE(F63)*60+SECOND(F63))/$I$3,60),"00")&amp;"/km"</f>
        <v>4.15/km</v>
      </c>
      <c r="H63" s="35" t="n">
        <f aca="false">F63-$F$5</f>
        <v>0.00896990740740741</v>
      </c>
      <c r="I63" s="36" t="n">
        <f aca="false">F63-INDEX($F$5:$F$268,MATCH(D63,$D$5:$D$268,0))</f>
        <v>0.00618055555555556</v>
      </c>
    </row>
    <row r="64" customFormat="false" ht="18" hidden="false" customHeight="true" outlineLevel="0" collapsed="false">
      <c r="A64" s="30" t="s">
        <v>167</v>
      </c>
      <c r="B64" s="31" t="s">
        <v>168</v>
      </c>
      <c r="C64" s="32"/>
      <c r="D64" s="33" t="s">
        <v>32</v>
      </c>
      <c r="E64" s="34" t="s">
        <v>169</v>
      </c>
      <c r="F64" s="35" t="n">
        <v>0.0383564814814815</v>
      </c>
      <c r="G64" s="33" t="str">
        <f aca="false">TEXT(INT((HOUR(F64)*3600+MINUTE(F64)*60+SECOND(F64))/$I$3/60),"0")&amp;"."&amp;TEXT(MOD((HOUR(F64)*3600+MINUTE(F64)*60+SECOND(F64))/$I$3,60),"00")&amp;"/km"</f>
        <v>4.15/km</v>
      </c>
      <c r="H64" s="35" t="n">
        <f aca="false">F64-$F$5</f>
        <v>0.00899305555555556</v>
      </c>
      <c r="I64" s="36" t="n">
        <f aca="false">F64-INDEX($F$5:$F$268,MATCH(D64,$D$5:$D$268,0))</f>
        <v>0.00530092592592593</v>
      </c>
    </row>
    <row r="65" customFormat="false" ht="18" hidden="false" customHeight="true" outlineLevel="0" collapsed="false">
      <c r="A65" s="30" t="s">
        <v>170</v>
      </c>
      <c r="B65" s="31" t="s">
        <v>171</v>
      </c>
      <c r="C65" s="32"/>
      <c r="D65" s="33" t="s">
        <v>53</v>
      </c>
      <c r="E65" s="34" t="s">
        <v>17</v>
      </c>
      <c r="F65" s="35" t="n">
        <v>0.0384259259259259</v>
      </c>
      <c r="G65" s="33" t="str">
        <f aca="false">TEXT(INT((HOUR(F65)*3600+MINUTE(F65)*60+SECOND(F65))/$I$3/60),"0")&amp;"."&amp;TEXT(MOD((HOUR(F65)*3600+MINUTE(F65)*60+SECOND(F65))/$I$3,60),"00")&amp;"/km"</f>
        <v>4.15/km</v>
      </c>
      <c r="H65" s="35" t="n">
        <f aca="false">F65-$F$5</f>
        <v>0.0090625</v>
      </c>
      <c r="I65" s="36" t="n">
        <f aca="false">F65-INDEX($F$5:$F$268,MATCH(D65,$D$5:$D$268,0))</f>
        <v>0.00425925925925926</v>
      </c>
    </row>
    <row r="66" customFormat="false" ht="18" hidden="false" customHeight="true" outlineLevel="0" collapsed="false">
      <c r="A66" s="30" t="s">
        <v>172</v>
      </c>
      <c r="B66" s="31" t="s">
        <v>173</v>
      </c>
      <c r="C66" s="32"/>
      <c r="D66" s="33" t="s">
        <v>25</v>
      </c>
      <c r="E66" s="34" t="s">
        <v>86</v>
      </c>
      <c r="F66" s="35" t="n">
        <v>0.0384375</v>
      </c>
      <c r="G66" s="33" t="str">
        <f aca="false">TEXT(INT((HOUR(F66)*3600+MINUTE(F66)*60+SECOND(F66))/$I$3/60),"0")&amp;"."&amp;TEXT(MOD((HOUR(F66)*3600+MINUTE(F66)*60+SECOND(F66))/$I$3,60),"00")&amp;"/km"</f>
        <v>4.15/km</v>
      </c>
      <c r="H66" s="35" t="n">
        <f aca="false">F66-$F$5</f>
        <v>0.00907407407407408</v>
      </c>
      <c r="I66" s="36" t="n">
        <f aca="false">F66-INDEX($F$5:$F$268,MATCH(D66,$D$5:$D$268,0))</f>
        <v>0.00628472222222222</v>
      </c>
    </row>
    <row r="67" customFormat="false" ht="18" hidden="false" customHeight="true" outlineLevel="0" collapsed="false">
      <c r="A67" s="30" t="s">
        <v>174</v>
      </c>
      <c r="B67" s="31" t="s">
        <v>175</v>
      </c>
      <c r="C67" s="32"/>
      <c r="D67" s="33" t="s">
        <v>16</v>
      </c>
      <c r="E67" s="34" t="s">
        <v>57</v>
      </c>
      <c r="F67" s="35" t="n">
        <v>0.0384375</v>
      </c>
      <c r="G67" s="33" t="str">
        <f aca="false">TEXT(INT((HOUR(F67)*3600+MINUTE(F67)*60+SECOND(F67))/$I$3/60),"0")&amp;"."&amp;TEXT(MOD((HOUR(F67)*3600+MINUTE(F67)*60+SECOND(F67))/$I$3,60),"00")&amp;"/km"</f>
        <v>4.15/km</v>
      </c>
      <c r="H67" s="35" t="n">
        <f aca="false">F67-$F$5</f>
        <v>0.00907407407407408</v>
      </c>
      <c r="I67" s="36" t="n">
        <f aca="false">F67-INDEX($F$5:$F$268,MATCH(D67,$D$5:$D$268,0))</f>
        <v>0.00907407407407408</v>
      </c>
    </row>
    <row r="68" customFormat="false" ht="18" hidden="false" customHeight="true" outlineLevel="0" collapsed="false">
      <c r="A68" s="30" t="s">
        <v>176</v>
      </c>
      <c r="B68" s="31" t="s">
        <v>177</v>
      </c>
      <c r="C68" s="32"/>
      <c r="D68" s="33" t="s">
        <v>158</v>
      </c>
      <c r="E68" s="34" t="s">
        <v>86</v>
      </c>
      <c r="F68" s="35" t="n">
        <v>0.0384606481481482</v>
      </c>
      <c r="G68" s="33" t="str">
        <f aca="false">TEXT(INT((HOUR(F68)*3600+MINUTE(F68)*60+SECOND(F68))/$I$3/60),"0")&amp;"."&amp;TEXT(MOD((HOUR(F68)*3600+MINUTE(F68)*60+SECOND(F68))/$I$3,60),"00")&amp;"/km"</f>
        <v>4.16/km</v>
      </c>
      <c r="H68" s="35" t="n">
        <f aca="false">F68-$F$5</f>
        <v>0.00909722222222222</v>
      </c>
      <c r="I68" s="36" t="n">
        <f aca="false">F68-INDEX($F$5:$F$268,MATCH(D68,$D$5:$D$268,0))</f>
        <v>0.000543981481481481</v>
      </c>
    </row>
    <row r="69" customFormat="false" ht="18" hidden="false" customHeight="true" outlineLevel="0" collapsed="false">
      <c r="A69" s="30" t="s">
        <v>178</v>
      </c>
      <c r="B69" s="31" t="s">
        <v>179</v>
      </c>
      <c r="C69" s="32"/>
      <c r="D69" s="33" t="s">
        <v>155</v>
      </c>
      <c r="E69" s="34" t="s">
        <v>68</v>
      </c>
      <c r="F69" s="35" t="n">
        <v>0.0385069444444445</v>
      </c>
      <c r="G69" s="33" t="str">
        <f aca="false">TEXT(INT((HOUR(F69)*3600+MINUTE(F69)*60+SECOND(F69))/$I$3/60),"0")&amp;"."&amp;TEXT(MOD((HOUR(F69)*3600+MINUTE(F69)*60+SECOND(F69))/$I$3,60),"00")&amp;"/km"</f>
        <v>4.16/km</v>
      </c>
      <c r="H69" s="35" t="n">
        <f aca="false">F69-$F$5</f>
        <v>0.00914351851851852</v>
      </c>
      <c r="I69" s="36" t="n">
        <f aca="false">F69-INDEX($F$5:$F$268,MATCH(D69,$D$5:$D$268,0))</f>
        <v>0.000613425925925926</v>
      </c>
    </row>
    <row r="70" customFormat="false" ht="18" hidden="false" customHeight="true" outlineLevel="0" collapsed="false">
      <c r="A70" s="30" t="s">
        <v>180</v>
      </c>
      <c r="B70" s="31" t="s">
        <v>181</v>
      </c>
      <c r="C70" s="32"/>
      <c r="D70" s="33" t="s">
        <v>60</v>
      </c>
      <c r="E70" s="34" t="s">
        <v>26</v>
      </c>
      <c r="F70" s="35" t="n">
        <v>0.0385185185185185</v>
      </c>
      <c r="G70" s="33" t="str">
        <f aca="false">TEXT(INT((HOUR(F70)*3600+MINUTE(F70)*60+SECOND(F70))/$I$3/60),"0")&amp;"."&amp;TEXT(MOD((HOUR(F70)*3600+MINUTE(F70)*60+SECOND(F70))/$I$3,60),"00")&amp;"/km"</f>
        <v>4.16/km</v>
      </c>
      <c r="H70" s="35" t="n">
        <f aca="false">F70-$F$5</f>
        <v>0.00915509259259259</v>
      </c>
      <c r="I70" s="36" t="n">
        <f aca="false">F70-INDEX($F$5:$F$268,MATCH(D70,$D$5:$D$268,0))</f>
        <v>0.00420138888888889</v>
      </c>
    </row>
    <row r="71" customFormat="false" ht="18" hidden="false" customHeight="true" outlineLevel="0" collapsed="false">
      <c r="A71" s="30" t="s">
        <v>182</v>
      </c>
      <c r="B71" s="31" t="s">
        <v>183</v>
      </c>
      <c r="C71" s="32"/>
      <c r="D71" s="33" t="s">
        <v>35</v>
      </c>
      <c r="E71" s="34" t="s">
        <v>71</v>
      </c>
      <c r="F71" s="35" t="n">
        <v>0.0385416666666667</v>
      </c>
      <c r="G71" s="33" t="str">
        <f aca="false">TEXT(INT((HOUR(F71)*3600+MINUTE(F71)*60+SECOND(F71))/$I$3/60),"0")&amp;"."&amp;TEXT(MOD((HOUR(F71)*3600+MINUTE(F71)*60+SECOND(F71))/$I$3,60),"00")&amp;"/km"</f>
        <v>4.16/km</v>
      </c>
      <c r="H71" s="35" t="n">
        <f aca="false">F71-$F$5</f>
        <v>0.00917824074074074</v>
      </c>
      <c r="I71" s="36" t="n">
        <f aca="false">F71-INDEX($F$5:$F$268,MATCH(D71,$D$5:$D$268,0))</f>
        <v>0.00548611111111111</v>
      </c>
    </row>
    <row r="72" customFormat="false" ht="18" hidden="false" customHeight="true" outlineLevel="0" collapsed="false">
      <c r="A72" s="30" t="s">
        <v>184</v>
      </c>
      <c r="B72" s="31" t="s">
        <v>185</v>
      </c>
      <c r="C72" s="32"/>
      <c r="D72" s="33" t="s">
        <v>53</v>
      </c>
      <c r="E72" s="34" t="s">
        <v>17</v>
      </c>
      <c r="F72" s="35" t="n">
        <v>0.0386226851851852</v>
      </c>
      <c r="G72" s="33" t="str">
        <f aca="false">TEXT(INT((HOUR(F72)*3600+MINUTE(F72)*60+SECOND(F72))/$I$3/60),"0")&amp;"."&amp;TEXT(MOD((HOUR(F72)*3600+MINUTE(F72)*60+SECOND(F72))/$I$3,60),"00")&amp;"/km"</f>
        <v>4.17/km</v>
      </c>
      <c r="H72" s="35" t="n">
        <f aca="false">F72-$F$5</f>
        <v>0.00925925925925926</v>
      </c>
      <c r="I72" s="36" t="n">
        <f aca="false">F72-INDEX($F$5:$F$268,MATCH(D72,$D$5:$D$268,0))</f>
        <v>0.00445601851851852</v>
      </c>
    </row>
    <row r="73" customFormat="false" ht="18" hidden="false" customHeight="true" outlineLevel="0" collapsed="false">
      <c r="A73" s="30" t="s">
        <v>186</v>
      </c>
      <c r="B73" s="31" t="s">
        <v>187</v>
      </c>
      <c r="C73" s="32"/>
      <c r="D73" s="33" t="s">
        <v>158</v>
      </c>
      <c r="E73" s="34" t="s">
        <v>102</v>
      </c>
      <c r="F73" s="35" t="n">
        <v>0.0386805555555556</v>
      </c>
      <c r="G73" s="33" t="str">
        <f aca="false">TEXT(INT((HOUR(F73)*3600+MINUTE(F73)*60+SECOND(F73))/$I$3/60),"0")&amp;"."&amp;TEXT(MOD((HOUR(F73)*3600+MINUTE(F73)*60+SECOND(F73))/$I$3,60),"00")&amp;"/km"</f>
        <v>4.17/km</v>
      </c>
      <c r="H73" s="35" t="n">
        <f aca="false">F73-$F$5</f>
        <v>0.00931712962962963</v>
      </c>
      <c r="I73" s="36" t="n">
        <f aca="false">F73-INDEX($F$5:$F$268,MATCH(D73,$D$5:$D$268,0))</f>
        <v>0.000763888888888889</v>
      </c>
    </row>
    <row r="74" customFormat="false" ht="18" hidden="false" customHeight="true" outlineLevel="0" collapsed="false">
      <c r="A74" s="30" t="s">
        <v>188</v>
      </c>
      <c r="B74" s="31" t="s">
        <v>189</v>
      </c>
      <c r="C74" s="32"/>
      <c r="D74" s="33" t="s">
        <v>35</v>
      </c>
      <c r="E74" s="34" t="s">
        <v>26</v>
      </c>
      <c r="F74" s="35" t="n">
        <v>0.0386921296296296</v>
      </c>
      <c r="G74" s="33" t="str">
        <f aca="false">TEXT(INT((HOUR(F74)*3600+MINUTE(F74)*60+SECOND(F74))/$I$3/60),"0")&amp;"."&amp;TEXT(MOD((HOUR(F74)*3600+MINUTE(F74)*60+SECOND(F74))/$I$3,60),"00")&amp;"/km"</f>
        <v>4.17/km</v>
      </c>
      <c r="H74" s="35" t="n">
        <f aca="false">F74-$F$5</f>
        <v>0.0093287037037037</v>
      </c>
      <c r="I74" s="36" t="n">
        <f aca="false">F74-INDEX($F$5:$F$268,MATCH(D74,$D$5:$D$268,0))</f>
        <v>0.00563657407407407</v>
      </c>
    </row>
    <row r="75" customFormat="false" ht="18" hidden="false" customHeight="true" outlineLevel="0" collapsed="false">
      <c r="A75" s="30" t="s">
        <v>190</v>
      </c>
      <c r="B75" s="31" t="s">
        <v>191</v>
      </c>
      <c r="C75" s="32"/>
      <c r="D75" s="33" t="s">
        <v>32</v>
      </c>
      <c r="E75" s="34" t="s">
        <v>26</v>
      </c>
      <c r="F75" s="35" t="n">
        <v>0.03875</v>
      </c>
      <c r="G75" s="33" t="str">
        <f aca="false">TEXT(INT((HOUR(F75)*3600+MINUTE(F75)*60+SECOND(F75))/$I$3/60),"0")&amp;"."&amp;TEXT(MOD((HOUR(F75)*3600+MINUTE(F75)*60+SECOND(F75))/$I$3,60),"00")&amp;"/km"</f>
        <v>4.18/km</v>
      </c>
      <c r="H75" s="35" t="n">
        <f aca="false">F75-$F$5</f>
        <v>0.00938657407407407</v>
      </c>
      <c r="I75" s="36" t="n">
        <f aca="false">F75-INDEX($F$5:$F$268,MATCH(D75,$D$5:$D$268,0))</f>
        <v>0.00569444444444445</v>
      </c>
    </row>
    <row r="76" customFormat="false" ht="18" hidden="false" customHeight="true" outlineLevel="0" collapsed="false">
      <c r="A76" s="30" t="s">
        <v>192</v>
      </c>
      <c r="B76" s="31" t="s">
        <v>193</v>
      </c>
      <c r="C76" s="32"/>
      <c r="D76" s="33" t="s">
        <v>53</v>
      </c>
      <c r="E76" s="34" t="s">
        <v>17</v>
      </c>
      <c r="F76" s="35" t="n">
        <v>0.038912037037037</v>
      </c>
      <c r="G76" s="33" t="str">
        <f aca="false">TEXT(INT((HOUR(F76)*3600+MINUTE(F76)*60+SECOND(F76))/$I$3/60),"0")&amp;"."&amp;TEXT(MOD((HOUR(F76)*3600+MINUTE(F76)*60+SECOND(F76))/$I$3,60),"00")&amp;"/km"</f>
        <v>4.19/km</v>
      </c>
      <c r="H76" s="35" t="n">
        <f aca="false">F76-$F$5</f>
        <v>0.00954861111111111</v>
      </c>
      <c r="I76" s="36" t="n">
        <f aca="false">F76-INDEX($F$5:$F$268,MATCH(D76,$D$5:$D$268,0))</f>
        <v>0.00474537037037037</v>
      </c>
    </row>
    <row r="77" customFormat="false" ht="18" hidden="false" customHeight="true" outlineLevel="0" collapsed="false">
      <c r="A77" s="30" t="s">
        <v>194</v>
      </c>
      <c r="B77" s="31" t="s">
        <v>195</v>
      </c>
      <c r="C77" s="32"/>
      <c r="D77" s="33" t="s">
        <v>25</v>
      </c>
      <c r="E77" s="34" t="s">
        <v>26</v>
      </c>
      <c r="F77" s="35" t="n">
        <v>0.0389236111111111</v>
      </c>
      <c r="G77" s="33" t="str">
        <f aca="false">TEXT(INT((HOUR(F77)*3600+MINUTE(F77)*60+SECOND(F77))/$I$3/60),"0")&amp;"."&amp;TEXT(MOD((HOUR(F77)*3600+MINUTE(F77)*60+SECOND(F77))/$I$3,60),"00")&amp;"/km"</f>
        <v>4.19/km</v>
      </c>
      <c r="H77" s="35" t="n">
        <f aca="false">F77-$F$5</f>
        <v>0.00956018518518519</v>
      </c>
      <c r="I77" s="36" t="n">
        <f aca="false">F77-INDEX($F$5:$F$268,MATCH(D77,$D$5:$D$268,0))</f>
        <v>0.00677083333333333</v>
      </c>
    </row>
    <row r="78" customFormat="false" ht="18" hidden="false" customHeight="true" outlineLevel="0" collapsed="false">
      <c r="A78" s="30" t="s">
        <v>196</v>
      </c>
      <c r="B78" s="31" t="s">
        <v>197</v>
      </c>
      <c r="C78" s="32"/>
      <c r="D78" s="33" t="s">
        <v>32</v>
      </c>
      <c r="E78" s="34" t="s">
        <v>71</v>
      </c>
      <c r="F78" s="35" t="n">
        <v>0.0390162037037037</v>
      </c>
      <c r="G78" s="33" t="str">
        <f aca="false">TEXT(INT((HOUR(F78)*3600+MINUTE(F78)*60+SECOND(F78))/$I$3/60),"0")&amp;"."&amp;TEXT(MOD((HOUR(F78)*3600+MINUTE(F78)*60+SECOND(F78))/$I$3,60),"00")&amp;"/km"</f>
        <v>4.19/km</v>
      </c>
      <c r="H78" s="35" t="n">
        <f aca="false">F78-$F$5</f>
        <v>0.00965277777777778</v>
      </c>
      <c r="I78" s="36" t="n">
        <f aca="false">F78-INDEX($F$5:$F$268,MATCH(D78,$D$5:$D$268,0))</f>
        <v>0.00596064814814815</v>
      </c>
    </row>
    <row r="79" customFormat="false" ht="18" hidden="false" customHeight="true" outlineLevel="0" collapsed="false">
      <c r="A79" s="30" t="s">
        <v>198</v>
      </c>
      <c r="B79" s="31" t="s">
        <v>199</v>
      </c>
      <c r="C79" s="32"/>
      <c r="D79" s="33" t="s">
        <v>35</v>
      </c>
      <c r="E79" s="34" t="s">
        <v>17</v>
      </c>
      <c r="F79" s="35" t="n">
        <v>0.0390856481481482</v>
      </c>
      <c r="G79" s="33" t="str">
        <f aca="false">TEXT(INT((HOUR(F79)*3600+MINUTE(F79)*60+SECOND(F79))/$I$3/60),"0")&amp;"."&amp;TEXT(MOD((HOUR(F79)*3600+MINUTE(F79)*60+SECOND(F79))/$I$3,60),"00")&amp;"/km"</f>
        <v>4.20/km</v>
      </c>
      <c r="H79" s="35" t="n">
        <f aca="false">F79-$F$5</f>
        <v>0.00972222222222222</v>
      </c>
      <c r="I79" s="36" t="n">
        <f aca="false">F79-INDEX($F$5:$F$268,MATCH(D79,$D$5:$D$268,0))</f>
        <v>0.00603009259259259</v>
      </c>
    </row>
    <row r="80" customFormat="false" ht="18" hidden="false" customHeight="true" outlineLevel="0" collapsed="false">
      <c r="A80" s="37" t="s">
        <v>200</v>
      </c>
      <c r="B80" s="38" t="s">
        <v>201</v>
      </c>
      <c r="C80" s="39"/>
      <c r="D80" s="40" t="s">
        <v>53</v>
      </c>
      <c r="E80" s="41" t="s">
        <v>29</v>
      </c>
      <c r="F80" s="42" t="n">
        <v>0.0391319444444445</v>
      </c>
      <c r="G80" s="40" t="str">
        <f aca="false">TEXT(INT((HOUR(F80)*3600+MINUTE(F80)*60+SECOND(F80))/$I$3/60),"0")&amp;"."&amp;TEXT(MOD((HOUR(F80)*3600+MINUTE(F80)*60+SECOND(F80))/$I$3,60),"00")&amp;"/km"</f>
        <v>4.20/km</v>
      </c>
      <c r="H80" s="42" t="n">
        <f aca="false">F80-$F$5</f>
        <v>0.00976851851851852</v>
      </c>
      <c r="I80" s="43" t="n">
        <f aca="false">F80-INDEX($F$5:$F$268,MATCH(D80,$D$5:$D$268,0))</f>
        <v>0.00496527777777778</v>
      </c>
    </row>
    <row r="81" customFormat="false" ht="18" hidden="false" customHeight="true" outlineLevel="0" collapsed="false">
      <c r="A81" s="30" t="s">
        <v>202</v>
      </c>
      <c r="B81" s="31" t="s">
        <v>203</v>
      </c>
      <c r="C81" s="32"/>
      <c r="D81" s="33" t="s">
        <v>25</v>
      </c>
      <c r="E81" s="34" t="s">
        <v>57</v>
      </c>
      <c r="F81" s="35" t="n">
        <v>0.0391435185185185</v>
      </c>
      <c r="G81" s="33" t="str">
        <f aca="false">TEXT(INT((HOUR(F81)*3600+MINUTE(F81)*60+SECOND(F81))/$I$3/60),"0")&amp;"."&amp;TEXT(MOD((HOUR(F81)*3600+MINUTE(F81)*60+SECOND(F81))/$I$3,60),"00")&amp;"/km"</f>
        <v>4.20/km</v>
      </c>
      <c r="H81" s="35" t="n">
        <f aca="false">F81-$F$5</f>
        <v>0.00978009259259259</v>
      </c>
      <c r="I81" s="36" t="n">
        <f aca="false">F81-INDEX($F$5:$F$268,MATCH(D81,$D$5:$D$268,0))</f>
        <v>0.00699074074074074</v>
      </c>
    </row>
    <row r="82" customFormat="false" ht="18" hidden="false" customHeight="true" outlineLevel="0" collapsed="false">
      <c r="A82" s="30" t="s">
        <v>204</v>
      </c>
      <c r="B82" s="31" t="s">
        <v>205</v>
      </c>
      <c r="C82" s="32"/>
      <c r="D82" s="33" t="s">
        <v>35</v>
      </c>
      <c r="E82" s="34" t="s">
        <v>36</v>
      </c>
      <c r="F82" s="35" t="n">
        <v>0.0391435185185185</v>
      </c>
      <c r="G82" s="33" t="str">
        <f aca="false">TEXT(INT((HOUR(F82)*3600+MINUTE(F82)*60+SECOND(F82))/$I$3/60),"0")&amp;"."&amp;TEXT(MOD((HOUR(F82)*3600+MINUTE(F82)*60+SECOND(F82))/$I$3,60),"00")&amp;"/km"</f>
        <v>4.20/km</v>
      </c>
      <c r="H82" s="35" t="n">
        <f aca="false">F82-$F$5</f>
        <v>0.00978009259259259</v>
      </c>
      <c r="I82" s="36" t="n">
        <f aca="false">F82-INDEX($F$5:$F$268,MATCH(D82,$D$5:$D$268,0))</f>
        <v>0.00608796296296296</v>
      </c>
    </row>
    <row r="83" customFormat="false" ht="18" hidden="false" customHeight="true" outlineLevel="0" collapsed="false">
      <c r="A83" s="30" t="s">
        <v>206</v>
      </c>
      <c r="B83" s="31" t="s">
        <v>207</v>
      </c>
      <c r="C83" s="32"/>
      <c r="D83" s="33" t="s">
        <v>60</v>
      </c>
      <c r="E83" s="34" t="s">
        <v>57</v>
      </c>
      <c r="F83" s="35" t="n">
        <v>0.0391898148148148</v>
      </c>
      <c r="G83" s="33" t="str">
        <f aca="false">TEXT(INT((HOUR(F83)*3600+MINUTE(F83)*60+SECOND(F83))/$I$3/60),"0")&amp;"."&amp;TEXT(MOD((HOUR(F83)*3600+MINUTE(F83)*60+SECOND(F83))/$I$3,60),"00")&amp;"/km"</f>
        <v>4.20/km</v>
      </c>
      <c r="H83" s="35" t="n">
        <f aca="false">F83-$F$5</f>
        <v>0.00982638888888889</v>
      </c>
      <c r="I83" s="36" t="n">
        <f aca="false">F83-INDEX($F$5:$F$268,MATCH(D83,$D$5:$D$268,0))</f>
        <v>0.00487268518518519</v>
      </c>
    </row>
    <row r="84" customFormat="false" ht="18" hidden="false" customHeight="true" outlineLevel="0" collapsed="false">
      <c r="A84" s="30" t="s">
        <v>208</v>
      </c>
      <c r="B84" s="31" t="s">
        <v>209</v>
      </c>
      <c r="C84" s="32"/>
      <c r="D84" s="33" t="s">
        <v>210</v>
      </c>
      <c r="E84" s="34" t="s">
        <v>211</v>
      </c>
      <c r="F84" s="35" t="n">
        <v>0.0392708333333333</v>
      </c>
      <c r="G84" s="33" t="str">
        <f aca="false">TEXT(INT((HOUR(F84)*3600+MINUTE(F84)*60+SECOND(F84))/$I$3/60),"0")&amp;"."&amp;TEXT(MOD((HOUR(F84)*3600+MINUTE(F84)*60+SECOND(F84))/$I$3,60),"00")&amp;"/km"</f>
        <v>4.21/km</v>
      </c>
      <c r="H84" s="35" t="n">
        <f aca="false">F84-$F$5</f>
        <v>0.00990740740740741</v>
      </c>
      <c r="I84" s="36" t="n">
        <f aca="false">F84-INDEX($F$5:$F$268,MATCH(D84,$D$5:$D$268,0))</f>
        <v>0</v>
      </c>
    </row>
    <row r="85" customFormat="false" ht="18" hidden="false" customHeight="true" outlineLevel="0" collapsed="false">
      <c r="A85" s="37" t="s">
        <v>212</v>
      </c>
      <c r="B85" s="38" t="s">
        <v>213</v>
      </c>
      <c r="C85" s="39"/>
      <c r="D85" s="40" t="s">
        <v>158</v>
      </c>
      <c r="E85" s="41" t="s">
        <v>29</v>
      </c>
      <c r="F85" s="42" t="n">
        <v>0.0392939814814815</v>
      </c>
      <c r="G85" s="40" t="str">
        <f aca="false">TEXT(INT((HOUR(F85)*3600+MINUTE(F85)*60+SECOND(F85))/$I$3/60),"0")&amp;"."&amp;TEXT(MOD((HOUR(F85)*3600+MINUTE(F85)*60+SECOND(F85))/$I$3,60),"00")&amp;"/km"</f>
        <v>4.21/km</v>
      </c>
      <c r="H85" s="42" t="n">
        <f aca="false">F85-$F$5</f>
        <v>0.00993055555555556</v>
      </c>
      <c r="I85" s="43" t="n">
        <f aca="false">F85-INDEX($F$5:$F$268,MATCH(D85,$D$5:$D$268,0))</f>
        <v>0.00137731481481481</v>
      </c>
    </row>
    <row r="86" customFormat="false" ht="18" hidden="false" customHeight="true" outlineLevel="0" collapsed="false">
      <c r="A86" s="30" t="s">
        <v>214</v>
      </c>
      <c r="B86" s="31" t="s">
        <v>215</v>
      </c>
      <c r="C86" s="32"/>
      <c r="D86" s="33" t="s">
        <v>216</v>
      </c>
      <c r="E86" s="34" t="s">
        <v>17</v>
      </c>
      <c r="F86" s="35" t="n">
        <v>0.0393171296296296</v>
      </c>
      <c r="G86" s="33" t="str">
        <f aca="false">TEXT(INT((HOUR(F86)*3600+MINUTE(F86)*60+SECOND(F86))/$I$3/60),"0")&amp;"."&amp;TEXT(MOD((HOUR(F86)*3600+MINUTE(F86)*60+SECOND(F86))/$I$3,60),"00")&amp;"/km"</f>
        <v>4.21/km</v>
      </c>
      <c r="H86" s="35" t="n">
        <f aca="false">F86-$F$5</f>
        <v>0.0099537037037037</v>
      </c>
      <c r="I86" s="36" t="n">
        <f aca="false">F86-INDEX($F$5:$F$268,MATCH(D86,$D$5:$D$268,0))</f>
        <v>0</v>
      </c>
    </row>
    <row r="87" customFormat="false" ht="18" hidden="false" customHeight="true" outlineLevel="0" collapsed="false">
      <c r="A87" s="30" t="s">
        <v>217</v>
      </c>
      <c r="B87" s="31" t="s">
        <v>218</v>
      </c>
      <c r="C87" s="32"/>
      <c r="D87" s="33" t="s">
        <v>210</v>
      </c>
      <c r="E87" s="34" t="s">
        <v>219</v>
      </c>
      <c r="F87" s="35" t="n">
        <v>0.0394328703703704</v>
      </c>
      <c r="G87" s="33" t="str">
        <f aca="false">TEXT(INT((HOUR(F87)*3600+MINUTE(F87)*60+SECOND(F87))/$I$3/60),"0")&amp;"."&amp;TEXT(MOD((HOUR(F87)*3600+MINUTE(F87)*60+SECOND(F87))/$I$3,60),"00")&amp;"/km"</f>
        <v>4.22/km</v>
      </c>
      <c r="H87" s="35" t="n">
        <f aca="false">F87-$F$5</f>
        <v>0.0100694444444444</v>
      </c>
      <c r="I87" s="36" t="n">
        <f aca="false">F87-INDEX($F$5:$F$268,MATCH(D87,$D$5:$D$268,0))</f>
        <v>0.000162037037037037</v>
      </c>
    </row>
    <row r="88" customFormat="false" ht="18" hidden="false" customHeight="true" outlineLevel="0" collapsed="false">
      <c r="A88" s="30" t="s">
        <v>220</v>
      </c>
      <c r="B88" s="31" t="s">
        <v>221</v>
      </c>
      <c r="C88" s="32"/>
      <c r="D88" s="33" t="s">
        <v>25</v>
      </c>
      <c r="E88" s="34" t="s">
        <v>26</v>
      </c>
      <c r="F88" s="35" t="n">
        <v>0.0394328703703704</v>
      </c>
      <c r="G88" s="33" t="str">
        <f aca="false">TEXT(INT((HOUR(F88)*3600+MINUTE(F88)*60+SECOND(F88))/$I$3/60),"0")&amp;"."&amp;TEXT(MOD((HOUR(F88)*3600+MINUTE(F88)*60+SECOND(F88))/$I$3,60),"00")&amp;"/km"</f>
        <v>4.22/km</v>
      </c>
      <c r="H88" s="35" t="n">
        <f aca="false">F88-$F$5</f>
        <v>0.0100694444444444</v>
      </c>
      <c r="I88" s="36" t="n">
        <f aca="false">F88-INDEX($F$5:$F$268,MATCH(D88,$D$5:$D$268,0))</f>
        <v>0.00728009259259259</v>
      </c>
    </row>
    <row r="89" customFormat="false" ht="18" hidden="false" customHeight="true" outlineLevel="0" collapsed="false">
      <c r="A89" s="30" t="s">
        <v>222</v>
      </c>
      <c r="B89" s="31" t="s">
        <v>223</v>
      </c>
      <c r="C89" s="32"/>
      <c r="D89" s="33" t="s">
        <v>32</v>
      </c>
      <c r="E89" s="34" t="s">
        <v>57</v>
      </c>
      <c r="F89" s="35" t="n">
        <v>0.0395138888888889</v>
      </c>
      <c r="G89" s="33" t="str">
        <f aca="false">TEXT(INT((HOUR(F89)*3600+MINUTE(F89)*60+SECOND(F89))/$I$3/60),"0")&amp;"."&amp;TEXT(MOD((HOUR(F89)*3600+MINUTE(F89)*60+SECOND(F89))/$I$3,60),"00")&amp;"/km"</f>
        <v>4.23/km</v>
      </c>
      <c r="H89" s="35" t="n">
        <f aca="false">F89-$F$5</f>
        <v>0.010150462962963</v>
      </c>
      <c r="I89" s="36" t="n">
        <f aca="false">F89-INDEX($F$5:$F$268,MATCH(D89,$D$5:$D$268,0))</f>
        <v>0.00645833333333333</v>
      </c>
    </row>
    <row r="90" customFormat="false" ht="18" hidden="false" customHeight="true" outlineLevel="0" collapsed="false">
      <c r="A90" s="30" t="s">
        <v>224</v>
      </c>
      <c r="B90" s="31" t="s">
        <v>225</v>
      </c>
      <c r="C90" s="32"/>
      <c r="D90" s="33" t="s">
        <v>16</v>
      </c>
      <c r="E90" s="34" t="s">
        <v>71</v>
      </c>
      <c r="F90" s="35" t="n">
        <v>0.0395949074074074</v>
      </c>
      <c r="G90" s="33" t="str">
        <f aca="false">TEXT(INT((HOUR(F90)*3600+MINUTE(F90)*60+SECOND(F90))/$I$3/60),"0")&amp;"."&amp;TEXT(MOD((HOUR(F90)*3600+MINUTE(F90)*60+SECOND(F90))/$I$3,60),"00")&amp;"/km"</f>
        <v>4.23/km</v>
      </c>
      <c r="H90" s="35" t="n">
        <f aca="false">F90-$F$5</f>
        <v>0.0102314814814815</v>
      </c>
      <c r="I90" s="36" t="n">
        <f aca="false">F90-INDEX($F$5:$F$268,MATCH(D90,$D$5:$D$268,0))</f>
        <v>0.0102314814814815</v>
      </c>
    </row>
    <row r="91" customFormat="false" ht="18" hidden="false" customHeight="true" outlineLevel="0" collapsed="false">
      <c r="A91" s="37" t="s">
        <v>226</v>
      </c>
      <c r="B91" s="38" t="s">
        <v>227</v>
      </c>
      <c r="C91" s="39"/>
      <c r="D91" s="40" t="s">
        <v>158</v>
      </c>
      <c r="E91" s="41" t="s">
        <v>29</v>
      </c>
      <c r="F91" s="42" t="n">
        <v>0.0396527777777778</v>
      </c>
      <c r="G91" s="40" t="str">
        <f aca="false">TEXT(INT((HOUR(F91)*3600+MINUTE(F91)*60+SECOND(F91))/$I$3/60),"0")&amp;"."&amp;TEXT(MOD((HOUR(F91)*3600+MINUTE(F91)*60+SECOND(F91))/$I$3,60),"00")&amp;"/km"</f>
        <v>4.24/km</v>
      </c>
      <c r="H91" s="42" t="n">
        <f aca="false">F91-$F$5</f>
        <v>0.0102893518518519</v>
      </c>
      <c r="I91" s="43" t="n">
        <f aca="false">F91-INDEX($F$5:$F$268,MATCH(D91,$D$5:$D$268,0))</f>
        <v>0.00173611111111111</v>
      </c>
    </row>
    <row r="92" customFormat="false" ht="18" hidden="false" customHeight="true" outlineLevel="0" collapsed="false">
      <c r="A92" s="30" t="s">
        <v>228</v>
      </c>
      <c r="B92" s="31" t="s">
        <v>229</v>
      </c>
      <c r="C92" s="32"/>
      <c r="D92" s="33" t="s">
        <v>25</v>
      </c>
      <c r="E92" s="34" t="s">
        <v>26</v>
      </c>
      <c r="F92" s="35" t="n">
        <v>0.0398842592592593</v>
      </c>
      <c r="G92" s="33" t="str">
        <f aca="false">TEXT(INT((HOUR(F92)*3600+MINUTE(F92)*60+SECOND(F92))/$I$3/60),"0")&amp;"."&amp;TEXT(MOD((HOUR(F92)*3600+MINUTE(F92)*60+SECOND(F92))/$I$3,60),"00")&amp;"/km"</f>
        <v>4.25/km</v>
      </c>
      <c r="H92" s="35" t="n">
        <f aca="false">F92-$F$5</f>
        <v>0.0105208333333333</v>
      </c>
      <c r="I92" s="36" t="n">
        <f aca="false">F92-INDEX($F$5:$F$268,MATCH(D92,$D$5:$D$268,0))</f>
        <v>0.00773148148148148</v>
      </c>
    </row>
    <row r="93" customFormat="false" ht="18" hidden="false" customHeight="true" outlineLevel="0" collapsed="false">
      <c r="A93" s="30" t="s">
        <v>230</v>
      </c>
      <c r="B93" s="31" t="s">
        <v>231</v>
      </c>
      <c r="C93" s="32"/>
      <c r="D93" s="33" t="s">
        <v>25</v>
      </c>
      <c r="E93" s="34" t="s">
        <v>232</v>
      </c>
      <c r="F93" s="35" t="n">
        <v>0.0399768518518519</v>
      </c>
      <c r="G93" s="33" t="str">
        <f aca="false">TEXT(INT((HOUR(F93)*3600+MINUTE(F93)*60+SECOND(F93))/$I$3/60),"0")&amp;"."&amp;TEXT(MOD((HOUR(F93)*3600+MINUTE(F93)*60+SECOND(F93))/$I$3,60),"00")&amp;"/km"</f>
        <v>4.26/km</v>
      </c>
      <c r="H93" s="35" t="n">
        <f aca="false">F93-$F$5</f>
        <v>0.0106134259259259</v>
      </c>
      <c r="I93" s="36" t="n">
        <f aca="false">F93-INDEX($F$5:$F$268,MATCH(D93,$D$5:$D$268,0))</f>
        <v>0.00782407407407407</v>
      </c>
    </row>
    <row r="94" customFormat="false" ht="18" hidden="false" customHeight="true" outlineLevel="0" collapsed="false">
      <c r="A94" s="37" t="s">
        <v>233</v>
      </c>
      <c r="B94" s="38" t="s">
        <v>234</v>
      </c>
      <c r="C94" s="39"/>
      <c r="D94" s="40" t="s">
        <v>25</v>
      </c>
      <c r="E94" s="41" t="s">
        <v>29</v>
      </c>
      <c r="F94" s="42" t="n">
        <v>0.0400694444444444</v>
      </c>
      <c r="G94" s="40" t="str">
        <f aca="false">TEXT(INT((HOUR(F94)*3600+MINUTE(F94)*60+SECOND(F94))/$I$3/60),"0")&amp;"."&amp;TEXT(MOD((HOUR(F94)*3600+MINUTE(F94)*60+SECOND(F94))/$I$3,60),"00")&amp;"/km"</f>
        <v>4.26/km</v>
      </c>
      <c r="H94" s="42" t="n">
        <f aca="false">F94-$F$5</f>
        <v>0.0107060185185185</v>
      </c>
      <c r="I94" s="43" t="n">
        <f aca="false">F94-INDEX($F$5:$F$268,MATCH(D94,$D$5:$D$268,0))</f>
        <v>0.00791666666666667</v>
      </c>
    </row>
    <row r="95" customFormat="false" ht="18" hidden="false" customHeight="true" outlineLevel="0" collapsed="false">
      <c r="A95" s="30" t="s">
        <v>235</v>
      </c>
      <c r="B95" s="31" t="s">
        <v>236</v>
      </c>
      <c r="C95" s="32"/>
      <c r="D95" s="33" t="s">
        <v>32</v>
      </c>
      <c r="E95" s="34" t="s">
        <v>17</v>
      </c>
      <c r="F95" s="35" t="n">
        <v>0.040150462962963</v>
      </c>
      <c r="G95" s="33" t="str">
        <f aca="false">TEXT(INT((HOUR(F95)*3600+MINUTE(F95)*60+SECOND(F95))/$I$3/60),"0")&amp;"."&amp;TEXT(MOD((HOUR(F95)*3600+MINUTE(F95)*60+SECOND(F95))/$I$3,60),"00")&amp;"/km"</f>
        <v>4.27/km</v>
      </c>
      <c r="H95" s="35" t="n">
        <f aca="false">F95-$F$5</f>
        <v>0.010787037037037</v>
      </c>
      <c r="I95" s="36" t="n">
        <f aca="false">F95-INDEX($F$5:$F$268,MATCH(D95,$D$5:$D$268,0))</f>
        <v>0.00709490740740741</v>
      </c>
    </row>
    <row r="96" customFormat="false" ht="18" hidden="false" customHeight="true" outlineLevel="0" collapsed="false">
      <c r="A96" s="30" t="s">
        <v>237</v>
      </c>
      <c r="B96" s="31" t="s">
        <v>238</v>
      </c>
      <c r="C96" s="32"/>
      <c r="D96" s="33" t="s">
        <v>32</v>
      </c>
      <c r="E96" s="34" t="s">
        <v>36</v>
      </c>
      <c r="F96" s="35" t="n">
        <v>0.040162037037037</v>
      </c>
      <c r="G96" s="33" t="str">
        <f aca="false">TEXT(INT((HOUR(F96)*3600+MINUTE(F96)*60+SECOND(F96))/$I$3/60),"0")&amp;"."&amp;TEXT(MOD((HOUR(F96)*3600+MINUTE(F96)*60+SECOND(F96))/$I$3,60),"00")&amp;"/km"</f>
        <v>4.27/km</v>
      </c>
      <c r="H96" s="35" t="n">
        <f aca="false">F96-$F$5</f>
        <v>0.0107986111111111</v>
      </c>
      <c r="I96" s="36" t="n">
        <f aca="false">F96-INDEX($F$5:$F$268,MATCH(D96,$D$5:$D$268,0))</f>
        <v>0.00710648148148148</v>
      </c>
    </row>
    <row r="97" customFormat="false" ht="18" hidden="false" customHeight="true" outlineLevel="0" collapsed="false">
      <c r="A97" s="30" t="s">
        <v>239</v>
      </c>
      <c r="B97" s="31" t="s">
        <v>240</v>
      </c>
      <c r="C97" s="32"/>
      <c r="D97" s="33" t="s">
        <v>241</v>
      </c>
      <c r="E97" s="34" t="s">
        <v>141</v>
      </c>
      <c r="F97" s="35" t="n">
        <v>0.0402314814814815</v>
      </c>
      <c r="G97" s="33" t="str">
        <f aca="false">TEXT(INT((HOUR(F97)*3600+MINUTE(F97)*60+SECOND(F97))/$I$3/60),"0")&amp;"."&amp;TEXT(MOD((HOUR(F97)*3600+MINUTE(F97)*60+SECOND(F97))/$I$3,60),"00")&amp;"/km"</f>
        <v>4.27/km</v>
      </c>
      <c r="H97" s="35" t="n">
        <f aca="false">F97-$F$5</f>
        <v>0.0108680555555556</v>
      </c>
      <c r="I97" s="36" t="n">
        <f aca="false">F97-INDEX($F$5:$F$268,MATCH(D97,$D$5:$D$268,0))</f>
        <v>0</v>
      </c>
    </row>
    <row r="98" customFormat="false" ht="18" hidden="false" customHeight="true" outlineLevel="0" collapsed="false">
      <c r="A98" s="30" t="s">
        <v>242</v>
      </c>
      <c r="B98" s="31" t="s">
        <v>243</v>
      </c>
      <c r="C98" s="32"/>
      <c r="D98" s="33" t="s">
        <v>35</v>
      </c>
      <c r="E98" s="34" t="s">
        <v>26</v>
      </c>
      <c r="F98" s="35" t="n">
        <v>0.0402430555555556</v>
      </c>
      <c r="G98" s="33" t="str">
        <f aca="false">TEXT(INT((HOUR(F98)*3600+MINUTE(F98)*60+SECOND(F98))/$I$3/60),"0")&amp;"."&amp;TEXT(MOD((HOUR(F98)*3600+MINUTE(F98)*60+SECOND(F98))/$I$3,60),"00")&amp;"/km"</f>
        <v>4.27/km</v>
      </c>
      <c r="H98" s="35" t="n">
        <f aca="false">F98-$F$5</f>
        <v>0.0108796296296296</v>
      </c>
      <c r="I98" s="36" t="n">
        <f aca="false">F98-INDEX($F$5:$F$268,MATCH(D98,$D$5:$D$268,0))</f>
        <v>0.0071875</v>
      </c>
    </row>
    <row r="99" customFormat="false" ht="18" hidden="false" customHeight="true" outlineLevel="0" collapsed="false">
      <c r="A99" s="30" t="s">
        <v>244</v>
      </c>
      <c r="B99" s="31" t="s">
        <v>245</v>
      </c>
      <c r="C99" s="32"/>
      <c r="D99" s="33" t="s">
        <v>158</v>
      </c>
      <c r="E99" s="34" t="s">
        <v>64</v>
      </c>
      <c r="F99" s="35" t="n">
        <v>0.0402546296296296</v>
      </c>
      <c r="G99" s="33" t="str">
        <f aca="false">TEXT(INT((HOUR(F99)*3600+MINUTE(F99)*60+SECOND(F99))/$I$3/60),"0")&amp;"."&amp;TEXT(MOD((HOUR(F99)*3600+MINUTE(F99)*60+SECOND(F99))/$I$3,60),"00")&amp;"/km"</f>
        <v>4.28/km</v>
      </c>
      <c r="H99" s="35" t="n">
        <f aca="false">F99-$F$5</f>
        <v>0.0108912037037037</v>
      </c>
      <c r="I99" s="36" t="n">
        <f aca="false">F99-INDEX($F$5:$F$268,MATCH(D99,$D$5:$D$268,0))</f>
        <v>0.00233796296296296</v>
      </c>
    </row>
    <row r="100" customFormat="false" ht="18" hidden="false" customHeight="true" outlineLevel="0" collapsed="false">
      <c r="A100" s="30" t="s">
        <v>246</v>
      </c>
      <c r="B100" s="31" t="s">
        <v>247</v>
      </c>
      <c r="C100" s="32"/>
      <c r="D100" s="33" t="s">
        <v>35</v>
      </c>
      <c r="E100" s="34" t="s">
        <v>36</v>
      </c>
      <c r="F100" s="35" t="n">
        <v>0.0402546296296296</v>
      </c>
      <c r="G100" s="33" t="str">
        <f aca="false">TEXT(INT((HOUR(F100)*3600+MINUTE(F100)*60+SECOND(F100))/$I$3/60),"0")&amp;"."&amp;TEXT(MOD((HOUR(F100)*3600+MINUTE(F100)*60+SECOND(F100))/$I$3,60),"00")&amp;"/km"</f>
        <v>4.28/km</v>
      </c>
      <c r="H100" s="35" t="n">
        <f aca="false">F100-$F$5</f>
        <v>0.0108912037037037</v>
      </c>
      <c r="I100" s="36" t="n">
        <f aca="false">F100-INDEX($F$5:$F$268,MATCH(D100,$D$5:$D$268,0))</f>
        <v>0.00719907407407407</v>
      </c>
    </row>
    <row r="101" customFormat="false" ht="18" hidden="false" customHeight="true" outlineLevel="0" collapsed="false">
      <c r="A101" s="30" t="s">
        <v>248</v>
      </c>
      <c r="B101" s="31" t="s">
        <v>249</v>
      </c>
      <c r="C101" s="32"/>
      <c r="D101" s="33" t="s">
        <v>35</v>
      </c>
      <c r="E101" s="34" t="s">
        <v>17</v>
      </c>
      <c r="F101" s="35" t="n">
        <v>0.0402893518518519</v>
      </c>
      <c r="G101" s="33" t="str">
        <f aca="false">TEXT(INT((HOUR(F101)*3600+MINUTE(F101)*60+SECOND(F101))/$I$3/60),"0")&amp;"."&amp;TEXT(MOD((HOUR(F101)*3600+MINUTE(F101)*60+SECOND(F101))/$I$3,60),"00")&amp;"/km"</f>
        <v>4.28/km</v>
      </c>
      <c r="H101" s="35" t="n">
        <f aca="false">F101-$F$5</f>
        <v>0.0109259259259259</v>
      </c>
      <c r="I101" s="36" t="n">
        <f aca="false">F101-INDEX($F$5:$F$268,MATCH(D101,$D$5:$D$268,0))</f>
        <v>0.0072337962962963</v>
      </c>
    </row>
    <row r="102" customFormat="false" ht="18" hidden="false" customHeight="true" outlineLevel="0" collapsed="false">
      <c r="A102" s="30" t="s">
        <v>250</v>
      </c>
      <c r="B102" s="31" t="s">
        <v>251</v>
      </c>
      <c r="C102" s="32"/>
      <c r="D102" s="33" t="s">
        <v>32</v>
      </c>
      <c r="E102" s="34" t="s">
        <v>17</v>
      </c>
      <c r="F102" s="35" t="n">
        <v>0.0403009259259259</v>
      </c>
      <c r="G102" s="33" t="str">
        <f aca="false">TEXT(INT((HOUR(F102)*3600+MINUTE(F102)*60+SECOND(F102))/$I$3/60),"0")&amp;"."&amp;TEXT(MOD((HOUR(F102)*3600+MINUTE(F102)*60+SECOND(F102))/$I$3,60),"00")&amp;"/km"</f>
        <v>4.28/km</v>
      </c>
      <c r="H102" s="35" t="n">
        <f aca="false">F102-$F$5</f>
        <v>0.0109375</v>
      </c>
      <c r="I102" s="36" t="n">
        <f aca="false">F102-INDEX($F$5:$F$268,MATCH(D102,$D$5:$D$268,0))</f>
        <v>0.00724537037037037</v>
      </c>
    </row>
    <row r="103" customFormat="false" ht="18" hidden="false" customHeight="true" outlineLevel="0" collapsed="false">
      <c r="A103" s="37" t="s">
        <v>252</v>
      </c>
      <c r="B103" s="38" t="s">
        <v>253</v>
      </c>
      <c r="C103" s="39"/>
      <c r="D103" s="40" t="s">
        <v>32</v>
      </c>
      <c r="E103" s="41" t="s">
        <v>29</v>
      </c>
      <c r="F103" s="42" t="n">
        <v>0.0403240740740741</v>
      </c>
      <c r="G103" s="40" t="str">
        <f aca="false">TEXT(INT((HOUR(F103)*3600+MINUTE(F103)*60+SECOND(F103))/$I$3/60),"0")&amp;"."&amp;TEXT(MOD((HOUR(F103)*3600+MINUTE(F103)*60+SECOND(F103))/$I$3,60),"00")&amp;"/km"</f>
        <v>4.28/km</v>
      </c>
      <c r="H103" s="42" t="n">
        <f aca="false">F103-$F$5</f>
        <v>0.0109606481481481</v>
      </c>
      <c r="I103" s="43" t="n">
        <f aca="false">F103-INDEX($F$5:$F$268,MATCH(D103,$D$5:$D$268,0))</f>
        <v>0.00726851851851852</v>
      </c>
    </row>
    <row r="104" customFormat="false" ht="18" hidden="false" customHeight="true" outlineLevel="0" collapsed="false">
      <c r="A104" s="37" t="s">
        <v>254</v>
      </c>
      <c r="B104" s="38" t="s">
        <v>255</v>
      </c>
      <c r="C104" s="39"/>
      <c r="D104" s="40" t="s">
        <v>32</v>
      </c>
      <c r="E104" s="41" t="s">
        <v>29</v>
      </c>
      <c r="F104" s="42" t="n">
        <v>0.0403587962962963</v>
      </c>
      <c r="G104" s="40" t="str">
        <f aca="false">TEXT(INT((HOUR(F104)*3600+MINUTE(F104)*60+SECOND(F104))/$I$3/60),"0")&amp;"."&amp;TEXT(MOD((HOUR(F104)*3600+MINUTE(F104)*60+SECOND(F104))/$I$3,60),"00")&amp;"/km"</f>
        <v>4.28/km</v>
      </c>
      <c r="H104" s="42" t="n">
        <f aca="false">F104-$F$5</f>
        <v>0.0109953703703704</v>
      </c>
      <c r="I104" s="43" t="n">
        <f aca="false">F104-INDEX($F$5:$F$268,MATCH(D104,$D$5:$D$268,0))</f>
        <v>0.00730324074074074</v>
      </c>
    </row>
    <row r="105" customFormat="false" ht="18" hidden="false" customHeight="true" outlineLevel="0" collapsed="false">
      <c r="A105" s="30" t="s">
        <v>256</v>
      </c>
      <c r="B105" s="31" t="s">
        <v>257</v>
      </c>
      <c r="C105" s="32"/>
      <c r="D105" s="33" t="s">
        <v>155</v>
      </c>
      <c r="E105" s="44" t="s">
        <v>148</v>
      </c>
      <c r="F105" s="35" t="n">
        <v>0.0404398148148148</v>
      </c>
      <c r="G105" s="33" t="str">
        <f aca="false">TEXT(INT((HOUR(F105)*3600+MINUTE(F105)*60+SECOND(F105))/$I$3/60),"0")&amp;"."&amp;TEXT(MOD((HOUR(F105)*3600+MINUTE(F105)*60+SECOND(F105))/$I$3,60),"00")&amp;"/km"</f>
        <v>4.29/km</v>
      </c>
      <c r="H105" s="35" t="n">
        <f aca="false">F105-$F$5</f>
        <v>0.0110763888888889</v>
      </c>
      <c r="I105" s="36" t="n">
        <f aca="false">F105-INDEX($F$5:$F$268,MATCH(D105,$D$5:$D$268,0))</f>
        <v>0.0025462962962963</v>
      </c>
    </row>
    <row r="106" customFormat="false" ht="18" hidden="false" customHeight="true" outlineLevel="0" collapsed="false">
      <c r="A106" s="30" t="s">
        <v>258</v>
      </c>
      <c r="B106" s="31" t="s">
        <v>259</v>
      </c>
      <c r="C106" s="32"/>
      <c r="D106" s="33" t="s">
        <v>25</v>
      </c>
      <c r="E106" s="44" t="s">
        <v>86</v>
      </c>
      <c r="F106" s="35" t="n">
        <v>0.0404513888888889</v>
      </c>
      <c r="G106" s="33" t="str">
        <f aca="false">TEXT(INT((HOUR(F106)*3600+MINUTE(F106)*60+SECOND(F106))/$I$3/60),"0")&amp;"."&amp;TEXT(MOD((HOUR(F106)*3600+MINUTE(F106)*60+SECOND(F106))/$I$3,60),"00")&amp;"/km"</f>
        <v>4.29/km</v>
      </c>
      <c r="H106" s="35" t="n">
        <f aca="false">F106-$F$5</f>
        <v>0.011087962962963</v>
      </c>
      <c r="I106" s="36" t="n">
        <f aca="false">F106-INDEX($F$5:$F$268,MATCH(D106,$D$5:$D$268,0))</f>
        <v>0.00829861111111111</v>
      </c>
    </row>
    <row r="107" customFormat="false" ht="18" hidden="false" customHeight="true" outlineLevel="0" collapsed="false">
      <c r="A107" s="30" t="s">
        <v>260</v>
      </c>
      <c r="B107" s="31" t="s">
        <v>261</v>
      </c>
      <c r="C107" s="32"/>
      <c r="D107" s="33" t="s">
        <v>25</v>
      </c>
      <c r="E107" s="44" t="s">
        <v>26</v>
      </c>
      <c r="F107" s="35" t="n">
        <v>0.0405671296296296</v>
      </c>
      <c r="G107" s="33" t="str">
        <f aca="false">TEXT(INT((HOUR(F107)*3600+MINUTE(F107)*60+SECOND(F107))/$I$3/60),"0")&amp;"."&amp;TEXT(MOD((HOUR(F107)*3600+MINUTE(F107)*60+SECOND(F107))/$I$3,60),"00")&amp;"/km"</f>
        <v>4.30/km</v>
      </c>
      <c r="H107" s="35" t="n">
        <f aca="false">F107-$F$5</f>
        <v>0.0112037037037037</v>
      </c>
      <c r="I107" s="36" t="n">
        <f aca="false">F107-INDEX($F$5:$F$268,MATCH(D107,$D$5:$D$268,0))</f>
        <v>0.00841435185185185</v>
      </c>
    </row>
    <row r="108" customFormat="false" ht="18" hidden="false" customHeight="true" outlineLevel="0" collapsed="false">
      <c r="A108" s="30" t="s">
        <v>262</v>
      </c>
      <c r="B108" s="31" t="s">
        <v>263</v>
      </c>
      <c r="C108" s="32"/>
      <c r="D108" s="33" t="s">
        <v>32</v>
      </c>
      <c r="E108" s="44" t="s">
        <v>36</v>
      </c>
      <c r="F108" s="35" t="n">
        <v>0.0405902777777778</v>
      </c>
      <c r="G108" s="33" t="str">
        <f aca="false">TEXT(INT((HOUR(F108)*3600+MINUTE(F108)*60+SECOND(F108))/$I$3/60),"0")&amp;"."&amp;TEXT(MOD((HOUR(F108)*3600+MINUTE(F108)*60+SECOND(F108))/$I$3,60),"00")&amp;"/km"</f>
        <v>4.30/km</v>
      </c>
      <c r="H108" s="35" t="n">
        <f aca="false">F108-$F$5</f>
        <v>0.0112268518518519</v>
      </c>
      <c r="I108" s="36" t="n">
        <f aca="false">F108-INDEX($F$5:$F$268,MATCH(D108,$D$5:$D$268,0))</f>
        <v>0.00753472222222222</v>
      </c>
    </row>
    <row r="109" customFormat="false" ht="18" hidden="false" customHeight="true" outlineLevel="0" collapsed="false">
      <c r="A109" s="37" t="s">
        <v>264</v>
      </c>
      <c r="B109" s="38" t="s">
        <v>265</v>
      </c>
      <c r="C109" s="39"/>
      <c r="D109" s="40" t="s">
        <v>67</v>
      </c>
      <c r="E109" s="41" t="s">
        <v>29</v>
      </c>
      <c r="F109" s="42" t="n">
        <v>0.0405902777777778</v>
      </c>
      <c r="G109" s="40" t="str">
        <f aca="false">TEXT(INT((HOUR(F109)*3600+MINUTE(F109)*60+SECOND(F109))/$I$3/60),"0")&amp;"."&amp;TEXT(MOD((HOUR(F109)*3600+MINUTE(F109)*60+SECOND(F109))/$I$3,60),"00")&amp;"/km"</f>
        <v>4.30/km</v>
      </c>
      <c r="H109" s="42" t="n">
        <f aca="false">F109-$F$5</f>
        <v>0.0112268518518519</v>
      </c>
      <c r="I109" s="43" t="n">
        <f aca="false">F109-INDEX($F$5:$F$268,MATCH(D109,$D$5:$D$268,0))</f>
        <v>0.00623842592592593</v>
      </c>
    </row>
    <row r="110" customFormat="false" ht="18" hidden="false" customHeight="true" outlineLevel="0" collapsed="false">
      <c r="A110" s="30" t="s">
        <v>266</v>
      </c>
      <c r="B110" s="31" t="s">
        <v>267</v>
      </c>
      <c r="C110" s="32"/>
      <c r="D110" s="33" t="s">
        <v>67</v>
      </c>
      <c r="E110" s="44" t="s">
        <v>86</v>
      </c>
      <c r="F110" s="35" t="n">
        <v>0.0406828703703704</v>
      </c>
      <c r="G110" s="33" t="str">
        <f aca="false">TEXT(INT((HOUR(F110)*3600+MINUTE(F110)*60+SECOND(F110))/$I$3/60),"0")&amp;"."&amp;TEXT(MOD((HOUR(F110)*3600+MINUTE(F110)*60+SECOND(F110))/$I$3,60),"00")&amp;"/km"</f>
        <v>4.30/km</v>
      </c>
      <c r="H110" s="35" t="n">
        <f aca="false">F110-$F$5</f>
        <v>0.0113194444444444</v>
      </c>
      <c r="I110" s="36" t="n">
        <f aca="false">F110-INDEX($F$5:$F$268,MATCH(D110,$D$5:$D$268,0))</f>
        <v>0.00633101851851852</v>
      </c>
    </row>
    <row r="111" customFormat="false" ht="18" hidden="false" customHeight="true" outlineLevel="0" collapsed="false">
      <c r="A111" s="30" t="s">
        <v>268</v>
      </c>
      <c r="B111" s="31" t="s">
        <v>269</v>
      </c>
      <c r="C111" s="32"/>
      <c r="D111" s="33" t="s">
        <v>35</v>
      </c>
      <c r="E111" s="44" t="s">
        <v>270</v>
      </c>
      <c r="F111" s="35" t="n">
        <v>0.0406828703703704</v>
      </c>
      <c r="G111" s="33" t="str">
        <f aca="false">TEXT(INT((HOUR(F111)*3600+MINUTE(F111)*60+SECOND(F111))/$I$3/60),"0")&amp;"."&amp;TEXT(MOD((HOUR(F111)*3600+MINUTE(F111)*60+SECOND(F111))/$I$3,60),"00")&amp;"/km"</f>
        <v>4.30/km</v>
      </c>
      <c r="H111" s="35" t="n">
        <f aca="false">F111-$F$5</f>
        <v>0.0113194444444444</v>
      </c>
      <c r="I111" s="36" t="n">
        <f aca="false">F111-INDEX($F$5:$F$268,MATCH(D111,$D$5:$D$268,0))</f>
        <v>0.00762731481481482</v>
      </c>
    </row>
    <row r="112" customFormat="false" ht="18" hidden="false" customHeight="true" outlineLevel="0" collapsed="false">
      <c r="A112" s="30" t="s">
        <v>271</v>
      </c>
      <c r="B112" s="31" t="s">
        <v>272</v>
      </c>
      <c r="C112" s="32"/>
      <c r="D112" s="33" t="s">
        <v>60</v>
      </c>
      <c r="E112" s="44" t="s">
        <v>273</v>
      </c>
      <c r="F112" s="35" t="n">
        <v>0.0407291666666667</v>
      </c>
      <c r="G112" s="33" t="str">
        <f aca="false">TEXT(INT((HOUR(F112)*3600+MINUTE(F112)*60+SECOND(F112))/$I$3/60),"0")&amp;"."&amp;TEXT(MOD((HOUR(F112)*3600+MINUTE(F112)*60+SECOND(F112))/$I$3,60),"00")&amp;"/km"</f>
        <v>4.31/km</v>
      </c>
      <c r="H112" s="35" t="n">
        <f aca="false">F112-$F$5</f>
        <v>0.0113657407407407</v>
      </c>
      <c r="I112" s="36" t="n">
        <f aca="false">F112-INDEX($F$5:$F$268,MATCH(D112,$D$5:$D$268,0))</f>
        <v>0.00641203703703704</v>
      </c>
    </row>
    <row r="113" customFormat="false" ht="18" hidden="false" customHeight="true" outlineLevel="0" collapsed="false">
      <c r="A113" s="30" t="s">
        <v>274</v>
      </c>
      <c r="B113" s="31" t="s">
        <v>275</v>
      </c>
      <c r="C113" s="32"/>
      <c r="D113" s="33" t="s">
        <v>16</v>
      </c>
      <c r="E113" s="44" t="s">
        <v>39</v>
      </c>
      <c r="F113" s="35" t="n">
        <v>0.0410185185185185</v>
      </c>
      <c r="G113" s="33" t="str">
        <f aca="false">TEXT(INT((HOUR(F113)*3600+MINUTE(F113)*60+SECOND(F113))/$I$3/60),"0")&amp;"."&amp;TEXT(MOD((HOUR(F113)*3600+MINUTE(F113)*60+SECOND(F113))/$I$3,60),"00")&amp;"/km"</f>
        <v>4.33/km</v>
      </c>
      <c r="H113" s="35" t="n">
        <f aca="false">F113-$F$5</f>
        <v>0.0116550925925926</v>
      </c>
      <c r="I113" s="36" t="n">
        <f aca="false">F113-INDEX($F$5:$F$268,MATCH(D113,$D$5:$D$268,0))</f>
        <v>0.0116550925925926</v>
      </c>
    </row>
    <row r="114" customFormat="false" ht="18" hidden="false" customHeight="true" outlineLevel="0" collapsed="false">
      <c r="A114" s="30" t="s">
        <v>276</v>
      </c>
      <c r="B114" s="31" t="s">
        <v>277</v>
      </c>
      <c r="C114" s="32"/>
      <c r="D114" s="33" t="s">
        <v>67</v>
      </c>
      <c r="E114" s="44" t="s">
        <v>86</v>
      </c>
      <c r="F114" s="35" t="n">
        <v>0.0410763888888889</v>
      </c>
      <c r="G114" s="33" t="str">
        <f aca="false">TEXT(INT((HOUR(F114)*3600+MINUTE(F114)*60+SECOND(F114))/$I$3/60),"0")&amp;"."&amp;TEXT(MOD((HOUR(F114)*3600+MINUTE(F114)*60+SECOND(F114))/$I$3,60),"00")&amp;"/km"</f>
        <v>4.33/km</v>
      </c>
      <c r="H114" s="35" t="n">
        <f aca="false">F114-$F$5</f>
        <v>0.011712962962963</v>
      </c>
      <c r="I114" s="36" t="n">
        <f aca="false">F114-INDEX($F$5:$F$268,MATCH(D114,$D$5:$D$268,0))</f>
        <v>0.00672453703703704</v>
      </c>
    </row>
    <row r="115" customFormat="false" ht="18" hidden="false" customHeight="true" outlineLevel="0" collapsed="false">
      <c r="A115" s="30" t="s">
        <v>278</v>
      </c>
      <c r="B115" s="31" t="s">
        <v>279</v>
      </c>
      <c r="C115" s="32"/>
      <c r="D115" s="33" t="s">
        <v>25</v>
      </c>
      <c r="E115" s="44" t="s">
        <v>83</v>
      </c>
      <c r="F115" s="35" t="n">
        <v>0.0413078703703704</v>
      </c>
      <c r="G115" s="33" t="str">
        <f aca="false">TEXT(INT((HOUR(F115)*3600+MINUTE(F115)*60+SECOND(F115))/$I$3/60),"0")&amp;"."&amp;TEXT(MOD((HOUR(F115)*3600+MINUTE(F115)*60+SECOND(F115))/$I$3,60),"00")&amp;"/km"</f>
        <v>4.35/km</v>
      </c>
      <c r="H115" s="35" t="n">
        <f aca="false">F115-$F$5</f>
        <v>0.0119444444444444</v>
      </c>
      <c r="I115" s="36" t="n">
        <f aca="false">F115-INDEX($F$5:$F$268,MATCH(D115,$D$5:$D$268,0))</f>
        <v>0.00915509259259259</v>
      </c>
    </row>
    <row r="116" customFormat="false" ht="18" hidden="false" customHeight="true" outlineLevel="0" collapsed="false">
      <c r="A116" s="30" t="s">
        <v>280</v>
      </c>
      <c r="B116" s="31" t="s">
        <v>281</v>
      </c>
      <c r="C116" s="32"/>
      <c r="D116" s="33" t="s">
        <v>155</v>
      </c>
      <c r="E116" s="44" t="s">
        <v>282</v>
      </c>
      <c r="F116" s="35" t="n">
        <v>0.0413425925925926</v>
      </c>
      <c r="G116" s="33" t="str">
        <f aca="false">TEXT(INT((HOUR(F116)*3600+MINUTE(F116)*60+SECOND(F116))/$I$3/60),"0")&amp;"."&amp;TEXT(MOD((HOUR(F116)*3600+MINUTE(F116)*60+SECOND(F116))/$I$3,60),"00")&amp;"/km"</f>
        <v>4.35/km</v>
      </c>
      <c r="H116" s="35" t="n">
        <f aca="false">F116-$F$5</f>
        <v>0.0119791666666667</v>
      </c>
      <c r="I116" s="36" t="n">
        <f aca="false">F116-INDEX($F$5:$F$268,MATCH(D116,$D$5:$D$268,0))</f>
        <v>0.00344907407407407</v>
      </c>
    </row>
    <row r="117" customFormat="false" ht="18" hidden="false" customHeight="true" outlineLevel="0" collapsed="false">
      <c r="A117" s="30" t="s">
        <v>283</v>
      </c>
      <c r="B117" s="31" t="s">
        <v>284</v>
      </c>
      <c r="C117" s="32"/>
      <c r="D117" s="33" t="s">
        <v>25</v>
      </c>
      <c r="E117" s="44" t="s">
        <v>17</v>
      </c>
      <c r="F117" s="35" t="n">
        <v>0.0414699074074074</v>
      </c>
      <c r="G117" s="33" t="str">
        <f aca="false">TEXT(INT((HOUR(F117)*3600+MINUTE(F117)*60+SECOND(F117))/$I$3/60),"0")&amp;"."&amp;TEXT(MOD((HOUR(F117)*3600+MINUTE(F117)*60+SECOND(F117))/$I$3,60),"00")&amp;"/km"</f>
        <v>4.36/km</v>
      </c>
      <c r="H117" s="35" t="n">
        <f aca="false">F117-$F$5</f>
        <v>0.0121064814814815</v>
      </c>
      <c r="I117" s="36" t="n">
        <f aca="false">F117-INDEX($F$5:$F$268,MATCH(D117,$D$5:$D$268,0))</f>
        <v>0.00931712962962963</v>
      </c>
    </row>
    <row r="118" customFormat="false" ht="18" hidden="false" customHeight="true" outlineLevel="0" collapsed="false">
      <c r="A118" s="30" t="s">
        <v>285</v>
      </c>
      <c r="B118" s="31" t="s">
        <v>286</v>
      </c>
      <c r="C118" s="32"/>
      <c r="D118" s="33" t="s">
        <v>25</v>
      </c>
      <c r="E118" s="44" t="s">
        <v>71</v>
      </c>
      <c r="F118" s="35" t="n">
        <v>0.0415856481481482</v>
      </c>
      <c r="G118" s="33" t="str">
        <f aca="false">TEXT(INT((HOUR(F118)*3600+MINUTE(F118)*60+SECOND(F118))/$I$3/60),"0")&amp;"."&amp;TEXT(MOD((HOUR(F118)*3600+MINUTE(F118)*60+SECOND(F118))/$I$3,60),"00")&amp;"/km"</f>
        <v>4.36/km</v>
      </c>
      <c r="H118" s="35" t="n">
        <f aca="false">F118-$F$5</f>
        <v>0.0122222222222222</v>
      </c>
      <c r="I118" s="36" t="n">
        <f aca="false">F118-INDEX($F$5:$F$268,MATCH(D118,$D$5:$D$268,0))</f>
        <v>0.00943287037037037</v>
      </c>
    </row>
    <row r="119" customFormat="false" ht="18" hidden="false" customHeight="true" outlineLevel="0" collapsed="false">
      <c r="A119" s="30" t="s">
        <v>287</v>
      </c>
      <c r="B119" s="31" t="s">
        <v>288</v>
      </c>
      <c r="C119" s="32"/>
      <c r="D119" s="33" t="s">
        <v>16</v>
      </c>
      <c r="E119" s="44" t="s">
        <v>71</v>
      </c>
      <c r="F119" s="35" t="n">
        <v>0.0415856481481482</v>
      </c>
      <c r="G119" s="33" t="str">
        <f aca="false">TEXT(INT((HOUR(F119)*3600+MINUTE(F119)*60+SECOND(F119))/$I$3/60),"0")&amp;"."&amp;TEXT(MOD((HOUR(F119)*3600+MINUTE(F119)*60+SECOND(F119))/$I$3,60),"00")&amp;"/km"</f>
        <v>4.36/km</v>
      </c>
      <c r="H119" s="35" t="n">
        <f aca="false">F119-$F$5</f>
        <v>0.0122222222222222</v>
      </c>
      <c r="I119" s="36" t="n">
        <f aca="false">F119-INDEX($F$5:$F$268,MATCH(D119,$D$5:$D$268,0))</f>
        <v>0.0122222222222222</v>
      </c>
    </row>
    <row r="120" customFormat="false" ht="18" hidden="false" customHeight="true" outlineLevel="0" collapsed="false">
      <c r="A120" s="30" t="s">
        <v>289</v>
      </c>
      <c r="B120" s="31" t="s">
        <v>290</v>
      </c>
      <c r="C120" s="32"/>
      <c r="D120" s="33" t="s">
        <v>32</v>
      </c>
      <c r="E120" s="44" t="s">
        <v>291</v>
      </c>
      <c r="F120" s="35" t="n">
        <v>0.0416550925925926</v>
      </c>
      <c r="G120" s="33" t="str">
        <f aca="false">TEXT(INT((HOUR(F120)*3600+MINUTE(F120)*60+SECOND(F120))/$I$3/60),"0")&amp;"."&amp;TEXT(MOD((HOUR(F120)*3600+MINUTE(F120)*60+SECOND(F120))/$I$3,60),"00")&amp;"/km"</f>
        <v>4.37/km</v>
      </c>
      <c r="H120" s="35" t="n">
        <f aca="false">F120-$F$5</f>
        <v>0.0122916666666667</v>
      </c>
      <c r="I120" s="36" t="n">
        <f aca="false">F120-INDEX($F$5:$F$268,MATCH(D120,$D$5:$D$268,0))</f>
        <v>0.00859953703703704</v>
      </c>
    </row>
    <row r="121" customFormat="false" ht="18" hidden="false" customHeight="true" outlineLevel="0" collapsed="false">
      <c r="A121" s="30" t="s">
        <v>292</v>
      </c>
      <c r="B121" s="31" t="s">
        <v>293</v>
      </c>
      <c r="C121" s="32"/>
      <c r="D121" s="33" t="s">
        <v>53</v>
      </c>
      <c r="E121" s="44" t="s">
        <v>26</v>
      </c>
      <c r="F121" s="35" t="n">
        <v>0.0417476851851852</v>
      </c>
      <c r="G121" s="33" t="str">
        <f aca="false">TEXT(INT((HOUR(F121)*3600+MINUTE(F121)*60+SECOND(F121))/$I$3/60),"0")&amp;"."&amp;TEXT(MOD((HOUR(F121)*3600+MINUTE(F121)*60+SECOND(F121))/$I$3,60),"00")&amp;"/km"</f>
        <v>4.37/km</v>
      </c>
      <c r="H121" s="35" t="n">
        <f aca="false">F121-$F$5</f>
        <v>0.0123842592592593</v>
      </c>
      <c r="I121" s="36" t="n">
        <f aca="false">F121-INDEX($F$5:$F$268,MATCH(D121,$D$5:$D$268,0))</f>
        <v>0.00758101851851852</v>
      </c>
    </row>
    <row r="122" customFormat="false" ht="18" hidden="false" customHeight="true" outlineLevel="0" collapsed="false">
      <c r="A122" s="30" t="s">
        <v>294</v>
      </c>
      <c r="B122" s="31" t="s">
        <v>295</v>
      </c>
      <c r="C122" s="32"/>
      <c r="D122" s="33" t="s">
        <v>210</v>
      </c>
      <c r="E122" s="44" t="s">
        <v>296</v>
      </c>
      <c r="F122" s="35" t="n">
        <v>0.0417708333333333</v>
      </c>
      <c r="G122" s="33" t="str">
        <f aca="false">TEXT(INT((HOUR(F122)*3600+MINUTE(F122)*60+SECOND(F122))/$I$3/60),"0")&amp;"."&amp;TEXT(MOD((HOUR(F122)*3600+MINUTE(F122)*60+SECOND(F122))/$I$3,60),"00")&amp;"/km"</f>
        <v>4.38/km</v>
      </c>
      <c r="H122" s="35" t="n">
        <f aca="false">F122-$F$5</f>
        <v>0.0124074074074074</v>
      </c>
      <c r="I122" s="36" t="n">
        <f aca="false">F122-INDEX($F$5:$F$268,MATCH(D122,$D$5:$D$268,0))</f>
        <v>0.0025</v>
      </c>
    </row>
    <row r="123" customFormat="false" ht="18" hidden="false" customHeight="true" outlineLevel="0" collapsed="false">
      <c r="A123" s="30" t="s">
        <v>297</v>
      </c>
      <c r="B123" s="31" t="s">
        <v>298</v>
      </c>
      <c r="C123" s="32"/>
      <c r="D123" s="33" t="s">
        <v>32</v>
      </c>
      <c r="E123" s="44" t="s">
        <v>99</v>
      </c>
      <c r="F123" s="35" t="n">
        <v>0.0418171296296296</v>
      </c>
      <c r="G123" s="33" t="str">
        <f aca="false">TEXT(INT((HOUR(F123)*3600+MINUTE(F123)*60+SECOND(F123))/$I$3/60),"0")&amp;"."&amp;TEXT(MOD((HOUR(F123)*3600+MINUTE(F123)*60+SECOND(F123))/$I$3,60),"00")&amp;"/km"</f>
        <v>4.38/km</v>
      </c>
      <c r="H123" s="35" t="n">
        <f aca="false">F123-$F$5</f>
        <v>0.0124537037037037</v>
      </c>
      <c r="I123" s="36" t="n">
        <f aca="false">F123-INDEX($F$5:$F$268,MATCH(D123,$D$5:$D$268,0))</f>
        <v>0.00876157407407407</v>
      </c>
    </row>
    <row r="124" customFormat="false" ht="18" hidden="false" customHeight="true" outlineLevel="0" collapsed="false">
      <c r="A124" s="30" t="s">
        <v>299</v>
      </c>
      <c r="B124" s="31" t="s">
        <v>300</v>
      </c>
      <c r="C124" s="32"/>
      <c r="D124" s="33" t="s">
        <v>16</v>
      </c>
      <c r="E124" s="44" t="s">
        <v>273</v>
      </c>
      <c r="F124" s="35" t="n">
        <v>0.0419560185185185</v>
      </c>
      <c r="G124" s="33" t="str">
        <f aca="false">TEXT(INT((HOUR(F124)*3600+MINUTE(F124)*60+SECOND(F124))/$I$3/60),"0")&amp;"."&amp;TEXT(MOD((HOUR(F124)*3600+MINUTE(F124)*60+SECOND(F124))/$I$3,60),"00")&amp;"/km"</f>
        <v>4.39/km</v>
      </c>
      <c r="H124" s="35" t="n">
        <f aca="false">F124-$F$5</f>
        <v>0.0125925925925926</v>
      </c>
      <c r="I124" s="36" t="n">
        <f aca="false">F124-INDEX($F$5:$F$268,MATCH(D124,$D$5:$D$268,0))</f>
        <v>0.0125925925925926</v>
      </c>
    </row>
    <row r="125" customFormat="false" ht="18" hidden="false" customHeight="true" outlineLevel="0" collapsed="false">
      <c r="A125" s="30" t="s">
        <v>301</v>
      </c>
      <c r="B125" s="31" t="s">
        <v>302</v>
      </c>
      <c r="C125" s="32"/>
      <c r="D125" s="33" t="s">
        <v>53</v>
      </c>
      <c r="E125" s="44" t="s">
        <v>86</v>
      </c>
      <c r="F125" s="35" t="n">
        <v>0.0419560185185185</v>
      </c>
      <c r="G125" s="33" t="str">
        <f aca="false">TEXT(INT((HOUR(F125)*3600+MINUTE(F125)*60+SECOND(F125))/$I$3/60),"0")&amp;"."&amp;TEXT(MOD((HOUR(F125)*3600+MINUTE(F125)*60+SECOND(F125))/$I$3,60),"00")&amp;"/km"</f>
        <v>4.39/km</v>
      </c>
      <c r="H125" s="35" t="n">
        <f aca="false">F125-$F$5</f>
        <v>0.0125925925925926</v>
      </c>
      <c r="I125" s="36" t="n">
        <f aca="false">F125-INDEX($F$5:$F$268,MATCH(D125,$D$5:$D$268,0))</f>
        <v>0.00778935185185185</v>
      </c>
    </row>
    <row r="126" customFormat="false" ht="18" hidden="false" customHeight="true" outlineLevel="0" collapsed="false">
      <c r="A126" s="30" t="s">
        <v>303</v>
      </c>
      <c r="B126" s="31" t="s">
        <v>304</v>
      </c>
      <c r="C126" s="32"/>
      <c r="D126" s="33" t="s">
        <v>16</v>
      </c>
      <c r="E126" s="44" t="s">
        <v>86</v>
      </c>
      <c r="F126" s="35" t="n">
        <v>0.0419675925925926</v>
      </c>
      <c r="G126" s="33" t="str">
        <f aca="false">TEXT(INT((HOUR(F126)*3600+MINUTE(F126)*60+SECOND(F126))/$I$3/60),"0")&amp;"."&amp;TEXT(MOD((HOUR(F126)*3600+MINUTE(F126)*60+SECOND(F126))/$I$3,60),"00")&amp;"/km"</f>
        <v>4.39/km</v>
      </c>
      <c r="H126" s="35" t="n">
        <f aca="false">F126-$F$5</f>
        <v>0.0126041666666667</v>
      </c>
      <c r="I126" s="36" t="n">
        <f aca="false">F126-INDEX($F$5:$F$268,MATCH(D126,$D$5:$D$268,0))</f>
        <v>0.0126041666666667</v>
      </c>
    </row>
    <row r="127" customFormat="false" ht="18" hidden="false" customHeight="true" outlineLevel="0" collapsed="false">
      <c r="A127" s="30" t="s">
        <v>305</v>
      </c>
      <c r="B127" s="31" t="s">
        <v>306</v>
      </c>
      <c r="C127" s="32"/>
      <c r="D127" s="33" t="s">
        <v>25</v>
      </c>
      <c r="E127" s="44" t="s">
        <v>71</v>
      </c>
      <c r="F127" s="35" t="n">
        <v>0.0419907407407407</v>
      </c>
      <c r="G127" s="33" t="str">
        <f aca="false">TEXT(INT((HOUR(F127)*3600+MINUTE(F127)*60+SECOND(F127))/$I$3/60),"0")&amp;"."&amp;TEXT(MOD((HOUR(F127)*3600+MINUTE(F127)*60+SECOND(F127))/$I$3,60),"00")&amp;"/km"</f>
        <v>4.39/km</v>
      </c>
      <c r="H127" s="35" t="n">
        <f aca="false">F127-$F$5</f>
        <v>0.0126273148148148</v>
      </c>
      <c r="I127" s="36" t="n">
        <f aca="false">F127-INDEX($F$5:$F$268,MATCH(D127,$D$5:$D$268,0))</f>
        <v>0.00983796296296296</v>
      </c>
    </row>
    <row r="128" customFormat="false" ht="18" hidden="false" customHeight="true" outlineLevel="0" collapsed="false">
      <c r="A128" s="30" t="s">
        <v>307</v>
      </c>
      <c r="B128" s="31" t="s">
        <v>308</v>
      </c>
      <c r="C128" s="32"/>
      <c r="D128" s="33" t="s">
        <v>158</v>
      </c>
      <c r="E128" s="44" t="s">
        <v>71</v>
      </c>
      <c r="F128" s="35" t="n">
        <v>0.042025462962963</v>
      </c>
      <c r="G128" s="33" t="str">
        <f aca="false">TEXT(INT((HOUR(F128)*3600+MINUTE(F128)*60+SECOND(F128))/$I$3/60),"0")&amp;"."&amp;TEXT(MOD((HOUR(F128)*3600+MINUTE(F128)*60+SECOND(F128))/$I$3,60),"00")&amp;"/km"</f>
        <v>4.39/km</v>
      </c>
      <c r="H128" s="35" t="n">
        <f aca="false">F128-$F$5</f>
        <v>0.012662037037037</v>
      </c>
      <c r="I128" s="36" t="n">
        <f aca="false">F128-INDEX($F$5:$F$268,MATCH(D128,$D$5:$D$268,0))</f>
        <v>0.0041087962962963</v>
      </c>
    </row>
    <row r="129" customFormat="false" ht="18" hidden="false" customHeight="true" outlineLevel="0" collapsed="false">
      <c r="A129" s="37" t="s">
        <v>309</v>
      </c>
      <c r="B129" s="38" t="s">
        <v>310</v>
      </c>
      <c r="C129" s="39"/>
      <c r="D129" s="40" t="s">
        <v>32</v>
      </c>
      <c r="E129" s="41" t="s">
        <v>29</v>
      </c>
      <c r="F129" s="42" t="n">
        <v>0.0420601851851852</v>
      </c>
      <c r="G129" s="40" t="str">
        <f aca="false">TEXT(INT((HOUR(F129)*3600+MINUTE(F129)*60+SECOND(F129))/$I$3/60),"0")&amp;"."&amp;TEXT(MOD((HOUR(F129)*3600+MINUTE(F129)*60+SECOND(F129))/$I$3,60),"00")&amp;"/km"</f>
        <v>4.40/km</v>
      </c>
      <c r="H129" s="42" t="n">
        <f aca="false">F129-$F$5</f>
        <v>0.0126967592592593</v>
      </c>
      <c r="I129" s="43" t="n">
        <f aca="false">F129-INDEX($F$5:$F$268,MATCH(D129,$D$5:$D$268,0))</f>
        <v>0.00900462962962963</v>
      </c>
    </row>
    <row r="130" customFormat="false" ht="18" hidden="false" customHeight="true" outlineLevel="0" collapsed="false">
      <c r="A130" s="30" t="s">
        <v>311</v>
      </c>
      <c r="B130" s="31" t="s">
        <v>312</v>
      </c>
      <c r="C130" s="32"/>
      <c r="D130" s="33" t="s">
        <v>155</v>
      </c>
      <c r="E130" s="44" t="s">
        <v>296</v>
      </c>
      <c r="F130" s="35" t="n">
        <v>0.0422453703703704</v>
      </c>
      <c r="G130" s="33" t="str">
        <f aca="false">TEXT(INT((HOUR(F130)*3600+MINUTE(F130)*60+SECOND(F130))/$I$3/60),"0")&amp;"."&amp;TEXT(MOD((HOUR(F130)*3600+MINUTE(F130)*60+SECOND(F130))/$I$3,60),"00")&amp;"/km"</f>
        <v>4.41/km</v>
      </c>
      <c r="H130" s="35" t="n">
        <f aca="false">F130-$F$5</f>
        <v>0.0128819444444444</v>
      </c>
      <c r="I130" s="36" t="n">
        <f aca="false">F130-INDEX($F$5:$F$268,MATCH(D130,$D$5:$D$268,0))</f>
        <v>0.00435185185185185</v>
      </c>
    </row>
    <row r="131" customFormat="false" ht="18" hidden="false" customHeight="true" outlineLevel="0" collapsed="false">
      <c r="A131" s="30" t="s">
        <v>313</v>
      </c>
      <c r="B131" s="31" t="s">
        <v>314</v>
      </c>
      <c r="C131" s="32"/>
      <c r="D131" s="33" t="s">
        <v>25</v>
      </c>
      <c r="E131" s="44" t="s">
        <v>36</v>
      </c>
      <c r="F131" s="35" t="n">
        <v>0.0422569444444444</v>
      </c>
      <c r="G131" s="33" t="str">
        <f aca="false">TEXT(INT((HOUR(F131)*3600+MINUTE(F131)*60+SECOND(F131))/$I$3/60),"0")&amp;"."&amp;TEXT(MOD((HOUR(F131)*3600+MINUTE(F131)*60+SECOND(F131))/$I$3,60),"00")&amp;"/km"</f>
        <v>4.41/km</v>
      </c>
      <c r="H131" s="35" t="n">
        <f aca="false">F131-$F$5</f>
        <v>0.0128935185185185</v>
      </c>
      <c r="I131" s="36" t="n">
        <f aca="false">F131-INDEX($F$5:$F$268,MATCH(D131,$D$5:$D$268,0))</f>
        <v>0.0101041666666667</v>
      </c>
    </row>
    <row r="132" customFormat="false" ht="18" hidden="false" customHeight="true" outlineLevel="0" collapsed="false">
      <c r="A132" s="37" t="s">
        <v>315</v>
      </c>
      <c r="B132" s="38" t="s">
        <v>316</v>
      </c>
      <c r="C132" s="39"/>
      <c r="D132" s="40" t="s">
        <v>158</v>
      </c>
      <c r="E132" s="45" t="s">
        <v>29</v>
      </c>
      <c r="F132" s="42" t="n">
        <v>0.042337962962963</v>
      </c>
      <c r="G132" s="40" t="str">
        <f aca="false">TEXT(INT((HOUR(F132)*3600+MINUTE(F132)*60+SECOND(F132))/$I$3/60),"0")&amp;"."&amp;TEXT(MOD((HOUR(F132)*3600+MINUTE(F132)*60+SECOND(F132))/$I$3,60),"00")&amp;"/km"</f>
        <v>4.41/km</v>
      </c>
      <c r="H132" s="42" t="n">
        <f aca="false">F132-$F$5</f>
        <v>0.012974537037037</v>
      </c>
      <c r="I132" s="43" t="n">
        <f aca="false">F132-INDEX($F$5:$F$268,MATCH(D132,$D$5:$D$268,0))</f>
        <v>0.0044212962962963</v>
      </c>
    </row>
    <row r="133" customFormat="false" ht="18" hidden="false" customHeight="true" outlineLevel="0" collapsed="false">
      <c r="A133" s="30" t="s">
        <v>317</v>
      </c>
      <c r="B133" s="31" t="s">
        <v>318</v>
      </c>
      <c r="C133" s="32"/>
      <c r="D133" s="33" t="s">
        <v>35</v>
      </c>
      <c r="E133" s="44" t="s">
        <v>17</v>
      </c>
      <c r="F133" s="35" t="n">
        <v>0.0425694444444444</v>
      </c>
      <c r="G133" s="33" t="str">
        <f aca="false">TEXT(INT((HOUR(F133)*3600+MINUTE(F133)*60+SECOND(F133))/$I$3/60),"0")&amp;"."&amp;TEXT(MOD((HOUR(F133)*3600+MINUTE(F133)*60+SECOND(F133))/$I$3,60),"00")&amp;"/km"</f>
        <v>4.43/km</v>
      </c>
      <c r="H133" s="35" t="n">
        <f aca="false">F133-$F$5</f>
        <v>0.0132060185185185</v>
      </c>
      <c r="I133" s="36" t="n">
        <f aca="false">F133-INDEX($F$5:$F$268,MATCH(D133,$D$5:$D$268,0))</f>
        <v>0.00951388888888889</v>
      </c>
    </row>
    <row r="134" customFormat="false" ht="18" hidden="false" customHeight="true" outlineLevel="0" collapsed="false">
      <c r="A134" s="30" t="s">
        <v>319</v>
      </c>
      <c r="B134" s="31" t="s">
        <v>320</v>
      </c>
      <c r="C134" s="32"/>
      <c r="D134" s="33" t="s">
        <v>321</v>
      </c>
      <c r="E134" s="44" t="s">
        <v>80</v>
      </c>
      <c r="F134" s="35" t="n">
        <v>0.0425810185185185</v>
      </c>
      <c r="G134" s="33" t="str">
        <f aca="false">TEXT(INT((HOUR(F134)*3600+MINUTE(F134)*60+SECOND(F134))/$I$3/60),"0")&amp;"."&amp;TEXT(MOD((HOUR(F134)*3600+MINUTE(F134)*60+SECOND(F134))/$I$3,60),"00")&amp;"/km"</f>
        <v>4.43/km</v>
      </c>
      <c r="H134" s="35" t="n">
        <f aca="false">F134-$F$5</f>
        <v>0.0132175925925926</v>
      </c>
      <c r="I134" s="36" t="n">
        <f aca="false">F134-INDEX($F$5:$F$268,MATCH(D134,$D$5:$D$268,0))</f>
        <v>0</v>
      </c>
    </row>
    <row r="135" customFormat="false" ht="18" hidden="false" customHeight="true" outlineLevel="0" collapsed="false">
      <c r="A135" s="30" t="s">
        <v>322</v>
      </c>
      <c r="B135" s="31" t="s">
        <v>323</v>
      </c>
      <c r="C135" s="32"/>
      <c r="D135" s="33" t="s">
        <v>216</v>
      </c>
      <c r="E135" s="44" t="s">
        <v>54</v>
      </c>
      <c r="F135" s="35" t="n">
        <v>0.042662037037037</v>
      </c>
      <c r="G135" s="33" t="str">
        <f aca="false">TEXT(INT((HOUR(F135)*3600+MINUTE(F135)*60+SECOND(F135))/$I$3/60),"0")&amp;"."&amp;TEXT(MOD((HOUR(F135)*3600+MINUTE(F135)*60+SECOND(F135))/$I$3,60),"00")&amp;"/km"</f>
        <v>4.44/km</v>
      </c>
      <c r="H135" s="35" t="n">
        <f aca="false">F135-$F$5</f>
        <v>0.0132986111111111</v>
      </c>
      <c r="I135" s="36" t="n">
        <f aca="false">F135-INDEX($F$5:$F$268,MATCH(D135,$D$5:$D$268,0))</f>
        <v>0.00334490740740741</v>
      </c>
    </row>
    <row r="136" customFormat="false" ht="18" hidden="false" customHeight="true" outlineLevel="0" collapsed="false">
      <c r="A136" s="30" t="s">
        <v>324</v>
      </c>
      <c r="B136" s="31" t="s">
        <v>325</v>
      </c>
      <c r="C136" s="32"/>
      <c r="D136" s="33" t="s">
        <v>32</v>
      </c>
      <c r="E136" s="44" t="s">
        <v>136</v>
      </c>
      <c r="F136" s="35" t="n">
        <v>0.0431944444444444</v>
      </c>
      <c r="G136" s="33" t="str">
        <f aca="false">TEXT(INT((HOUR(F136)*3600+MINUTE(F136)*60+SECOND(F136))/$I$3/60),"0")&amp;"."&amp;TEXT(MOD((HOUR(F136)*3600+MINUTE(F136)*60+SECOND(F136))/$I$3,60),"00")&amp;"/km"</f>
        <v>4.47/km</v>
      </c>
      <c r="H136" s="35" t="n">
        <f aca="false">F136-$F$5</f>
        <v>0.0138310185185185</v>
      </c>
      <c r="I136" s="36" t="n">
        <f aca="false">F136-INDEX($F$5:$F$268,MATCH(D136,$D$5:$D$268,0))</f>
        <v>0.0101388888888889</v>
      </c>
    </row>
    <row r="137" customFormat="false" ht="18" hidden="false" customHeight="true" outlineLevel="0" collapsed="false">
      <c r="A137" s="30" t="s">
        <v>326</v>
      </c>
      <c r="B137" s="31" t="s">
        <v>327</v>
      </c>
      <c r="C137" s="32"/>
      <c r="D137" s="33" t="s">
        <v>321</v>
      </c>
      <c r="E137" s="44" t="s">
        <v>328</v>
      </c>
      <c r="F137" s="35" t="n">
        <v>0.0433796296296296</v>
      </c>
      <c r="G137" s="33" t="str">
        <f aca="false">TEXT(INT((HOUR(F137)*3600+MINUTE(F137)*60+SECOND(F137))/$I$3/60),"0")&amp;"."&amp;TEXT(MOD((HOUR(F137)*3600+MINUTE(F137)*60+SECOND(F137))/$I$3,60),"00")&amp;"/km"</f>
        <v>4.48/km</v>
      </c>
      <c r="H137" s="35" t="n">
        <f aca="false">F137-$F$5</f>
        <v>0.0140162037037037</v>
      </c>
      <c r="I137" s="36" t="n">
        <f aca="false">F137-INDEX($F$5:$F$268,MATCH(D137,$D$5:$D$268,0))</f>
        <v>0.000798611111111111</v>
      </c>
    </row>
    <row r="138" customFormat="false" ht="18" hidden="false" customHeight="true" outlineLevel="0" collapsed="false">
      <c r="A138" s="30" t="s">
        <v>329</v>
      </c>
      <c r="B138" s="31" t="s">
        <v>330</v>
      </c>
      <c r="C138" s="32"/>
      <c r="D138" s="33" t="s">
        <v>25</v>
      </c>
      <c r="E138" s="44" t="s">
        <v>331</v>
      </c>
      <c r="F138" s="35" t="n">
        <v>0.0434027777777778</v>
      </c>
      <c r="G138" s="33" t="str">
        <f aca="false">TEXT(INT((HOUR(F138)*3600+MINUTE(F138)*60+SECOND(F138))/$I$3/60),"0")&amp;"."&amp;TEXT(MOD((HOUR(F138)*3600+MINUTE(F138)*60+SECOND(F138))/$I$3,60),"00")&amp;"/km"</f>
        <v>4.48/km</v>
      </c>
      <c r="H138" s="35" t="n">
        <f aca="false">F138-$F$5</f>
        <v>0.0140393518518519</v>
      </c>
      <c r="I138" s="36" t="n">
        <f aca="false">F138-INDEX($F$5:$F$268,MATCH(D138,$D$5:$D$268,0))</f>
        <v>0.01125</v>
      </c>
    </row>
    <row r="139" customFormat="false" ht="18" hidden="false" customHeight="true" outlineLevel="0" collapsed="false">
      <c r="A139" s="30" t="s">
        <v>332</v>
      </c>
      <c r="B139" s="31" t="s">
        <v>333</v>
      </c>
      <c r="C139" s="32"/>
      <c r="D139" s="33" t="s">
        <v>210</v>
      </c>
      <c r="E139" s="44" t="s">
        <v>334</v>
      </c>
      <c r="F139" s="35" t="n">
        <v>0.0434143518518519</v>
      </c>
      <c r="G139" s="33" t="str">
        <f aca="false">TEXT(INT((HOUR(F139)*3600+MINUTE(F139)*60+SECOND(F139))/$I$3/60),"0")&amp;"."&amp;TEXT(MOD((HOUR(F139)*3600+MINUTE(F139)*60+SECOND(F139))/$I$3,60),"00")&amp;"/km"</f>
        <v>4.49/km</v>
      </c>
      <c r="H139" s="35" t="n">
        <f aca="false">F139-$F$5</f>
        <v>0.0140509259259259</v>
      </c>
      <c r="I139" s="36" t="n">
        <f aca="false">F139-INDEX($F$5:$F$268,MATCH(D139,$D$5:$D$268,0))</f>
        <v>0.00414351851851852</v>
      </c>
    </row>
    <row r="140" customFormat="false" ht="18" hidden="false" customHeight="true" outlineLevel="0" collapsed="false">
      <c r="A140" s="30" t="s">
        <v>335</v>
      </c>
      <c r="B140" s="31" t="s">
        <v>336</v>
      </c>
      <c r="C140" s="32"/>
      <c r="D140" s="33" t="s">
        <v>158</v>
      </c>
      <c r="E140" s="44" t="s">
        <v>169</v>
      </c>
      <c r="F140" s="35" t="n">
        <v>0.0434143518518519</v>
      </c>
      <c r="G140" s="33" t="str">
        <f aca="false">TEXT(INT((HOUR(F140)*3600+MINUTE(F140)*60+SECOND(F140))/$I$3/60),"0")&amp;"."&amp;TEXT(MOD((HOUR(F140)*3600+MINUTE(F140)*60+SECOND(F140))/$I$3,60),"00")&amp;"/km"</f>
        <v>4.49/km</v>
      </c>
      <c r="H140" s="35" t="n">
        <f aca="false">F140-$F$5</f>
        <v>0.0140509259259259</v>
      </c>
      <c r="I140" s="36" t="n">
        <f aca="false">F140-INDEX($F$5:$F$268,MATCH(D140,$D$5:$D$268,0))</f>
        <v>0.00549768518518519</v>
      </c>
    </row>
    <row r="141" customFormat="false" ht="18" hidden="false" customHeight="true" outlineLevel="0" collapsed="false">
      <c r="A141" s="37" t="s">
        <v>337</v>
      </c>
      <c r="B141" s="38" t="s">
        <v>338</v>
      </c>
      <c r="C141" s="39"/>
      <c r="D141" s="40" t="s">
        <v>60</v>
      </c>
      <c r="E141" s="41" t="s">
        <v>29</v>
      </c>
      <c r="F141" s="42" t="n">
        <v>0.0436342592592593</v>
      </c>
      <c r="G141" s="40" t="str">
        <f aca="false">TEXT(INT((HOUR(F141)*3600+MINUTE(F141)*60+SECOND(F141))/$I$3/60),"0")&amp;"."&amp;TEXT(MOD((HOUR(F141)*3600+MINUTE(F141)*60+SECOND(F141))/$I$3,60),"00")&amp;"/km"</f>
        <v>4.50/km</v>
      </c>
      <c r="H141" s="42" t="n">
        <f aca="false">F141-$F$5</f>
        <v>0.0142708333333333</v>
      </c>
      <c r="I141" s="43" t="n">
        <f aca="false">F141-INDEX($F$5:$F$268,MATCH(D141,$D$5:$D$268,0))</f>
        <v>0.00931712962962963</v>
      </c>
    </row>
    <row r="142" customFormat="false" ht="18" hidden="false" customHeight="true" outlineLevel="0" collapsed="false">
      <c r="A142" s="30" t="s">
        <v>339</v>
      </c>
      <c r="B142" s="31" t="s">
        <v>340</v>
      </c>
      <c r="C142" s="32"/>
      <c r="D142" s="33" t="s">
        <v>67</v>
      </c>
      <c r="E142" s="44" t="s">
        <v>341</v>
      </c>
      <c r="F142" s="35" t="n">
        <v>0.0438310185185185</v>
      </c>
      <c r="G142" s="33" t="str">
        <f aca="false">TEXT(INT((HOUR(F142)*3600+MINUTE(F142)*60+SECOND(F142))/$I$3/60),"0")&amp;"."&amp;TEXT(MOD((HOUR(F142)*3600+MINUTE(F142)*60+SECOND(F142))/$I$3,60),"00")&amp;"/km"</f>
        <v>4.51/km</v>
      </c>
      <c r="H142" s="35" t="n">
        <f aca="false">F142-$F$5</f>
        <v>0.0144675925925926</v>
      </c>
      <c r="I142" s="36" t="n">
        <f aca="false">F142-INDEX($F$5:$F$268,MATCH(D142,$D$5:$D$268,0))</f>
        <v>0.00947916666666667</v>
      </c>
    </row>
    <row r="143" customFormat="false" ht="18" hidden="false" customHeight="true" outlineLevel="0" collapsed="false">
      <c r="A143" s="37" t="s">
        <v>342</v>
      </c>
      <c r="B143" s="38" t="s">
        <v>343</v>
      </c>
      <c r="C143" s="39"/>
      <c r="D143" s="40" t="s">
        <v>67</v>
      </c>
      <c r="E143" s="41" t="s">
        <v>29</v>
      </c>
      <c r="F143" s="42" t="n">
        <v>0.0439236111111111</v>
      </c>
      <c r="G143" s="40" t="str">
        <f aca="false">TEXT(INT((HOUR(F143)*3600+MINUTE(F143)*60+SECOND(F143))/$I$3/60),"0")&amp;"."&amp;TEXT(MOD((HOUR(F143)*3600+MINUTE(F143)*60+SECOND(F143))/$I$3,60),"00")&amp;"/km"</f>
        <v>4.52/km</v>
      </c>
      <c r="H143" s="42" t="n">
        <f aca="false">F143-$F$5</f>
        <v>0.0145601851851852</v>
      </c>
      <c r="I143" s="43" t="n">
        <f aca="false">F143-INDEX($F$5:$F$268,MATCH(D143,$D$5:$D$268,0))</f>
        <v>0.00957175925925926</v>
      </c>
    </row>
    <row r="144" customFormat="false" ht="18" hidden="false" customHeight="true" outlineLevel="0" collapsed="false">
      <c r="A144" s="30" t="s">
        <v>344</v>
      </c>
      <c r="B144" s="31" t="s">
        <v>345</v>
      </c>
      <c r="C144" s="32"/>
      <c r="D144" s="33" t="s">
        <v>32</v>
      </c>
      <c r="E144" s="44" t="s">
        <v>57</v>
      </c>
      <c r="F144" s="35" t="n">
        <v>0.0440162037037037</v>
      </c>
      <c r="G144" s="33" t="str">
        <f aca="false">TEXT(INT((HOUR(F144)*3600+MINUTE(F144)*60+SECOND(F144))/$I$3/60),"0")&amp;"."&amp;TEXT(MOD((HOUR(F144)*3600+MINUTE(F144)*60+SECOND(F144))/$I$3,60),"00")&amp;"/km"</f>
        <v>4.53/km</v>
      </c>
      <c r="H144" s="35" t="n">
        <f aca="false">F144-$F$5</f>
        <v>0.0146527777777778</v>
      </c>
      <c r="I144" s="36" t="n">
        <f aca="false">F144-INDEX($F$5:$F$268,MATCH(D144,$D$5:$D$268,0))</f>
        <v>0.0109606481481481</v>
      </c>
    </row>
    <row r="145" customFormat="false" ht="18" hidden="false" customHeight="true" outlineLevel="0" collapsed="false">
      <c r="A145" s="30" t="s">
        <v>346</v>
      </c>
      <c r="B145" s="31" t="s">
        <v>347</v>
      </c>
      <c r="C145" s="32"/>
      <c r="D145" s="33" t="s">
        <v>35</v>
      </c>
      <c r="E145" s="44" t="s">
        <v>26</v>
      </c>
      <c r="F145" s="35" t="n">
        <v>0.0442013888888889</v>
      </c>
      <c r="G145" s="33" t="str">
        <f aca="false">TEXT(INT((HOUR(F145)*3600+MINUTE(F145)*60+SECOND(F145))/$I$3/60),"0")&amp;"."&amp;TEXT(MOD((HOUR(F145)*3600+MINUTE(F145)*60+SECOND(F145))/$I$3,60),"00")&amp;"/km"</f>
        <v>4.54/km</v>
      </c>
      <c r="H145" s="35" t="n">
        <f aca="false">F145-$F$5</f>
        <v>0.014837962962963</v>
      </c>
      <c r="I145" s="36" t="n">
        <f aca="false">F145-INDEX($F$5:$F$268,MATCH(D145,$D$5:$D$268,0))</f>
        <v>0.0111458333333333</v>
      </c>
    </row>
    <row r="146" customFormat="false" ht="18" hidden="false" customHeight="true" outlineLevel="0" collapsed="false">
      <c r="A146" s="37" t="s">
        <v>348</v>
      </c>
      <c r="B146" s="38" t="s">
        <v>349</v>
      </c>
      <c r="C146" s="39"/>
      <c r="D146" s="40" t="s">
        <v>25</v>
      </c>
      <c r="E146" s="41" t="s">
        <v>29</v>
      </c>
      <c r="F146" s="42" t="n">
        <v>0.044212962962963</v>
      </c>
      <c r="G146" s="40" t="str">
        <f aca="false">TEXT(INT((HOUR(F146)*3600+MINUTE(F146)*60+SECOND(F146))/$I$3/60),"0")&amp;"."&amp;TEXT(MOD((HOUR(F146)*3600+MINUTE(F146)*60+SECOND(F146))/$I$3,60),"00")&amp;"/km"</f>
        <v>4.54/km</v>
      </c>
      <c r="H146" s="42" t="n">
        <f aca="false">F146-$F$5</f>
        <v>0.014849537037037</v>
      </c>
      <c r="I146" s="43" t="n">
        <f aca="false">F146-INDEX($F$5:$F$268,MATCH(D146,$D$5:$D$268,0))</f>
        <v>0.0120601851851852</v>
      </c>
    </row>
    <row r="147" customFormat="false" ht="18" hidden="false" customHeight="true" outlineLevel="0" collapsed="false">
      <c r="A147" s="30" t="s">
        <v>350</v>
      </c>
      <c r="B147" s="31" t="s">
        <v>351</v>
      </c>
      <c r="C147" s="32"/>
      <c r="D147" s="33" t="s">
        <v>32</v>
      </c>
      <c r="E147" s="44" t="s">
        <v>86</v>
      </c>
      <c r="F147" s="35" t="n">
        <v>0.0443055555555556</v>
      </c>
      <c r="G147" s="33" t="str">
        <f aca="false">TEXT(INT((HOUR(F147)*3600+MINUTE(F147)*60+SECOND(F147))/$I$3/60),"0")&amp;"."&amp;TEXT(MOD((HOUR(F147)*3600+MINUTE(F147)*60+SECOND(F147))/$I$3,60),"00")&amp;"/km"</f>
        <v>4.54/km</v>
      </c>
      <c r="H147" s="35" t="n">
        <f aca="false">F147-$F$5</f>
        <v>0.0149421296296296</v>
      </c>
      <c r="I147" s="36" t="n">
        <f aca="false">F147-INDEX($F$5:$F$268,MATCH(D147,$D$5:$D$268,0))</f>
        <v>0.01125</v>
      </c>
    </row>
    <row r="148" customFormat="false" ht="18" hidden="false" customHeight="true" outlineLevel="0" collapsed="false">
      <c r="A148" s="30" t="s">
        <v>352</v>
      </c>
      <c r="B148" s="31" t="s">
        <v>353</v>
      </c>
      <c r="C148" s="32"/>
      <c r="D148" s="33" t="s">
        <v>16</v>
      </c>
      <c r="E148" s="44" t="s">
        <v>136</v>
      </c>
      <c r="F148" s="35" t="n">
        <v>0.0443634259259259</v>
      </c>
      <c r="G148" s="33" t="str">
        <f aca="false">TEXT(INT((HOUR(F148)*3600+MINUTE(F148)*60+SECOND(F148))/$I$3/60),"0")&amp;"."&amp;TEXT(MOD((HOUR(F148)*3600+MINUTE(F148)*60+SECOND(F148))/$I$3,60),"00")&amp;"/km"</f>
        <v>4.55/km</v>
      </c>
      <c r="H148" s="35" t="n">
        <f aca="false">F148-$F$5</f>
        <v>0.015</v>
      </c>
      <c r="I148" s="36" t="n">
        <f aca="false">F148-INDEX($F$5:$F$268,MATCH(D148,$D$5:$D$268,0))</f>
        <v>0.015</v>
      </c>
    </row>
    <row r="149" customFormat="false" ht="18" hidden="false" customHeight="true" outlineLevel="0" collapsed="false">
      <c r="A149" s="30" t="s">
        <v>354</v>
      </c>
      <c r="B149" s="31" t="s">
        <v>355</v>
      </c>
      <c r="C149" s="32"/>
      <c r="D149" s="33" t="s">
        <v>35</v>
      </c>
      <c r="E149" s="44" t="s">
        <v>36</v>
      </c>
      <c r="F149" s="35" t="n">
        <v>0.0444212962962963</v>
      </c>
      <c r="G149" s="33" t="str">
        <f aca="false">TEXT(INT((HOUR(F149)*3600+MINUTE(F149)*60+SECOND(F149))/$I$3/60),"0")&amp;"."&amp;TEXT(MOD((HOUR(F149)*3600+MINUTE(F149)*60+SECOND(F149))/$I$3,60),"00")&amp;"/km"</f>
        <v>4.55/km</v>
      </c>
      <c r="H149" s="35" t="n">
        <f aca="false">F149-$F$5</f>
        <v>0.0150578703703704</v>
      </c>
      <c r="I149" s="36" t="n">
        <f aca="false">F149-INDEX($F$5:$F$268,MATCH(D149,$D$5:$D$268,0))</f>
        <v>0.0113657407407407</v>
      </c>
    </row>
    <row r="150" customFormat="false" ht="18" hidden="false" customHeight="true" outlineLevel="0" collapsed="false">
      <c r="A150" s="30" t="s">
        <v>356</v>
      </c>
      <c r="B150" s="31" t="s">
        <v>357</v>
      </c>
      <c r="C150" s="32"/>
      <c r="D150" s="33" t="s">
        <v>32</v>
      </c>
      <c r="E150" s="44" t="s">
        <v>36</v>
      </c>
      <c r="F150" s="35" t="n">
        <v>0.0444328703703704</v>
      </c>
      <c r="G150" s="33" t="str">
        <f aca="false">TEXT(INT((HOUR(F150)*3600+MINUTE(F150)*60+SECOND(F150))/$I$3/60),"0")&amp;"."&amp;TEXT(MOD((HOUR(F150)*3600+MINUTE(F150)*60+SECOND(F150))/$I$3,60),"00")&amp;"/km"</f>
        <v>4.55/km</v>
      </c>
      <c r="H150" s="35" t="n">
        <f aca="false">F150-$F$5</f>
        <v>0.0150694444444444</v>
      </c>
      <c r="I150" s="36" t="n">
        <f aca="false">F150-INDEX($F$5:$F$268,MATCH(D150,$D$5:$D$268,0))</f>
        <v>0.0113773148148148</v>
      </c>
    </row>
    <row r="151" customFormat="false" ht="18" hidden="false" customHeight="true" outlineLevel="0" collapsed="false">
      <c r="A151" s="30" t="s">
        <v>358</v>
      </c>
      <c r="B151" s="31" t="s">
        <v>359</v>
      </c>
      <c r="C151" s="32"/>
      <c r="D151" s="33" t="s">
        <v>32</v>
      </c>
      <c r="E151" s="44" t="s">
        <v>328</v>
      </c>
      <c r="F151" s="35" t="n">
        <v>0.044537037037037</v>
      </c>
      <c r="G151" s="33" t="str">
        <f aca="false">TEXT(INT((HOUR(F151)*3600+MINUTE(F151)*60+SECOND(F151))/$I$3/60),"0")&amp;"."&amp;TEXT(MOD((HOUR(F151)*3600+MINUTE(F151)*60+SECOND(F151))/$I$3,60),"00")&amp;"/km"</f>
        <v>4.56/km</v>
      </c>
      <c r="H151" s="35" t="n">
        <f aca="false">F151-$F$5</f>
        <v>0.0151736111111111</v>
      </c>
      <c r="I151" s="36" t="n">
        <f aca="false">F151-INDEX($F$5:$F$268,MATCH(D151,$D$5:$D$268,0))</f>
        <v>0.0114814814814815</v>
      </c>
    </row>
    <row r="152" customFormat="false" ht="18" hidden="false" customHeight="true" outlineLevel="0" collapsed="false">
      <c r="A152" s="30" t="s">
        <v>360</v>
      </c>
      <c r="B152" s="31" t="s">
        <v>361</v>
      </c>
      <c r="C152" s="32"/>
      <c r="D152" s="33" t="s">
        <v>35</v>
      </c>
      <c r="E152" s="44" t="s">
        <v>362</v>
      </c>
      <c r="F152" s="35" t="n">
        <v>0.0445486111111111</v>
      </c>
      <c r="G152" s="33" t="str">
        <f aca="false">TEXT(INT((HOUR(F152)*3600+MINUTE(F152)*60+SECOND(F152))/$I$3/60),"0")&amp;"."&amp;TEXT(MOD((HOUR(F152)*3600+MINUTE(F152)*60+SECOND(F152))/$I$3,60),"00")&amp;"/km"</f>
        <v>4.56/km</v>
      </c>
      <c r="H152" s="35" t="n">
        <f aca="false">F152-$F$5</f>
        <v>0.0151851851851852</v>
      </c>
      <c r="I152" s="36" t="n">
        <f aca="false">F152-INDEX($F$5:$F$268,MATCH(D152,$D$5:$D$268,0))</f>
        <v>0.0114930555555556</v>
      </c>
    </row>
    <row r="153" customFormat="false" ht="18" hidden="false" customHeight="true" outlineLevel="0" collapsed="false">
      <c r="A153" s="30" t="s">
        <v>363</v>
      </c>
      <c r="B153" s="31" t="s">
        <v>364</v>
      </c>
      <c r="C153" s="32"/>
      <c r="D153" s="33" t="s">
        <v>210</v>
      </c>
      <c r="E153" s="44" t="s">
        <v>26</v>
      </c>
      <c r="F153" s="35" t="n">
        <v>0.0445601851851852</v>
      </c>
      <c r="G153" s="33" t="str">
        <f aca="false">TEXT(INT((HOUR(F153)*3600+MINUTE(F153)*60+SECOND(F153))/$I$3/60),"0")&amp;"."&amp;TEXT(MOD((HOUR(F153)*3600+MINUTE(F153)*60+SECOND(F153))/$I$3,60),"00")&amp;"/km"</f>
        <v>4.56/km</v>
      </c>
      <c r="H153" s="35" t="n">
        <f aca="false">F153-$F$5</f>
        <v>0.0151967592592593</v>
      </c>
      <c r="I153" s="36" t="n">
        <f aca="false">F153-INDEX($F$5:$F$268,MATCH(D153,$D$5:$D$268,0))</f>
        <v>0.00528935185185185</v>
      </c>
    </row>
    <row r="154" customFormat="false" ht="18" hidden="false" customHeight="true" outlineLevel="0" collapsed="false">
      <c r="A154" s="30" t="s">
        <v>365</v>
      </c>
      <c r="B154" s="31" t="s">
        <v>366</v>
      </c>
      <c r="C154" s="32"/>
      <c r="D154" s="33" t="s">
        <v>25</v>
      </c>
      <c r="E154" s="44" t="s">
        <v>367</v>
      </c>
      <c r="F154" s="35" t="n">
        <v>0.0446412037037037</v>
      </c>
      <c r="G154" s="33" t="str">
        <f aca="false">TEXT(INT((HOUR(F154)*3600+MINUTE(F154)*60+SECOND(F154))/$I$3/60),"0")&amp;"."&amp;TEXT(MOD((HOUR(F154)*3600+MINUTE(F154)*60+SECOND(F154))/$I$3,60),"00")&amp;"/km"</f>
        <v>4.57/km</v>
      </c>
      <c r="H154" s="35" t="n">
        <f aca="false">F154-$F$5</f>
        <v>0.0152777777777778</v>
      </c>
      <c r="I154" s="36" t="n">
        <f aca="false">F154-INDEX($F$5:$F$268,MATCH(D154,$D$5:$D$268,0))</f>
        <v>0.0124884259259259</v>
      </c>
    </row>
    <row r="155" customFormat="false" ht="18" hidden="false" customHeight="true" outlineLevel="0" collapsed="false">
      <c r="A155" s="37" t="s">
        <v>368</v>
      </c>
      <c r="B155" s="38" t="s">
        <v>369</v>
      </c>
      <c r="C155" s="39"/>
      <c r="D155" s="40" t="s">
        <v>321</v>
      </c>
      <c r="E155" s="41" t="s">
        <v>29</v>
      </c>
      <c r="F155" s="42" t="n">
        <v>0.0447106481481482</v>
      </c>
      <c r="G155" s="40" t="str">
        <f aca="false">TEXT(INT((HOUR(F155)*3600+MINUTE(F155)*60+SECOND(F155))/$I$3/60),"0")&amp;"."&amp;TEXT(MOD((HOUR(F155)*3600+MINUTE(F155)*60+SECOND(F155))/$I$3,60),"00")&amp;"/km"</f>
        <v>4.57/km</v>
      </c>
      <c r="H155" s="42" t="n">
        <f aca="false">F155-$F$5</f>
        <v>0.0153472222222222</v>
      </c>
      <c r="I155" s="43" t="n">
        <f aca="false">F155-INDEX($F$5:$F$268,MATCH(D155,$D$5:$D$268,0))</f>
        <v>0.00212962962962963</v>
      </c>
    </row>
    <row r="156" customFormat="false" ht="18" hidden="false" customHeight="true" outlineLevel="0" collapsed="false">
      <c r="A156" s="30" t="s">
        <v>370</v>
      </c>
      <c r="B156" s="31" t="s">
        <v>371</v>
      </c>
      <c r="C156" s="32"/>
      <c r="D156" s="33" t="s">
        <v>210</v>
      </c>
      <c r="E156" s="44" t="s">
        <v>17</v>
      </c>
      <c r="F156" s="35" t="n">
        <v>0.0448263888888889</v>
      </c>
      <c r="G156" s="33" t="str">
        <f aca="false">TEXT(INT((HOUR(F156)*3600+MINUTE(F156)*60+SECOND(F156))/$I$3/60),"0")&amp;"."&amp;TEXT(MOD((HOUR(F156)*3600+MINUTE(F156)*60+SECOND(F156))/$I$3,60),"00")&amp;"/km"</f>
        <v>4.58/km</v>
      </c>
      <c r="H156" s="35" t="n">
        <f aca="false">F156-$F$5</f>
        <v>0.015462962962963</v>
      </c>
      <c r="I156" s="36" t="n">
        <f aca="false">F156-INDEX($F$5:$F$268,MATCH(D156,$D$5:$D$268,0))</f>
        <v>0.00555555555555556</v>
      </c>
    </row>
    <row r="157" customFormat="false" ht="18" hidden="false" customHeight="true" outlineLevel="0" collapsed="false">
      <c r="A157" s="30" t="s">
        <v>372</v>
      </c>
      <c r="B157" s="31" t="s">
        <v>373</v>
      </c>
      <c r="C157" s="32"/>
      <c r="D157" s="33" t="s">
        <v>374</v>
      </c>
      <c r="E157" s="44" t="s">
        <v>83</v>
      </c>
      <c r="F157" s="35" t="n">
        <v>0.0449537037037037</v>
      </c>
      <c r="G157" s="33" t="str">
        <f aca="false">TEXT(INT((HOUR(F157)*3600+MINUTE(F157)*60+SECOND(F157))/$I$3/60),"0")&amp;"."&amp;TEXT(MOD((HOUR(F157)*3600+MINUTE(F157)*60+SECOND(F157))/$I$3,60),"00")&amp;"/km"</f>
        <v>4.59/km</v>
      </c>
      <c r="H157" s="35" t="n">
        <f aca="false">F157-$F$5</f>
        <v>0.0155902777777778</v>
      </c>
      <c r="I157" s="36" t="n">
        <f aca="false">F157-INDEX($F$5:$F$268,MATCH(D157,$D$5:$D$268,0))</f>
        <v>0</v>
      </c>
    </row>
    <row r="158" customFormat="false" ht="18" hidden="false" customHeight="true" outlineLevel="0" collapsed="false">
      <c r="A158" s="30" t="s">
        <v>375</v>
      </c>
      <c r="B158" s="31" t="s">
        <v>376</v>
      </c>
      <c r="C158" s="32"/>
      <c r="D158" s="33" t="s">
        <v>241</v>
      </c>
      <c r="E158" s="44" t="s">
        <v>86</v>
      </c>
      <c r="F158" s="35" t="n">
        <v>0.0450925925925926</v>
      </c>
      <c r="G158" s="33" t="str">
        <f aca="false">TEXT(INT((HOUR(F158)*3600+MINUTE(F158)*60+SECOND(F158))/$I$3/60),"0")&amp;"."&amp;TEXT(MOD((HOUR(F158)*3600+MINUTE(F158)*60+SECOND(F158))/$I$3,60),"00")&amp;"/km"</f>
        <v>4.60/km</v>
      </c>
      <c r="H158" s="35" t="n">
        <f aca="false">F158-$F$5</f>
        <v>0.0157291666666667</v>
      </c>
      <c r="I158" s="36" t="n">
        <f aca="false">F158-INDEX($F$5:$F$268,MATCH(D158,$D$5:$D$268,0))</f>
        <v>0.00486111111111111</v>
      </c>
    </row>
    <row r="159" customFormat="false" ht="18" hidden="false" customHeight="true" outlineLevel="0" collapsed="false">
      <c r="A159" s="37" t="s">
        <v>377</v>
      </c>
      <c r="B159" s="38" t="s">
        <v>378</v>
      </c>
      <c r="C159" s="39"/>
      <c r="D159" s="40" t="s">
        <v>321</v>
      </c>
      <c r="E159" s="41" t="s">
        <v>29</v>
      </c>
      <c r="F159" s="42" t="n">
        <v>0.0452893518518519</v>
      </c>
      <c r="G159" s="40" t="str">
        <f aca="false">TEXT(INT((HOUR(F159)*3600+MINUTE(F159)*60+SECOND(F159))/$I$3/60),"0")&amp;"."&amp;TEXT(MOD((HOUR(F159)*3600+MINUTE(F159)*60+SECOND(F159))/$I$3,60),"00")&amp;"/km"</f>
        <v>5.01/km</v>
      </c>
      <c r="H159" s="42" t="n">
        <f aca="false">F159-$F$5</f>
        <v>0.0159259259259259</v>
      </c>
      <c r="I159" s="43" t="n">
        <f aca="false">F159-INDEX($F$5:$F$268,MATCH(D159,$D$5:$D$268,0))</f>
        <v>0.00270833333333333</v>
      </c>
    </row>
    <row r="160" customFormat="false" ht="18" hidden="false" customHeight="true" outlineLevel="0" collapsed="false">
      <c r="A160" s="30" t="s">
        <v>379</v>
      </c>
      <c r="B160" s="31" t="s">
        <v>380</v>
      </c>
      <c r="C160" s="32"/>
      <c r="D160" s="33" t="s">
        <v>241</v>
      </c>
      <c r="E160" s="44" t="s">
        <v>57</v>
      </c>
      <c r="F160" s="35" t="n">
        <v>0.0453703703703704</v>
      </c>
      <c r="G160" s="33" t="str">
        <f aca="false">TEXT(INT((HOUR(F160)*3600+MINUTE(F160)*60+SECOND(F160))/$I$3/60),"0")&amp;"."&amp;TEXT(MOD((HOUR(F160)*3600+MINUTE(F160)*60+SECOND(F160))/$I$3,60),"00")&amp;"/km"</f>
        <v>5.02/km</v>
      </c>
      <c r="H160" s="35" t="n">
        <f aca="false">F160-$F$5</f>
        <v>0.0160069444444444</v>
      </c>
      <c r="I160" s="36" t="n">
        <f aca="false">F160-INDEX($F$5:$F$268,MATCH(D160,$D$5:$D$268,0))</f>
        <v>0.00513888888888889</v>
      </c>
    </row>
    <row r="161" customFormat="false" ht="18" hidden="false" customHeight="true" outlineLevel="0" collapsed="false">
      <c r="A161" s="30" t="s">
        <v>381</v>
      </c>
      <c r="B161" s="31" t="s">
        <v>382</v>
      </c>
      <c r="C161" s="32"/>
      <c r="D161" s="33" t="s">
        <v>67</v>
      </c>
      <c r="E161" s="44" t="s">
        <v>57</v>
      </c>
      <c r="F161" s="35" t="n">
        <v>0.0453819444444444</v>
      </c>
      <c r="G161" s="33" t="str">
        <f aca="false">TEXT(INT((HOUR(F161)*3600+MINUTE(F161)*60+SECOND(F161))/$I$3/60),"0")&amp;"."&amp;TEXT(MOD((HOUR(F161)*3600+MINUTE(F161)*60+SECOND(F161))/$I$3,60),"00")&amp;"/km"</f>
        <v>5.02/km</v>
      </c>
      <c r="H161" s="35" t="n">
        <f aca="false">F161-$F$5</f>
        <v>0.0160185185185185</v>
      </c>
      <c r="I161" s="36" t="n">
        <f aca="false">F161-INDEX($F$5:$F$268,MATCH(D161,$D$5:$D$268,0))</f>
        <v>0.0110300925925926</v>
      </c>
    </row>
    <row r="162" customFormat="false" ht="18" hidden="false" customHeight="true" outlineLevel="0" collapsed="false">
      <c r="A162" s="30" t="s">
        <v>383</v>
      </c>
      <c r="B162" s="31" t="s">
        <v>384</v>
      </c>
      <c r="C162" s="32"/>
      <c r="D162" s="33" t="s">
        <v>374</v>
      </c>
      <c r="E162" s="44" t="s">
        <v>83</v>
      </c>
      <c r="F162" s="35" t="n">
        <v>0.045462962962963</v>
      </c>
      <c r="G162" s="33" t="str">
        <f aca="false">TEXT(INT((HOUR(F162)*3600+MINUTE(F162)*60+SECOND(F162))/$I$3/60),"0")&amp;"."&amp;TEXT(MOD((HOUR(F162)*3600+MINUTE(F162)*60+SECOND(F162))/$I$3,60),"00")&amp;"/km"</f>
        <v>5.02/km</v>
      </c>
      <c r="H162" s="35" t="n">
        <f aca="false">F162-$F$5</f>
        <v>0.016099537037037</v>
      </c>
      <c r="I162" s="36" t="n">
        <f aca="false">F162-INDEX($F$5:$F$268,MATCH(D162,$D$5:$D$268,0))</f>
        <v>0.000509259259259259</v>
      </c>
    </row>
    <row r="163" customFormat="false" ht="18" hidden="false" customHeight="true" outlineLevel="0" collapsed="false">
      <c r="A163" s="30" t="s">
        <v>385</v>
      </c>
      <c r="B163" s="31" t="s">
        <v>386</v>
      </c>
      <c r="C163" s="32"/>
      <c r="D163" s="33" t="s">
        <v>16</v>
      </c>
      <c r="E163" s="44" t="s">
        <v>291</v>
      </c>
      <c r="F163" s="35" t="n">
        <v>0.045474537037037</v>
      </c>
      <c r="G163" s="33" t="str">
        <f aca="false">TEXT(INT((HOUR(F163)*3600+MINUTE(F163)*60+SECOND(F163))/$I$3/60),"0")&amp;"."&amp;TEXT(MOD((HOUR(F163)*3600+MINUTE(F163)*60+SECOND(F163))/$I$3,60),"00")&amp;"/km"</f>
        <v>5.02/km</v>
      </c>
      <c r="H163" s="35" t="n">
        <f aca="false">F163-$F$5</f>
        <v>0.0161111111111111</v>
      </c>
      <c r="I163" s="36" t="n">
        <f aca="false">F163-INDEX($F$5:$F$268,MATCH(D163,$D$5:$D$268,0))</f>
        <v>0.0161111111111111</v>
      </c>
    </row>
    <row r="164" customFormat="false" ht="18" hidden="false" customHeight="true" outlineLevel="0" collapsed="false">
      <c r="A164" s="37" t="s">
        <v>387</v>
      </c>
      <c r="B164" s="38" t="s">
        <v>388</v>
      </c>
      <c r="C164" s="39"/>
      <c r="D164" s="40" t="s">
        <v>35</v>
      </c>
      <c r="E164" s="41" t="s">
        <v>29</v>
      </c>
      <c r="F164" s="42" t="n">
        <v>0.0456481481481482</v>
      </c>
      <c r="G164" s="40" t="str">
        <f aca="false">TEXT(INT((HOUR(F164)*3600+MINUTE(F164)*60+SECOND(F164))/$I$3/60),"0")&amp;"."&amp;TEXT(MOD((HOUR(F164)*3600+MINUTE(F164)*60+SECOND(F164))/$I$3,60),"00")&amp;"/km"</f>
        <v>5.03/km</v>
      </c>
      <c r="H164" s="42" t="n">
        <f aca="false">F164-$F$5</f>
        <v>0.0162847222222222</v>
      </c>
      <c r="I164" s="43" t="n">
        <f aca="false">F164-INDEX($F$5:$F$268,MATCH(D164,$D$5:$D$268,0))</f>
        <v>0.0125925925925926</v>
      </c>
    </row>
    <row r="165" customFormat="false" ht="18" hidden="false" customHeight="true" outlineLevel="0" collapsed="false">
      <c r="A165" s="30" t="s">
        <v>389</v>
      </c>
      <c r="B165" s="31" t="s">
        <v>390</v>
      </c>
      <c r="C165" s="32"/>
      <c r="D165" s="33" t="s">
        <v>158</v>
      </c>
      <c r="E165" s="44" t="s">
        <v>71</v>
      </c>
      <c r="F165" s="35" t="n">
        <v>0.0457060185185185</v>
      </c>
      <c r="G165" s="33" t="str">
        <f aca="false">TEXT(INT((HOUR(F165)*3600+MINUTE(F165)*60+SECOND(F165))/$I$3/60),"0")&amp;"."&amp;TEXT(MOD((HOUR(F165)*3600+MINUTE(F165)*60+SECOND(F165))/$I$3,60),"00")&amp;"/km"</f>
        <v>5.04/km</v>
      </c>
      <c r="H165" s="35" t="n">
        <f aca="false">F165-$F$5</f>
        <v>0.0163425925925926</v>
      </c>
      <c r="I165" s="36" t="n">
        <f aca="false">F165-INDEX($F$5:$F$268,MATCH(D165,$D$5:$D$268,0))</f>
        <v>0.00778935185185185</v>
      </c>
    </row>
    <row r="166" customFormat="false" ht="18" hidden="false" customHeight="true" outlineLevel="0" collapsed="false">
      <c r="A166" s="30" t="s">
        <v>391</v>
      </c>
      <c r="B166" s="31" t="s">
        <v>392</v>
      </c>
      <c r="C166" s="32"/>
      <c r="D166" s="33" t="s">
        <v>374</v>
      </c>
      <c r="E166" s="44" t="s">
        <v>17</v>
      </c>
      <c r="F166" s="35" t="n">
        <v>0.0460416666666667</v>
      </c>
      <c r="G166" s="33" t="str">
        <f aca="false">TEXT(INT((HOUR(F166)*3600+MINUTE(F166)*60+SECOND(F166))/$I$3/60),"0")&amp;"."&amp;TEXT(MOD((HOUR(F166)*3600+MINUTE(F166)*60+SECOND(F166))/$I$3,60),"00")&amp;"/km"</f>
        <v>5.06/km</v>
      </c>
      <c r="H166" s="35" t="n">
        <f aca="false">F166-$F$5</f>
        <v>0.0166782407407407</v>
      </c>
      <c r="I166" s="36" t="n">
        <f aca="false">F166-INDEX($F$5:$F$268,MATCH(D166,$D$5:$D$268,0))</f>
        <v>0.00108796296296296</v>
      </c>
    </row>
    <row r="167" customFormat="false" ht="18" hidden="false" customHeight="true" outlineLevel="0" collapsed="false">
      <c r="A167" s="30" t="s">
        <v>393</v>
      </c>
      <c r="B167" s="31" t="s">
        <v>394</v>
      </c>
      <c r="C167" s="32"/>
      <c r="D167" s="33" t="s">
        <v>216</v>
      </c>
      <c r="E167" s="44" t="s">
        <v>57</v>
      </c>
      <c r="F167" s="35" t="n">
        <v>0.0461689814814815</v>
      </c>
      <c r="G167" s="33" t="str">
        <f aca="false">TEXT(INT((HOUR(F167)*3600+MINUTE(F167)*60+SECOND(F167))/$I$3/60),"0")&amp;"."&amp;TEXT(MOD((HOUR(F167)*3600+MINUTE(F167)*60+SECOND(F167))/$I$3,60),"00")&amp;"/km"</f>
        <v>5.07/km</v>
      </c>
      <c r="H167" s="35" t="n">
        <f aca="false">F167-$F$5</f>
        <v>0.0168055555555556</v>
      </c>
      <c r="I167" s="36" t="n">
        <f aca="false">F167-INDEX($F$5:$F$268,MATCH(D167,$D$5:$D$268,0))</f>
        <v>0.00685185185185185</v>
      </c>
    </row>
    <row r="168" customFormat="false" ht="18" hidden="false" customHeight="true" outlineLevel="0" collapsed="false">
      <c r="A168" s="30" t="s">
        <v>395</v>
      </c>
      <c r="B168" s="31" t="s">
        <v>396</v>
      </c>
      <c r="C168" s="32"/>
      <c r="D168" s="33" t="s">
        <v>35</v>
      </c>
      <c r="E168" s="44" t="s">
        <v>296</v>
      </c>
      <c r="F168" s="35" t="n">
        <v>0.0461689814814815</v>
      </c>
      <c r="G168" s="33" t="str">
        <f aca="false">TEXT(INT((HOUR(F168)*3600+MINUTE(F168)*60+SECOND(F168))/$I$3/60),"0")&amp;"."&amp;TEXT(MOD((HOUR(F168)*3600+MINUTE(F168)*60+SECOND(F168))/$I$3,60),"00")&amp;"/km"</f>
        <v>5.07/km</v>
      </c>
      <c r="H168" s="35" t="n">
        <f aca="false">F168-$F$5</f>
        <v>0.0168055555555556</v>
      </c>
      <c r="I168" s="36" t="n">
        <f aca="false">F168-INDEX($F$5:$F$268,MATCH(D168,$D$5:$D$268,0))</f>
        <v>0.0131134259259259</v>
      </c>
    </row>
    <row r="169" customFormat="false" ht="18" hidden="false" customHeight="true" outlineLevel="0" collapsed="false">
      <c r="A169" s="30" t="s">
        <v>397</v>
      </c>
      <c r="B169" s="31" t="s">
        <v>398</v>
      </c>
      <c r="C169" s="32"/>
      <c r="D169" s="33" t="s">
        <v>25</v>
      </c>
      <c r="E169" s="44" t="s">
        <v>86</v>
      </c>
      <c r="F169" s="35" t="n">
        <v>0.0462152777777778</v>
      </c>
      <c r="G169" s="33" t="str">
        <f aca="false">TEXT(INT((HOUR(F169)*3600+MINUTE(F169)*60+SECOND(F169))/$I$3/60),"0")&amp;"."&amp;TEXT(MOD((HOUR(F169)*3600+MINUTE(F169)*60+SECOND(F169))/$I$3,60),"00")&amp;"/km"</f>
        <v>5.07/km</v>
      </c>
      <c r="H169" s="35" t="n">
        <f aca="false">F169-$F$5</f>
        <v>0.0168518518518519</v>
      </c>
      <c r="I169" s="36" t="n">
        <f aca="false">F169-INDEX($F$5:$F$268,MATCH(D169,$D$5:$D$268,0))</f>
        <v>0.0140625</v>
      </c>
    </row>
    <row r="170" customFormat="false" ht="18" hidden="false" customHeight="true" outlineLevel="0" collapsed="false">
      <c r="A170" s="30" t="s">
        <v>399</v>
      </c>
      <c r="B170" s="31" t="s">
        <v>400</v>
      </c>
      <c r="C170" s="32"/>
      <c r="D170" s="33" t="s">
        <v>241</v>
      </c>
      <c r="E170" s="44" t="s">
        <v>136</v>
      </c>
      <c r="F170" s="35" t="n">
        <v>0.04625</v>
      </c>
      <c r="G170" s="33" t="str">
        <f aca="false">TEXT(INT((HOUR(F170)*3600+MINUTE(F170)*60+SECOND(F170))/$I$3/60),"0")&amp;"."&amp;TEXT(MOD((HOUR(F170)*3600+MINUTE(F170)*60+SECOND(F170))/$I$3,60),"00")&amp;"/km"</f>
        <v>5.07/km</v>
      </c>
      <c r="H170" s="35" t="n">
        <f aca="false">F170-$F$5</f>
        <v>0.0168865740740741</v>
      </c>
      <c r="I170" s="36" t="n">
        <f aca="false">F170-INDEX($F$5:$F$268,MATCH(D170,$D$5:$D$268,0))</f>
        <v>0.00601851851851852</v>
      </c>
    </row>
    <row r="171" customFormat="false" ht="18" hidden="false" customHeight="true" outlineLevel="0" collapsed="false">
      <c r="A171" s="30" t="s">
        <v>401</v>
      </c>
      <c r="B171" s="31" t="s">
        <v>402</v>
      </c>
      <c r="C171" s="32"/>
      <c r="D171" s="33" t="s">
        <v>25</v>
      </c>
      <c r="E171" s="44" t="s">
        <v>17</v>
      </c>
      <c r="F171" s="35" t="n">
        <v>0.0462847222222222</v>
      </c>
      <c r="G171" s="33" t="str">
        <f aca="false">TEXT(INT((HOUR(F171)*3600+MINUTE(F171)*60+SECOND(F171))/$I$3/60),"0")&amp;"."&amp;TEXT(MOD((HOUR(F171)*3600+MINUTE(F171)*60+SECOND(F171))/$I$3,60),"00")&amp;"/km"</f>
        <v>5.08/km</v>
      </c>
      <c r="H171" s="35" t="n">
        <f aca="false">F171-$F$5</f>
        <v>0.0169212962962963</v>
      </c>
      <c r="I171" s="36" t="n">
        <f aca="false">F171-INDEX($F$5:$F$268,MATCH(D171,$D$5:$D$268,0))</f>
        <v>0.0141319444444444</v>
      </c>
    </row>
    <row r="172" customFormat="false" ht="18" hidden="false" customHeight="true" outlineLevel="0" collapsed="false">
      <c r="A172" s="30" t="s">
        <v>403</v>
      </c>
      <c r="B172" s="31" t="s">
        <v>404</v>
      </c>
      <c r="C172" s="32"/>
      <c r="D172" s="33" t="s">
        <v>25</v>
      </c>
      <c r="E172" s="44" t="s">
        <v>405</v>
      </c>
      <c r="F172" s="35" t="n">
        <v>0.0466203703703704</v>
      </c>
      <c r="G172" s="33" t="str">
        <f aca="false">TEXT(INT((HOUR(F172)*3600+MINUTE(F172)*60+SECOND(F172))/$I$3/60),"0")&amp;"."&amp;TEXT(MOD((HOUR(F172)*3600+MINUTE(F172)*60+SECOND(F172))/$I$3,60),"00")&amp;"/km"</f>
        <v>5.10/km</v>
      </c>
      <c r="H172" s="35" t="n">
        <f aca="false">F172-$F$5</f>
        <v>0.0172569444444444</v>
      </c>
      <c r="I172" s="36" t="n">
        <f aca="false">F172-INDEX($F$5:$F$268,MATCH(D172,$D$5:$D$268,0))</f>
        <v>0.0144675925925926</v>
      </c>
    </row>
    <row r="173" customFormat="false" ht="18" hidden="false" customHeight="true" outlineLevel="0" collapsed="false">
      <c r="A173" s="30" t="s">
        <v>406</v>
      </c>
      <c r="B173" s="31" t="s">
        <v>407</v>
      </c>
      <c r="C173" s="32"/>
      <c r="D173" s="33" t="s">
        <v>321</v>
      </c>
      <c r="E173" s="44" t="s">
        <v>17</v>
      </c>
      <c r="F173" s="35" t="n">
        <v>0.0466319444444444</v>
      </c>
      <c r="G173" s="33" t="str">
        <f aca="false">TEXT(INT((HOUR(F173)*3600+MINUTE(F173)*60+SECOND(F173))/$I$3/60),"0")&amp;"."&amp;TEXT(MOD((HOUR(F173)*3600+MINUTE(F173)*60+SECOND(F173))/$I$3,60),"00")&amp;"/km"</f>
        <v>5.10/km</v>
      </c>
      <c r="H173" s="35" t="n">
        <f aca="false">F173-$F$5</f>
        <v>0.0172685185185185</v>
      </c>
      <c r="I173" s="36" t="n">
        <f aca="false">F173-INDEX($F$5:$F$268,MATCH(D173,$D$5:$D$268,0))</f>
        <v>0.00405092592592593</v>
      </c>
    </row>
    <row r="174" customFormat="false" ht="18" hidden="false" customHeight="true" outlineLevel="0" collapsed="false">
      <c r="A174" s="30" t="s">
        <v>408</v>
      </c>
      <c r="B174" s="31" t="s">
        <v>409</v>
      </c>
      <c r="C174" s="32"/>
      <c r="D174" s="33" t="s">
        <v>32</v>
      </c>
      <c r="E174" s="44" t="s">
        <v>17</v>
      </c>
      <c r="F174" s="35" t="n">
        <v>0.0466319444444444</v>
      </c>
      <c r="G174" s="33" t="str">
        <f aca="false">TEXT(INT((HOUR(F174)*3600+MINUTE(F174)*60+SECOND(F174))/$I$3/60),"0")&amp;"."&amp;TEXT(MOD((HOUR(F174)*3600+MINUTE(F174)*60+SECOND(F174))/$I$3,60),"00")&amp;"/km"</f>
        <v>5.10/km</v>
      </c>
      <c r="H174" s="35" t="n">
        <f aca="false">F174-$F$5</f>
        <v>0.0172685185185185</v>
      </c>
      <c r="I174" s="36" t="n">
        <f aca="false">F174-INDEX($F$5:$F$268,MATCH(D174,$D$5:$D$268,0))</f>
        <v>0.0135763888888889</v>
      </c>
    </row>
    <row r="175" customFormat="false" ht="18" hidden="false" customHeight="true" outlineLevel="0" collapsed="false">
      <c r="A175" s="30" t="s">
        <v>410</v>
      </c>
      <c r="B175" s="31" t="s">
        <v>411</v>
      </c>
      <c r="C175" s="32"/>
      <c r="D175" s="33" t="s">
        <v>374</v>
      </c>
      <c r="E175" s="44" t="s">
        <v>17</v>
      </c>
      <c r="F175" s="35" t="n">
        <v>0.0468055555555556</v>
      </c>
      <c r="G175" s="33" t="str">
        <f aca="false">TEXT(INT((HOUR(F175)*3600+MINUTE(F175)*60+SECOND(F175))/$I$3/60),"0")&amp;"."&amp;TEXT(MOD((HOUR(F175)*3600+MINUTE(F175)*60+SECOND(F175))/$I$3,60),"00")&amp;"/km"</f>
        <v>5.11/km</v>
      </c>
      <c r="H175" s="35" t="n">
        <f aca="false">F175-$F$5</f>
        <v>0.0174421296296296</v>
      </c>
      <c r="I175" s="36" t="n">
        <f aca="false">F175-INDEX($F$5:$F$268,MATCH(D175,$D$5:$D$268,0))</f>
        <v>0.00185185185185185</v>
      </c>
    </row>
    <row r="176" customFormat="false" ht="18" hidden="false" customHeight="true" outlineLevel="0" collapsed="false">
      <c r="A176" s="37" t="s">
        <v>412</v>
      </c>
      <c r="B176" s="38" t="s">
        <v>413</v>
      </c>
      <c r="C176" s="39"/>
      <c r="D176" s="40" t="s">
        <v>67</v>
      </c>
      <c r="E176" s="41" t="s">
        <v>29</v>
      </c>
      <c r="F176" s="42" t="n">
        <v>0.0470949074074074</v>
      </c>
      <c r="G176" s="40" t="str">
        <f aca="false">TEXT(INT((HOUR(F176)*3600+MINUTE(F176)*60+SECOND(F176))/$I$3/60),"0")&amp;"."&amp;TEXT(MOD((HOUR(F176)*3600+MINUTE(F176)*60+SECOND(F176))/$I$3,60),"00")&amp;"/km"</f>
        <v>5.13/km</v>
      </c>
      <c r="H176" s="42" t="n">
        <f aca="false">F176-$F$5</f>
        <v>0.0177314814814815</v>
      </c>
      <c r="I176" s="43" t="n">
        <f aca="false">F176-INDEX($F$5:$F$268,MATCH(D176,$D$5:$D$268,0))</f>
        <v>0.0127430555555556</v>
      </c>
    </row>
    <row r="177" customFormat="false" ht="18" hidden="false" customHeight="true" outlineLevel="0" collapsed="false">
      <c r="A177" s="30" t="s">
        <v>414</v>
      </c>
      <c r="B177" s="31" t="s">
        <v>415</v>
      </c>
      <c r="C177" s="32"/>
      <c r="D177" s="33" t="s">
        <v>16</v>
      </c>
      <c r="E177" s="44" t="s">
        <v>291</v>
      </c>
      <c r="F177" s="35" t="n">
        <v>0.0471643518518519</v>
      </c>
      <c r="G177" s="33" t="str">
        <f aca="false">TEXT(INT((HOUR(F177)*3600+MINUTE(F177)*60+SECOND(F177))/$I$3/60),"0")&amp;"."&amp;TEXT(MOD((HOUR(F177)*3600+MINUTE(F177)*60+SECOND(F177))/$I$3,60),"00")&amp;"/km"</f>
        <v>5.13/km</v>
      </c>
      <c r="H177" s="35" t="n">
        <f aca="false">F177-$F$5</f>
        <v>0.0178009259259259</v>
      </c>
      <c r="I177" s="36" t="n">
        <f aca="false">F177-INDEX($F$5:$F$268,MATCH(D177,$D$5:$D$268,0))</f>
        <v>0.0178009259259259</v>
      </c>
    </row>
    <row r="178" customFormat="false" ht="18" hidden="false" customHeight="true" outlineLevel="0" collapsed="false">
      <c r="A178" s="30" t="s">
        <v>416</v>
      </c>
      <c r="B178" s="31" t="s">
        <v>417</v>
      </c>
      <c r="C178" s="32"/>
      <c r="D178" s="33" t="s">
        <v>155</v>
      </c>
      <c r="E178" s="44" t="s">
        <v>17</v>
      </c>
      <c r="F178" s="35" t="n">
        <v>0.0474537037037037</v>
      </c>
      <c r="G178" s="33" t="str">
        <f aca="false">TEXT(INT((HOUR(F178)*3600+MINUTE(F178)*60+SECOND(F178))/$I$3/60),"0")&amp;"."&amp;TEXT(MOD((HOUR(F178)*3600+MINUTE(F178)*60+SECOND(F178))/$I$3,60),"00")&amp;"/km"</f>
        <v>5.15/km</v>
      </c>
      <c r="H178" s="35" t="n">
        <f aca="false">F178-$F$5</f>
        <v>0.0180902777777778</v>
      </c>
      <c r="I178" s="36" t="n">
        <f aca="false">F178-INDEX($F$5:$F$268,MATCH(D178,$D$5:$D$268,0))</f>
        <v>0.00956018518518519</v>
      </c>
    </row>
    <row r="179" customFormat="false" ht="18" hidden="false" customHeight="true" outlineLevel="0" collapsed="false">
      <c r="A179" s="37" t="s">
        <v>418</v>
      </c>
      <c r="B179" s="38" t="s">
        <v>419</v>
      </c>
      <c r="C179" s="39"/>
      <c r="D179" s="40" t="s">
        <v>241</v>
      </c>
      <c r="E179" s="41" t="s">
        <v>29</v>
      </c>
      <c r="F179" s="42" t="n">
        <v>0.0476273148148148</v>
      </c>
      <c r="G179" s="40" t="str">
        <f aca="false">TEXT(INT((HOUR(F179)*3600+MINUTE(F179)*60+SECOND(F179))/$I$3/60),"0")&amp;"."&amp;TEXT(MOD((HOUR(F179)*3600+MINUTE(F179)*60+SECOND(F179))/$I$3,60),"00")&amp;"/km"</f>
        <v>5.17/km</v>
      </c>
      <c r="H179" s="42" t="n">
        <f aca="false">F179-$F$5</f>
        <v>0.0182638888888889</v>
      </c>
      <c r="I179" s="43" t="n">
        <f aca="false">F179-INDEX($F$5:$F$268,MATCH(D179,$D$5:$D$268,0))</f>
        <v>0.00739583333333333</v>
      </c>
    </row>
    <row r="180" customFormat="false" ht="18" hidden="false" customHeight="true" outlineLevel="0" collapsed="false">
      <c r="A180" s="30" t="s">
        <v>420</v>
      </c>
      <c r="B180" s="31" t="s">
        <v>421</v>
      </c>
      <c r="C180" s="32"/>
      <c r="D180" s="33" t="s">
        <v>25</v>
      </c>
      <c r="E180" s="44" t="s">
        <v>36</v>
      </c>
      <c r="F180" s="35" t="n">
        <v>0.0477430555555556</v>
      </c>
      <c r="G180" s="33" t="str">
        <f aca="false">TEXT(INT((HOUR(F180)*3600+MINUTE(F180)*60+SECOND(F180))/$I$3/60),"0")&amp;"."&amp;TEXT(MOD((HOUR(F180)*3600+MINUTE(F180)*60+SECOND(F180))/$I$3,60),"00")&amp;"/km"</f>
        <v>5.17/km</v>
      </c>
      <c r="H180" s="35" t="n">
        <f aca="false">F180-$F$5</f>
        <v>0.0183796296296296</v>
      </c>
      <c r="I180" s="36" t="n">
        <f aca="false">F180-INDEX($F$5:$F$268,MATCH(D180,$D$5:$D$268,0))</f>
        <v>0.0155902777777778</v>
      </c>
    </row>
    <row r="181" customFormat="false" ht="18" hidden="false" customHeight="true" outlineLevel="0" collapsed="false">
      <c r="A181" s="30" t="s">
        <v>422</v>
      </c>
      <c r="B181" s="31" t="s">
        <v>423</v>
      </c>
      <c r="C181" s="32"/>
      <c r="D181" s="33" t="s">
        <v>16</v>
      </c>
      <c r="E181" s="44" t="s">
        <v>71</v>
      </c>
      <c r="F181" s="35" t="n">
        <v>0.0480092592592593</v>
      </c>
      <c r="G181" s="33" t="str">
        <f aca="false">TEXT(INT((HOUR(F181)*3600+MINUTE(F181)*60+SECOND(F181))/$I$3/60),"0")&amp;"."&amp;TEXT(MOD((HOUR(F181)*3600+MINUTE(F181)*60+SECOND(F181))/$I$3,60),"00")&amp;"/km"</f>
        <v>5.19/km</v>
      </c>
      <c r="H181" s="35" t="n">
        <f aca="false">F181-$F$5</f>
        <v>0.0186458333333333</v>
      </c>
      <c r="I181" s="36" t="n">
        <f aca="false">F181-INDEX($F$5:$F$268,MATCH(D181,$D$5:$D$268,0))</f>
        <v>0.0186458333333333</v>
      </c>
    </row>
    <row r="182" customFormat="false" ht="18" hidden="false" customHeight="true" outlineLevel="0" collapsed="false">
      <c r="A182" s="30" t="s">
        <v>424</v>
      </c>
      <c r="B182" s="31" t="s">
        <v>425</v>
      </c>
      <c r="C182" s="32"/>
      <c r="D182" s="33" t="s">
        <v>426</v>
      </c>
      <c r="E182" s="44" t="s">
        <v>86</v>
      </c>
      <c r="F182" s="35" t="n">
        <v>0.0482638888888889</v>
      </c>
      <c r="G182" s="33" t="str">
        <f aca="false">TEXT(INT((HOUR(F182)*3600+MINUTE(F182)*60+SECOND(F182))/$I$3/60),"0")&amp;"."&amp;TEXT(MOD((HOUR(F182)*3600+MINUTE(F182)*60+SECOND(F182))/$I$3,60),"00")&amp;"/km"</f>
        <v>5.21/km</v>
      </c>
      <c r="H182" s="35" t="n">
        <f aca="false">F182-$F$5</f>
        <v>0.018900462962963</v>
      </c>
      <c r="I182" s="36" t="n">
        <f aca="false">F182-INDEX($F$5:$F$268,MATCH(D182,$D$5:$D$268,0))</f>
        <v>0</v>
      </c>
    </row>
    <row r="183" customFormat="false" ht="18" hidden="false" customHeight="true" outlineLevel="0" collapsed="false">
      <c r="A183" s="30" t="s">
        <v>427</v>
      </c>
      <c r="B183" s="31" t="s">
        <v>428</v>
      </c>
      <c r="C183" s="32"/>
      <c r="D183" s="33" t="s">
        <v>60</v>
      </c>
      <c r="E183" s="44" t="s">
        <v>291</v>
      </c>
      <c r="F183" s="35" t="n">
        <v>0.0483101851851852</v>
      </c>
      <c r="G183" s="33" t="str">
        <f aca="false">TEXT(INT((HOUR(F183)*3600+MINUTE(F183)*60+SECOND(F183))/$I$3/60),"0")&amp;"."&amp;TEXT(MOD((HOUR(F183)*3600+MINUTE(F183)*60+SECOND(F183))/$I$3,60),"00")&amp;"/km"</f>
        <v>5.21/km</v>
      </c>
      <c r="H183" s="35" t="n">
        <f aca="false">F183-$F$5</f>
        <v>0.0189467592592593</v>
      </c>
      <c r="I183" s="36" t="n">
        <f aca="false">F183-INDEX($F$5:$F$268,MATCH(D183,$D$5:$D$268,0))</f>
        <v>0.0139930555555556</v>
      </c>
    </row>
    <row r="184" customFormat="false" ht="18" hidden="false" customHeight="true" outlineLevel="0" collapsed="false">
      <c r="A184" s="30" t="s">
        <v>429</v>
      </c>
      <c r="B184" s="31" t="s">
        <v>430</v>
      </c>
      <c r="C184" s="32"/>
      <c r="D184" s="33" t="s">
        <v>32</v>
      </c>
      <c r="E184" s="44" t="s">
        <v>57</v>
      </c>
      <c r="F184" s="35" t="n">
        <v>0.0483564814814815</v>
      </c>
      <c r="G184" s="33" t="str">
        <f aca="false">TEXT(INT((HOUR(F184)*3600+MINUTE(F184)*60+SECOND(F184))/$I$3/60),"0")&amp;"."&amp;TEXT(MOD((HOUR(F184)*3600+MINUTE(F184)*60+SECOND(F184))/$I$3,60),"00")&amp;"/km"</f>
        <v>5.21/km</v>
      </c>
      <c r="H184" s="35" t="n">
        <f aca="false">F184-$F$5</f>
        <v>0.0189930555555556</v>
      </c>
      <c r="I184" s="36" t="n">
        <f aca="false">F184-INDEX($F$5:$F$268,MATCH(D184,$D$5:$D$268,0))</f>
        <v>0.0153009259259259</v>
      </c>
    </row>
    <row r="185" customFormat="false" ht="18" hidden="false" customHeight="true" outlineLevel="0" collapsed="false">
      <c r="A185" s="30" t="s">
        <v>431</v>
      </c>
      <c r="B185" s="31" t="s">
        <v>432</v>
      </c>
      <c r="C185" s="32"/>
      <c r="D185" s="33" t="s">
        <v>374</v>
      </c>
      <c r="E185" s="44" t="s">
        <v>433</v>
      </c>
      <c r="F185" s="35" t="n">
        <v>0.0483796296296296</v>
      </c>
      <c r="G185" s="33" t="str">
        <f aca="false">TEXT(INT((HOUR(F185)*3600+MINUTE(F185)*60+SECOND(F185))/$I$3/60),"0")&amp;"."&amp;TEXT(MOD((HOUR(F185)*3600+MINUTE(F185)*60+SECOND(F185))/$I$3,60),"00")&amp;"/km"</f>
        <v>5.22/km</v>
      </c>
      <c r="H185" s="35" t="n">
        <f aca="false">F185-$F$5</f>
        <v>0.0190162037037037</v>
      </c>
      <c r="I185" s="36" t="n">
        <f aca="false">F185-INDEX($F$5:$F$268,MATCH(D185,$D$5:$D$268,0))</f>
        <v>0.00342592592592593</v>
      </c>
    </row>
    <row r="186" customFormat="false" ht="18" hidden="false" customHeight="true" outlineLevel="0" collapsed="false">
      <c r="A186" s="30" t="s">
        <v>434</v>
      </c>
      <c r="B186" s="31" t="s">
        <v>435</v>
      </c>
      <c r="C186" s="32"/>
      <c r="D186" s="33" t="s">
        <v>25</v>
      </c>
      <c r="E186" s="44" t="s">
        <v>136</v>
      </c>
      <c r="F186" s="35" t="n">
        <v>0.0483796296296296</v>
      </c>
      <c r="G186" s="33" t="str">
        <f aca="false">TEXT(INT((HOUR(F186)*3600+MINUTE(F186)*60+SECOND(F186))/$I$3/60),"0")&amp;"."&amp;TEXT(MOD((HOUR(F186)*3600+MINUTE(F186)*60+SECOND(F186))/$I$3,60),"00")&amp;"/km"</f>
        <v>5.22/km</v>
      </c>
      <c r="H186" s="35" t="n">
        <f aca="false">F186-$F$5</f>
        <v>0.0190162037037037</v>
      </c>
      <c r="I186" s="36" t="n">
        <f aca="false">F186-INDEX($F$5:$F$268,MATCH(D186,$D$5:$D$268,0))</f>
        <v>0.0162268518518519</v>
      </c>
    </row>
    <row r="187" customFormat="false" ht="18" hidden="false" customHeight="true" outlineLevel="0" collapsed="false">
      <c r="A187" s="37" t="s">
        <v>436</v>
      </c>
      <c r="B187" s="38" t="s">
        <v>437</v>
      </c>
      <c r="C187" s="39"/>
      <c r="D187" s="40" t="s">
        <v>210</v>
      </c>
      <c r="E187" s="41" t="s">
        <v>29</v>
      </c>
      <c r="F187" s="42" t="n">
        <v>0.0485416666666667</v>
      </c>
      <c r="G187" s="40" t="str">
        <f aca="false">TEXT(INT((HOUR(F187)*3600+MINUTE(F187)*60+SECOND(F187))/$I$3/60),"0")&amp;"."&amp;TEXT(MOD((HOUR(F187)*3600+MINUTE(F187)*60+SECOND(F187))/$I$3,60),"00")&amp;"/km"</f>
        <v>5.23/km</v>
      </c>
      <c r="H187" s="42" t="n">
        <f aca="false">F187-$F$5</f>
        <v>0.0191782407407407</v>
      </c>
      <c r="I187" s="43" t="n">
        <f aca="false">F187-INDEX($F$5:$F$268,MATCH(D187,$D$5:$D$268,0))</f>
        <v>0.00927083333333333</v>
      </c>
    </row>
    <row r="188" customFormat="false" ht="18" hidden="false" customHeight="true" outlineLevel="0" collapsed="false">
      <c r="A188" s="30" t="s">
        <v>438</v>
      </c>
      <c r="B188" s="31" t="s">
        <v>439</v>
      </c>
      <c r="C188" s="32"/>
      <c r="D188" s="33" t="s">
        <v>25</v>
      </c>
      <c r="E188" s="44" t="s">
        <v>334</v>
      </c>
      <c r="F188" s="35" t="n">
        <v>0.0486921296296296</v>
      </c>
      <c r="G188" s="33" t="str">
        <f aca="false">TEXT(INT((HOUR(F188)*3600+MINUTE(F188)*60+SECOND(F188))/$I$3/60),"0")&amp;"."&amp;TEXT(MOD((HOUR(F188)*3600+MINUTE(F188)*60+SECOND(F188))/$I$3,60),"00")&amp;"/km"</f>
        <v>5.24/km</v>
      </c>
      <c r="H188" s="35" t="n">
        <f aca="false">F188-$F$5</f>
        <v>0.0193287037037037</v>
      </c>
      <c r="I188" s="36" t="n">
        <f aca="false">F188-INDEX($F$5:$F$268,MATCH(D188,$D$5:$D$268,0))</f>
        <v>0.0165393518518519</v>
      </c>
    </row>
    <row r="189" customFormat="false" ht="18" hidden="false" customHeight="true" outlineLevel="0" collapsed="false">
      <c r="A189" s="30" t="s">
        <v>440</v>
      </c>
      <c r="B189" s="31" t="s">
        <v>441</v>
      </c>
      <c r="C189" s="32"/>
      <c r="D189" s="33" t="s">
        <v>374</v>
      </c>
      <c r="E189" s="44" t="s">
        <v>57</v>
      </c>
      <c r="F189" s="35" t="n">
        <v>0.0487847222222222</v>
      </c>
      <c r="G189" s="33" t="str">
        <f aca="false">TEXT(INT((HOUR(F189)*3600+MINUTE(F189)*60+SECOND(F189))/$I$3/60),"0")&amp;"."&amp;TEXT(MOD((HOUR(F189)*3600+MINUTE(F189)*60+SECOND(F189))/$I$3,60),"00")&amp;"/km"</f>
        <v>5.24/km</v>
      </c>
      <c r="H189" s="35" t="n">
        <f aca="false">F189-$F$5</f>
        <v>0.0194212962962963</v>
      </c>
      <c r="I189" s="36" t="n">
        <f aca="false">F189-INDEX($F$5:$F$268,MATCH(D189,$D$5:$D$268,0))</f>
        <v>0.00383101851851852</v>
      </c>
    </row>
    <row r="190" customFormat="false" ht="18" hidden="false" customHeight="true" outlineLevel="0" collapsed="false">
      <c r="A190" s="30" t="s">
        <v>442</v>
      </c>
      <c r="B190" s="31" t="s">
        <v>443</v>
      </c>
      <c r="C190" s="32"/>
      <c r="D190" s="33" t="s">
        <v>216</v>
      </c>
      <c r="E190" s="44" t="s">
        <v>17</v>
      </c>
      <c r="F190" s="35" t="n">
        <v>0.0491087962962963</v>
      </c>
      <c r="G190" s="33" t="str">
        <f aca="false">TEXT(INT((HOUR(F190)*3600+MINUTE(F190)*60+SECOND(F190))/$I$3/60),"0")&amp;"."&amp;TEXT(MOD((HOUR(F190)*3600+MINUTE(F190)*60+SECOND(F190))/$I$3,60),"00")&amp;"/km"</f>
        <v>5.26/km</v>
      </c>
      <c r="H190" s="35" t="n">
        <f aca="false">F190-$F$5</f>
        <v>0.0197453703703704</v>
      </c>
      <c r="I190" s="36" t="n">
        <f aca="false">F190-INDEX($F$5:$F$268,MATCH(D190,$D$5:$D$268,0))</f>
        <v>0.00979166666666667</v>
      </c>
    </row>
    <row r="191" customFormat="false" ht="18" hidden="false" customHeight="true" outlineLevel="0" collapsed="false">
      <c r="A191" s="30" t="s">
        <v>444</v>
      </c>
      <c r="B191" s="31" t="s">
        <v>445</v>
      </c>
      <c r="C191" s="32"/>
      <c r="D191" s="33" t="s">
        <v>216</v>
      </c>
      <c r="E191" s="44" t="s">
        <v>446</v>
      </c>
      <c r="F191" s="35" t="n">
        <v>0.0491087962962963</v>
      </c>
      <c r="G191" s="33" t="str">
        <f aca="false">TEXT(INT((HOUR(F191)*3600+MINUTE(F191)*60+SECOND(F191))/$I$3/60),"0")&amp;"."&amp;TEXT(MOD((HOUR(F191)*3600+MINUTE(F191)*60+SECOND(F191))/$I$3,60),"00")&amp;"/km"</f>
        <v>5.26/km</v>
      </c>
      <c r="H191" s="35" t="n">
        <f aca="false">F191-$F$5</f>
        <v>0.0197453703703704</v>
      </c>
      <c r="I191" s="36" t="n">
        <f aca="false">F191-INDEX($F$5:$F$268,MATCH(D191,$D$5:$D$268,0))</f>
        <v>0.00979166666666667</v>
      </c>
    </row>
    <row r="192" customFormat="false" ht="18" hidden="false" customHeight="true" outlineLevel="0" collapsed="false">
      <c r="A192" s="30" t="s">
        <v>447</v>
      </c>
      <c r="B192" s="31" t="s">
        <v>448</v>
      </c>
      <c r="C192" s="32"/>
      <c r="D192" s="33" t="s">
        <v>426</v>
      </c>
      <c r="E192" s="44" t="s">
        <v>83</v>
      </c>
      <c r="F192" s="35" t="n">
        <v>0.0491666666666667</v>
      </c>
      <c r="G192" s="33" t="str">
        <f aca="false">TEXT(INT((HOUR(F192)*3600+MINUTE(F192)*60+SECOND(F192))/$I$3/60),"0")&amp;"."&amp;TEXT(MOD((HOUR(F192)*3600+MINUTE(F192)*60+SECOND(F192))/$I$3,60),"00")&amp;"/km"</f>
        <v>5.27/km</v>
      </c>
      <c r="H192" s="35" t="n">
        <f aca="false">F192-$F$5</f>
        <v>0.0198032407407407</v>
      </c>
      <c r="I192" s="36" t="n">
        <f aca="false">F192-INDEX($F$5:$F$268,MATCH(D192,$D$5:$D$268,0))</f>
        <v>0.000902777777777778</v>
      </c>
    </row>
    <row r="193" customFormat="false" ht="18" hidden="false" customHeight="true" outlineLevel="0" collapsed="false">
      <c r="A193" s="30" t="s">
        <v>449</v>
      </c>
      <c r="B193" s="31" t="s">
        <v>450</v>
      </c>
      <c r="C193" s="32"/>
      <c r="D193" s="33" t="s">
        <v>374</v>
      </c>
      <c r="E193" s="44" t="s">
        <v>83</v>
      </c>
      <c r="F193" s="35" t="n">
        <v>0.0491782407407407</v>
      </c>
      <c r="G193" s="33" t="str">
        <f aca="false">TEXT(INT((HOUR(F193)*3600+MINUTE(F193)*60+SECOND(F193))/$I$3/60),"0")&amp;"."&amp;TEXT(MOD((HOUR(F193)*3600+MINUTE(F193)*60+SECOND(F193))/$I$3,60),"00")&amp;"/km"</f>
        <v>5.27/km</v>
      </c>
      <c r="H193" s="35" t="n">
        <f aca="false">F193-$F$5</f>
        <v>0.0198148148148148</v>
      </c>
      <c r="I193" s="36" t="n">
        <f aca="false">F193-INDEX($F$5:$F$268,MATCH(D193,$D$5:$D$268,0))</f>
        <v>0.00422453703703704</v>
      </c>
    </row>
    <row r="194" customFormat="false" ht="18" hidden="false" customHeight="true" outlineLevel="0" collapsed="false">
      <c r="A194" s="30" t="s">
        <v>451</v>
      </c>
      <c r="B194" s="31" t="s">
        <v>452</v>
      </c>
      <c r="C194" s="32"/>
      <c r="D194" s="33" t="s">
        <v>32</v>
      </c>
      <c r="E194" s="44" t="s">
        <v>136</v>
      </c>
      <c r="F194" s="35" t="n">
        <v>0.049224537037037</v>
      </c>
      <c r="G194" s="33" t="str">
        <f aca="false">TEXT(INT((HOUR(F194)*3600+MINUTE(F194)*60+SECOND(F194))/$I$3/60),"0")&amp;"."&amp;TEXT(MOD((HOUR(F194)*3600+MINUTE(F194)*60+SECOND(F194))/$I$3,60),"00")&amp;"/km"</f>
        <v>5.27/km</v>
      </c>
      <c r="H194" s="35" t="n">
        <f aca="false">F194-$F$5</f>
        <v>0.0198611111111111</v>
      </c>
      <c r="I194" s="36" t="n">
        <f aca="false">F194-INDEX($F$5:$F$268,MATCH(D194,$D$5:$D$268,0))</f>
        <v>0.0161689814814815</v>
      </c>
    </row>
    <row r="195" customFormat="false" ht="18" hidden="false" customHeight="true" outlineLevel="0" collapsed="false">
      <c r="A195" s="30" t="s">
        <v>453</v>
      </c>
      <c r="B195" s="31" t="s">
        <v>454</v>
      </c>
      <c r="C195" s="32"/>
      <c r="D195" s="33" t="s">
        <v>241</v>
      </c>
      <c r="E195" s="44" t="s">
        <v>36</v>
      </c>
      <c r="F195" s="35" t="n">
        <v>0.0493981481481481</v>
      </c>
      <c r="G195" s="33" t="str">
        <f aca="false">TEXT(INT((HOUR(F195)*3600+MINUTE(F195)*60+SECOND(F195))/$I$3/60),"0")&amp;"."&amp;TEXT(MOD((HOUR(F195)*3600+MINUTE(F195)*60+SECOND(F195))/$I$3,60),"00")&amp;"/km"</f>
        <v>5.28/km</v>
      </c>
      <c r="H195" s="35" t="n">
        <f aca="false">F195-$F$5</f>
        <v>0.0200347222222222</v>
      </c>
      <c r="I195" s="36" t="n">
        <f aca="false">F195-INDEX($F$5:$F$268,MATCH(D195,$D$5:$D$268,0))</f>
        <v>0.00916666666666667</v>
      </c>
    </row>
    <row r="196" customFormat="false" ht="18" hidden="false" customHeight="true" outlineLevel="0" collapsed="false">
      <c r="A196" s="30" t="s">
        <v>455</v>
      </c>
      <c r="B196" s="31" t="s">
        <v>456</v>
      </c>
      <c r="C196" s="32"/>
      <c r="D196" s="33" t="s">
        <v>32</v>
      </c>
      <c r="E196" s="44" t="s">
        <v>71</v>
      </c>
      <c r="F196" s="35" t="n">
        <v>0.0494907407407407</v>
      </c>
      <c r="G196" s="33" t="str">
        <f aca="false">TEXT(INT((HOUR(F196)*3600+MINUTE(F196)*60+SECOND(F196))/$I$3/60),"0")&amp;"."&amp;TEXT(MOD((HOUR(F196)*3600+MINUTE(F196)*60+SECOND(F196))/$I$3,60),"00")&amp;"/km"</f>
        <v>5.29/km</v>
      </c>
      <c r="H196" s="35" t="n">
        <f aca="false">F196-$F$5</f>
        <v>0.0201273148148148</v>
      </c>
      <c r="I196" s="36" t="n">
        <f aca="false">F196-INDEX($F$5:$F$268,MATCH(D196,$D$5:$D$268,0))</f>
        <v>0.0164351851851852</v>
      </c>
    </row>
    <row r="197" customFormat="false" ht="18" hidden="false" customHeight="true" outlineLevel="0" collapsed="false">
      <c r="A197" s="30" t="s">
        <v>457</v>
      </c>
      <c r="B197" s="31" t="s">
        <v>458</v>
      </c>
      <c r="C197" s="32"/>
      <c r="D197" s="33" t="s">
        <v>158</v>
      </c>
      <c r="E197" s="44" t="s">
        <v>17</v>
      </c>
      <c r="F197" s="35" t="n">
        <v>0.0495486111111111</v>
      </c>
      <c r="G197" s="33" t="str">
        <f aca="false">TEXT(INT((HOUR(F197)*3600+MINUTE(F197)*60+SECOND(F197))/$I$3/60),"0")&amp;"."&amp;TEXT(MOD((HOUR(F197)*3600+MINUTE(F197)*60+SECOND(F197))/$I$3,60),"00")&amp;"/km"</f>
        <v>5.29/km</v>
      </c>
      <c r="H197" s="35" t="n">
        <f aca="false">F197-$F$5</f>
        <v>0.0201851851851852</v>
      </c>
      <c r="I197" s="36" t="n">
        <f aca="false">F197-INDEX($F$5:$F$268,MATCH(D197,$D$5:$D$268,0))</f>
        <v>0.0116319444444444</v>
      </c>
    </row>
    <row r="198" customFormat="false" ht="18" hidden="false" customHeight="true" outlineLevel="0" collapsed="false">
      <c r="A198" s="30" t="s">
        <v>459</v>
      </c>
      <c r="B198" s="31" t="s">
        <v>460</v>
      </c>
      <c r="C198" s="32"/>
      <c r="D198" s="33" t="s">
        <v>158</v>
      </c>
      <c r="E198" s="44" t="s">
        <v>136</v>
      </c>
      <c r="F198" s="35" t="n">
        <v>0.0498263888888889</v>
      </c>
      <c r="G198" s="33" t="str">
        <f aca="false">TEXT(INT((HOUR(F198)*3600+MINUTE(F198)*60+SECOND(F198))/$I$3/60),"0")&amp;"."&amp;TEXT(MOD((HOUR(F198)*3600+MINUTE(F198)*60+SECOND(F198))/$I$3,60),"00")&amp;"/km"</f>
        <v>5.31/km</v>
      </c>
      <c r="H198" s="35" t="n">
        <f aca="false">F198-$F$5</f>
        <v>0.020462962962963</v>
      </c>
      <c r="I198" s="36" t="n">
        <f aca="false">F198-INDEX($F$5:$F$268,MATCH(D198,$D$5:$D$268,0))</f>
        <v>0.0119097222222222</v>
      </c>
    </row>
    <row r="199" customFormat="false" ht="18" hidden="false" customHeight="true" outlineLevel="0" collapsed="false">
      <c r="A199" s="30" t="s">
        <v>461</v>
      </c>
      <c r="B199" s="31" t="s">
        <v>462</v>
      </c>
      <c r="C199" s="32"/>
      <c r="D199" s="33" t="s">
        <v>158</v>
      </c>
      <c r="E199" s="44" t="s">
        <v>463</v>
      </c>
      <c r="F199" s="35" t="n">
        <v>0.049849537037037</v>
      </c>
      <c r="G199" s="33" t="str">
        <f aca="false">TEXT(INT((HOUR(F199)*3600+MINUTE(F199)*60+SECOND(F199))/$I$3/60),"0")&amp;"."&amp;TEXT(MOD((HOUR(F199)*3600+MINUTE(F199)*60+SECOND(F199))/$I$3,60),"00")&amp;"/km"</f>
        <v>5.31/km</v>
      </c>
      <c r="H199" s="35" t="n">
        <f aca="false">F199-$F$5</f>
        <v>0.0204861111111111</v>
      </c>
      <c r="I199" s="36" t="n">
        <f aca="false">F199-INDEX($F$5:$F$268,MATCH(D199,$D$5:$D$268,0))</f>
        <v>0.0119328703703704</v>
      </c>
    </row>
    <row r="200" customFormat="false" ht="18" hidden="false" customHeight="true" outlineLevel="0" collapsed="false">
      <c r="A200" s="30" t="s">
        <v>464</v>
      </c>
      <c r="B200" s="31" t="s">
        <v>465</v>
      </c>
      <c r="C200" s="32"/>
      <c r="D200" s="33" t="s">
        <v>25</v>
      </c>
      <c r="E200" s="44" t="s">
        <v>57</v>
      </c>
      <c r="F200" s="35" t="n">
        <v>0.0500347222222222</v>
      </c>
      <c r="G200" s="33" t="str">
        <f aca="false">TEXT(INT((HOUR(F200)*3600+MINUTE(F200)*60+SECOND(F200))/$I$3/60),"0")&amp;"."&amp;TEXT(MOD((HOUR(F200)*3600+MINUTE(F200)*60+SECOND(F200))/$I$3,60),"00")&amp;"/km"</f>
        <v>5.33/km</v>
      </c>
      <c r="H200" s="35" t="n">
        <f aca="false">F200-$F$5</f>
        <v>0.0206712962962963</v>
      </c>
      <c r="I200" s="36" t="n">
        <f aca="false">F200-INDEX($F$5:$F$268,MATCH(D200,$D$5:$D$268,0))</f>
        <v>0.0178819444444444</v>
      </c>
    </row>
    <row r="201" customFormat="false" ht="18" hidden="false" customHeight="true" outlineLevel="0" collapsed="false">
      <c r="A201" s="30" t="s">
        <v>466</v>
      </c>
      <c r="B201" s="31" t="s">
        <v>467</v>
      </c>
      <c r="C201" s="32"/>
      <c r="D201" s="33" t="s">
        <v>16</v>
      </c>
      <c r="E201" s="44" t="s">
        <v>468</v>
      </c>
      <c r="F201" s="35" t="n">
        <v>0.0500925925925926</v>
      </c>
      <c r="G201" s="33" t="str">
        <f aca="false">TEXT(INT((HOUR(F201)*3600+MINUTE(F201)*60+SECOND(F201))/$I$3/60),"0")&amp;"."&amp;TEXT(MOD((HOUR(F201)*3600+MINUTE(F201)*60+SECOND(F201))/$I$3,60),"00")&amp;"/km"</f>
        <v>5.33/km</v>
      </c>
      <c r="H201" s="35" t="n">
        <f aca="false">F201-$F$5</f>
        <v>0.0207291666666667</v>
      </c>
      <c r="I201" s="36" t="n">
        <f aca="false">F201-INDEX($F$5:$F$268,MATCH(D201,$D$5:$D$268,0))</f>
        <v>0.0207291666666667</v>
      </c>
    </row>
    <row r="202" customFormat="false" ht="18" hidden="false" customHeight="true" outlineLevel="0" collapsed="false">
      <c r="A202" s="30" t="s">
        <v>469</v>
      </c>
      <c r="B202" s="31" t="s">
        <v>470</v>
      </c>
      <c r="C202" s="32"/>
      <c r="D202" s="33" t="s">
        <v>16</v>
      </c>
      <c r="E202" s="44" t="s">
        <v>468</v>
      </c>
      <c r="F202" s="35" t="n">
        <v>0.0501157407407407</v>
      </c>
      <c r="G202" s="33" t="str">
        <f aca="false">TEXT(INT((HOUR(F202)*3600+MINUTE(F202)*60+SECOND(F202))/$I$3/60),"0")&amp;"."&amp;TEXT(MOD((HOUR(F202)*3600+MINUTE(F202)*60+SECOND(F202))/$I$3,60),"00")&amp;"/km"</f>
        <v>5.33/km</v>
      </c>
      <c r="H202" s="35" t="n">
        <f aca="false">F202-$F$5</f>
        <v>0.0207523148148148</v>
      </c>
      <c r="I202" s="36" t="n">
        <f aca="false">F202-INDEX($F$5:$F$268,MATCH(D202,$D$5:$D$268,0))</f>
        <v>0.0207523148148148</v>
      </c>
    </row>
    <row r="203" customFormat="false" ht="18" hidden="false" customHeight="true" outlineLevel="0" collapsed="false">
      <c r="A203" s="30" t="s">
        <v>471</v>
      </c>
      <c r="B203" s="31" t="s">
        <v>472</v>
      </c>
      <c r="C203" s="32"/>
      <c r="D203" s="33" t="s">
        <v>32</v>
      </c>
      <c r="E203" s="44" t="s">
        <v>473</v>
      </c>
      <c r="F203" s="35" t="n">
        <v>0.0502662037037037</v>
      </c>
      <c r="G203" s="33" t="str">
        <f aca="false">TEXT(INT((HOUR(F203)*3600+MINUTE(F203)*60+SECOND(F203))/$I$3/60),"0")&amp;"."&amp;TEXT(MOD((HOUR(F203)*3600+MINUTE(F203)*60+SECOND(F203))/$I$3,60),"00")&amp;"/km"</f>
        <v>5.34/km</v>
      </c>
      <c r="H203" s="35" t="n">
        <f aca="false">F203-$F$5</f>
        <v>0.0209027777777778</v>
      </c>
      <c r="I203" s="36" t="n">
        <f aca="false">F203-INDEX($F$5:$F$268,MATCH(D203,$D$5:$D$268,0))</f>
        <v>0.0172106481481482</v>
      </c>
    </row>
    <row r="204" customFormat="false" ht="18" hidden="false" customHeight="true" outlineLevel="0" collapsed="false">
      <c r="A204" s="30" t="s">
        <v>474</v>
      </c>
      <c r="B204" s="31" t="s">
        <v>475</v>
      </c>
      <c r="C204" s="32"/>
      <c r="D204" s="33" t="s">
        <v>16</v>
      </c>
      <c r="E204" s="44" t="s">
        <v>136</v>
      </c>
      <c r="F204" s="35" t="n">
        <v>0.0502777777777778</v>
      </c>
      <c r="G204" s="33" t="str">
        <f aca="false">TEXT(INT((HOUR(F204)*3600+MINUTE(F204)*60+SECOND(F204))/$I$3/60),"0")&amp;"."&amp;TEXT(MOD((HOUR(F204)*3600+MINUTE(F204)*60+SECOND(F204))/$I$3,60),"00")&amp;"/km"</f>
        <v>5.34/km</v>
      </c>
      <c r="H204" s="35" t="n">
        <f aca="false">F204-$F$5</f>
        <v>0.0209143518518519</v>
      </c>
      <c r="I204" s="36" t="n">
        <f aca="false">F204-INDEX($F$5:$F$268,MATCH(D204,$D$5:$D$268,0))</f>
        <v>0.0209143518518519</v>
      </c>
    </row>
    <row r="205" customFormat="false" ht="18" hidden="false" customHeight="true" outlineLevel="0" collapsed="false">
      <c r="A205" s="37" t="s">
        <v>476</v>
      </c>
      <c r="B205" s="38" t="s">
        <v>477</v>
      </c>
      <c r="C205" s="39"/>
      <c r="D205" s="40" t="s">
        <v>35</v>
      </c>
      <c r="E205" s="41" t="s">
        <v>29</v>
      </c>
      <c r="F205" s="42" t="n">
        <v>0.0503009259259259</v>
      </c>
      <c r="G205" s="40" t="str">
        <f aca="false">TEXT(INT((HOUR(F205)*3600+MINUTE(F205)*60+SECOND(F205))/$I$3/60),"0")&amp;"."&amp;TEXT(MOD((HOUR(F205)*3600+MINUTE(F205)*60+SECOND(F205))/$I$3,60),"00")&amp;"/km"</f>
        <v>5.34/km</v>
      </c>
      <c r="H205" s="42" t="n">
        <f aca="false">F205-$F$5</f>
        <v>0.0209375</v>
      </c>
      <c r="I205" s="43" t="n">
        <f aca="false">F205-INDEX($F$5:$F$268,MATCH(D205,$D$5:$D$268,0))</f>
        <v>0.0172453703703704</v>
      </c>
    </row>
    <row r="206" customFormat="false" ht="18" hidden="false" customHeight="true" outlineLevel="0" collapsed="false">
      <c r="A206" s="37" t="s">
        <v>478</v>
      </c>
      <c r="B206" s="38" t="s">
        <v>479</v>
      </c>
      <c r="C206" s="39"/>
      <c r="D206" s="40" t="s">
        <v>35</v>
      </c>
      <c r="E206" s="41" t="s">
        <v>29</v>
      </c>
      <c r="F206" s="42" t="n">
        <v>0.0503009259259259</v>
      </c>
      <c r="G206" s="40" t="str">
        <f aca="false">TEXT(INT((HOUR(F206)*3600+MINUTE(F206)*60+SECOND(F206))/$I$3/60),"0")&amp;"."&amp;TEXT(MOD((HOUR(F206)*3600+MINUTE(F206)*60+SECOND(F206))/$I$3,60),"00")&amp;"/km"</f>
        <v>5.34/km</v>
      </c>
      <c r="H206" s="42" t="n">
        <f aca="false">F206-$F$5</f>
        <v>0.0209375</v>
      </c>
      <c r="I206" s="43" t="n">
        <f aca="false">F206-INDEX($F$5:$F$268,MATCH(D206,$D$5:$D$268,0))</f>
        <v>0.0172453703703704</v>
      </c>
    </row>
    <row r="207" customFormat="false" ht="18" hidden="false" customHeight="true" outlineLevel="0" collapsed="false">
      <c r="A207" s="37" t="s">
        <v>480</v>
      </c>
      <c r="B207" s="38" t="s">
        <v>481</v>
      </c>
      <c r="C207" s="39"/>
      <c r="D207" s="40" t="s">
        <v>321</v>
      </c>
      <c r="E207" s="41" t="s">
        <v>29</v>
      </c>
      <c r="F207" s="42" t="n">
        <v>0.0503009259259259</v>
      </c>
      <c r="G207" s="40" t="str">
        <f aca="false">TEXT(INT((HOUR(F207)*3600+MINUTE(F207)*60+SECOND(F207))/$I$3/60),"0")&amp;"."&amp;TEXT(MOD((HOUR(F207)*3600+MINUTE(F207)*60+SECOND(F207))/$I$3,60),"00")&amp;"/km"</f>
        <v>5.34/km</v>
      </c>
      <c r="H207" s="42" t="n">
        <f aca="false">F207-$F$5</f>
        <v>0.0209375</v>
      </c>
      <c r="I207" s="43" t="n">
        <f aca="false">F207-INDEX($F$5:$F$268,MATCH(D207,$D$5:$D$268,0))</f>
        <v>0.00771990740740741</v>
      </c>
    </row>
    <row r="208" customFormat="false" ht="18" hidden="false" customHeight="true" outlineLevel="0" collapsed="false">
      <c r="A208" s="30" t="s">
        <v>482</v>
      </c>
      <c r="B208" s="31" t="s">
        <v>483</v>
      </c>
      <c r="C208" s="32"/>
      <c r="D208" s="33" t="s">
        <v>155</v>
      </c>
      <c r="E208" s="44" t="s">
        <v>71</v>
      </c>
      <c r="F208" s="35" t="n">
        <v>0.0508912037037037</v>
      </c>
      <c r="G208" s="33" t="str">
        <f aca="false">TEXT(INT((HOUR(F208)*3600+MINUTE(F208)*60+SECOND(F208))/$I$3/60),"0")&amp;"."&amp;TEXT(MOD((HOUR(F208)*3600+MINUTE(F208)*60+SECOND(F208))/$I$3,60),"00")&amp;"/km"</f>
        <v>5.38/km</v>
      </c>
      <c r="H208" s="35" t="n">
        <f aca="false">F208-$F$5</f>
        <v>0.0215277777777778</v>
      </c>
      <c r="I208" s="36" t="n">
        <f aca="false">F208-INDEX($F$5:$F$268,MATCH(D208,$D$5:$D$268,0))</f>
        <v>0.0129976851851852</v>
      </c>
    </row>
    <row r="209" customFormat="false" ht="18" hidden="false" customHeight="true" outlineLevel="0" collapsed="false">
      <c r="A209" s="30" t="s">
        <v>484</v>
      </c>
      <c r="B209" s="31" t="s">
        <v>485</v>
      </c>
      <c r="C209" s="32"/>
      <c r="D209" s="33" t="s">
        <v>25</v>
      </c>
      <c r="E209" s="44" t="s">
        <v>71</v>
      </c>
      <c r="F209" s="35" t="n">
        <v>0.0512847222222222</v>
      </c>
      <c r="G209" s="33" t="str">
        <f aca="false">TEXT(INT((HOUR(F209)*3600+MINUTE(F209)*60+SECOND(F209))/$I$3/60),"0")&amp;"."&amp;TEXT(MOD((HOUR(F209)*3600+MINUTE(F209)*60+SECOND(F209))/$I$3,60),"00")&amp;"/km"</f>
        <v>5.41/km</v>
      </c>
      <c r="H209" s="35" t="n">
        <f aca="false">F209-$F$5</f>
        <v>0.0219212962962963</v>
      </c>
      <c r="I209" s="36" t="n">
        <f aca="false">F209-INDEX($F$5:$F$268,MATCH(D209,$D$5:$D$268,0))</f>
        <v>0.0191319444444444</v>
      </c>
    </row>
    <row r="210" customFormat="false" ht="18" hidden="false" customHeight="true" outlineLevel="0" collapsed="false">
      <c r="A210" s="30" t="s">
        <v>486</v>
      </c>
      <c r="B210" s="31" t="s">
        <v>487</v>
      </c>
      <c r="C210" s="32"/>
      <c r="D210" s="33" t="s">
        <v>25</v>
      </c>
      <c r="E210" s="44" t="s">
        <v>36</v>
      </c>
      <c r="F210" s="35" t="n">
        <v>0.0514236111111111</v>
      </c>
      <c r="G210" s="33" t="str">
        <f aca="false">TEXT(INT((HOUR(F210)*3600+MINUTE(F210)*60+SECOND(F210))/$I$3/60),"0")&amp;"."&amp;TEXT(MOD((HOUR(F210)*3600+MINUTE(F210)*60+SECOND(F210))/$I$3,60),"00")&amp;"/km"</f>
        <v>5.42/km</v>
      </c>
      <c r="H210" s="35" t="n">
        <f aca="false">F210-$F$5</f>
        <v>0.0220601851851852</v>
      </c>
      <c r="I210" s="36" t="n">
        <f aca="false">F210-INDEX($F$5:$F$268,MATCH(D210,$D$5:$D$268,0))</f>
        <v>0.0192708333333333</v>
      </c>
    </row>
    <row r="211" customFormat="false" ht="18" hidden="false" customHeight="true" outlineLevel="0" collapsed="false">
      <c r="A211" s="30" t="s">
        <v>488</v>
      </c>
      <c r="B211" s="31" t="s">
        <v>489</v>
      </c>
      <c r="C211" s="32"/>
      <c r="D211" s="33" t="s">
        <v>490</v>
      </c>
      <c r="E211" s="44" t="s">
        <v>26</v>
      </c>
      <c r="F211" s="35" t="n">
        <v>0.0517013888888889</v>
      </c>
      <c r="G211" s="33" t="str">
        <f aca="false">TEXT(INT((HOUR(F211)*3600+MINUTE(F211)*60+SECOND(F211))/$I$3/60),"0")&amp;"."&amp;TEXT(MOD((HOUR(F211)*3600+MINUTE(F211)*60+SECOND(F211))/$I$3,60),"00")&amp;"/km"</f>
        <v>5.44/km</v>
      </c>
      <c r="H211" s="35" t="n">
        <f aca="false">F211-$F$5</f>
        <v>0.022337962962963</v>
      </c>
      <c r="I211" s="36" t="n">
        <f aca="false">F211-INDEX($F$5:$F$268,MATCH(D211,$D$5:$D$268,0))</f>
        <v>0</v>
      </c>
    </row>
    <row r="212" customFormat="false" ht="18" hidden="false" customHeight="true" outlineLevel="0" collapsed="false">
      <c r="A212" s="30" t="s">
        <v>491</v>
      </c>
      <c r="B212" s="31" t="s">
        <v>492</v>
      </c>
      <c r="C212" s="32"/>
      <c r="D212" s="33" t="s">
        <v>60</v>
      </c>
      <c r="E212" s="44" t="s">
        <v>39</v>
      </c>
      <c r="F212" s="35" t="n">
        <v>0.0519444444444444</v>
      </c>
      <c r="G212" s="33" t="str">
        <f aca="false">TEXT(INT((HOUR(F212)*3600+MINUTE(F212)*60+SECOND(F212))/$I$3/60),"0")&amp;"."&amp;TEXT(MOD((HOUR(F212)*3600+MINUTE(F212)*60+SECOND(F212))/$I$3,60),"00")&amp;"/km"</f>
        <v>5.45/km</v>
      </c>
      <c r="H212" s="35" t="n">
        <f aca="false">F212-$F$5</f>
        <v>0.0225810185185185</v>
      </c>
      <c r="I212" s="36" t="n">
        <f aca="false">F212-INDEX($F$5:$F$268,MATCH(D212,$D$5:$D$268,0))</f>
        <v>0.0176273148148148</v>
      </c>
    </row>
    <row r="213" customFormat="false" ht="18" hidden="false" customHeight="true" outlineLevel="0" collapsed="false">
      <c r="A213" s="37" t="s">
        <v>493</v>
      </c>
      <c r="B213" s="38" t="s">
        <v>494</v>
      </c>
      <c r="C213" s="39"/>
      <c r="D213" s="40" t="s">
        <v>67</v>
      </c>
      <c r="E213" s="41" t="s">
        <v>29</v>
      </c>
      <c r="F213" s="42" t="n">
        <v>0.0519907407407408</v>
      </c>
      <c r="G213" s="40" t="str">
        <f aca="false">TEXT(INT((HOUR(F213)*3600+MINUTE(F213)*60+SECOND(F213))/$I$3/60),"0")&amp;"."&amp;TEXT(MOD((HOUR(F213)*3600+MINUTE(F213)*60+SECOND(F213))/$I$3,60),"00")&amp;"/km"</f>
        <v>5.46/km</v>
      </c>
      <c r="H213" s="42" t="n">
        <f aca="false">F213-$F$5</f>
        <v>0.0226273148148148</v>
      </c>
      <c r="I213" s="43" t="n">
        <f aca="false">F213-INDEX($F$5:$F$268,MATCH(D213,$D$5:$D$268,0))</f>
        <v>0.0176388888888889</v>
      </c>
    </row>
    <row r="214" customFormat="false" ht="18" hidden="false" customHeight="true" outlineLevel="0" collapsed="false">
      <c r="A214" s="30" t="s">
        <v>495</v>
      </c>
      <c r="B214" s="31" t="s">
        <v>496</v>
      </c>
      <c r="C214" s="32"/>
      <c r="D214" s="33" t="s">
        <v>374</v>
      </c>
      <c r="E214" s="44" t="s">
        <v>497</v>
      </c>
      <c r="F214" s="35" t="n">
        <v>0.0523611111111111</v>
      </c>
      <c r="G214" s="33" t="str">
        <f aca="false">TEXT(INT((HOUR(F214)*3600+MINUTE(F214)*60+SECOND(F214))/$I$3/60),"0")&amp;"."&amp;TEXT(MOD((HOUR(F214)*3600+MINUTE(F214)*60+SECOND(F214))/$I$3,60),"00")&amp;"/km"</f>
        <v>5.48/km</v>
      </c>
      <c r="H214" s="35" t="n">
        <f aca="false">F214-$F$5</f>
        <v>0.0229976851851852</v>
      </c>
      <c r="I214" s="36" t="n">
        <f aca="false">F214-INDEX($F$5:$F$268,MATCH(D214,$D$5:$D$268,0))</f>
        <v>0.00740740740740741</v>
      </c>
    </row>
    <row r="215" customFormat="false" ht="18" hidden="false" customHeight="true" outlineLevel="0" collapsed="false">
      <c r="A215" s="30" t="s">
        <v>498</v>
      </c>
      <c r="B215" s="31" t="s">
        <v>499</v>
      </c>
      <c r="C215" s="32"/>
      <c r="D215" s="33" t="s">
        <v>155</v>
      </c>
      <c r="E215" s="44" t="s">
        <v>36</v>
      </c>
      <c r="F215" s="35" t="n">
        <v>0.0524768518518519</v>
      </c>
      <c r="G215" s="33" t="str">
        <f aca="false">TEXT(INT((HOUR(F215)*3600+MINUTE(F215)*60+SECOND(F215))/$I$3/60),"0")&amp;"."&amp;TEXT(MOD((HOUR(F215)*3600+MINUTE(F215)*60+SECOND(F215))/$I$3,60),"00")&amp;"/km"</f>
        <v>5.49/km</v>
      </c>
      <c r="H215" s="35" t="n">
        <f aca="false">F215-$F$5</f>
        <v>0.0231134259259259</v>
      </c>
      <c r="I215" s="36" t="n">
        <f aca="false">F215-INDEX($F$5:$F$268,MATCH(D215,$D$5:$D$268,0))</f>
        <v>0.0145833333333333</v>
      </c>
    </row>
    <row r="216" customFormat="false" ht="18" hidden="false" customHeight="true" outlineLevel="0" collapsed="false">
      <c r="A216" s="30" t="s">
        <v>500</v>
      </c>
      <c r="B216" s="31" t="s">
        <v>501</v>
      </c>
      <c r="C216" s="32"/>
      <c r="D216" s="33" t="s">
        <v>374</v>
      </c>
      <c r="E216" s="44" t="s">
        <v>502</v>
      </c>
      <c r="F216" s="35" t="n">
        <v>0.0529282407407407</v>
      </c>
      <c r="G216" s="33" t="str">
        <f aca="false">TEXT(INT((HOUR(F216)*3600+MINUTE(F216)*60+SECOND(F216))/$I$3/60),"0")&amp;"."&amp;TEXT(MOD((HOUR(F216)*3600+MINUTE(F216)*60+SECOND(F216))/$I$3,60),"00")&amp;"/km"</f>
        <v>5.52/km</v>
      </c>
      <c r="H216" s="35" t="n">
        <f aca="false">F216-$F$5</f>
        <v>0.0235648148148148</v>
      </c>
      <c r="I216" s="36" t="n">
        <f aca="false">F216-INDEX($F$5:$F$268,MATCH(D216,$D$5:$D$268,0))</f>
        <v>0.00797453703703704</v>
      </c>
    </row>
    <row r="217" customFormat="false" ht="18" hidden="false" customHeight="true" outlineLevel="0" collapsed="false">
      <c r="A217" s="30" t="s">
        <v>503</v>
      </c>
      <c r="B217" s="31" t="s">
        <v>504</v>
      </c>
      <c r="C217" s="32"/>
      <c r="D217" s="33" t="s">
        <v>505</v>
      </c>
      <c r="E217" s="44" t="s">
        <v>506</v>
      </c>
      <c r="F217" s="35" t="n">
        <v>0.0530902777777778</v>
      </c>
      <c r="G217" s="33" t="str">
        <f aca="false">TEXT(INT((HOUR(F217)*3600+MINUTE(F217)*60+SECOND(F217))/$I$3/60),"0")&amp;"."&amp;TEXT(MOD((HOUR(F217)*3600+MINUTE(F217)*60+SECOND(F217))/$I$3,60),"00")&amp;"/km"</f>
        <v>5.53/km</v>
      </c>
      <c r="H217" s="35" t="n">
        <f aca="false">F217-$F$5</f>
        <v>0.0237268518518519</v>
      </c>
      <c r="I217" s="36" t="n">
        <f aca="false">F217-INDEX($F$5:$F$268,MATCH(D217,$D$5:$D$268,0))</f>
        <v>0</v>
      </c>
    </row>
    <row r="218" customFormat="false" ht="18" hidden="false" customHeight="true" outlineLevel="0" collapsed="false">
      <c r="A218" s="30" t="s">
        <v>507</v>
      </c>
      <c r="B218" s="31" t="s">
        <v>508</v>
      </c>
      <c r="C218" s="32"/>
      <c r="D218" s="33" t="s">
        <v>210</v>
      </c>
      <c r="E218" s="44" t="s">
        <v>36</v>
      </c>
      <c r="F218" s="35" t="n">
        <v>0.0531018518518519</v>
      </c>
      <c r="G218" s="33" t="str">
        <f aca="false">TEXT(INT((HOUR(F218)*3600+MINUTE(F218)*60+SECOND(F218))/$I$3/60),"0")&amp;"."&amp;TEXT(MOD((HOUR(F218)*3600+MINUTE(F218)*60+SECOND(F218))/$I$3,60),"00")&amp;"/km"</f>
        <v>5.53/km</v>
      </c>
      <c r="H218" s="35" t="n">
        <f aca="false">F218-$F$5</f>
        <v>0.0237384259259259</v>
      </c>
      <c r="I218" s="36" t="n">
        <f aca="false">F218-INDEX($F$5:$F$268,MATCH(D218,$D$5:$D$268,0))</f>
        <v>0.0138310185185185</v>
      </c>
    </row>
    <row r="219" customFormat="false" ht="18" hidden="false" customHeight="true" outlineLevel="0" collapsed="false">
      <c r="A219" s="30" t="s">
        <v>509</v>
      </c>
      <c r="B219" s="31" t="s">
        <v>510</v>
      </c>
      <c r="C219" s="32"/>
      <c r="D219" s="33" t="s">
        <v>35</v>
      </c>
      <c r="E219" s="44" t="s">
        <v>36</v>
      </c>
      <c r="F219" s="35" t="n">
        <v>0.0531134259259259</v>
      </c>
      <c r="G219" s="33" t="str">
        <f aca="false">TEXT(INT((HOUR(F219)*3600+MINUTE(F219)*60+SECOND(F219))/$I$3/60),"0")&amp;"."&amp;TEXT(MOD((HOUR(F219)*3600+MINUTE(F219)*60+SECOND(F219))/$I$3,60),"00")&amp;"/km"</f>
        <v>5.53/km</v>
      </c>
      <c r="H219" s="35" t="n">
        <f aca="false">F219-$F$5</f>
        <v>0.02375</v>
      </c>
      <c r="I219" s="36" t="n">
        <f aca="false">F219-INDEX($F$5:$F$268,MATCH(D219,$D$5:$D$268,0))</f>
        <v>0.0200578703703704</v>
      </c>
    </row>
    <row r="220" customFormat="false" ht="18" hidden="false" customHeight="true" outlineLevel="0" collapsed="false">
      <c r="A220" s="30" t="s">
        <v>511</v>
      </c>
      <c r="B220" s="31" t="s">
        <v>512</v>
      </c>
      <c r="C220" s="32"/>
      <c r="D220" s="33" t="s">
        <v>490</v>
      </c>
      <c r="E220" s="44" t="s">
        <v>513</v>
      </c>
      <c r="F220" s="35" t="n">
        <v>0.0532986111111111</v>
      </c>
      <c r="G220" s="33" t="str">
        <f aca="false">TEXT(INT((HOUR(F220)*3600+MINUTE(F220)*60+SECOND(F220))/$I$3/60),"0")&amp;"."&amp;TEXT(MOD((HOUR(F220)*3600+MINUTE(F220)*60+SECOND(F220))/$I$3,60),"00")&amp;"/km"</f>
        <v>5.54/km</v>
      </c>
      <c r="H220" s="35" t="n">
        <f aca="false">F220-$F$5</f>
        <v>0.0239351851851852</v>
      </c>
      <c r="I220" s="36" t="n">
        <f aca="false">F220-INDEX($F$5:$F$268,MATCH(D220,$D$5:$D$268,0))</f>
        <v>0.00159722222222222</v>
      </c>
    </row>
    <row r="221" customFormat="false" ht="18" hidden="false" customHeight="true" outlineLevel="0" collapsed="false">
      <c r="A221" s="30" t="s">
        <v>514</v>
      </c>
      <c r="B221" s="31" t="s">
        <v>515</v>
      </c>
      <c r="C221" s="32"/>
      <c r="D221" s="33" t="s">
        <v>241</v>
      </c>
      <c r="E221" s="44" t="s">
        <v>83</v>
      </c>
      <c r="F221" s="35" t="n">
        <v>0.05375</v>
      </c>
      <c r="G221" s="33" t="str">
        <f aca="false">TEXT(INT((HOUR(F221)*3600+MINUTE(F221)*60+SECOND(F221))/$I$3/60),"0")&amp;"."&amp;TEXT(MOD((HOUR(F221)*3600+MINUTE(F221)*60+SECOND(F221))/$I$3,60),"00")&amp;"/km"</f>
        <v>5.57/km</v>
      </c>
      <c r="H221" s="35" t="n">
        <f aca="false">F221-$F$5</f>
        <v>0.0243865740740741</v>
      </c>
      <c r="I221" s="36" t="n">
        <f aca="false">F221-INDEX($F$5:$F$268,MATCH(D221,$D$5:$D$268,0))</f>
        <v>0.0135185185185185</v>
      </c>
    </row>
    <row r="222" customFormat="false" ht="18" hidden="false" customHeight="true" outlineLevel="0" collapsed="false">
      <c r="A222" s="30" t="s">
        <v>516</v>
      </c>
      <c r="B222" s="31" t="s">
        <v>517</v>
      </c>
      <c r="C222" s="32"/>
      <c r="D222" s="33" t="s">
        <v>67</v>
      </c>
      <c r="E222" s="44" t="s">
        <v>83</v>
      </c>
      <c r="F222" s="35" t="n">
        <v>0.0537615740740741</v>
      </c>
      <c r="G222" s="33" t="str">
        <f aca="false">TEXT(INT((HOUR(F222)*3600+MINUTE(F222)*60+SECOND(F222))/$I$3/60),"0")&amp;"."&amp;TEXT(MOD((HOUR(F222)*3600+MINUTE(F222)*60+SECOND(F222))/$I$3,60),"00")&amp;"/km"</f>
        <v>5.57/km</v>
      </c>
      <c r="H222" s="35" t="n">
        <f aca="false">F222-$F$5</f>
        <v>0.0243981481481481</v>
      </c>
      <c r="I222" s="36" t="n">
        <f aca="false">F222-INDEX($F$5:$F$268,MATCH(D222,$D$5:$D$268,0))</f>
        <v>0.0194097222222222</v>
      </c>
    </row>
    <row r="223" customFormat="false" ht="18" hidden="false" customHeight="true" outlineLevel="0" collapsed="false">
      <c r="A223" s="30" t="s">
        <v>518</v>
      </c>
      <c r="B223" s="31" t="s">
        <v>519</v>
      </c>
      <c r="C223" s="32"/>
      <c r="D223" s="33" t="s">
        <v>490</v>
      </c>
      <c r="E223" s="44" t="s">
        <v>502</v>
      </c>
      <c r="F223" s="35" t="n">
        <v>0.0541550925925926</v>
      </c>
      <c r="G223" s="33" t="str">
        <f aca="false">TEXT(INT((HOUR(F223)*3600+MINUTE(F223)*60+SECOND(F223))/$I$3/60),"0")&amp;"."&amp;TEXT(MOD((HOUR(F223)*3600+MINUTE(F223)*60+SECOND(F223))/$I$3,60),"00")&amp;"/km"</f>
        <v>5.60/km</v>
      </c>
      <c r="H223" s="35" t="n">
        <f aca="false">F223-$F$5</f>
        <v>0.0247916666666667</v>
      </c>
      <c r="I223" s="36" t="n">
        <f aca="false">F223-INDEX($F$5:$F$268,MATCH(D223,$D$5:$D$268,0))</f>
        <v>0.0024537037037037</v>
      </c>
    </row>
    <row r="224" customFormat="false" ht="18" hidden="false" customHeight="true" outlineLevel="0" collapsed="false">
      <c r="A224" s="37" t="s">
        <v>520</v>
      </c>
      <c r="B224" s="38" t="s">
        <v>521</v>
      </c>
      <c r="C224" s="39"/>
      <c r="D224" s="40" t="s">
        <v>67</v>
      </c>
      <c r="E224" s="41" t="s">
        <v>29</v>
      </c>
      <c r="F224" s="42" t="n">
        <v>0.0543171296296296</v>
      </c>
      <c r="G224" s="40" t="str">
        <f aca="false">TEXT(INT((HOUR(F224)*3600+MINUTE(F224)*60+SECOND(F224))/$I$3/60),"0")&amp;"."&amp;TEXT(MOD((HOUR(F224)*3600+MINUTE(F224)*60+SECOND(F224))/$I$3,60),"00")&amp;"/km"</f>
        <v>6.01/km</v>
      </c>
      <c r="H224" s="42" t="n">
        <f aca="false">F224-$F$5</f>
        <v>0.0249537037037037</v>
      </c>
      <c r="I224" s="43" t="n">
        <f aca="false">F224-INDEX($F$5:$F$268,MATCH(D224,$D$5:$D$268,0))</f>
        <v>0.0199652777777778</v>
      </c>
    </row>
    <row r="225" customFormat="false" ht="18" hidden="false" customHeight="true" outlineLevel="0" collapsed="false">
      <c r="A225" s="30" t="s">
        <v>522</v>
      </c>
      <c r="B225" s="31" t="s">
        <v>523</v>
      </c>
      <c r="C225" s="32"/>
      <c r="D225" s="33" t="s">
        <v>158</v>
      </c>
      <c r="E225" s="44" t="s">
        <v>136</v>
      </c>
      <c r="F225" s="35" t="n">
        <v>0.0549537037037037</v>
      </c>
      <c r="G225" s="33" t="str">
        <f aca="false">TEXT(INT((HOUR(F225)*3600+MINUTE(F225)*60+SECOND(F225))/$I$3/60),"0")&amp;"."&amp;TEXT(MOD((HOUR(F225)*3600+MINUTE(F225)*60+SECOND(F225))/$I$3,60),"00")&amp;"/km"</f>
        <v>6.05/km</v>
      </c>
      <c r="H225" s="35" t="n">
        <f aca="false">F225-$F$5</f>
        <v>0.0255902777777778</v>
      </c>
      <c r="I225" s="36" t="n">
        <f aca="false">F225-INDEX($F$5:$F$268,MATCH(D225,$D$5:$D$268,0))</f>
        <v>0.017037037037037</v>
      </c>
    </row>
    <row r="226" customFormat="false" ht="18" hidden="false" customHeight="true" outlineLevel="0" collapsed="false">
      <c r="A226" s="30" t="s">
        <v>524</v>
      </c>
      <c r="B226" s="31" t="s">
        <v>525</v>
      </c>
      <c r="C226" s="32"/>
      <c r="D226" s="33" t="s">
        <v>216</v>
      </c>
      <c r="E226" s="44" t="s">
        <v>136</v>
      </c>
      <c r="F226" s="35" t="n">
        <v>0.0549652777777778</v>
      </c>
      <c r="G226" s="33" t="str">
        <f aca="false">TEXT(INT((HOUR(F226)*3600+MINUTE(F226)*60+SECOND(F226))/$I$3/60),"0")&amp;"."&amp;TEXT(MOD((HOUR(F226)*3600+MINUTE(F226)*60+SECOND(F226))/$I$3,60),"00")&amp;"/km"</f>
        <v>6.05/km</v>
      </c>
      <c r="H226" s="35" t="n">
        <f aca="false">F226-$F$5</f>
        <v>0.0256018518518519</v>
      </c>
      <c r="I226" s="36" t="n">
        <f aca="false">F226-INDEX($F$5:$F$268,MATCH(D226,$D$5:$D$268,0))</f>
        <v>0.0156481481481481</v>
      </c>
    </row>
    <row r="227" customFormat="false" ht="18" hidden="false" customHeight="true" outlineLevel="0" collapsed="false">
      <c r="A227" s="37" t="s">
        <v>526</v>
      </c>
      <c r="B227" s="38" t="s">
        <v>527</v>
      </c>
      <c r="C227" s="39"/>
      <c r="D227" s="40" t="s">
        <v>32</v>
      </c>
      <c r="E227" s="41" t="s">
        <v>29</v>
      </c>
      <c r="F227" s="42" t="n">
        <v>0.0552430555555556</v>
      </c>
      <c r="G227" s="40" t="str">
        <f aca="false">TEXT(INT((HOUR(F227)*3600+MINUTE(F227)*60+SECOND(F227))/$I$3/60),"0")&amp;"."&amp;TEXT(MOD((HOUR(F227)*3600+MINUTE(F227)*60+SECOND(F227))/$I$3,60),"00")&amp;"/km"</f>
        <v>6.07/km</v>
      </c>
      <c r="H227" s="42" t="n">
        <f aca="false">F227-$F$5</f>
        <v>0.0258796296296296</v>
      </c>
      <c r="I227" s="43" t="n">
        <f aca="false">F227-INDEX($F$5:$F$268,MATCH(D227,$D$5:$D$268,0))</f>
        <v>0.0221875</v>
      </c>
    </row>
    <row r="228" customFormat="false" ht="18" hidden="false" customHeight="true" outlineLevel="0" collapsed="false">
      <c r="A228" s="30" t="s">
        <v>528</v>
      </c>
      <c r="B228" s="31" t="s">
        <v>529</v>
      </c>
      <c r="C228" s="32"/>
      <c r="D228" s="33" t="s">
        <v>426</v>
      </c>
      <c r="E228" s="44" t="s">
        <v>86</v>
      </c>
      <c r="F228" s="35" t="n">
        <v>0.0573611111111111</v>
      </c>
      <c r="G228" s="33" t="str">
        <f aca="false">TEXT(INT((HOUR(F228)*3600+MINUTE(F228)*60+SECOND(F228))/$I$3/60),"0")&amp;"."&amp;TEXT(MOD((HOUR(F228)*3600+MINUTE(F228)*60+SECOND(F228))/$I$3,60),"00")&amp;"/km"</f>
        <v>6.21/km</v>
      </c>
      <c r="H228" s="35" t="n">
        <f aca="false">F228-$F$5</f>
        <v>0.0279976851851852</v>
      </c>
      <c r="I228" s="36" t="n">
        <f aca="false">F228-INDEX($F$5:$F$268,MATCH(D228,$D$5:$D$268,0))</f>
        <v>0.00909722222222222</v>
      </c>
    </row>
    <row r="229" customFormat="false" ht="18" hidden="false" customHeight="true" outlineLevel="0" collapsed="false">
      <c r="A229" s="30" t="s">
        <v>530</v>
      </c>
      <c r="B229" s="31" t="s">
        <v>531</v>
      </c>
      <c r="C229" s="32"/>
      <c r="D229" s="33" t="s">
        <v>374</v>
      </c>
      <c r="E229" s="44" t="s">
        <v>502</v>
      </c>
      <c r="F229" s="35" t="n">
        <v>0.0573726851851852</v>
      </c>
      <c r="G229" s="33" t="str">
        <f aca="false">TEXT(INT((HOUR(F229)*3600+MINUTE(F229)*60+SECOND(F229))/$I$3/60),"0")&amp;"."&amp;TEXT(MOD((HOUR(F229)*3600+MINUTE(F229)*60+SECOND(F229))/$I$3,60),"00")&amp;"/km"</f>
        <v>6.21/km</v>
      </c>
      <c r="H229" s="35" t="n">
        <f aca="false">F229-$F$5</f>
        <v>0.0280092592592593</v>
      </c>
      <c r="I229" s="36" t="n">
        <f aca="false">F229-INDEX($F$5:$F$268,MATCH(D229,$D$5:$D$268,0))</f>
        <v>0.0124189814814815</v>
      </c>
    </row>
    <row r="230" customFormat="false" ht="18" hidden="false" customHeight="true" outlineLevel="0" collapsed="false">
      <c r="A230" s="30" t="s">
        <v>532</v>
      </c>
      <c r="B230" s="31" t="s">
        <v>533</v>
      </c>
      <c r="C230" s="32"/>
      <c r="D230" s="33" t="s">
        <v>426</v>
      </c>
      <c r="E230" s="44" t="s">
        <v>17</v>
      </c>
      <c r="F230" s="35" t="n">
        <v>0.0575462962962963</v>
      </c>
      <c r="G230" s="33" t="str">
        <f aca="false">TEXT(INT((HOUR(F230)*3600+MINUTE(F230)*60+SECOND(F230))/$I$3/60),"0")&amp;"."&amp;TEXT(MOD((HOUR(F230)*3600+MINUTE(F230)*60+SECOND(F230))/$I$3,60),"00")&amp;"/km"</f>
        <v>6.22/km</v>
      </c>
      <c r="H230" s="35" t="n">
        <f aca="false">F230-$F$5</f>
        <v>0.0281828703703704</v>
      </c>
      <c r="I230" s="36" t="n">
        <f aca="false">F230-INDEX($F$5:$F$268,MATCH(D230,$D$5:$D$268,0))</f>
        <v>0.00928240740740741</v>
      </c>
    </row>
    <row r="231" customFormat="false" ht="18" hidden="false" customHeight="true" outlineLevel="0" collapsed="false">
      <c r="A231" s="30" t="s">
        <v>534</v>
      </c>
      <c r="B231" s="31" t="s">
        <v>535</v>
      </c>
      <c r="C231" s="32"/>
      <c r="D231" s="33" t="s">
        <v>210</v>
      </c>
      <c r="E231" s="44" t="s">
        <v>17</v>
      </c>
      <c r="F231" s="35" t="n">
        <v>0.0582291666666667</v>
      </c>
      <c r="G231" s="33" t="str">
        <f aca="false">TEXT(INT((HOUR(F231)*3600+MINUTE(F231)*60+SECOND(F231))/$I$3/60),"0")&amp;"."&amp;TEXT(MOD((HOUR(F231)*3600+MINUTE(F231)*60+SECOND(F231))/$I$3,60),"00")&amp;"/km"</f>
        <v>6.27/km</v>
      </c>
      <c r="H231" s="35" t="n">
        <f aca="false">F231-$F$5</f>
        <v>0.0288657407407407</v>
      </c>
      <c r="I231" s="36" t="n">
        <f aca="false">F231-INDEX($F$5:$F$268,MATCH(D231,$D$5:$D$268,0))</f>
        <v>0.0189583333333333</v>
      </c>
    </row>
    <row r="232" customFormat="false" ht="18" hidden="false" customHeight="true" outlineLevel="0" collapsed="false">
      <c r="A232" s="37" t="s">
        <v>536</v>
      </c>
      <c r="B232" s="38" t="s">
        <v>537</v>
      </c>
      <c r="C232" s="39"/>
      <c r="D232" s="40" t="s">
        <v>426</v>
      </c>
      <c r="E232" s="41" t="s">
        <v>29</v>
      </c>
      <c r="F232" s="42" t="n">
        <v>0.0588541666666667</v>
      </c>
      <c r="G232" s="40" t="str">
        <f aca="false">TEXT(INT((HOUR(F232)*3600+MINUTE(F232)*60+SECOND(F232))/$I$3/60),"0")&amp;"."&amp;TEXT(MOD((HOUR(F232)*3600+MINUTE(F232)*60+SECOND(F232))/$I$3,60),"00")&amp;"/km"</f>
        <v>6.31/km</v>
      </c>
      <c r="H232" s="42" t="n">
        <f aca="false">F232-$F$5</f>
        <v>0.0294907407407407</v>
      </c>
      <c r="I232" s="43" t="n">
        <f aca="false">F232-INDEX($F$5:$F$268,MATCH(D232,$D$5:$D$268,0))</f>
        <v>0.0105902777777778</v>
      </c>
    </row>
    <row r="233" customFormat="false" ht="18" hidden="false" customHeight="true" outlineLevel="0" collapsed="false">
      <c r="A233" s="37" t="s">
        <v>538</v>
      </c>
      <c r="B233" s="38" t="s">
        <v>539</v>
      </c>
      <c r="C233" s="39"/>
      <c r="D233" s="40" t="s">
        <v>155</v>
      </c>
      <c r="E233" s="41" t="s">
        <v>29</v>
      </c>
      <c r="F233" s="42" t="n">
        <v>0.062337962962963</v>
      </c>
      <c r="G233" s="40" t="str">
        <f aca="false">TEXT(INT((HOUR(F233)*3600+MINUTE(F233)*60+SECOND(F233))/$I$3/60),"0")&amp;"."&amp;TEXT(MOD((HOUR(F233)*3600+MINUTE(F233)*60+SECOND(F233))/$I$3,60),"00")&amp;"/km"</f>
        <v>6.54/km</v>
      </c>
      <c r="H233" s="42" t="n">
        <f aca="false">F233-$F$5</f>
        <v>0.032974537037037</v>
      </c>
      <c r="I233" s="43" t="n">
        <f aca="false">F233-INDEX($F$5:$F$268,MATCH(D233,$D$5:$D$268,0))</f>
        <v>0.0244444444444444</v>
      </c>
    </row>
    <row r="234" customFormat="false" ht="18" hidden="false" customHeight="true" outlineLevel="0" collapsed="false">
      <c r="A234" s="46" t="s">
        <v>540</v>
      </c>
      <c r="B234" s="47" t="s">
        <v>541</v>
      </c>
      <c r="C234" s="48"/>
      <c r="D234" s="49" t="s">
        <v>67</v>
      </c>
      <c r="E234" s="50" t="s">
        <v>86</v>
      </c>
      <c r="F234" s="51" t="n">
        <v>0.0641435185185185</v>
      </c>
      <c r="G234" s="49" t="str">
        <f aca="false">TEXT(INT((HOUR(F234)*3600+MINUTE(F234)*60+SECOND(F234))/$I$3/60),"0")&amp;"."&amp;TEXT(MOD((HOUR(F234)*3600+MINUTE(F234)*60+SECOND(F234))/$I$3,60),"00")&amp;"/km"</f>
        <v>7.06/km</v>
      </c>
      <c r="H234" s="51" t="n">
        <f aca="false">F234-$F$5</f>
        <v>0.0347800925925926</v>
      </c>
      <c r="I234" s="52" t="n">
        <f aca="false">F234-INDEX($F$5:$F$268,MATCH(D234,$D$5:$D$268,0))</f>
        <v>0.0297916666666667</v>
      </c>
    </row>
  </sheetData>
  <autoFilter ref="A4:I23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53" t="str">
        <f aca="false">Individuale!A1</f>
        <v>Corri Cures</v>
      </c>
      <c r="B1" s="53"/>
      <c r="C1" s="53"/>
    </row>
    <row r="2" customFormat="false" ht="24" hidden="false" customHeight="true" outlineLevel="0" collapsed="false">
      <c r="A2" s="54" t="str">
        <f aca="false">Individuale!B3</f>
        <v> Passo Corese (RI) Italia</v>
      </c>
      <c r="B2" s="54"/>
      <c r="C2" s="54"/>
    </row>
    <row r="3" customFormat="false" ht="24" hidden="false" customHeight="true" outlineLevel="0" collapsed="false">
      <c r="A3" s="55"/>
      <c r="B3" s="56" t="s">
        <v>542</v>
      </c>
      <c r="C3" s="57" t="n">
        <f aca="false">SUM(C5:C706)</f>
        <v>230</v>
      </c>
    </row>
    <row r="4" customFormat="false" ht="24" hidden="false" customHeight="true" outlineLevel="0" collapsed="false">
      <c r="A4" s="13" t="s">
        <v>5</v>
      </c>
      <c r="B4" s="16" t="s">
        <v>9</v>
      </c>
      <c r="C4" s="58" t="s">
        <v>543</v>
      </c>
    </row>
    <row r="5" customFormat="false" ht="18" hidden="false" customHeight="true" outlineLevel="0" collapsed="false">
      <c r="A5" s="59" t="n">
        <v>1</v>
      </c>
      <c r="B5" s="60" t="s">
        <v>29</v>
      </c>
      <c r="C5" s="61" t="n">
        <v>33</v>
      </c>
    </row>
    <row r="6" customFormat="false" ht="18" hidden="false" customHeight="true" outlineLevel="0" collapsed="false">
      <c r="A6" s="30" t="n">
        <v>2</v>
      </c>
      <c r="B6" s="62" t="s">
        <v>17</v>
      </c>
      <c r="C6" s="63" t="n">
        <v>29</v>
      </c>
    </row>
    <row r="7" customFormat="false" ht="18" hidden="false" customHeight="true" outlineLevel="0" collapsed="false">
      <c r="A7" s="30" t="n">
        <v>3</v>
      </c>
      <c r="B7" s="62" t="s">
        <v>86</v>
      </c>
      <c r="C7" s="63" t="n">
        <v>18</v>
      </c>
    </row>
    <row r="8" customFormat="false" ht="18" hidden="false" customHeight="true" outlineLevel="0" collapsed="false">
      <c r="A8" s="30" t="n">
        <v>4</v>
      </c>
      <c r="B8" s="62" t="s">
        <v>26</v>
      </c>
      <c r="C8" s="63" t="n">
        <v>17</v>
      </c>
    </row>
    <row r="9" customFormat="false" ht="18" hidden="false" customHeight="true" outlineLevel="0" collapsed="false">
      <c r="A9" s="30" t="n">
        <v>5</v>
      </c>
      <c r="B9" s="62" t="s">
        <v>57</v>
      </c>
      <c r="C9" s="63" t="n">
        <v>16</v>
      </c>
    </row>
    <row r="10" customFormat="false" ht="18" hidden="false" customHeight="true" outlineLevel="0" collapsed="false">
      <c r="A10" s="30" t="n">
        <v>6</v>
      </c>
      <c r="B10" s="62" t="s">
        <v>71</v>
      </c>
      <c r="C10" s="63" t="n">
        <v>15</v>
      </c>
    </row>
    <row r="11" customFormat="false" ht="18" hidden="false" customHeight="true" outlineLevel="0" collapsed="false">
      <c r="A11" s="30" t="n">
        <v>7</v>
      </c>
      <c r="B11" s="62" t="s">
        <v>36</v>
      </c>
      <c r="C11" s="63" t="n">
        <v>14</v>
      </c>
    </row>
    <row r="12" customFormat="false" ht="18" hidden="false" customHeight="true" outlineLevel="0" collapsed="false">
      <c r="A12" s="30" t="n">
        <v>8</v>
      </c>
      <c r="B12" s="62" t="s">
        <v>136</v>
      </c>
      <c r="C12" s="63" t="n">
        <v>10</v>
      </c>
    </row>
    <row r="13" customFormat="false" ht="18" hidden="false" customHeight="true" outlineLevel="0" collapsed="false">
      <c r="A13" s="30" t="n">
        <v>9</v>
      </c>
      <c r="B13" s="62" t="s">
        <v>83</v>
      </c>
      <c r="C13" s="63" t="n">
        <v>9</v>
      </c>
    </row>
    <row r="14" customFormat="false" ht="18" hidden="false" customHeight="true" outlineLevel="0" collapsed="false">
      <c r="A14" s="30" t="n">
        <v>10</v>
      </c>
      <c r="B14" s="62" t="s">
        <v>39</v>
      </c>
      <c r="C14" s="63" t="n">
        <v>5</v>
      </c>
    </row>
    <row r="15" customFormat="false" ht="18" hidden="false" customHeight="true" outlineLevel="0" collapsed="false">
      <c r="A15" s="30" t="n">
        <v>11</v>
      </c>
      <c r="B15" s="62" t="s">
        <v>291</v>
      </c>
      <c r="C15" s="63" t="n">
        <v>4</v>
      </c>
    </row>
    <row r="16" customFormat="false" ht="18" hidden="false" customHeight="true" outlineLevel="0" collapsed="false">
      <c r="A16" s="30" t="n">
        <v>12</v>
      </c>
      <c r="B16" s="62" t="s">
        <v>54</v>
      </c>
      <c r="C16" s="63" t="n">
        <v>4</v>
      </c>
    </row>
    <row r="17" customFormat="false" ht="18" hidden="false" customHeight="true" outlineLevel="0" collapsed="false">
      <c r="A17" s="30" t="n">
        <v>13</v>
      </c>
      <c r="B17" s="62" t="s">
        <v>296</v>
      </c>
      <c r="C17" s="63" t="n">
        <v>3</v>
      </c>
    </row>
    <row r="18" customFormat="false" ht="18" hidden="false" customHeight="true" outlineLevel="0" collapsed="false">
      <c r="A18" s="30" t="n">
        <v>14</v>
      </c>
      <c r="B18" s="62" t="s">
        <v>148</v>
      </c>
      <c r="C18" s="63" t="n">
        <v>3</v>
      </c>
    </row>
    <row r="19" customFormat="false" ht="18" hidden="false" customHeight="true" outlineLevel="0" collapsed="false">
      <c r="A19" s="30" t="n">
        <v>15</v>
      </c>
      <c r="B19" s="62" t="s">
        <v>502</v>
      </c>
      <c r="C19" s="63" t="n">
        <v>3</v>
      </c>
    </row>
    <row r="20" customFormat="false" ht="18" hidden="false" customHeight="true" outlineLevel="0" collapsed="false">
      <c r="A20" s="30" t="n">
        <v>16</v>
      </c>
      <c r="B20" s="62" t="s">
        <v>80</v>
      </c>
      <c r="C20" s="63" t="n">
        <v>2</v>
      </c>
    </row>
    <row r="21" customFormat="false" ht="18" hidden="false" customHeight="true" outlineLevel="0" collapsed="false">
      <c r="A21" s="30" t="n">
        <v>17</v>
      </c>
      <c r="B21" s="62" t="s">
        <v>64</v>
      </c>
      <c r="C21" s="63" t="n">
        <v>2</v>
      </c>
    </row>
    <row r="22" customFormat="false" ht="18" hidden="false" customHeight="true" outlineLevel="0" collapsed="false">
      <c r="A22" s="30" t="n">
        <v>18</v>
      </c>
      <c r="B22" s="62" t="s">
        <v>99</v>
      </c>
      <c r="C22" s="63" t="n">
        <v>2</v>
      </c>
    </row>
    <row r="23" customFormat="false" ht="18" hidden="false" customHeight="true" outlineLevel="0" collapsed="false">
      <c r="A23" s="30" t="n">
        <v>19</v>
      </c>
      <c r="B23" s="62" t="s">
        <v>468</v>
      </c>
      <c r="C23" s="63" t="n">
        <v>2</v>
      </c>
    </row>
    <row r="24" customFormat="false" ht="18" hidden="false" customHeight="true" outlineLevel="0" collapsed="false">
      <c r="A24" s="30" t="n">
        <v>20</v>
      </c>
      <c r="B24" s="62" t="s">
        <v>68</v>
      </c>
      <c r="C24" s="63" t="n">
        <v>2</v>
      </c>
    </row>
    <row r="25" customFormat="false" ht="18" hidden="false" customHeight="true" outlineLevel="0" collapsed="false">
      <c r="A25" s="30" t="n">
        <v>21</v>
      </c>
      <c r="B25" s="62" t="s">
        <v>334</v>
      </c>
      <c r="C25" s="63" t="n">
        <v>2</v>
      </c>
    </row>
    <row r="26" customFormat="false" ht="18" hidden="false" customHeight="true" outlineLevel="0" collapsed="false">
      <c r="A26" s="30" t="n">
        <v>22</v>
      </c>
      <c r="B26" s="62" t="s">
        <v>273</v>
      </c>
      <c r="C26" s="63" t="n">
        <v>2</v>
      </c>
    </row>
    <row r="27" customFormat="false" ht="18" hidden="false" customHeight="true" outlineLevel="0" collapsed="false">
      <c r="A27" s="30" t="n">
        <v>23</v>
      </c>
      <c r="B27" s="62" t="s">
        <v>102</v>
      </c>
      <c r="C27" s="63" t="n">
        <v>2</v>
      </c>
    </row>
    <row r="28" customFormat="false" ht="18" hidden="false" customHeight="true" outlineLevel="0" collapsed="false">
      <c r="A28" s="30" t="n">
        <v>24</v>
      </c>
      <c r="B28" s="62" t="s">
        <v>169</v>
      </c>
      <c r="C28" s="63" t="n">
        <v>2</v>
      </c>
    </row>
    <row r="29" customFormat="false" ht="18" hidden="false" customHeight="true" outlineLevel="0" collapsed="false">
      <c r="A29" s="30" t="n">
        <v>25</v>
      </c>
      <c r="B29" s="62" t="s">
        <v>328</v>
      </c>
      <c r="C29" s="63" t="n">
        <v>2</v>
      </c>
    </row>
    <row r="30" customFormat="false" ht="18" hidden="false" customHeight="true" outlineLevel="0" collapsed="false">
      <c r="A30" s="30" t="n">
        <v>26</v>
      </c>
      <c r="B30" s="62" t="s">
        <v>141</v>
      </c>
      <c r="C30" s="63" t="n">
        <v>2</v>
      </c>
    </row>
    <row r="31" customFormat="false" ht="18" hidden="false" customHeight="true" outlineLevel="0" collapsed="false">
      <c r="A31" s="30" t="n">
        <v>27</v>
      </c>
      <c r="B31" s="62" t="s">
        <v>463</v>
      </c>
      <c r="C31" s="63" t="n">
        <v>1</v>
      </c>
    </row>
    <row r="32" customFormat="false" ht="18" hidden="false" customHeight="true" outlineLevel="0" collapsed="false">
      <c r="A32" s="30" t="n">
        <v>28</v>
      </c>
      <c r="B32" s="62" t="s">
        <v>362</v>
      </c>
      <c r="C32" s="63" t="n">
        <v>1</v>
      </c>
    </row>
    <row r="33" customFormat="false" ht="18" hidden="false" customHeight="true" outlineLevel="0" collapsed="false">
      <c r="A33" s="30" t="n">
        <v>29</v>
      </c>
      <c r="B33" s="62" t="s">
        <v>341</v>
      </c>
      <c r="C33" s="63" t="n">
        <v>1</v>
      </c>
    </row>
    <row r="34" customFormat="false" ht="18" hidden="false" customHeight="true" outlineLevel="0" collapsed="false">
      <c r="A34" s="30" t="n">
        <v>30</v>
      </c>
      <c r="B34" s="62" t="s">
        <v>270</v>
      </c>
      <c r="C34" s="63" t="n">
        <v>1</v>
      </c>
    </row>
    <row r="35" customFormat="false" ht="18" hidden="false" customHeight="true" outlineLevel="0" collapsed="false">
      <c r="A35" s="30" t="n">
        <v>31</v>
      </c>
      <c r="B35" s="62" t="s">
        <v>211</v>
      </c>
      <c r="C35" s="63" t="n">
        <v>1</v>
      </c>
    </row>
    <row r="36" customFormat="false" ht="18" hidden="false" customHeight="true" outlineLevel="0" collapsed="false">
      <c r="A36" s="30" t="n">
        <v>32</v>
      </c>
      <c r="B36" s="62" t="s">
        <v>77</v>
      </c>
      <c r="C36" s="63" t="n">
        <v>1</v>
      </c>
    </row>
    <row r="37" customFormat="false" ht="18" hidden="false" customHeight="true" outlineLevel="0" collapsed="false">
      <c r="A37" s="30" t="n">
        <v>33</v>
      </c>
      <c r="B37" s="62" t="s">
        <v>22</v>
      </c>
      <c r="C37" s="63" t="n">
        <v>1</v>
      </c>
    </row>
    <row r="38" customFormat="false" ht="18" hidden="false" customHeight="true" outlineLevel="0" collapsed="false">
      <c r="A38" s="30" t="n">
        <v>34</v>
      </c>
      <c r="B38" s="62" t="s">
        <v>117</v>
      </c>
      <c r="C38" s="63" t="n">
        <v>1</v>
      </c>
    </row>
    <row r="39" customFormat="false" ht="18" hidden="false" customHeight="true" outlineLevel="0" collapsed="false">
      <c r="A39" s="30" t="n">
        <v>35</v>
      </c>
      <c r="B39" s="62" t="s">
        <v>232</v>
      </c>
      <c r="C39" s="63" t="n">
        <v>1</v>
      </c>
    </row>
    <row r="40" customFormat="false" ht="18" hidden="false" customHeight="true" outlineLevel="0" collapsed="false">
      <c r="A40" s="30" t="n">
        <v>36</v>
      </c>
      <c r="B40" s="62" t="s">
        <v>433</v>
      </c>
      <c r="C40" s="63" t="n">
        <v>1</v>
      </c>
    </row>
    <row r="41" customFormat="false" ht="18" hidden="false" customHeight="true" outlineLevel="0" collapsed="false">
      <c r="A41" s="30" t="n">
        <v>37</v>
      </c>
      <c r="B41" s="62" t="s">
        <v>367</v>
      </c>
      <c r="C41" s="63" t="n">
        <v>1</v>
      </c>
    </row>
    <row r="42" customFormat="false" ht="18" hidden="false" customHeight="true" outlineLevel="0" collapsed="false">
      <c r="A42" s="30" t="n">
        <v>38</v>
      </c>
      <c r="B42" s="62" t="s">
        <v>506</v>
      </c>
      <c r="C42" s="63" t="n">
        <v>1</v>
      </c>
    </row>
    <row r="43" customFormat="false" ht="18" hidden="false" customHeight="true" outlineLevel="0" collapsed="false">
      <c r="A43" s="30" t="n">
        <v>39</v>
      </c>
      <c r="B43" s="62" t="s">
        <v>166</v>
      </c>
      <c r="C43" s="63" t="n">
        <v>1</v>
      </c>
    </row>
    <row r="44" customFormat="false" ht="18" hidden="false" customHeight="true" outlineLevel="0" collapsed="false">
      <c r="A44" s="30" t="n">
        <v>40</v>
      </c>
      <c r="B44" s="62" t="s">
        <v>405</v>
      </c>
      <c r="C44" s="63" t="n">
        <v>1</v>
      </c>
    </row>
    <row r="45" customFormat="false" ht="18" hidden="false" customHeight="true" outlineLevel="0" collapsed="false">
      <c r="A45" s="30" t="n">
        <v>41</v>
      </c>
      <c r="B45" s="62" t="s">
        <v>74</v>
      </c>
      <c r="C45" s="63" t="n">
        <v>1</v>
      </c>
    </row>
    <row r="46" customFormat="false" ht="18" hidden="false" customHeight="true" outlineLevel="0" collapsed="false">
      <c r="A46" s="30" t="n">
        <v>42</v>
      </c>
      <c r="B46" s="62" t="s">
        <v>446</v>
      </c>
      <c r="C46" s="63" t="n">
        <v>1</v>
      </c>
    </row>
    <row r="47" customFormat="false" ht="18" hidden="false" customHeight="true" outlineLevel="0" collapsed="false">
      <c r="A47" s="30" t="n">
        <v>43</v>
      </c>
      <c r="B47" s="62" t="s">
        <v>497</v>
      </c>
      <c r="C47" s="63" t="n">
        <v>1</v>
      </c>
    </row>
    <row r="48" customFormat="false" ht="18" hidden="false" customHeight="true" outlineLevel="0" collapsed="false">
      <c r="A48" s="30" t="n">
        <v>44</v>
      </c>
      <c r="B48" s="62" t="s">
        <v>331</v>
      </c>
      <c r="C48" s="63" t="n">
        <v>1</v>
      </c>
    </row>
    <row r="49" customFormat="false" ht="18" hidden="false" customHeight="true" outlineLevel="0" collapsed="false">
      <c r="A49" s="30" t="n">
        <v>45</v>
      </c>
      <c r="B49" s="62" t="s">
        <v>61</v>
      </c>
      <c r="C49" s="63" t="n">
        <v>1</v>
      </c>
    </row>
    <row r="50" customFormat="false" ht="18" hidden="false" customHeight="true" outlineLevel="0" collapsed="false">
      <c r="A50" s="30" t="n">
        <v>46</v>
      </c>
      <c r="B50" s="62" t="s">
        <v>473</v>
      </c>
      <c r="C50" s="63" t="n">
        <v>1</v>
      </c>
    </row>
    <row r="51" customFormat="false" ht="18" hidden="false" customHeight="true" outlineLevel="0" collapsed="false">
      <c r="A51" s="30" t="n">
        <v>47</v>
      </c>
      <c r="B51" s="62" t="s">
        <v>219</v>
      </c>
      <c r="C51" s="63" t="n">
        <v>1</v>
      </c>
    </row>
    <row r="52" customFormat="false" ht="18" hidden="false" customHeight="true" outlineLevel="0" collapsed="false">
      <c r="A52" s="30" t="n">
        <v>48</v>
      </c>
      <c r="B52" s="62" t="s">
        <v>282</v>
      </c>
      <c r="C52" s="63" t="n">
        <v>1</v>
      </c>
    </row>
    <row r="53" customFormat="false" ht="18" hidden="false" customHeight="true" outlineLevel="0" collapsed="false">
      <c r="A53" s="30" t="n">
        <v>49</v>
      </c>
      <c r="B53" s="62" t="s">
        <v>163</v>
      </c>
      <c r="C53" s="63" t="n">
        <v>1</v>
      </c>
    </row>
    <row r="54" customFormat="false" ht="18" hidden="false" customHeight="true" outlineLevel="0" collapsed="false">
      <c r="A54" s="30" t="n">
        <v>50</v>
      </c>
      <c r="B54" s="62" t="s">
        <v>513</v>
      </c>
      <c r="C54" s="63" t="n">
        <v>1</v>
      </c>
    </row>
    <row r="55" customFormat="false" ht="18" hidden="false" customHeight="true" outlineLevel="0" collapsed="false">
      <c r="A55" s="46" t="n">
        <v>51</v>
      </c>
      <c r="B55" s="64" t="s">
        <v>46</v>
      </c>
      <c r="C55" s="65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0:24:57Z</dcterms:modified>
  <cp:revision>0</cp:revision>
  <dc:subject/>
  <dc:title/>
</cp:coreProperties>
</file>