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Generale" sheetId="2" state="visible" r:id="rId3"/>
    <sheet name="Squadra" sheetId="3" state="visible" r:id="rId4"/>
  </sheets>
  <definedNames>
    <definedName function="false" hidden="false" localSheetId="1" name="_xlnm.Print_Titles" vbProcedure="false">Generale!$1:$4</definedName>
    <definedName function="false" hidden="true" localSheetId="1" name="_xlnm._FilterDatabase" vbProcedure="false">Generale!$A$4:$N$201</definedName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2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96">
  <si>
    <t xml:space="preserve">Giro Podistico della Valdorcia</t>
  </si>
  <si>
    <t xml:space="preserve">15ª edizione 5ª prova</t>
  </si>
  <si>
    <t xml:space="preserve">Poggio Marzocco  (Si) Italia - Sabato 14/06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GANELLI MATTEO</t>
  </si>
  <si>
    <t xml:space="preserve">B-25 S.M.</t>
  </si>
  <si>
    <t xml:space="preserve">UISP CHIANCIANO</t>
  </si>
  <si>
    <t xml:space="preserve">PAGANELLI ALESSANDRO</t>
  </si>
  <si>
    <t xml:space="preserve">MEIATTINI MASSIMO</t>
  </si>
  <si>
    <t xml:space="preserve">D-35 S.M.</t>
  </si>
  <si>
    <t xml:space="preserve">LA CHIANINA</t>
  </si>
  <si>
    <t xml:space="preserve">CIRAVEGNA  MARCO</t>
  </si>
  <si>
    <t xml:space="preserve">F-45 S.M.</t>
  </si>
  <si>
    <t xml:space="preserve">GSR FERRERO</t>
  </si>
  <si>
    <t xml:space="preserve">MENCACCI  GIANNI</t>
  </si>
  <si>
    <t xml:space="preserve">ATL. SINALUNGA</t>
  </si>
  <si>
    <t xml:space="preserve">FALSETTI ANTONIO</t>
  </si>
  <si>
    <t xml:space="preserve">G-50 V.M.</t>
  </si>
  <si>
    <t xml:space="preserve">DIBISCEGLIA GIUSEPPE</t>
  </si>
  <si>
    <t xml:space="preserve">H-55 V.M.</t>
  </si>
  <si>
    <t xml:space="preserve">SANTO STEFANO CERIGNOLA</t>
  </si>
  <si>
    <t xml:space="preserve">PIGNATTI ANDREA</t>
  </si>
  <si>
    <t xml:space="preserve">POL. MADONNINA</t>
  </si>
  <si>
    <t xml:space="preserve">PRATESI  ALESSANDRO</t>
  </si>
  <si>
    <t xml:space="preserve">E-40 S.M.</t>
  </si>
  <si>
    <t xml:space="preserve">AVIS FOIANO</t>
  </si>
  <si>
    <t xml:space="preserve">VISCONTI  IGNAZIO</t>
  </si>
  <si>
    <t xml:space="preserve">PER CORRERE IL SILE</t>
  </si>
  <si>
    <t xml:space="preserve">GHISLANZONI DAVIDE</t>
  </si>
  <si>
    <t xml:space="preserve">FALCHI LECCO</t>
  </si>
  <si>
    <t xml:space="preserve">PIETRANTONIO FABIO</t>
  </si>
  <si>
    <t xml:space="preserve">EUROATLETICA 2002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SANTOPONTE  DANILO</t>
  </si>
  <si>
    <t xml:space="preserve">A.S.D. PODISTICA SOLIDARIETA'</t>
  </si>
  <si>
    <t xml:space="preserve">MAZZOLI MARCO</t>
  </si>
  <si>
    <t xml:space="preserve">INDIVIDUALE</t>
  </si>
  <si>
    <t xml:space="preserve">VALENTE RAFFAELLO</t>
  </si>
  <si>
    <t xml:space="preserve">I-60 V.M.</t>
  </si>
  <si>
    <t xml:space="preserve">TERRAMIA</t>
  </si>
  <si>
    <t xml:space="preserve">NERI ELENA</t>
  </si>
  <si>
    <t xml:space="preserve">D-35 S.F.</t>
  </si>
  <si>
    <t xml:space="preserve">FURLANI DANIELA</t>
  </si>
  <si>
    <t xml:space="preserve">E-40 S.F.</t>
  </si>
  <si>
    <t xml:space="preserve">CENCI MAURIZIO</t>
  </si>
  <si>
    <t xml:space="preserve">SPIRITO TRAIL</t>
  </si>
  <si>
    <t xml:space="preserve">GABRIELE TOMMASO</t>
  </si>
  <si>
    <t xml:space="preserve">POD. SAN SALVO</t>
  </si>
  <si>
    <t xml:space="preserve">FE'  MARCO</t>
  </si>
  <si>
    <t xml:space="preserve">BERNETTI MAURO</t>
  </si>
  <si>
    <t xml:space="preserve">GANASSI MARCO</t>
  </si>
  <si>
    <t xml:space="preserve">L-65 V.M.</t>
  </si>
  <si>
    <t xml:space="preserve">GARGIONI VINCENZO</t>
  </si>
  <si>
    <t xml:space="preserve">G.S. VALCHIESE</t>
  </si>
  <si>
    <t xml:space="preserve">BUCOVAZ UGO</t>
  </si>
  <si>
    <t xml:space="preserve">CARAGNANO DOMENICO</t>
  </si>
  <si>
    <t xml:space="preserve">GERMINARIO GIUSEPPE</t>
  </si>
  <si>
    <t xml:space="preserve">POD. CANUSIUM BARI</t>
  </si>
  <si>
    <t xml:space="preserve">BADUINO  GIANFRANCO</t>
  </si>
  <si>
    <t xml:space="preserve">PONZIANI  DANIELE</t>
  </si>
  <si>
    <t xml:space="preserve">MENCARELLI FEDERICA</t>
  </si>
  <si>
    <t xml:space="preserve">C-30 S.F.</t>
  </si>
  <si>
    <t xml:space="preserve">GOLVELLI GIOVANNI</t>
  </si>
  <si>
    <t xml:space="preserve">CASTAGNA CONCETTA</t>
  </si>
  <si>
    <t xml:space="preserve">MARIANI  ARNALDO</t>
  </si>
  <si>
    <t xml:space="preserve">LELLA ANTONIO</t>
  </si>
  <si>
    <t xml:space="preserve">BELLORINI  OMBRETTA</t>
  </si>
  <si>
    <t xml:space="preserve">F-45 S.F.</t>
  </si>
  <si>
    <t xml:space="preserve">ATL. 3V</t>
  </si>
  <si>
    <t xml:space="preserve">OCCELLI FILIPPO</t>
  </si>
  <si>
    <t xml:space="preserve">IACCHELLI ANDREA</t>
  </si>
  <si>
    <t xml:space="preserve">AMATO  ANTONIO</t>
  </si>
  <si>
    <t xml:space="preserve">NUNZIATINI ORAZIO</t>
  </si>
  <si>
    <t xml:space="preserve">PIZZINI ANTONIO</t>
  </si>
  <si>
    <t xml:space="preserve">MONTELEONE CARLO</t>
  </si>
  <si>
    <t xml:space="preserve">5 TORRI TRAPANI</t>
  </si>
  <si>
    <t xml:space="preserve">SEVERA ERALDO</t>
  </si>
  <si>
    <t xml:space="preserve">PELLEGRINI ALESSANDRO</t>
  </si>
  <si>
    <t xml:space="preserve">DARIO  FRANCO</t>
  </si>
  <si>
    <t xml:space="preserve">ATL. VALPELLICE</t>
  </si>
  <si>
    <t xml:space="preserve">CIOLI KATIA</t>
  </si>
  <si>
    <t xml:space="preserve">INDACO UGO TARCISIO</t>
  </si>
  <si>
    <t xml:space="preserve">CASCAPERA FABIO</t>
  </si>
  <si>
    <t xml:space="preserve">ATL. AMATORI VELLETRI</t>
  </si>
  <si>
    <t xml:space="preserve">CESARETTI ERIKA</t>
  </si>
  <si>
    <t xml:space="preserve">B-25 S.F.</t>
  </si>
  <si>
    <t xml:space="preserve">G.S. CAPPUCCINI 1972</t>
  </si>
  <si>
    <t xml:space="preserve">INTRANUOVO MICHELE</t>
  </si>
  <si>
    <t xml:space="preserve">AMICO CORRIDORE SIRACUSA</t>
  </si>
  <si>
    <t xml:space="preserve">MONACI CLAUDIO</t>
  </si>
  <si>
    <t xml:space="preserve">CIRCOLO DEI RISORTI</t>
  </si>
  <si>
    <t xml:space="preserve">CAPOLSINI DANIELE</t>
  </si>
  <si>
    <t xml:space="preserve">LEIBALLI ANDREA</t>
  </si>
  <si>
    <t xml:space="preserve">BACCARO GIUSEPPE</t>
  </si>
  <si>
    <t xml:space="preserve">ASSINDUSTRIA ROVIGO</t>
  </si>
  <si>
    <t xml:space="preserve">NERI WILLIAM</t>
  </si>
  <si>
    <t xml:space="preserve">AGOSTINI  RENZO</t>
  </si>
  <si>
    <t xml:space="preserve">SILVANO FEDI</t>
  </si>
  <si>
    <t xml:space="preserve">PELLEGRINI NICOLA</t>
  </si>
  <si>
    <t xml:space="preserve">LA MICHETTA</t>
  </si>
  <si>
    <t xml:space="preserve">CORTI CATERINA</t>
  </si>
  <si>
    <t xml:space="preserve">TROVATO  RICCARDO</t>
  </si>
  <si>
    <t xml:space="preserve">LBM ROMA</t>
  </si>
  <si>
    <t xml:space="preserve">MARINACI MARCELLO</t>
  </si>
  <si>
    <t xml:space="preserve">PENSATO MATTEO</t>
  </si>
  <si>
    <t xml:space="preserve">COBBE GIORGIO</t>
  </si>
  <si>
    <t xml:space="preserve">PANTANO PAOLO</t>
  </si>
  <si>
    <t xml:space="preserve">CASSAMALLY MEG</t>
  </si>
  <si>
    <t xml:space="preserve">FIORI CHRISTIAN</t>
  </si>
  <si>
    <t xml:space="preserve">TRON  ANITA</t>
  </si>
  <si>
    <t xml:space="preserve">H-55 V.F.</t>
  </si>
  <si>
    <t xml:space="preserve">CESARETTI LAURO</t>
  </si>
  <si>
    <t xml:space="preserve">BOFFA  GUIDO</t>
  </si>
  <si>
    <t xml:space="preserve">MENGHI NINO</t>
  </si>
  <si>
    <t xml:space="preserve">N-75 V.M.</t>
  </si>
  <si>
    <t xml:space="preserve">ATL. MAMELLI RAVENNA</t>
  </si>
  <si>
    <t xml:space="preserve">POLI MICHELA</t>
  </si>
  <si>
    <t xml:space="preserve">DE GIORGI  GIACOMO</t>
  </si>
  <si>
    <t xml:space="preserve">ATL. COLOGNO</t>
  </si>
  <si>
    <t xml:space="preserve">MENCI RICCARDO</t>
  </si>
  <si>
    <t xml:space="preserve">CASTELLANI LAMBERTO</t>
  </si>
  <si>
    <t xml:space="preserve">SIDOTI ROSINA</t>
  </si>
  <si>
    <t xml:space="preserve">RIPANI SANDRO</t>
  </si>
  <si>
    <t xml:space="preserve">MESCHIARI EVA</t>
  </si>
  <si>
    <t xml:space="preserve">CIARLA  ELIGIO</t>
  </si>
  <si>
    <t xml:space="preserve">COPETA PIERINO</t>
  </si>
  <si>
    <t xml:space="preserve">G.S. DUCOS</t>
  </si>
  <si>
    <t xml:space="preserve">MARCHETTI ISABELLA</t>
  </si>
  <si>
    <t xml:space="preserve">MARTELLO FABIO</t>
  </si>
  <si>
    <t xml:space="preserve">GRASSO ANTONIO</t>
  </si>
  <si>
    <t xml:space="preserve">QUAGLIA ROBERTO</t>
  </si>
  <si>
    <t xml:space="preserve">CIARLA ALBERTA</t>
  </si>
  <si>
    <t xml:space="preserve">BRAGGIO CRISTOFORO</t>
  </si>
  <si>
    <t xml:space="preserve">SAI FRECCE BIANCHE</t>
  </si>
  <si>
    <t xml:space="preserve">NOVA GIANBASILIO</t>
  </si>
  <si>
    <t xml:space="preserve">CASARETTO  LUCA</t>
  </si>
  <si>
    <t xml:space="preserve">POD. PERALTO GENOVA</t>
  </si>
  <si>
    <t xml:space="preserve">PASCERI  SERENA</t>
  </si>
  <si>
    <t xml:space="preserve">DANESE MARIA ANTONIETTA</t>
  </si>
  <si>
    <t xml:space="preserve">I-60 V.F.</t>
  </si>
  <si>
    <t xml:space="preserve">ZORZANELLO GIOVANNI</t>
  </si>
  <si>
    <t xml:space="preserve">BONETTI MOIRA</t>
  </si>
  <si>
    <t xml:space="preserve">LUPPI ANSELMO</t>
  </si>
  <si>
    <t xml:space="preserve">POL. MIRANDOLESI</t>
  </si>
  <si>
    <t xml:space="preserve">PIZZINI MARIA STELLA</t>
  </si>
  <si>
    <t xml:space="preserve">FIORENTINI LISA</t>
  </si>
  <si>
    <t xml:space="preserve">BORDENGA MARIO</t>
  </si>
  <si>
    <t xml:space="preserve">SCARSETTO ORNELLA</t>
  </si>
  <si>
    <t xml:space="preserve">G-50 V.F.</t>
  </si>
  <si>
    <t xml:space="preserve">BUONO GIUSEPPE</t>
  </si>
  <si>
    <t xml:space="preserve">CIAFREI ENZO</t>
  </si>
  <si>
    <t xml:space="preserve">RE ALFREDO</t>
  </si>
  <si>
    <t xml:space="preserve">MICCOLI MICHELE</t>
  </si>
  <si>
    <t xml:space="preserve">M-70 V.M.</t>
  </si>
  <si>
    <t xml:space="preserve">MATEROZZI  ALESSIO</t>
  </si>
  <si>
    <t xml:space="preserve">FRANCESCHINI STEFANO</t>
  </si>
  <si>
    <t xml:space="preserve">BOMPIANI FERRARA</t>
  </si>
  <si>
    <t xml:space="preserve">MONTELEONE EDUARDO</t>
  </si>
  <si>
    <t xml:space="preserve">DE MARZI SILVIA</t>
  </si>
  <si>
    <t xml:space="preserve">BIAGIONI GIORGIO</t>
  </si>
  <si>
    <t xml:space="preserve">MARCIATORI BARGA</t>
  </si>
  <si>
    <t xml:space="preserve">PENNACCHI GIULIANA</t>
  </si>
  <si>
    <t xml:space="preserve">DE SIMONE SIMONA</t>
  </si>
  <si>
    <t xml:space="preserve">RUNNING EVOLUTION</t>
  </si>
  <si>
    <t xml:space="preserve">TIBERTI FRANCESCA ROMANA</t>
  </si>
  <si>
    <t xml:space="preserve">GRATTONI SILVANO</t>
  </si>
  <si>
    <t xml:space="preserve">ABBADINI DANIELA</t>
  </si>
  <si>
    <t xml:space="preserve">BESCHIN MARISELLA</t>
  </si>
  <si>
    <t xml:space="preserve">FONTANA FOSSOLI MODENA</t>
  </si>
  <si>
    <t xml:space="preserve">FUSI SIMONE</t>
  </si>
  <si>
    <t xml:space="preserve">CRAL WHIRLPOOL</t>
  </si>
  <si>
    <t xml:space="preserve">BIANCHI LORENZO</t>
  </si>
  <si>
    <t xml:space="preserve">R. VALENTI RAPOLANO</t>
  </si>
  <si>
    <t xml:space="preserve">GELMINI MIRELLA</t>
  </si>
  <si>
    <t xml:space="preserve">ATL. PRESEZZO</t>
  </si>
  <si>
    <t xml:space="preserve">GUIDI MIRKO</t>
  </si>
  <si>
    <t xml:space="preserve">PELLEGRINI ANTONIETTA</t>
  </si>
  <si>
    <t xml:space="preserve">GUASTAMACCHIA LUIGI</t>
  </si>
  <si>
    <t xml:space="preserve">FRATE CIRO</t>
  </si>
  <si>
    <t xml:space="preserve">FIOCCHI LUCIANO</t>
  </si>
  <si>
    <t xml:space="preserve">UISP PAVIA</t>
  </si>
  <si>
    <t xml:space="preserve">DEL GROSSO  NICOLA</t>
  </si>
  <si>
    <t xml:space="preserve">CAVAZZA MARIO</t>
  </si>
  <si>
    <t xml:space="preserve">EUSEBIONE SMERALDA</t>
  </si>
  <si>
    <t xml:space="preserve">FIORINI LUCIANO</t>
  </si>
  <si>
    <t xml:space="preserve">TAGLIENTE  PAOLA</t>
  </si>
  <si>
    <t xml:space="preserve">ARMENI ROSA</t>
  </si>
  <si>
    <t xml:space="preserve">L-65 V.F.</t>
  </si>
  <si>
    <t xml:space="preserve">BARISON EMILIA</t>
  </si>
  <si>
    <t xml:space="preserve">BELLUCCI LORENZO</t>
  </si>
  <si>
    <t xml:space="preserve">CEPPI AGOSTINO</t>
  </si>
  <si>
    <t xml:space="preserve">ENDAS</t>
  </si>
  <si>
    <t xml:space="preserve">LUPI ANTONIO</t>
  </si>
  <si>
    <t xml:space="preserve">NERI GIULIANO</t>
  </si>
  <si>
    <t xml:space="preserve">TORRE DEL MANGIA</t>
  </si>
  <si>
    <t xml:space="preserve">TOZZI LUCIA</t>
  </si>
  <si>
    <t xml:space="preserve">ALARIO GISELLA</t>
  </si>
  <si>
    <t xml:space="preserve">PICIAFUOCO  GIUSEPPE</t>
  </si>
  <si>
    <t xml:space="preserve">POD. WINNER FOLIGNO</t>
  </si>
  <si>
    <t xml:space="preserve">MASSINI CARLA</t>
  </si>
  <si>
    <t xml:space="preserve">ZOCCHI ANNAMARIA</t>
  </si>
  <si>
    <t xml:space="preserve">MASUT MARIA ROSA</t>
  </si>
  <si>
    <t xml:space="preserve">ANDREOLI MARISA</t>
  </si>
  <si>
    <t xml:space="preserve">PECORELLA ALESSANDRA</t>
  </si>
  <si>
    <t xml:space="preserve">MAGGIORE  FRANCO</t>
  </si>
  <si>
    <t xml:space="preserve">BATTILANI LORELLA</t>
  </si>
  <si>
    <t xml:space="preserve">CAGNIETA TERESA</t>
  </si>
  <si>
    <t xml:space="preserve">IANFASCIA ANTONIO</t>
  </si>
  <si>
    <t xml:space="preserve">ADOBBATI FERRUCCIO</t>
  </si>
  <si>
    <t xml:space="preserve">GIRARDI OLIVETTA</t>
  </si>
  <si>
    <t xml:space="preserve">D'OSUALDO ANNA DOMENICA</t>
  </si>
  <si>
    <t xml:space="preserve">MAGNANINI MAURO</t>
  </si>
  <si>
    <t xml:space="preserve">ROSATI GIUSEPPE</t>
  </si>
  <si>
    <t xml:space="preserve">BETTINI ANTONIA</t>
  </si>
  <si>
    <t xml:space="preserve">BUZZINI CARLA</t>
  </si>
  <si>
    <t xml:space="preserve">15ª edizione</t>
  </si>
  <si>
    <t xml:space="preserve">Classifica generale</t>
  </si>
  <si>
    <t xml:space="preserve">I Tappa</t>
  </si>
  <si>
    <t xml:space="preserve">II Tappa</t>
  </si>
  <si>
    <t xml:space="preserve">III Tappa</t>
  </si>
  <si>
    <t xml:space="preserve">IV Tappa</t>
  </si>
  <si>
    <t xml:space="preserve">V Tappa</t>
  </si>
  <si>
    <t xml:space="preserve">Totale</t>
  </si>
  <si>
    <t xml:space="preserve">BETTI PAOLO</t>
  </si>
  <si>
    <t xml:space="preserve">MILANESI CARLO</t>
  </si>
  <si>
    <t xml:space="preserve">PARISI MARIA GIULIA</t>
  </si>
  <si>
    <t xml:space="preserve">USAI PAOLA</t>
  </si>
  <si>
    <t xml:space="preserve">BORELLA CRISTINA</t>
  </si>
  <si>
    <t xml:space="preserve">GIORGIONI NINFA</t>
  </si>
  <si>
    <t xml:space="preserve">MAMMUCCARI MAURIZIO</t>
  </si>
  <si>
    <t xml:space="preserve">COCCHI UMBERTO</t>
  </si>
  <si>
    <t xml:space="preserve">GOVERNINI ALESSANDRA</t>
  </si>
  <si>
    <t xml:space="preserve">BUZZINI MARIA RITA</t>
  </si>
  <si>
    <t xml:space="preserve">CECCHETTO MAURO</t>
  </si>
  <si>
    <t xml:space="preserve">DOTTI MARINA</t>
  </si>
  <si>
    <t xml:space="preserve">GIOIA GIANFRANCO</t>
  </si>
  <si>
    <t xml:space="preserve">NERI MASSIMO</t>
  </si>
  <si>
    <t xml:space="preserve">ROSSI ADURNO</t>
  </si>
  <si>
    <t xml:space="preserve">POZZANI FIORE</t>
  </si>
  <si>
    <t xml:space="preserve">NOFRONI MASSIMILIANO</t>
  </si>
  <si>
    <t xml:space="preserve">SCIOTTI UBALDO</t>
  </si>
  <si>
    <t xml:space="preserve">MASSARI FRANCESCA</t>
  </si>
  <si>
    <t xml:space="preserve">COLNAGHI ANNA MARIA</t>
  </si>
  <si>
    <t xml:space="preserve">FISSORE MASSIMO</t>
  </si>
  <si>
    <t xml:space="preserve">MANCINI  MICHELE</t>
  </si>
  <si>
    <t xml:space="preserve">BOSSI FRANCO</t>
  </si>
  <si>
    <t xml:space="preserve">PRANDINI ERMANNO</t>
  </si>
  <si>
    <t xml:space="preserve">AMERINI BRUNO</t>
  </si>
  <si>
    <t xml:space="preserve">NAVA CRISTINA</t>
  </si>
  <si>
    <t xml:space="preserve">GIANI ALESSANDRO</t>
  </si>
  <si>
    <t xml:space="preserve">NIOLA ATTILIO</t>
  </si>
  <si>
    <t xml:space="preserve">C-30 S.M.</t>
  </si>
  <si>
    <t xml:space="preserve">PAGLIAI ROBERTO</t>
  </si>
  <si>
    <t xml:space="preserve">FILIPPIDE CHIUSI</t>
  </si>
  <si>
    <t xml:space="preserve">CAFAGNA ANTONIO</t>
  </si>
  <si>
    <t xml:space="preserve">MARIOTTI BONUCCI BRANDO</t>
  </si>
  <si>
    <t xml:space="preserve">A-20 S.M.</t>
  </si>
  <si>
    <t xml:space="preserve">SIENARUNNERS</t>
  </si>
  <si>
    <t xml:space="preserve">VAGNUZZI CARLO</t>
  </si>
  <si>
    <t xml:space="preserve">RINASCITA MONTEVARCHI</t>
  </si>
  <si>
    <t xml:space="preserve">GENNAI MASSIMO</t>
  </si>
  <si>
    <t xml:space="preserve">FRONTANI MASSIMO</t>
  </si>
  <si>
    <t xml:space="preserve">CASTRO LEOPOLDO</t>
  </si>
  <si>
    <t xml:space="preserve">FILAURO GIAMPAOLO</t>
  </si>
  <si>
    <t xml:space="preserve">ALPI APUANE</t>
  </si>
  <si>
    <t xml:space="preserve">TOZZI ERNESTO</t>
  </si>
  <si>
    <t xml:space="preserve">THE BEST BODY</t>
  </si>
  <si>
    <t xml:space="preserve">MAGLIOZZI ALESSANDRO</t>
  </si>
  <si>
    <t xml:space="preserve">CARLINI STEFANO</t>
  </si>
  <si>
    <t xml:space="preserve">CESARETTI MASSIMO</t>
  </si>
  <si>
    <t xml:space="preserve">MENCONI ANTONELLO</t>
  </si>
  <si>
    <t xml:space="preserve">CDP PERUGIA</t>
  </si>
  <si>
    <t xml:space="preserve">FABBRINI PAOLO</t>
  </si>
  <si>
    <t xml:space="preserve">BUONOCORE CARMINE</t>
  </si>
  <si>
    <t xml:space="preserve">COVASNEANU ALINA</t>
  </si>
  <si>
    <t xml:space="preserve">MONISTERI FRANCESCO</t>
  </si>
  <si>
    <t xml:space="preserve">UISP ABBADIA</t>
  </si>
  <si>
    <t xml:space="preserve">BUCCIARDINI SIMONA</t>
  </si>
  <si>
    <t xml:space="preserve">ELLERA</t>
  </si>
  <si>
    <t xml:space="preserve">PINZI ERMANNO</t>
  </si>
  <si>
    <t xml:space="preserve">TORRETTA SALVATORE</t>
  </si>
  <si>
    <t xml:space="preserve">UISP ROMA</t>
  </si>
  <si>
    <t xml:space="preserve">CIABATTINI EUR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9</v>
      </c>
      <c r="H4" s="13" t="s">
        <v>10</v>
      </c>
      <c r="I4" s="16" t="s">
        <v>11</v>
      </c>
      <c r="J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2" t="n">
        <v>0.0228356481481481</v>
      </c>
      <c r="G5" s="22" t="n">
        <v>0.0228356481481481</v>
      </c>
      <c r="H5" s="17" t="str">
        <f aca="false">TEXT(INT((HOUR(G5)*3600+MINUTE(G5)*60+SECOND(G5))/$J$3/60),"0")&amp;"."&amp;TEXT(MOD((HOUR(G5)*3600+MINUTE(G5)*60+SECOND(G5))/$J$3,60),"00")&amp;"/km"</f>
        <v>3.30/km</v>
      </c>
      <c r="I5" s="22" t="n">
        <f aca="false">G5-$G$5</f>
        <v>0</v>
      </c>
      <c r="J5" s="22" t="n">
        <f aca="false">G5-INDEX($G$5:$G$161,MATCH(D5,$D$5:$D$161,0))</f>
        <v>0</v>
      </c>
    </row>
    <row r="6" s="23" customFormat="true" ht="15" hidden="false" customHeight="true" outlineLevel="0" collapsed="false">
      <c r="A6" s="24" t="n">
        <v>2</v>
      </c>
      <c r="B6" s="25" t="s">
        <v>16</v>
      </c>
      <c r="C6" s="26"/>
      <c r="D6" s="27" t="s">
        <v>14</v>
      </c>
      <c r="E6" s="28" t="s">
        <v>15</v>
      </c>
      <c r="F6" s="29" t="n">
        <v>0.0253472222222222</v>
      </c>
      <c r="G6" s="29" t="n">
        <v>0.0253472222222222</v>
      </c>
      <c r="H6" s="24" t="str">
        <f aca="false">TEXT(INT((HOUR(G6)*3600+MINUTE(G6)*60+SECOND(G6))/$J$3/60),"0")&amp;"."&amp;TEXT(MOD((HOUR(G6)*3600+MINUTE(G6)*60+SECOND(G6))/$J$3,60),"00")&amp;"/km"</f>
        <v>3.53/km</v>
      </c>
      <c r="I6" s="29" t="n">
        <f aca="false">G6-$G$5</f>
        <v>0.00251157407407407</v>
      </c>
      <c r="J6" s="29" t="n">
        <f aca="false">G6-INDEX($G$5:$G$161,MATCH(D6,$D$5:$D$161,0))</f>
        <v>0.00251157407407407</v>
      </c>
    </row>
    <row r="7" s="23" customFormat="true" ht="15" hidden="false" customHeight="true" outlineLevel="0" collapsed="false">
      <c r="A7" s="24" t="n">
        <v>3</v>
      </c>
      <c r="B7" s="25" t="s">
        <v>17</v>
      </c>
      <c r="C7" s="26"/>
      <c r="D7" s="27" t="s">
        <v>18</v>
      </c>
      <c r="E7" s="28" t="s">
        <v>19</v>
      </c>
      <c r="F7" s="29" t="n">
        <v>0.0257523148148148</v>
      </c>
      <c r="G7" s="29" t="n">
        <v>0.0257523148148148</v>
      </c>
      <c r="H7" s="24" t="str">
        <f aca="false">TEXT(INT((HOUR(G7)*3600+MINUTE(G7)*60+SECOND(G7))/$J$3/60),"0")&amp;"."&amp;TEXT(MOD((HOUR(G7)*3600+MINUTE(G7)*60+SECOND(G7))/$J$3,60),"00")&amp;"/km"</f>
        <v>3.57/km</v>
      </c>
      <c r="I7" s="29" t="n">
        <f aca="false">G7-$G$5</f>
        <v>0.00291666666666667</v>
      </c>
      <c r="J7" s="29" t="n">
        <f aca="false">G7-INDEX($G$5:$G$161,MATCH(D7,$D$5:$D$161,0))</f>
        <v>0</v>
      </c>
    </row>
    <row r="8" s="23" customFormat="true" ht="15" hidden="false" customHeight="true" outlineLevel="0" collapsed="false">
      <c r="A8" s="24" t="n">
        <v>4</v>
      </c>
      <c r="B8" s="25" t="s">
        <v>20</v>
      </c>
      <c r="C8" s="26"/>
      <c r="D8" s="27" t="s">
        <v>21</v>
      </c>
      <c r="E8" s="28" t="s">
        <v>22</v>
      </c>
      <c r="F8" s="29" t="n">
        <v>0.0260300925925926</v>
      </c>
      <c r="G8" s="29" t="n">
        <v>0.0260300925925926</v>
      </c>
      <c r="H8" s="24" t="str">
        <f aca="false">TEXT(INT((HOUR(G8)*3600+MINUTE(G8)*60+SECOND(G8))/$J$3/60),"0")&amp;"."&amp;TEXT(MOD((HOUR(G8)*3600+MINUTE(G8)*60+SECOND(G8))/$J$3,60),"00")&amp;"/km"</f>
        <v>3.59/km</v>
      </c>
      <c r="I8" s="29" t="n">
        <f aca="false">G8-$G$5</f>
        <v>0.00319444444444444</v>
      </c>
      <c r="J8" s="29" t="n">
        <f aca="false">G8-INDEX($G$5:$G$161,MATCH(D8,$D$5:$D$161,0))</f>
        <v>0</v>
      </c>
    </row>
    <row r="9" s="23" customFormat="true" ht="15" hidden="false" customHeight="true" outlineLevel="0" collapsed="false">
      <c r="A9" s="24" t="n">
        <v>5</v>
      </c>
      <c r="B9" s="25" t="s">
        <v>23</v>
      </c>
      <c r="C9" s="26"/>
      <c r="D9" s="27" t="s">
        <v>21</v>
      </c>
      <c r="E9" s="28" t="s">
        <v>24</v>
      </c>
      <c r="F9" s="29" t="n">
        <v>0.02625</v>
      </c>
      <c r="G9" s="29" t="n">
        <v>0.02625</v>
      </c>
      <c r="H9" s="24" t="str">
        <f aca="false">TEXT(INT((HOUR(G9)*3600+MINUTE(G9)*60+SECOND(G9))/$J$3/60),"0")&amp;"."&amp;TEXT(MOD((HOUR(G9)*3600+MINUTE(G9)*60+SECOND(G9))/$J$3,60),"00")&amp;"/km"</f>
        <v>4.01/km</v>
      </c>
      <c r="I9" s="29" t="n">
        <f aca="false">G9-$G$5</f>
        <v>0.00341435185185185</v>
      </c>
      <c r="J9" s="29" t="n">
        <f aca="false">G9-INDEX($G$5:$G$161,MATCH(D9,$D$5:$D$161,0))</f>
        <v>0.000219907407407407</v>
      </c>
    </row>
    <row r="10" s="23" customFormat="true" ht="15" hidden="false" customHeight="true" outlineLevel="0" collapsed="false">
      <c r="A10" s="24" t="n">
        <v>6</v>
      </c>
      <c r="B10" s="25" t="s">
        <v>25</v>
      </c>
      <c r="C10" s="26"/>
      <c r="D10" s="27" t="s">
        <v>26</v>
      </c>
      <c r="E10" s="28" t="s">
        <v>15</v>
      </c>
      <c r="F10" s="29" t="n">
        <v>0.0266435185185185</v>
      </c>
      <c r="G10" s="29" t="n">
        <v>0.0266435185185185</v>
      </c>
      <c r="H10" s="24" t="str">
        <f aca="false">TEXT(INT((HOUR(G10)*3600+MINUTE(G10)*60+SECOND(G10))/$J$3/60),"0")&amp;"."&amp;TEXT(MOD((HOUR(G10)*3600+MINUTE(G10)*60+SECOND(G10))/$J$3,60),"00")&amp;"/km"</f>
        <v>4.05/km</v>
      </c>
      <c r="I10" s="29" t="n">
        <f aca="false">G10-$G$5</f>
        <v>0.00380787037037037</v>
      </c>
      <c r="J10" s="29" t="n">
        <f aca="false">G10-INDEX($G$5:$G$161,MATCH(D10,$D$5:$D$161,0))</f>
        <v>0</v>
      </c>
    </row>
    <row r="11" s="23" customFormat="true" ht="15" hidden="false" customHeight="true" outlineLevel="0" collapsed="false">
      <c r="A11" s="24" t="n">
        <v>7</v>
      </c>
      <c r="B11" s="25" t="s">
        <v>27</v>
      </c>
      <c r="C11" s="26"/>
      <c r="D11" s="27" t="s">
        <v>28</v>
      </c>
      <c r="E11" s="28" t="s">
        <v>29</v>
      </c>
      <c r="F11" s="29" t="n">
        <v>0.026724537037037</v>
      </c>
      <c r="G11" s="29" t="n">
        <v>0.026724537037037</v>
      </c>
      <c r="H11" s="24" t="str">
        <f aca="false">TEXT(INT((HOUR(G11)*3600+MINUTE(G11)*60+SECOND(G11))/$J$3/60),"0")&amp;"."&amp;TEXT(MOD((HOUR(G11)*3600+MINUTE(G11)*60+SECOND(G11))/$J$3,60),"00")&amp;"/km"</f>
        <v>4.06/km</v>
      </c>
      <c r="I11" s="29" t="n">
        <f aca="false">G11-$G$5</f>
        <v>0.00388888888888889</v>
      </c>
      <c r="J11" s="29" t="n">
        <f aca="false">G11-INDEX($G$5:$G$161,MATCH(D11,$D$5:$D$161,0))</f>
        <v>0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7" t="s">
        <v>26</v>
      </c>
      <c r="E12" s="28" t="s">
        <v>31</v>
      </c>
      <c r="F12" s="29" t="n">
        <v>0.0267708333333333</v>
      </c>
      <c r="G12" s="29" t="n">
        <v>0.0267708333333333</v>
      </c>
      <c r="H12" s="24" t="str">
        <f aca="false">TEXT(INT((HOUR(G12)*3600+MINUTE(G12)*60+SECOND(G12))/$J$3/60),"0")&amp;"."&amp;TEXT(MOD((HOUR(G12)*3600+MINUTE(G12)*60+SECOND(G12))/$J$3,60),"00")&amp;"/km"</f>
        <v>4.06/km</v>
      </c>
      <c r="I12" s="29" t="n">
        <f aca="false">G12-$G$5</f>
        <v>0.00393518518518519</v>
      </c>
      <c r="J12" s="29" t="n">
        <f aca="false">G12-INDEX($G$5:$G$161,MATCH(D12,$D$5:$D$161,0))</f>
        <v>0.000127314814814815</v>
      </c>
    </row>
    <row r="13" s="23" customFormat="true" ht="15" hidden="false" customHeight="true" outlineLevel="0" collapsed="false">
      <c r="A13" s="24" t="n">
        <v>9</v>
      </c>
      <c r="B13" s="25" t="s">
        <v>32</v>
      </c>
      <c r="C13" s="26"/>
      <c r="D13" s="27" t="s">
        <v>33</v>
      </c>
      <c r="E13" s="28" t="s">
        <v>34</v>
      </c>
      <c r="F13" s="29" t="n">
        <v>0.0267939814814815</v>
      </c>
      <c r="G13" s="29" t="n">
        <v>0.0267939814814815</v>
      </c>
      <c r="H13" s="24" t="str">
        <f aca="false">TEXT(INT((HOUR(G13)*3600+MINUTE(G13)*60+SECOND(G13))/$J$3/60),"0")&amp;"."&amp;TEXT(MOD((HOUR(G13)*3600+MINUTE(G13)*60+SECOND(G13))/$J$3,60),"00")&amp;"/km"</f>
        <v>4.06/km</v>
      </c>
      <c r="I13" s="29" t="n">
        <f aca="false">G13-$G$5</f>
        <v>0.00395833333333333</v>
      </c>
      <c r="J13" s="29" t="n">
        <f aca="false">G13-INDEX($G$5:$G$161,MATCH(D13,$D$5:$D$161,0))</f>
        <v>0</v>
      </c>
    </row>
    <row r="14" s="23" customFormat="true" ht="15" hidden="false" customHeight="true" outlineLevel="0" collapsed="false">
      <c r="A14" s="24" t="n">
        <v>10</v>
      </c>
      <c r="B14" s="25" t="s">
        <v>35</v>
      </c>
      <c r="C14" s="26"/>
      <c r="D14" s="27" t="s">
        <v>26</v>
      </c>
      <c r="E14" s="28" t="s">
        <v>36</v>
      </c>
      <c r="F14" s="29" t="n">
        <v>0.0269212962962963</v>
      </c>
      <c r="G14" s="29" t="n">
        <v>0.0269212962962963</v>
      </c>
      <c r="H14" s="24" t="str">
        <f aca="false">TEXT(INT((HOUR(G14)*3600+MINUTE(G14)*60+SECOND(G14))/$J$3/60),"0")&amp;"."&amp;TEXT(MOD((HOUR(G14)*3600+MINUTE(G14)*60+SECOND(G14))/$J$3,60),"00")&amp;"/km"</f>
        <v>4.07/km</v>
      </c>
      <c r="I14" s="29" t="n">
        <f aca="false">G14-$G$5</f>
        <v>0.00408564814814815</v>
      </c>
      <c r="J14" s="29" t="n">
        <f aca="false">G14-INDEX($G$5:$G$161,MATCH(D14,$D$5:$D$161,0))</f>
        <v>0.000277777777777778</v>
      </c>
    </row>
    <row r="15" s="23" customFormat="true" ht="15" hidden="false" customHeight="true" outlineLevel="0" collapsed="false">
      <c r="A15" s="24" t="n">
        <v>11</v>
      </c>
      <c r="B15" s="25" t="s">
        <v>37</v>
      </c>
      <c r="C15" s="26"/>
      <c r="D15" s="27" t="s">
        <v>21</v>
      </c>
      <c r="E15" s="28" t="s">
        <v>38</v>
      </c>
      <c r="F15" s="29" t="n">
        <v>0.0269907407407407</v>
      </c>
      <c r="G15" s="29" t="n">
        <v>0.0269907407407407</v>
      </c>
      <c r="H15" s="24" t="str">
        <f aca="false">TEXT(INT((HOUR(G15)*3600+MINUTE(G15)*60+SECOND(G15))/$J$3/60),"0")&amp;"."&amp;TEXT(MOD((HOUR(G15)*3600+MINUTE(G15)*60+SECOND(G15))/$J$3,60),"00")&amp;"/km"</f>
        <v>4.08/km</v>
      </c>
      <c r="I15" s="29" t="n">
        <f aca="false">G15-$G$5</f>
        <v>0.00415509259259259</v>
      </c>
      <c r="J15" s="29" t="n">
        <f aca="false">G15-INDEX($G$5:$G$161,MATCH(D15,$D$5:$D$161,0))</f>
        <v>0.000960648148148148</v>
      </c>
    </row>
    <row r="16" s="23" customFormat="true" ht="15" hidden="false" customHeight="true" outlineLevel="0" collapsed="false">
      <c r="A16" s="24" t="n">
        <v>12</v>
      </c>
      <c r="B16" s="25" t="s">
        <v>39</v>
      </c>
      <c r="C16" s="26"/>
      <c r="D16" s="27" t="s">
        <v>18</v>
      </c>
      <c r="E16" s="28" t="s">
        <v>40</v>
      </c>
      <c r="F16" s="29" t="n">
        <v>0.0270138888888889</v>
      </c>
      <c r="G16" s="29" t="n">
        <v>0.0270138888888889</v>
      </c>
      <c r="H16" s="24" t="str">
        <f aca="false">TEXT(INT((HOUR(G16)*3600+MINUTE(G16)*60+SECOND(G16))/$J$3/60),"0")&amp;"."&amp;TEXT(MOD((HOUR(G16)*3600+MINUTE(G16)*60+SECOND(G16))/$J$3,60),"00")&amp;"/km"</f>
        <v>4.08/km</v>
      </c>
      <c r="I16" s="29" t="n">
        <f aca="false">G16-$G$5</f>
        <v>0.00417824074074074</v>
      </c>
      <c r="J16" s="29" t="n">
        <f aca="false">G16-INDEX($G$5:$G$161,MATCH(D16,$D$5:$D$161,0))</f>
        <v>0.00126157407407407</v>
      </c>
    </row>
    <row r="17" s="23" customFormat="true" ht="15" hidden="false" customHeight="true" outlineLevel="0" collapsed="false">
      <c r="A17" s="24" t="n">
        <v>13</v>
      </c>
      <c r="B17" s="25" t="s">
        <v>41</v>
      </c>
      <c r="C17" s="26"/>
      <c r="D17" s="27" t="s">
        <v>18</v>
      </c>
      <c r="E17" s="28" t="s">
        <v>42</v>
      </c>
      <c r="F17" s="29" t="n">
        <v>0.0271990740740741</v>
      </c>
      <c r="G17" s="29" t="n">
        <v>0.0271990740740741</v>
      </c>
      <c r="H17" s="24" t="str">
        <f aca="false">TEXT(INT((HOUR(G17)*3600+MINUTE(G17)*60+SECOND(G17))/$J$3/60),"0")&amp;"."&amp;TEXT(MOD((HOUR(G17)*3600+MINUTE(G17)*60+SECOND(G17))/$J$3,60),"00")&amp;"/km"</f>
        <v>4.10/km</v>
      </c>
      <c r="I17" s="29" t="n">
        <f aca="false">G17-$G$5</f>
        <v>0.00436342592592593</v>
      </c>
      <c r="J17" s="29" t="n">
        <f aca="false">G17-INDEX($G$5:$G$161,MATCH(D17,$D$5:$D$161,0))</f>
        <v>0.00144675925925926</v>
      </c>
    </row>
    <row r="18" s="23" customFormat="true" ht="15" hidden="false" customHeight="true" outlineLevel="0" collapsed="false">
      <c r="A18" s="24" t="n">
        <v>14</v>
      </c>
      <c r="B18" s="25" t="s">
        <v>43</v>
      </c>
      <c r="C18" s="26"/>
      <c r="D18" s="27" t="s">
        <v>18</v>
      </c>
      <c r="E18" s="28" t="s">
        <v>44</v>
      </c>
      <c r="F18" s="29" t="n">
        <v>0.0272916666666667</v>
      </c>
      <c r="G18" s="29" t="n">
        <v>0.0272916666666667</v>
      </c>
      <c r="H18" s="24" t="str">
        <f aca="false">TEXT(INT((HOUR(G18)*3600+MINUTE(G18)*60+SECOND(G18))/$J$3/60),"0")&amp;"."&amp;TEXT(MOD((HOUR(G18)*3600+MINUTE(G18)*60+SECOND(G18))/$J$3,60),"00")&amp;"/km"</f>
        <v>4.11/km</v>
      </c>
      <c r="I18" s="29" t="n">
        <f aca="false">G18-$G$5</f>
        <v>0.00445601851851852</v>
      </c>
      <c r="J18" s="29" t="n">
        <f aca="false">G18-INDEX($G$5:$G$161,MATCH(D18,$D$5:$D$161,0))</f>
        <v>0.00153935185185185</v>
      </c>
    </row>
    <row r="19" s="23" customFormat="true" ht="15" hidden="false" customHeight="true" outlineLevel="0" collapsed="false">
      <c r="A19" s="30" t="n">
        <v>15</v>
      </c>
      <c r="B19" s="31" t="s">
        <v>45</v>
      </c>
      <c r="C19" s="32"/>
      <c r="D19" s="33" t="s">
        <v>21</v>
      </c>
      <c r="E19" s="34" t="s">
        <v>46</v>
      </c>
      <c r="F19" s="35" t="n">
        <v>0.0273958333333333</v>
      </c>
      <c r="G19" s="35" t="n">
        <v>0.0273958333333333</v>
      </c>
      <c r="H19" s="30" t="str">
        <f aca="false">TEXT(INT((HOUR(G19)*3600+MINUTE(G19)*60+SECOND(G19))/$J$3/60),"0")&amp;"."&amp;TEXT(MOD((HOUR(G19)*3600+MINUTE(G19)*60+SECOND(G19))/$J$3,60),"00")&amp;"/km"</f>
        <v>4.12/km</v>
      </c>
      <c r="I19" s="35" t="n">
        <f aca="false">G19-$G$5</f>
        <v>0.00456018518518519</v>
      </c>
      <c r="J19" s="35" t="n">
        <f aca="false">G19-INDEX($G$5:$G$161,MATCH(D19,$D$5:$D$161,0))</f>
        <v>0.00136574074074074</v>
      </c>
    </row>
    <row r="20" s="23" customFormat="true" ht="15" hidden="false" customHeight="true" outlineLevel="0" collapsed="false">
      <c r="A20" s="24" t="n">
        <v>16</v>
      </c>
      <c r="B20" s="25" t="s">
        <v>47</v>
      </c>
      <c r="C20" s="26"/>
      <c r="D20" s="27" t="s">
        <v>28</v>
      </c>
      <c r="E20" s="28" t="s">
        <v>48</v>
      </c>
      <c r="F20" s="29" t="n">
        <v>0.027650462962963</v>
      </c>
      <c r="G20" s="29" t="n">
        <v>0.027650462962963</v>
      </c>
      <c r="H20" s="24" t="str">
        <f aca="false">TEXT(INT((HOUR(G20)*3600+MINUTE(G20)*60+SECOND(G20))/$J$3/60),"0")&amp;"."&amp;TEXT(MOD((HOUR(G20)*3600+MINUTE(G20)*60+SECOND(G20))/$J$3,60),"00")&amp;"/km"</f>
        <v>4.14/km</v>
      </c>
      <c r="I20" s="29" t="n">
        <f aca="false">G20-$G$5</f>
        <v>0.00481481481481482</v>
      </c>
      <c r="J20" s="29" t="n">
        <f aca="false">G20-INDEX($G$5:$G$161,MATCH(D20,$D$5:$D$161,0))</f>
        <v>0.000925925925925926</v>
      </c>
    </row>
    <row r="21" s="23" customFormat="true" ht="15" hidden="false" customHeight="true" outlineLevel="0" collapsed="false">
      <c r="A21" s="24" t="n">
        <v>17</v>
      </c>
      <c r="B21" s="25" t="s">
        <v>49</v>
      </c>
      <c r="C21" s="26"/>
      <c r="D21" s="27" t="s">
        <v>50</v>
      </c>
      <c r="E21" s="28" t="s">
        <v>51</v>
      </c>
      <c r="F21" s="29" t="n">
        <v>0.0277777777777778</v>
      </c>
      <c r="G21" s="29" t="n">
        <v>0.0277777777777778</v>
      </c>
      <c r="H21" s="24" t="str">
        <f aca="false">TEXT(INT((HOUR(G21)*3600+MINUTE(G21)*60+SECOND(G21))/$J$3/60),"0")&amp;"."&amp;TEXT(MOD((HOUR(G21)*3600+MINUTE(G21)*60+SECOND(G21))/$J$3,60),"00")&amp;"/km"</f>
        <v>4.15/km</v>
      </c>
      <c r="I21" s="29" t="n">
        <f aca="false">G21-$G$5</f>
        <v>0.00494212962962963</v>
      </c>
      <c r="J21" s="29" t="n">
        <f aca="false">G21-INDEX($G$5:$G$161,MATCH(D21,$D$5:$D$161,0))</f>
        <v>0</v>
      </c>
    </row>
    <row r="22" s="23" customFormat="true" ht="15" hidden="false" customHeight="true" outlineLevel="0" collapsed="false">
      <c r="A22" s="24" t="n">
        <v>18</v>
      </c>
      <c r="B22" s="25" t="s">
        <v>52</v>
      </c>
      <c r="C22" s="26"/>
      <c r="D22" s="27" t="s">
        <v>53</v>
      </c>
      <c r="E22" s="28" t="s">
        <v>31</v>
      </c>
      <c r="F22" s="29" t="n">
        <v>0.0278240740740741</v>
      </c>
      <c r="G22" s="29" t="n">
        <v>0.0278240740740741</v>
      </c>
      <c r="H22" s="24" t="str">
        <f aca="false">TEXT(INT((HOUR(G22)*3600+MINUTE(G22)*60+SECOND(G22))/$J$3/60),"0")&amp;"."&amp;TEXT(MOD((HOUR(G22)*3600+MINUTE(G22)*60+SECOND(G22))/$J$3,60),"00")&amp;"/km"</f>
        <v>4.16/km</v>
      </c>
      <c r="I22" s="29" t="n">
        <f aca="false">G22-$G$5</f>
        <v>0.00498842592592593</v>
      </c>
      <c r="J22" s="29" t="n">
        <f aca="false">G22-INDEX($G$5:$G$161,MATCH(D22,$D$5:$D$161,0))</f>
        <v>0</v>
      </c>
    </row>
    <row r="23" s="23" customFormat="true" ht="15" hidden="false" customHeight="true" outlineLevel="0" collapsed="false">
      <c r="A23" s="24" t="n">
        <v>19</v>
      </c>
      <c r="B23" s="25" t="s">
        <v>54</v>
      </c>
      <c r="C23" s="26"/>
      <c r="D23" s="27" t="s">
        <v>55</v>
      </c>
      <c r="E23" s="28" t="s">
        <v>15</v>
      </c>
      <c r="F23" s="29" t="n">
        <v>0.0278356481481482</v>
      </c>
      <c r="G23" s="29" t="n">
        <v>0.0278356481481482</v>
      </c>
      <c r="H23" s="24" t="str">
        <f aca="false">TEXT(INT((HOUR(G23)*3600+MINUTE(G23)*60+SECOND(G23))/$J$3/60),"0")&amp;"."&amp;TEXT(MOD((HOUR(G23)*3600+MINUTE(G23)*60+SECOND(G23))/$J$3,60),"00")&amp;"/km"</f>
        <v>4.16/km</v>
      </c>
      <c r="I23" s="29" t="n">
        <f aca="false">G23-$G$5</f>
        <v>0.005</v>
      </c>
      <c r="J23" s="29" t="n">
        <f aca="false">G23-INDEX($G$5:$G$161,MATCH(D23,$D$5:$D$161,0))</f>
        <v>0</v>
      </c>
    </row>
    <row r="24" s="23" customFormat="true" ht="15" hidden="false" customHeight="true" outlineLevel="0" collapsed="false">
      <c r="A24" s="24" t="n">
        <v>20</v>
      </c>
      <c r="B24" s="25" t="s">
        <v>56</v>
      </c>
      <c r="C24" s="26"/>
      <c r="D24" s="27" t="s">
        <v>26</v>
      </c>
      <c r="E24" s="28" t="s">
        <v>57</v>
      </c>
      <c r="F24" s="29" t="n">
        <v>0.0278472222222222</v>
      </c>
      <c r="G24" s="29" t="n">
        <v>0.0278472222222222</v>
      </c>
      <c r="H24" s="24" t="str">
        <f aca="false">TEXT(INT((HOUR(G24)*3600+MINUTE(G24)*60+SECOND(G24))/$J$3/60),"0")&amp;"."&amp;TEXT(MOD((HOUR(G24)*3600+MINUTE(G24)*60+SECOND(G24))/$J$3,60),"00")&amp;"/km"</f>
        <v>4.16/km</v>
      </c>
      <c r="I24" s="29" t="n">
        <f aca="false">G24-$G$5</f>
        <v>0.00501157407407407</v>
      </c>
      <c r="J24" s="29" t="n">
        <f aca="false">G24-INDEX($G$5:$G$161,MATCH(D24,$D$5:$D$161,0))</f>
        <v>0.0012037037037037</v>
      </c>
    </row>
    <row r="25" s="23" customFormat="true" ht="15" hidden="false" customHeight="true" outlineLevel="0" collapsed="false">
      <c r="A25" s="24" t="n">
        <v>21</v>
      </c>
      <c r="B25" s="25" t="s">
        <v>58</v>
      </c>
      <c r="C25" s="26"/>
      <c r="D25" s="27" t="s">
        <v>28</v>
      </c>
      <c r="E25" s="28" t="s">
        <v>59</v>
      </c>
      <c r="F25" s="29" t="n">
        <v>0.0283217592592593</v>
      </c>
      <c r="G25" s="29" t="n">
        <v>0.0283217592592593</v>
      </c>
      <c r="H25" s="24" t="str">
        <f aca="false">TEXT(INT((HOUR(G25)*3600+MINUTE(G25)*60+SECOND(G25))/$J$3/60),"0")&amp;"."&amp;TEXT(MOD((HOUR(G25)*3600+MINUTE(G25)*60+SECOND(G25))/$J$3,60),"00")&amp;"/km"</f>
        <v>4.20/km</v>
      </c>
      <c r="I25" s="29" t="n">
        <f aca="false">G25-$G$5</f>
        <v>0.00548611111111111</v>
      </c>
      <c r="J25" s="29" t="n">
        <f aca="false">G25-INDEX($G$5:$G$161,MATCH(D25,$D$5:$D$161,0))</f>
        <v>0.00159722222222222</v>
      </c>
    </row>
    <row r="26" s="23" customFormat="true" ht="15" hidden="false" customHeight="true" outlineLevel="0" collapsed="false">
      <c r="A26" s="24" t="n">
        <v>22</v>
      </c>
      <c r="B26" s="25" t="s">
        <v>60</v>
      </c>
      <c r="C26" s="26"/>
      <c r="D26" s="27" t="s">
        <v>26</v>
      </c>
      <c r="E26" s="28" t="s">
        <v>24</v>
      </c>
      <c r="F26" s="29" t="n">
        <v>0.0283912037037037</v>
      </c>
      <c r="G26" s="29" t="n">
        <v>0.0283912037037037</v>
      </c>
      <c r="H26" s="24" t="str">
        <f aca="false">TEXT(INT((HOUR(G26)*3600+MINUTE(G26)*60+SECOND(G26))/$J$3/60),"0")&amp;"."&amp;TEXT(MOD((HOUR(G26)*3600+MINUTE(G26)*60+SECOND(G26))/$J$3,60),"00")&amp;"/km"</f>
        <v>4.21/km</v>
      </c>
      <c r="I26" s="29" t="n">
        <f aca="false">G26-$G$5</f>
        <v>0.00555555555555556</v>
      </c>
      <c r="J26" s="29" t="n">
        <f aca="false">G26-INDEX($G$5:$G$161,MATCH(D26,$D$5:$D$161,0))</f>
        <v>0.00174768518518519</v>
      </c>
    </row>
    <row r="27" s="23" customFormat="true" ht="15" hidden="false" customHeight="true" outlineLevel="0" collapsed="false">
      <c r="A27" s="24" t="n">
        <v>23</v>
      </c>
      <c r="B27" s="25" t="s">
        <v>61</v>
      </c>
      <c r="C27" s="26"/>
      <c r="D27" s="27" t="s">
        <v>26</v>
      </c>
      <c r="E27" s="28" t="s">
        <v>15</v>
      </c>
      <c r="F27" s="29" t="n">
        <v>0.0287962962962963</v>
      </c>
      <c r="G27" s="29" t="n">
        <v>0.0287962962962963</v>
      </c>
      <c r="H27" s="24" t="str">
        <f aca="false">TEXT(INT((HOUR(G27)*3600+MINUTE(G27)*60+SECOND(G27))/$J$3/60),"0")&amp;"."&amp;TEXT(MOD((HOUR(G27)*3600+MINUTE(G27)*60+SECOND(G27))/$J$3,60),"00")&amp;"/km"</f>
        <v>4.25/km</v>
      </c>
      <c r="I27" s="29" t="n">
        <f aca="false">G27-$G$5</f>
        <v>0.00596064814814815</v>
      </c>
      <c r="J27" s="29" t="n">
        <f aca="false">G27-INDEX($G$5:$G$161,MATCH(D27,$D$5:$D$161,0))</f>
        <v>0.00215277777777778</v>
      </c>
    </row>
    <row r="28" s="36" customFormat="true" ht="15" hidden="false" customHeight="true" outlineLevel="0" collapsed="false">
      <c r="A28" s="24" t="n">
        <v>24</v>
      </c>
      <c r="B28" s="25" t="s">
        <v>62</v>
      </c>
      <c r="C28" s="26"/>
      <c r="D28" s="27" t="s">
        <v>63</v>
      </c>
      <c r="E28" s="28" t="s">
        <v>51</v>
      </c>
      <c r="F28" s="29" t="n">
        <v>0.0288194444444444</v>
      </c>
      <c r="G28" s="29" t="n">
        <v>0.0288194444444444</v>
      </c>
      <c r="H28" s="24" t="str">
        <f aca="false">TEXT(INT((HOUR(G28)*3600+MINUTE(G28)*60+SECOND(G28))/$J$3/60),"0")&amp;"."&amp;TEXT(MOD((HOUR(G28)*3600+MINUTE(G28)*60+SECOND(G28))/$J$3,60),"00")&amp;"/km"</f>
        <v>4.25/km</v>
      </c>
      <c r="I28" s="29" t="n">
        <f aca="false">G28-$G$5</f>
        <v>0.0059837962962963</v>
      </c>
      <c r="J28" s="29" t="n">
        <f aca="false">G28-INDEX($G$5:$G$161,MATCH(D28,$D$5:$D$161,0))</f>
        <v>0</v>
      </c>
    </row>
    <row r="29" customFormat="false" ht="15" hidden="false" customHeight="true" outlineLevel="0" collapsed="false">
      <c r="A29" s="24" t="n">
        <v>25</v>
      </c>
      <c r="B29" s="25" t="s">
        <v>64</v>
      </c>
      <c r="C29" s="26"/>
      <c r="D29" s="27" t="s">
        <v>28</v>
      </c>
      <c r="E29" s="28" t="s">
        <v>65</v>
      </c>
      <c r="F29" s="29" t="n">
        <v>0.0288657407407407</v>
      </c>
      <c r="G29" s="29" t="n">
        <v>0.0288657407407407</v>
      </c>
      <c r="H29" s="24" t="str">
        <f aca="false">TEXT(INT((HOUR(G29)*3600+MINUTE(G29)*60+SECOND(G29))/$J$3/60),"0")&amp;"."&amp;TEXT(MOD((HOUR(G29)*3600+MINUTE(G29)*60+SECOND(G29))/$J$3,60),"00")&amp;"/km"</f>
        <v>4.25/km</v>
      </c>
      <c r="I29" s="29" t="n">
        <f aca="false">G29-$G$5</f>
        <v>0.00603009259259259</v>
      </c>
      <c r="J29" s="29" t="n">
        <f aca="false">G29-INDEX($G$5:$G$161,MATCH(D29,$D$5:$D$161,0))</f>
        <v>0.0021412037037037</v>
      </c>
    </row>
    <row r="30" customFormat="false" ht="15" hidden="false" customHeight="true" outlineLevel="0" collapsed="false">
      <c r="A30" s="24" t="n">
        <v>26</v>
      </c>
      <c r="B30" s="25" t="s">
        <v>66</v>
      </c>
      <c r="C30" s="26"/>
      <c r="D30" s="27" t="s">
        <v>28</v>
      </c>
      <c r="E30" s="28" t="s">
        <v>51</v>
      </c>
      <c r="F30" s="29" t="n">
        <v>0.0288888888888889</v>
      </c>
      <c r="G30" s="29" t="n">
        <v>0.0288888888888889</v>
      </c>
      <c r="H30" s="24" t="str">
        <f aca="false">TEXT(INT((HOUR(G30)*3600+MINUTE(G30)*60+SECOND(G30))/$J$3/60),"0")&amp;"."&amp;TEXT(MOD((HOUR(G30)*3600+MINUTE(G30)*60+SECOND(G30))/$J$3,60),"00")&amp;"/km"</f>
        <v>4.26/km</v>
      </c>
      <c r="I30" s="29" t="n">
        <f aca="false">G30-$G$5</f>
        <v>0.00605324074074074</v>
      </c>
      <c r="J30" s="29" t="n">
        <f aca="false">G30-INDEX($G$5:$G$161,MATCH(D30,$D$5:$D$161,0))</f>
        <v>0.00216435185185185</v>
      </c>
    </row>
    <row r="31" customFormat="false" ht="15" hidden="false" customHeight="true" outlineLevel="0" collapsed="false">
      <c r="A31" s="24" t="n">
        <v>27</v>
      </c>
      <c r="B31" s="25" t="s">
        <v>67</v>
      </c>
      <c r="C31" s="26"/>
      <c r="D31" s="27" t="s">
        <v>28</v>
      </c>
      <c r="E31" s="28" t="s">
        <v>51</v>
      </c>
      <c r="F31" s="29" t="n">
        <v>0.0289583333333333</v>
      </c>
      <c r="G31" s="29" t="n">
        <v>0.0289583333333333</v>
      </c>
      <c r="H31" s="24" t="str">
        <f aca="false">TEXT(INT((HOUR(G31)*3600+MINUTE(G31)*60+SECOND(G31))/$J$3/60),"0")&amp;"."&amp;TEXT(MOD((HOUR(G31)*3600+MINUTE(G31)*60+SECOND(G31))/$J$3,60),"00")&amp;"/km"</f>
        <v>4.26/km</v>
      </c>
      <c r="I31" s="29" t="n">
        <f aca="false">G31-$G$5</f>
        <v>0.00612268518518519</v>
      </c>
      <c r="J31" s="29" t="n">
        <f aca="false">G31-INDEX($G$5:$G$161,MATCH(D31,$D$5:$D$161,0))</f>
        <v>0.0022337962962963</v>
      </c>
    </row>
    <row r="32" customFormat="false" ht="15" hidden="false" customHeight="true" outlineLevel="0" collapsed="false">
      <c r="A32" s="24" t="n">
        <v>28</v>
      </c>
      <c r="B32" s="25" t="s">
        <v>68</v>
      </c>
      <c r="C32" s="26"/>
      <c r="D32" s="27" t="s">
        <v>50</v>
      </c>
      <c r="E32" s="28" t="s">
        <v>69</v>
      </c>
      <c r="F32" s="29" t="n">
        <v>0.0289930555555556</v>
      </c>
      <c r="G32" s="29" t="n">
        <v>0.0289930555555556</v>
      </c>
      <c r="H32" s="24" t="str">
        <f aca="false">TEXT(INT((HOUR(G32)*3600+MINUTE(G32)*60+SECOND(G32))/$J$3/60),"0")&amp;"."&amp;TEXT(MOD((HOUR(G32)*3600+MINUTE(G32)*60+SECOND(G32))/$J$3,60),"00")&amp;"/km"</f>
        <v>4.26/km</v>
      </c>
      <c r="I32" s="29" t="n">
        <f aca="false">G32-$G$5</f>
        <v>0.00615740740740741</v>
      </c>
      <c r="J32" s="29" t="n">
        <f aca="false">G32-INDEX($G$5:$G$161,MATCH(D32,$D$5:$D$161,0))</f>
        <v>0.00121527777777778</v>
      </c>
    </row>
    <row r="33" customFormat="false" ht="15" hidden="false" customHeight="true" outlineLevel="0" collapsed="false">
      <c r="A33" s="24" t="n">
        <v>29</v>
      </c>
      <c r="B33" s="25" t="s">
        <v>70</v>
      </c>
      <c r="C33" s="26"/>
      <c r="D33" s="27" t="s">
        <v>50</v>
      </c>
      <c r="E33" s="28" t="s">
        <v>22</v>
      </c>
      <c r="F33" s="29" t="n">
        <v>0.0291319444444444</v>
      </c>
      <c r="G33" s="29" t="n">
        <v>0.0291319444444444</v>
      </c>
      <c r="H33" s="24" t="str">
        <f aca="false">TEXT(INT((HOUR(G33)*3600+MINUTE(G33)*60+SECOND(G33))/$J$3/60),"0")&amp;"."&amp;TEXT(MOD((HOUR(G33)*3600+MINUTE(G33)*60+SECOND(G33))/$J$3,60),"00")&amp;"/km"</f>
        <v>4.28/km</v>
      </c>
      <c r="I33" s="29" t="n">
        <f aca="false">G33-$G$5</f>
        <v>0.0062962962962963</v>
      </c>
      <c r="J33" s="29" t="n">
        <f aca="false">G33-INDEX($G$5:$G$161,MATCH(D33,$D$5:$D$161,0))</f>
        <v>0.00135416666666667</v>
      </c>
    </row>
    <row r="34" customFormat="false" ht="15" hidden="false" customHeight="true" outlineLevel="0" collapsed="false">
      <c r="A34" s="24" t="n">
        <v>30</v>
      </c>
      <c r="B34" s="25" t="s">
        <v>71</v>
      </c>
      <c r="C34" s="26"/>
      <c r="D34" s="27" t="s">
        <v>63</v>
      </c>
      <c r="E34" s="28" t="s">
        <v>48</v>
      </c>
      <c r="F34" s="29" t="n">
        <v>0.0297337962962963</v>
      </c>
      <c r="G34" s="29" t="n">
        <v>0.0297337962962963</v>
      </c>
      <c r="H34" s="24" t="str">
        <f aca="false">TEXT(INT((HOUR(G34)*3600+MINUTE(G34)*60+SECOND(G34))/$J$3/60),"0")&amp;"."&amp;TEXT(MOD((HOUR(G34)*3600+MINUTE(G34)*60+SECOND(G34))/$J$3,60),"00")&amp;"/km"</f>
        <v>4.33/km</v>
      </c>
      <c r="I34" s="29" t="n">
        <f aca="false">G34-$G$5</f>
        <v>0.00689814814814815</v>
      </c>
      <c r="J34" s="29" t="n">
        <f aca="false">G34-INDEX($G$5:$G$161,MATCH(D34,$D$5:$D$161,0))</f>
        <v>0.000914351851851852</v>
      </c>
    </row>
    <row r="35" customFormat="false" ht="15" hidden="false" customHeight="true" outlineLevel="0" collapsed="false">
      <c r="A35" s="24" t="n">
        <v>31</v>
      </c>
      <c r="B35" s="25" t="s">
        <v>72</v>
      </c>
      <c r="C35" s="26"/>
      <c r="D35" s="27" t="s">
        <v>73</v>
      </c>
      <c r="E35" s="28" t="s">
        <v>34</v>
      </c>
      <c r="F35" s="29" t="n">
        <v>0.0297800925925926</v>
      </c>
      <c r="G35" s="29" t="n">
        <v>0.0297800925925926</v>
      </c>
      <c r="H35" s="24" t="str">
        <f aca="false">TEXT(INT((HOUR(G35)*3600+MINUTE(G35)*60+SECOND(G35))/$J$3/60),"0")&amp;"."&amp;TEXT(MOD((HOUR(G35)*3600+MINUTE(G35)*60+SECOND(G35))/$J$3,60),"00")&amp;"/km"</f>
        <v>4.34/km</v>
      </c>
      <c r="I35" s="29" t="n">
        <f aca="false">G35-$G$5</f>
        <v>0.00694444444444444</v>
      </c>
      <c r="J35" s="29" t="n">
        <f aca="false">G35-INDEX($G$5:$G$161,MATCH(D35,$D$5:$D$161,0))</f>
        <v>0</v>
      </c>
    </row>
    <row r="36" customFormat="false" ht="15" hidden="false" customHeight="true" outlineLevel="0" collapsed="false">
      <c r="A36" s="30" t="n">
        <v>32</v>
      </c>
      <c r="B36" s="31" t="s">
        <v>74</v>
      </c>
      <c r="C36" s="32"/>
      <c r="D36" s="33" t="s">
        <v>50</v>
      </c>
      <c r="E36" s="34" t="s">
        <v>46</v>
      </c>
      <c r="F36" s="35" t="n">
        <v>0.0301157407407407</v>
      </c>
      <c r="G36" s="35" t="n">
        <v>0.0301157407407407</v>
      </c>
      <c r="H36" s="30" t="str">
        <f aca="false">TEXT(INT((HOUR(G36)*3600+MINUTE(G36)*60+SECOND(G36))/$J$3/60),"0")&amp;"."&amp;TEXT(MOD((HOUR(G36)*3600+MINUTE(G36)*60+SECOND(G36))/$J$3,60),"00")&amp;"/km"</f>
        <v>4.37/km</v>
      </c>
      <c r="I36" s="35" t="n">
        <f aca="false">G36-$G$5</f>
        <v>0.00728009259259259</v>
      </c>
      <c r="J36" s="35" t="n">
        <f aca="false">G36-INDEX($G$5:$G$161,MATCH(D36,$D$5:$D$161,0))</f>
        <v>0.00233796296296296</v>
      </c>
    </row>
    <row r="37" customFormat="false" ht="15" hidden="false" customHeight="true" outlineLevel="0" collapsed="false">
      <c r="A37" s="24" t="n">
        <v>33</v>
      </c>
      <c r="B37" s="25" t="s">
        <v>75</v>
      </c>
      <c r="C37" s="26"/>
      <c r="D37" s="27" t="s">
        <v>73</v>
      </c>
      <c r="E37" s="28" t="s">
        <v>19</v>
      </c>
      <c r="F37" s="29" t="n">
        <v>0.0301388888888889</v>
      </c>
      <c r="G37" s="29" t="n">
        <v>0.0301388888888889</v>
      </c>
      <c r="H37" s="24" t="str">
        <f aca="false">TEXT(INT((HOUR(G37)*3600+MINUTE(G37)*60+SECOND(G37))/$J$3/60),"0")&amp;"."&amp;TEXT(MOD((HOUR(G37)*3600+MINUTE(G37)*60+SECOND(G37))/$J$3,60),"00")&amp;"/km"</f>
        <v>4.37/km</v>
      </c>
      <c r="I37" s="29" t="n">
        <f aca="false">G37-$G$5</f>
        <v>0.00730324074074074</v>
      </c>
      <c r="J37" s="29" t="n">
        <f aca="false">G37-INDEX($G$5:$G$161,MATCH(D37,$D$5:$D$161,0))</f>
        <v>0.000358796296296296</v>
      </c>
    </row>
    <row r="38" customFormat="false" ht="15" hidden="false" customHeight="true" outlineLevel="0" collapsed="false">
      <c r="A38" s="24" t="n">
        <v>34</v>
      </c>
      <c r="B38" s="25" t="s">
        <v>76</v>
      </c>
      <c r="C38" s="26"/>
      <c r="D38" s="27" t="s">
        <v>28</v>
      </c>
      <c r="E38" s="28" t="s">
        <v>59</v>
      </c>
      <c r="F38" s="29" t="n">
        <v>0.0301851851851852</v>
      </c>
      <c r="G38" s="29" t="n">
        <v>0.0301851851851852</v>
      </c>
      <c r="H38" s="24" t="str">
        <f aca="false">TEXT(INT((HOUR(G38)*3600+MINUTE(G38)*60+SECOND(G38))/$J$3/60),"0")&amp;"."&amp;TEXT(MOD((HOUR(G38)*3600+MINUTE(G38)*60+SECOND(G38))/$J$3,60),"00")&amp;"/km"</f>
        <v>4.37/km</v>
      </c>
      <c r="I38" s="29" t="n">
        <f aca="false">G38-$G$5</f>
        <v>0.00734953703703704</v>
      </c>
      <c r="J38" s="29" t="n">
        <f aca="false">G38-INDEX($G$5:$G$161,MATCH(D38,$D$5:$D$161,0))</f>
        <v>0.00346064814814815</v>
      </c>
    </row>
    <row r="39" customFormat="false" ht="15" hidden="false" customHeight="true" outlineLevel="0" collapsed="false">
      <c r="A39" s="24" t="n">
        <v>35</v>
      </c>
      <c r="B39" s="25" t="s">
        <v>77</v>
      </c>
      <c r="C39" s="26"/>
      <c r="D39" s="27" t="s">
        <v>50</v>
      </c>
      <c r="E39" s="28" t="s">
        <v>59</v>
      </c>
      <c r="F39" s="29" t="n">
        <v>0.0301967592592593</v>
      </c>
      <c r="G39" s="29" t="n">
        <v>0.0301967592592593</v>
      </c>
      <c r="H39" s="24" t="str">
        <f aca="false">TEXT(INT((HOUR(G39)*3600+MINUTE(G39)*60+SECOND(G39))/$J$3/60),"0")&amp;"."&amp;TEXT(MOD((HOUR(G39)*3600+MINUTE(G39)*60+SECOND(G39))/$J$3,60),"00")&amp;"/km"</f>
        <v>4.38/km</v>
      </c>
      <c r="I39" s="29" t="n">
        <f aca="false">G39-$G$5</f>
        <v>0.00736111111111111</v>
      </c>
      <c r="J39" s="29" t="n">
        <f aca="false">G39-INDEX($G$5:$G$161,MATCH(D39,$D$5:$D$161,0))</f>
        <v>0.00241898148148148</v>
      </c>
    </row>
    <row r="40" customFormat="false" ht="15" hidden="false" customHeight="true" outlineLevel="0" collapsed="false">
      <c r="A40" s="24" t="n">
        <v>36</v>
      </c>
      <c r="B40" s="25" t="s">
        <v>78</v>
      </c>
      <c r="C40" s="26"/>
      <c r="D40" s="27" t="s">
        <v>79</v>
      </c>
      <c r="E40" s="28" t="s">
        <v>80</v>
      </c>
      <c r="F40" s="29" t="n">
        <v>0.0302893518518519</v>
      </c>
      <c r="G40" s="29" t="n">
        <v>0.0302893518518519</v>
      </c>
      <c r="H40" s="24" t="str">
        <f aca="false">TEXT(INT((HOUR(G40)*3600+MINUTE(G40)*60+SECOND(G40))/$J$3/60),"0")&amp;"."&amp;TEXT(MOD((HOUR(G40)*3600+MINUTE(G40)*60+SECOND(G40))/$J$3,60),"00")&amp;"/km"</f>
        <v>4.38/km</v>
      </c>
      <c r="I40" s="29" t="n">
        <f aca="false">G40-$G$5</f>
        <v>0.0074537037037037</v>
      </c>
      <c r="J40" s="29" t="n">
        <f aca="false">G40-INDEX($G$5:$G$161,MATCH(D40,$D$5:$D$161,0))</f>
        <v>0</v>
      </c>
    </row>
    <row r="41" customFormat="false" ht="15" hidden="false" customHeight="true" outlineLevel="0" collapsed="false">
      <c r="A41" s="24" t="n">
        <v>37</v>
      </c>
      <c r="B41" s="25" t="s">
        <v>81</v>
      </c>
      <c r="C41" s="26"/>
      <c r="D41" s="27" t="s">
        <v>50</v>
      </c>
      <c r="E41" s="28" t="s">
        <v>40</v>
      </c>
      <c r="F41" s="29" t="n">
        <v>0.0303009259259259</v>
      </c>
      <c r="G41" s="29" t="n">
        <v>0.0303009259259259</v>
      </c>
      <c r="H41" s="24" t="str">
        <f aca="false">TEXT(INT((HOUR(G41)*3600+MINUTE(G41)*60+SECOND(G41))/$J$3/60),"0")&amp;"."&amp;TEXT(MOD((HOUR(G41)*3600+MINUTE(G41)*60+SECOND(G41))/$J$3,60),"00")&amp;"/km"</f>
        <v>4.39/km</v>
      </c>
      <c r="I41" s="29" t="n">
        <f aca="false">G41-$G$5</f>
        <v>0.00746527777777778</v>
      </c>
      <c r="J41" s="29" t="n">
        <f aca="false">G41-INDEX($G$5:$G$161,MATCH(D41,$D$5:$D$161,0))</f>
        <v>0.00252314814814815</v>
      </c>
    </row>
    <row r="42" customFormat="false" ht="15" hidden="false" customHeight="true" outlineLevel="0" collapsed="false">
      <c r="A42" s="24" t="n">
        <v>38</v>
      </c>
      <c r="B42" s="25" t="s">
        <v>82</v>
      </c>
      <c r="C42" s="26"/>
      <c r="D42" s="27" t="s">
        <v>21</v>
      </c>
      <c r="E42" s="28" t="s">
        <v>51</v>
      </c>
      <c r="F42" s="29" t="n">
        <v>0.0303356481481481</v>
      </c>
      <c r="G42" s="29" t="n">
        <v>0.0303356481481481</v>
      </c>
      <c r="H42" s="24" t="str">
        <f aca="false">TEXT(INT((HOUR(G42)*3600+MINUTE(G42)*60+SECOND(G42))/$J$3/60),"0")&amp;"."&amp;TEXT(MOD((HOUR(G42)*3600+MINUTE(G42)*60+SECOND(G42))/$J$3,60),"00")&amp;"/km"</f>
        <v>4.39/km</v>
      </c>
      <c r="I42" s="29" t="n">
        <f aca="false">G42-$G$5</f>
        <v>0.0075</v>
      </c>
      <c r="J42" s="29" t="n">
        <f aca="false">G42-INDEX($G$5:$G$161,MATCH(D42,$D$5:$D$161,0))</f>
        <v>0.00430555555555556</v>
      </c>
    </row>
    <row r="43" customFormat="false" ht="15" hidden="false" customHeight="true" outlineLevel="0" collapsed="false">
      <c r="A43" s="24" t="n">
        <v>39</v>
      </c>
      <c r="B43" s="25" t="s">
        <v>83</v>
      </c>
      <c r="C43" s="26"/>
      <c r="D43" s="27" t="s">
        <v>50</v>
      </c>
      <c r="E43" s="28" t="s">
        <v>34</v>
      </c>
      <c r="F43" s="29" t="n">
        <v>0.0303472222222222</v>
      </c>
      <c r="G43" s="29" t="n">
        <v>0.0303472222222222</v>
      </c>
      <c r="H43" s="24" t="str">
        <f aca="false">TEXT(INT((HOUR(G43)*3600+MINUTE(G43)*60+SECOND(G43))/$J$3/60),"0")&amp;"."&amp;TEXT(MOD((HOUR(G43)*3600+MINUTE(G43)*60+SECOND(G43))/$J$3,60),"00")&amp;"/km"</f>
        <v>4.39/km</v>
      </c>
      <c r="I43" s="29" t="n">
        <f aca="false">G43-$G$5</f>
        <v>0.00751157407407407</v>
      </c>
      <c r="J43" s="29" t="n">
        <f aca="false">G43-INDEX($G$5:$G$161,MATCH(D43,$D$5:$D$161,0))</f>
        <v>0.00256944444444444</v>
      </c>
    </row>
    <row r="44" customFormat="false" ht="15" hidden="false" customHeight="true" outlineLevel="0" collapsed="false">
      <c r="A44" s="24" t="n">
        <v>40</v>
      </c>
      <c r="B44" s="25" t="s">
        <v>84</v>
      </c>
      <c r="C44" s="26"/>
      <c r="D44" s="27" t="s">
        <v>50</v>
      </c>
      <c r="E44" s="28" t="s">
        <v>51</v>
      </c>
      <c r="F44" s="29" t="n">
        <v>0.0304398148148148</v>
      </c>
      <c r="G44" s="29" t="n">
        <v>0.0304398148148148</v>
      </c>
      <c r="H44" s="24" t="str">
        <f aca="false">TEXT(INT((HOUR(G44)*3600+MINUTE(G44)*60+SECOND(G44))/$J$3/60),"0")&amp;"."&amp;TEXT(MOD((HOUR(G44)*3600+MINUTE(G44)*60+SECOND(G44))/$J$3,60),"00")&amp;"/km"</f>
        <v>4.40/km</v>
      </c>
      <c r="I44" s="29" t="n">
        <f aca="false">G44-$G$5</f>
        <v>0.00760416666666667</v>
      </c>
      <c r="J44" s="29" t="n">
        <f aca="false">G44-INDEX($G$5:$G$161,MATCH(D44,$D$5:$D$161,0))</f>
        <v>0.00266203703703704</v>
      </c>
    </row>
    <row r="45" customFormat="false" ht="15" hidden="false" customHeight="true" outlineLevel="0" collapsed="false">
      <c r="A45" s="24" t="n">
        <v>41</v>
      </c>
      <c r="B45" s="25" t="s">
        <v>85</v>
      </c>
      <c r="C45" s="26"/>
      <c r="D45" s="27" t="s">
        <v>50</v>
      </c>
      <c r="E45" s="28" t="s">
        <v>51</v>
      </c>
      <c r="F45" s="29" t="n">
        <v>0.0307060185185185</v>
      </c>
      <c r="G45" s="29" t="n">
        <v>0.0307060185185185</v>
      </c>
      <c r="H45" s="24" t="str">
        <f aca="false">TEXT(INT((HOUR(G45)*3600+MINUTE(G45)*60+SECOND(G45))/$J$3/60),"0")&amp;"."&amp;TEXT(MOD((HOUR(G45)*3600+MINUTE(G45)*60+SECOND(G45))/$J$3,60),"00")&amp;"/km"</f>
        <v>4.42/km</v>
      </c>
      <c r="I45" s="29" t="n">
        <f aca="false">G45-$G$5</f>
        <v>0.00787037037037037</v>
      </c>
      <c r="J45" s="29" t="n">
        <f aca="false">G45-INDEX($G$5:$G$161,MATCH(D45,$D$5:$D$161,0))</f>
        <v>0.00292824074074074</v>
      </c>
    </row>
    <row r="46" customFormat="false" ht="15" hidden="false" customHeight="true" outlineLevel="0" collapsed="false">
      <c r="A46" s="24" t="n">
        <v>42</v>
      </c>
      <c r="B46" s="25" t="s">
        <v>86</v>
      </c>
      <c r="C46" s="26"/>
      <c r="D46" s="27" t="s">
        <v>63</v>
      </c>
      <c r="E46" s="28" t="s">
        <v>87</v>
      </c>
      <c r="F46" s="29" t="n">
        <v>0.0308449074074074</v>
      </c>
      <c r="G46" s="29" t="n">
        <v>0.0308449074074074</v>
      </c>
      <c r="H46" s="24" t="str">
        <f aca="false">TEXT(INT((HOUR(G46)*3600+MINUTE(G46)*60+SECOND(G46))/$J$3/60),"0")&amp;"."&amp;TEXT(MOD((HOUR(G46)*3600+MINUTE(G46)*60+SECOND(G46))/$J$3,60),"00")&amp;"/km"</f>
        <v>4.44/km</v>
      </c>
      <c r="I46" s="29" t="n">
        <f aca="false">G46-$G$5</f>
        <v>0.00800925925925926</v>
      </c>
      <c r="J46" s="29" t="n">
        <f aca="false">G46-INDEX($G$5:$G$161,MATCH(D46,$D$5:$D$161,0))</f>
        <v>0.00202546296296296</v>
      </c>
    </row>
    <row r="47" customFormat="false" ht="15" hidden="false" customHeight="true" outlineLevel="0" collapsed="false">
      <c r="A47" s="24" t="n">
        <v>43</v>
      </c>
      <c r="B47" s="25" t="s">
        <v>88</v>
      </c>
      <c r="C47" s="26"/>
      <c r="D47" s="27" t="s">
        <v>28</v>
      </c>
      <c r="E47" s="28" t="s">
        <v>51</v>
      </c>
      <c r="F47" s="29" t="n">
        <v>0.0312037037037037</v>
      </c>
      <c r="G47" s="29" t="n">
        <v>0.0312037037037037</v>
      </c>
      <c r="H47" s="24" t="str">
        <f aca="false">TEXT(INT((HOUR(G47)*3600+MINUTE(G47)*60+SECOND(G47))/$J$3/60),"0")&amp;"."&amp;TEXT(MOD((HOUR(G47)*3600+MINUTE(G47)*60+SECOND(G47))/$J$3,60),"00")&amp;"/km"</f>
        <v>4.47/km</v>
      </c>
      <c r="I47" s="29" t="n">
        <f aca="false">G47-$G$5</f>
        <v>0.00836805555555556</v>
      </c>
      <c r="J47" s="29" t="n">
        <f aca="false">G47-INDEX($G$5:$G$161,MATCH(D47,$D$5:$D$161,0))</f>
        <v>0.00447916666666667</v>
      </c>
    </row>
    <row r="48" customFormat="false" ht="15" hidden="false" customHeight="true" outlineLevel="0" collapsed="false">
      <c r="A48" s="24" t="n">
        <v>44</v>
      </c>
      <c r="B48" s="25" t="s">
        <v>89</v>
      </c>
      <c r="C48" s="26"/>
      <c r="D48" s="27" t="s">
        <v>33</v>
      </c>
      <c r="E48" s="28" t="s">
        <v>15</v>
      </c>
      <c r="F48" s="29" t="n">
        <v>0.0312152777777778</v>
      </c>
      <c r="G48" s="29" t="n">
        <v>0.0312152777777778</v>
      </c>
      <c r="H48" s="24" t="str">
        <f aca="false">TEXT(INT((HOUR(G48)*3600+MINUTE(G48)*60+SECOND(G48))/$J$3/60),"0")&amp;"."&amp;TEXT(MOD((HOUR(G48)*3600+MINUTE(G48)*60+SECOND(G48))/$J$3,60),"00")&amp;"/km"</f>
        <v>4.47/km</v>
      </c>
      <c r="I48" s="29" t="n">
        <f aca="false">G48-$G$5</f>
        <v>0.00837962962962963</v>
      </c>
      <c r="J48" s="29" t="n">
        <f aca="false">G48-INDEX($G$5:$G$161,MATCH(D48,$D$5:$D$161,0))</f>
        <v>0.0044212962962963</v>
      </c>
    </row>
    <row r="49" customFormat="false" ht="15" hidden="false" customHeight="true" outlineLevel="0" collapsed="false">
      <c r="A49" s="24" t="n">
        <v>45</v>
      </c>
      <c r="B49" s="25" t="s">
        <v>90</v>
      </c>
      <c r="C49" s="26"/>
      <c r="D49" s="27" t="s">
        <v>28</v>
      </c>
      <c r="E49" s="28" t="s">
        <v>91</v>
      </c>
      <c r="F49" s="29" t="n">
        <v>0.0312384259259259</v>
      </c>
      <c r="G49" s="29" t="n">
        <v>0.0312384259259259</v>
      </c>
      <c r="H49" s="24" t="str">
        <f aca="false">TEXT(INT((HOUR(G49)*3600+MINUTE(G49)*60+SECOND(G49))/$J$3/60),"0")&amp;"."&amp;TEXT(MOD((HOUR(G49)*3600+MINUTE(G49)*60+SECOND(G49))/$J$3,60),"00")&amp;"/km"</f>
        <v>4.47/km</v>
      </c>
      <c r="I49" s="29" t="n">
        <f aca="false">G49-$G$5</f>
        <v>0.00840277777777778</v>
      </c>
      <c r="J49" s="29" t="n">
        <f aca="false">G49-INDEX($G$5:$G$161,MATCH(D49,$D$5:$D$161,0))</f>
        <v>0.00451388888888889</v>
      </c>
    </row>
    <row r="50" customFormat="false" ht="15" hidden="false" customHeight="true" outlineLevel="0" collapsed="false">
      <c r="A50" s="24" t="n">
        <v>46</v>
      </c>
      <c r="B50" s="25" t="s">
        <v>92</v>
      </c>
      <c r="C50" s="26"/>
      <c r="D50" s="27" t="s">
        <v>79</v>
      </c>
      <c r="E50" s="28" t="s">
        <v>15</v>
      </c>
      <c r="F50" s="29" t="n">
        <v>0.0314583333333333</v>
      </c>
      <c r="G50" s="29" t="n">
        <v>0.0314583333333333</v>
      </c>
      <c r="H50" s="24" t="str">
        <f aca="false">TEXT(INT((HOUR(G50)*3600+MINUTE(G50)*60+SECOND(G50))/$J$3/60),"0")&amp;"."&amp;TEXT(MOD((HOUR(G50)*3600+MINUTE(G50)*60+SECOND(G50))/$J$3,60),"00")&amp;"/km"</f>
        <v>4.49/km</v>
      </c>
      <c r="I50" s="29" t="n">
        <f aca="false">G50-$G$5</f>
        <v>0.00862268518518519</v>
      </c>
      <c r="J50" s="29" t="n">
        <f aca="false">G50-INDEX($G$5:$G$161,MATCH(D50,$D$5:$D$161,0))</f>
        <v>0.00116898148148148</v>
      </c>
    </row>
    <row r="51" customFormat="false" ht="15" hidden="false" customHeight="true" outlineLevel="0" collapsed="false">
      <c r="A51" s="24" t="n">
        <v>47</v>
      </c>
      <c r="B51" s="25" t="s">
        <v>93</v>
      </c>
      <c r="C51" s="26"/>
      <c r="D51" s="27" t="s">
        <v>28</v>
      </c>
      <c r="E51" s="28" t="s">
        <v>51</v>
      </c>
      <c r="F51" s="29" t="n">
        <v>0.0314699074074074</v>
      </c>
      <c r="G51" s="29" t="n">
        <v>0.0314699074074074</v>
      </c>
      <c r="H51" s="24" t="str">
        <f aca="false">TEXT(INT((HOUR(G51)*3600+MINUTE(G51)*60+SECOND(G51))/$J$3/60),"0")&amp;"."&amp;TEXT(MOD((HOUR(G51)*3600+MINUTE(G51)*60+SECOND(G51))/$J$3,60),"00")&amp;"/km"</f>
        <v>4.49/km</v>
      </c>
      <c r="I51" s="29" t="n">
        <f aca="false">G51-$G$5</f>
        <v>0.00863425925925926</v>
      </c>
      <c r="J51" s="29" t="n">
        <f aca="false">G51-INDEX($G$5:$G$161,MATCH(D51,$D$5:$D$161,0))</f>
        <v>0.00474537037037037</v>
      </c>
    </row>
    <row r="52" customFormat="false" ht="15" hidden="false" customHeight="true" outlineLevel="0" collapsed="false">
      <c r="A52" s="24" t="n">
        <v>48</v>
      </c>
      <c r="B52" s="25" t="s">
        <v>94</v>
      </c>
      <c r="C52" s="26"/>
      <c r="D52" s="27" t="s">
        <v>28</v>
      </c>
      <c r="E52" s="28" t="s">
        <v>95</v>
      </c>
      <c r="F52" s="29" t="n">
        <v>0.0316435185185185</v>
      </c>
      <c r="G52" s="29" t="n">
        <v>0.0316435185185185</v>
      </c>
      <c r="H52" s="24" t="str">
        <f aca="false">TEXT(INT((HOUR(G52)*3600+MINUTE(G52)*60+SECOND(G52))/$J$3/60),"0")&amp;"."&amp;TEXT(MOD((HOUR(G52)*3600+MINUTE(G52)*60+SECOND(G52))/$J$3,60),"00")&amp;"/km"</f>
        <v>4.51/km</v>
      </c>
      <c r="I52" s="29" t="n">
        <f aca="false">G52-$G$5</f>
        <v>0.00880787037037037</v>
      </c>
      <c r="J52" s="29" t="n">
        <f aca="false">G52-INDEX($G$5:$G$161,MATCH(D52,$D$5:$D$161,0))</f>
        <v>0.00491898148148148</v>
      </c>
    </row>
    <row r="53" customFormat="false" ht="15" hidden="false" customHeight="true" outlineLevel="0" collapsed="false">
      <c r="A53" s="24" t="n">
        <v>49</v>
      </c>
      <c r="B53" s="25" t="s">
        <v>96</v>
      </c>
      <c r="C53" s="26"/>
      <c r="D53" s="27" t="s">
        <v>97</v>
      </c>
      <c r="E53" s="28" t="s">
        <v>98</v>
      </c>
      <c r="F53" s="29" t="n">
        <v>0.0316435185185185</v>
      </c>
      <c r="G53" s="29" t="n">
        <v>0.0316435185185185</v>
      </c>
      <c r="H53" s="24" t="str">
        <f aca="false">TEXT(INT((HOUR(G53)*3600+MINUTE(G53)*60+SECOND(G53))/$J$3/60),"0")&amp;"."&amp;TEXT(MOD((HOUR(G53)*3600+MINUTE(G53)*60+SECOND(G53))/$J$3,60),"00")&amp;"/km"</f>
        <v>4.51/km</v>
      </c>
      <c r="I53" s="29" t="n">
        <f aca="false">G53-$G$5</f>
        <v>0.00880787037037037</v>
      </c>
      <c r="J53" s="29" t="n">
        <f aca="false">G53-INDEX($G$5:$G$161,MATCH(D53,$D$5:$D$161,0))</f>
        <v>0</v>
      </c>
    </row>
    <row r="54" customFormat="false" ht="15" hidden="false" customHeight="true" outlineLevel="0" collapsed="false">
      <c r="A54" s="24" t="n">
        <v>50</v>
      </c>
      <c r="B54" s="25" t="s">
        <v>99</v>
      </c>
      <c r="C54" s="26"/>
      <c r="D54" s="27" t="s">
        <v>33</v>
      </c>
      <c r="E54" s="28" t="s">
        <v>100</v>
      </c>
      <c r="F54" s="29" t="n">
        <v>0.0317013888888889</v>
      </c>
      <c r="G54" s="29" t="n">
        <v>0.0317013888888889</v>
      </c>
      <c r="H54" s="24" t="str">
        <f aca="false">TEXT(INT((HOUR(G54)*3600+MINUTE(G54)*60+SECOND(G54))/$J$3/60),"0")&amp;"."&amp;TEXT(MOD((HOUR(G54)*3600+MINUTE(G54)*60+SECOND(G54))/$J$3,60),"00")&amp;"/km"</f>
        <v>4.51/km</v>
      </c>
      <c r="I54" s="29" t="n">
        <f aca="false">G54-$G$5</f>
        <v>0.00886574074074074</v>
      </c>
      <c r="J54" s="29" t="n">
        <f aca="false">G54-INDEX($G$5:$G$161,MATCH(D54,$D$5:$D$161,0))</f>
        <v>0.00490740740740741</v>
      </c>
    </row>
    <row r="55" customFormat="false" ht="15" hidden="false" customHeight="true" outlineLevel="0" collapsed="false">
      <c r="A55" s="24" t="n">
        <v>51</v>
      </c>
      <c r="B55" s="25" t="s">
        <v>101</v>
      </c>
      <c r="C55" s="26"/>
      <c r="D55" s="27" t="s">
        <v>18</v>
      </c>
      <c r="E55" s="28" t="s">
        <v>102</v>
      </c>
      <c r="F55" s="29" t="n">
        <v>0.0318518518518519</v>
      </c>
      <c r="G55" s="29" t="n">
        <v>0.0318518518518519</v>
      </c>
      <c r="H55" s="24" t="str">
        <f aca="false">TEXT(INT((HOUR(G55)*3600+MINUTE(G55)*60+SECOND(G55))/$J$3/60),"0")&amp;"."&amp;TEXT(MOD((HOUR(G55)*3600+MINUTE(G55)*60+SECOND(G55))/$J$3,60),"00")&amp;"/km"</f>
        <v>4.53/km</v>
      </c>
      <c r="I55" s="29" t="n">
        <f aca="false">G55-$G$5</f>
        <v>0.0090162037037037</v>
      </c>
      <c r="J55" s="29" t="n">
        <f aca="false">G55-INDEX($G$5:$G$161,MATCH(D55,$D$5:$D$161,0))</f>
        <v>0.00609953703703704</v>
      </c>
    </row>
    <row r="56" customFormat="false" ht="15" hidden="false" customHeight="true" outlineLevel="0" collapsed="false">
      <c r="A56" s="24" t="n">
        <v>52</v>
      </c>
      <c r="B56" s="25" t="s">
        <v>103</v>
      </c>
      <c r="C56" s="26"/>
      <c r="D56" s="27" t="s">
        <v>18</v>
      </c>
      <c r="E56" s="28" t="s">
        <v>15</v>
      </c>
      <c r="F56" s="29" t="n">
        <v>0.0319444444444445</v>
      </c>
      <c r="G56" s="29" t="n">
        <v>0.0319444444444445</v>
      </c>
      <c r="H56" s="24" t="str">
        <f aca="false">TEXT(INT((HOUR(G56)*3600+MINUTE(G56)*60+SECOND(G56))/$J$3/60),"0")&amp;"."&amp;TEXT(MOD((HOUR(G56)*3600+MINUTE(G56)*60+SECOND(G56))/$J$3,60),"00")&amp;"/km"</f>
        <v>4.54/km</v>
      </c>
      <c r="I56" s="29" t="n">
        <f aca="false">G56-$G$5</f>
        <v>0.0091087962962963</v>
      </c>
      <c r="J56" s="29" t="n">
        <f aca="false">G56-INDEX($G$5:$G$161,MATCH(D56,$D$5:$D$161,0))</f>
        <v>0.00619212962962963</v>
      </c>
    </row>
    <row r="57" customFormat="false" ht="15" hidden="false" customHeight="true" outlineLevel="0" collapsed="false">
      <c r="A57" s="24" t="n">
        <v>53</v>
      </c>
      <c r="B57" s="25" t="s">
        <v>104</v>
      </c>
      <c r="C57" s="26"/>
      <c r="D57" s="27" t="s">
        <v>50</v>
      </c>
      <c r="E57" s="28" t="s">
        <v>51</v>
      </c>
      <c r="F57" s="29" t="n">
        <v>0.0320949074074074</v>
      </c>
      <c r="G57" s="29" t="n">
        <v>0.0320949074074074</v>
      </c>
      <c r="H57" s="24" t="str">
        <f aca="false">TEXT(INT((HOUR(G57)*3600+MINUTE(G57)*60+SECOND(G57))/$J$3/60),"0")&amp;"."&amp;TEXT(MOD((HOUR(G57)*3600+MINUTE(G57)*60+SECOND(G57))/$J$3,60),"00")&amp;"/km"</f>
        <v>4.55/km</v>
      </c>
      <c r="I57" s="29" t="n">
        <f aca="false">G57-$G$5</f>
        <v>0.00925925925925926</v>
      </c>
      <c r="J57" s="29" t="n">
        <f aca="false">G57-INDEX($G$5:$G$161,MATCH(D57,$D$5:$D$161,0))</f>
        <v>0.00431712962962963</v>
      </c>
    </row>
    <row r="58" customFormat="false" ht="15" hidden="false" customHeight="true" outlineLevel="0" collapsed="false">
      <c r="A58" s="24" t="n">
        <v>54</v>
      </c>
      <c r="B58" s="25" t="s">
        <v>105</v>
      </c>
      <c r="C58" s="26"/>
      <c r="D58" s="27" t="s">
        <v>63</v>
      </c>
      <c r="E58" s="28" t="s">
        <v>106</v>
      </c>
      <c r="F58" s="29" t="n">
        <v>0.0321180555555556</v>
      </c>
      <c r="G58" s="29" t="n">
        <v>0.0321180555555556</v>
      </c>
      <c r="H58" s="24" t="str">
        <f aca="false">TEXT(INT((HOUR(G58)*3600+MINUTE(G58)*60+SECOND(G58))/$J$3/60),"0")&amp;"."&amp;TEXT(MOD((HOUR(G58)*3600+MINUTE(G58)*60+SECOND(G58))/$J$3,60),"00")&amp;"/km"</f>
        <v>4.55/km</v>
      </c>
      <c r="I58" s="29" t="n">
        <f aca="false">G58-$G$5</f>
        <v>0.00928240740740741</v>
      </c>
      <c r="J58" s="29" t="n">
        <f aca="false">G58-INDEX($G$5:$G$161,MATCH(D58,$D$5:$D$161,0))</f>
        <v>0.00329861111111111</v>
      </c>
    </row>
    <row r="59" customFormat="false" ht="15" hidden="false" customHeight="true" outlineLevel="0" collapsed="false">
      <c r="A59" s="24" t="n">
        <v>55</v>
      </c>
      <c r="B59" s="25" t="s">
        <v>107</v>
      </c>
      <c r="C59" s="26"/>
      <c r="D59" s="27" t="s">
        <v>26</v>
      </c>
      <c r="E59" s="28" t="s">
        <v>48</v>
      </c>
      <c r="F59" s="29" t="n">
        <v>0.0321296296296296</v>
      </c>
      <c r="G59" s="29" t="n">
        <v>0.0321296296296296</v>
      </c>
      <c r="H59" s="24" t="str">
        <f aca="false">TEXT(INT((HOUR(G59)*3600+MINUTE(G59)*60+SECOND(G59))/$J$3/60),"0")&amp;"."&amp;TEXT(MOD((HOUR(G59)*3600+MINUTE(G59)*60+SECOND(G59))/$J$3,60),"00")&amp;"/km"</f>
        <v>4.55/km</v>
      </c>
      <c r="I59" s="29" t="n">
        <f aca="false">G59-$G$5</f>
        <v>0.00929398148148148</v>
      </c>
      <c r="J59" s="29" t="n">
        <f aca="false">G59-INDEX($G$5:$G$161,MATCH(D59,$D$5:$D$161,0))</f>
        <v>0.00548611111111111</v>
      </c>
    </row>
    <row r="60" customFormat="false" ht="15" hidden="false" customHeight="true" outlineLevel="0" collapsed="false">
      <c r="A60" s="24" t="n">
        <v>56</v>
      </c>
      <c r="B60" s="25" t="s">
        <v>108</v>
      </c>
      <c r="C60" s="26"/>
      <c r="D60" s="27" t="s">
        <v>28</v>
      </c>
      <c r="E60" s="28" t="s">
        <v>109</v>
      </c>
      <c r="F60" s="29" t="n">
        <v>0.0321759259259259</v>
      </c>
      <c r="G60" s="29" t="n">
        <v>0.0321759259259259</v>
      </c>
      <c r="H60" s="24" t="str">
        <f aca="false">TEXT(INT((HOUR(G60)*3600+MINUTE(G60)*60+SECOND(G60))/$J$3/60),"0")&amp;"."&amp;TEXT(MOD((HOUR(G60)*3600+MINUTE(G60)*60+SECOND(G60))/$J$3,60),"00")&amp;"/km"</f>
        <v>4.56/km</v>
      </c>
      <c r="I60" s="29" t="n">
        <f aca="false">G60-$G$5</f>
        <v>0.00934027777777778</v>
      </c>
      <c r="J60" s="29" t="n">
        <f aca="false">G60-INDEX($G$5:$G$161,MATCH(D60,$D$5:$D$161,0))</f>
        <v>0.00545138888888889</v>
      </c>
    </row>
    <row r="61" customFormat="false" ht="15" hidden="false" customHeight="true" outlineLevel="0" collapsed="false">
      <c r="A61" s="24" t="n">
        <v>57</v>
      </c>
      <c r="B61" s="25" t="s">
        <v>110</v>
      </c>
      <c r="C61" s="26"/>
      <c r="D61" s="27" t="s">
        <v>63</v>
      </c>
      <c r="E61" s="28" t="s">
        <v>111</v>
      </c>
      <c r="F61" s="29" t="n">
        <v>0.0322569444444444</v>
      </c>
      <c r="G61" s="29" t="n">
        <v>0.0322569444444444</v>
      </c>
      <c r="H61" s="24" t="str">
        <f aca="false">TEXT(INT((HOUR(G61)*3600+MINUTE(G61)*60+SECOND(G61))/$J$3/60),"0")&amp;"."&amp;TEXT(MOD((HOUR(G61)*3600+MINUTE(G61)*60+SECOND(G61))/$J$3,60),"00")&amp;"/km"</f>
        <v>4.56/km</v>
      </c>
      <c r="I61" s="29" t="n">
        <f aca="false">G61-$G$5</f>
        <v>0.0094212962962963</v>
      </c>
      <c r="J61" s="29" t="n">
        <f aca="false">G61-INDEX($G$5:$G$161,MATCH(D61,$D$5:$D$161,0))</f>
        <v>0.0034375</v>
      </c>
    </row>
    <row r="62" customFormat="false" ht="15" hidden="false" customHeight="true" outlineLevel="0" collapsed="false">
      <c r="A62" s="24" t="n">
        <v>58</v>
      </c>
      <c r="B62" s="25" t="s">
        <v>112</v>
      </c>
      <c r="C62" s="26"/>
      <c r="D62" s="27" t="s">
        <v>97</v>
      </c>
      <c r="E62" s="28" t="s">
        <v>34</v>
      </c>
      <c r="F62" s="29" t="n">
        <v>0.0322916666666667</v>
      </c>
      <c r="G62" s="29" t="n">
        <v>0.0322916666666667</v>
      </c>
      <c r="H62" s="24" t="str">
        <f aca="false">TEXT(INT((HOUR(G62)*3600+MINUTE(G62)*60+SECOND(G62))/$J$3/60),"0")&amp;"."&amp;TEXT(MOD((HOUR(G62)*3600+MINUTE(G62)*60+SECOND(G62))/$J$3,60),"00")&amp;"/km"</f>
        <v>4.57/km</v>
      </c>
      <c r="I62" s="29" t="n">
        <f aca="false">G62-$G$5</f>
        <v>0.00945601851851852</v>
      </c>
      <c r="J62" s="29" t="n">
        <f aca="false">G62-INDEX($G$5:$G$161,MATCH(D62,$D$5:$D$161,0))</f>
        <v>0.000648148148148148</v>
      </c>
    </row>
    <row r="63" customFormat="false" ht="15" hidden="false" customHeight="true" outlineLevel="0" collapsed="false">
      <c r="A63" s="24" t="n">
        <v>59</v>
      </c>
      <c r="B63" s="25" t="s">
        <v>113</v>
      </c>
      <c r="C63" s="26"/>
      <c r="D63" s="27" t="s">
        <v>28</v>
      </c>
      <c r="E63" s="28" t="s">
        <v>114</v>
      </c>
      <c r="F63" s="29" t="n">
        <v>0.0323958333333333</v>
      </c>
      <c r="G63" s="29" t="n">
        <v>0.0323958333333333</v>
      </c>
      <c r="H63" s="24" t="str">
        <f aca="false">TEXT(INT((HOUR(G63)*3600+MINUTE(G63)*60+SECOND(G63))/$J$3/60),"0")&amp;"."&amp;TEXT(MOD((HOUR(G63)*3600+MINUTE(G63)*60+SECOND(G63))/$J$3,60),"00")&amp;"/km"</f>
        <v>4.58/km</v>
      </c>
      <c r="I63" s="29" t="n">
        <f aca="false">G63-$G$5</f>
        <v>0.00956018518518519</v>
      </c>
      <c r="J63" s="29" t="n">
        <f aca="false">G63-INDEX($G$5:$G$161,MATCH(D63,$D$5:$D$161,0))</f>
        <v>0.0056712962962963</v>
      </c>
    </row>
    <row r="64" customFormat="false" ht="15" hidden="false" customHeight="true" outlineLevel="0" collapsed="false">
      <c r="A64" s="24" t="n">
        <v>60</v>
      </c>
      <c r="B64" s="25" t="s">
        <v>115</v>
      </c>
      <c r="C64" s="26"/>
      <c r="D64" s="27" t="s">
        <v>28</v>
      </c>
      <c r="E64" s="28" t="s">
        <v>51</v>
      </c>
      <c r="F64" s="29" t="n">
        <v>0.0324305555555556</v>
      </c>
      <c r="G64" s="29" t="n">
        <v>0.0324305555555556</v>
      </c>
      <c r="H64" s="24" t="str">
        <f aca="false">TEXT(INT((HOUR(G64)*3600+MINUTE(G64)*60+SECOND(G64))/$J$3/60),"0")&amp;"."&amp;TEXT(MOD((HOUR(G64)*3600+MINUTE(G64)*60+SECOND(G64))/$J$3,60),"00")&amp;"/km"</f>
        <v>4.58/km</v>
      </c>
      <c r="I64" s="29" t="n">
        <f aca="false">G64-$G$5</f>
        <v>0.00959490740740741</v>
      </c>
      <c r="J64" s="29" t="n">
        <f aca="false">G64-INDEX($G$5:$G$161,MATCH(D64,$D$5:$D$161,0))</f>
        <v>0.00570601851851852</v>
      </c>
    </row>
    <row r="65" customFormat="false" ht="15" hidden="false" customHeight="true" outlineLevel="0" collapsed="false">
      <c r="A65" s="24" t="n">
        <v>61</v>
      </c>
      <c r="B65" s="25" t="s">
        <v>116</v>
      </c>
      <c r="C65" s="26"/>
      <c r="D65" s="27" t="s">
        <v>28</v>
      </c>
      <c r="E65" s="28" t="s">
        <v>22</v>
      </c>
      <c r="F65" s="29" t="n">
        <v>0.0326273148148148</v>
      </c>
      <c r="G65" s="29" t="n">
        <v>0.0326273148148148</v>
      </c>
      <c r="H65" s="24" t="str">
        <f aca="false">TEXT(INT((HOUR(G65)*3600+MINUTE(G65)*60+SECOND(G65))/$J$3/60),"0")&amp;"."&amp;TEXT(MOD((HOUR(G65)*3600+MINUTE(G65)*60+SECOND(G65))/$J$3,60),"00")&amp;"/km"</f>
        <v>4.60/km</v>
      </c>
      <c r="I65" s="29" t="n">
        <f aca="false">G65-$G$5</f>
        <v>0.00979166666666667</v>
      </c>
      <c r="J65" s="29" t="n">
        <f aca="false">G65-INDEX($G$5:$G$161,MATCH(D65,$D$5:$D$161,0))</f>
        <v>0.00590277777777778</v>
      </c>
    </row>
    <row r="66" customFormat="false" ht="15" hidden="false" customHeight="true" outlineLevel="0" collapsed="false">
      <c r="A66" s="24" t="n">
        <v>62</v>
      </c>
      <c r="B66" s="25" t="s">
        <v>117</v>
      </c>
      <c r="C66" s="26"/>
      <c r="D66" s="27" t="s">
        <v>50</v>
      </c>
      <c r="E66" s="28" t="s">
        <v>51</v>
      </c>
      <c r="F66" s="29" t="n">
        <v>0.0327430555555556</v>
      </c>
      <c r="G66" s="29" t="n">
        <v>0.0327430555555556</v>
      </c>
      <c r="H66" s="24" t="str">
        <f aca="false">TEXT(INT((HOUR(G66)*3600+MINUTE(G66)*60+SECOND(G66))/$J$3/60),"0")&amp;"."&amp;TEXT(MOD((HOUR(G66)*3600+MINUTE(G66)*60+SECOND(G66))/$J$3,60),"00")&amp;"/km"</f>
        <v>5.01/km</v>
      </c>
      <c r="I66" s="29" t="n">
        <f aca="false">G66-$G$5</f>
        <v>0.00990740740740741</v>
      </c>
      <c r="J66" s="29" t="n">
        <f aca="false">G66-INDEX($G$5:$G$161,MATCH(D66,$D$5:$D$161,0))</f>
        <v>0.00496527777777778</v>
      </c>
    </row>
    <row r="67" customFormat="false" ht="15" hidden="false" customHeight="true" outlineLevel="0" collapsed="false">
      <c r="A67" s="24" t="n">
        <v>63</v>
      </c>
      <c r="B67" s="25" t="s">
        <v>118</v>
      </c>
      <c r="C67" s="26"/>
      <c r="D67" s="27" t="s">
        <v>28</v>
      </c>
      <c r="E67" s="28" t="s">
        <v>100</v>
      </c>
      <c r="F67" s="29" t="n">
        <v>0.0327893518518519</v>
      </c>
      <c r="G67" s="29" t="n">
        <v>0.0327893518518519</v>
      </c>
      <c r="H67" s="24" t="str">
        <f aca="false">TEXT(INT((HOUR(G67)*3600+MINUTE(G67)*60+SECOND(G67))/$J$3/60),"0")&amp;"."&amp;TEXT(MOD((HOUR(G67)*3600+MINUTE(G67)*60+SECOND(G67))/$J$3,60),"00")&amp;"/km"</f>
        <v>5.01/km</v>
      </c>
      <c r="I67" s="29" t="n">
        <f aca="false">G67-$G$5</f>
        <v>0.0099537037037037</v>
      </c>
      <c r="J67" s="29" t="n">
        <f aca="false">G67-INDEX($G$5:$G$161,MATCH(D67,$D$5:$D$161,0))</f>
        <v>0.00606481481481481</v>
      </c>
    </row>
    <row r="68" customFormat="false" ht="15" hidden="false" customHeight="true" outlineLevel="0" collapsed="false">
      <c r="A68" s="24" t="n">
        <v>64</v>
      </c>
      <c r="B68" s="25" t="s">
        <v>119</v>
      </c>
      <c r="C68" s="26"/>
      <c r="D68" s="27" t="s">
        <v>55</v>
      </c>
      <c r="E68" s="28" t="s">
        <v>15</v>
      </c>
      <c r="F68" s="29" t="n">
        <v>0.0329166666666667</v>
      </c>
      <c r="G68" s="29" t="n">
        <v>0.0329166666666667</v>
      </c>
      <c r="H68" s="24" t="str">
        <f aca="false">TEXT(INT((HOUR(G68)*3600+MINUTE(G68)*60+SECOND(G68))/$J$3/60),"0")&amp;"."&amp;TEXT(MOD((HOUR(G68)*3600+MINUTE(G68)*60+SECOND(G68))/$J$3,60),"00")&amp;"/km"</f>
        <v>5.03/km</v>
      </c>
      <c r="I68" s="29" t="n">
        <f aca="false">G68-$G$5</f>
        <v>0.0100810185185185</v>
      </c>
      <c r="J68" s="29" t="n">
        <f aca="false">G68-INDEX($G$5:$G$161,MATCH(D68,$D$5:$D$161,0))</f>
        <v>0.00508101851851852</v>
      </c>
    </row>
    <row r="69" customFormat="false" ht="15" hidden="false" customHeight="true" outlineLevel="0" collapsed="false">
      <c r="A69" s="24" t="n">
        <v>65</v>
      </c>
      <c r="B69" s="25" t="s">
        <v>120</v>
      </c>
      <c r="C69" s="26"/>
      <c r="D69" s="27" t="s">
        <v>33</v>
      </c>
      <c r="E69" s="28" t="s">
        <v>31</v>
      </c>
      <c r="F69" s="29" t="n">
        <v>0.0330208333333333</v>
      </c>
      <c r="G69" s="29" t="n">
        <v>0.0330208333333333</v>
      </c>
      <c r="H69" s="24" t="str">
        <f aca="false">TEXT(INT((HOUR(G69)*3600+MINUTE(G69)*60+SECOND(G69))/$J$3/60),"0")&amp;"."&amp;TEXT(MOD((HOUR(G69)*3600+MINUTE(G69)*60+SECOND(G69))/$J$3,60),"00")&amp;"/km"</f>
        <v>5.04/km</v>
      </c>
      <c r="I69" s="29" t="n">
        <f aca="false">G69-$G$5</f>
        <v>0.0101851851851852</v>
      </c>
      <c r="J69" s="29" t="n">
        <f aca="false">G69-INDEX($G$5:$G$161,MATCH(D69,$D$5:$D$161,0))</f>
        <v>0.00622685185185185</v>
      </c>
    </row>
    <row r="70" customFormat="false" ht="15" hidden="false" customHeight="true" outlineLevel="0" collapsed="false">
      <c r="A70" s="24" t="n">
        <v>66</v>
      </c>
      <c r="B70" s="25" t="s">
        <v>121</v>
      </c>
      <c r="C70" s="26"/>
      <c r="D70" s="27" t="s">
        <v>122</v>
      </c>
      <c r="E70" s="28" t="s">
        <v>91</v>
      </c>
      <c r="F70" s="29" t="n">
        <v>0.033125</v>
      </c>
      <c r="G70" s="29" t="n">
        <v>0.033125</v>
      </c>
      <c r="H70" s="24" t="str">
        <f aca="false">TEXT(INT((HOUR(G70)*3600+MINUTE(G70)*60+SECOND(G70))/$J$3/60),"0")&amp;"."&amp;TEXT(MOD((HOUR(G70)*3600+MINUTE(G70)*60+SECOND(G70))/$J$3,60),"00")&amp;"/km"</f>
        <v>5.04/km</v>
      </c>
      <c r="I70" s="29" t="n">
        <f aca="false">G70-$G$5</f>
        <v>0.0102893518518519</v>
      </c>
      <c r="J70" s="29" t="n">
        <f aca="false">G70-INDEX($G$5:$G$161,MATCH(D70,$D$5:$D$161,0))</f>
        <v>0</v>
      </c>
    </row>
    <row r="71" customFormat="false" ht="15" hidden="false" customHeight="true" outlineLevel="0" collapsed="false">
      <c r="A71" s="24" t="n">
        <v>67</v>
      </c>
      <c r="B71" s="25" t="s">
        <v>123</v>
      </c>
      <c r="C71" s="26"/>
      <c r="D71" s="27" t="s">
        <v>28</v>
      </c>
      <c r="E71" s="28" t="s">
        <v>98</v>
      </c>
      <c r="F71" s="29" t="n">
        <v>0.0331944444444444</v>
      </c>
      <c r="G71" s="29" t="n">
        <v>0.0331944444444444</v>
      </c>
      <c r="H71" s="24" t="str">
        <f aca="false">TEXT(INT((HOUR(G71)*3600+MINUTE(G71)*60+SECOND(G71))/$J$3/60),"0")&amp;"."&amp;TEXT(MOD((HOUR(G71)*3600+MINUTE(G71)*60+SECOND(G71))/$J$3,60),"00")&amp;"/km"</f>
        <v>5.05/km</v>
      </c>
      <c r="I71" s="29" t="n">
        <f aca="false">G71-$G$5</f>
        <v>0.0103587962962963</v>
      </c>
      <c r="J71" s="29" t="n">
        <f aca="false">G71-INDEX($G$5:$G$161,MATCH(D71,$D$5:$D$161,0))</f>
        <v>0.00646990740740741</v>
      </c>
    </row>
    <row r="72" customFormat="false" ht="15" hidden="false" customHeight="true" outlineLevel="0" collapsed="false">
      <c r="A72" s="24" t="n">
        <v>68</v>
      </c>
      <c r="B72" s="25" t="s">
        <v>124</v>
      </c>
      <c r="C72" s="26"/>
      <c r="D72" s="27" t="s">
        <v>26</v>
      </c>
      <c r="E72" s="28" t="s">
        <v>22</v>
      </c>
      <c r="F72" s="29" t="n">
        <v>0.0334259259259259</v>
      </c>
      <c r="G72" s="29" t="n">
        <v>0.0334259259259259</v>
      </c>
      <c r="H72" s="24" t="str">
        <f aca="false">TEXT(INT((HOUR(G72)*3600+MINUTE(G72)*60+SECOND(G72))/$J$3/60),"0")&amp;"."&amp;TEXT(MOD((HOUR(G72)*3600+MINUTE(G72)*60+SECOND(G72))/$J$3,60),"00")&amp;"/km"</f>
        <v>5.07/km</v>
      </c>
      <c r="I72" s="29" t="n">
        <f aca="false">G72-$G$5</f>
        <v>0.0105902777777778</v>
      </c>
      <c r="J72" s="29" t="n">
        <f aca="false">G72-INDEX($G$5:$G$161,MATCH(D72,$D$5:$D$161,0))</f>
        <v>0.00678240740740741</v>
      </c>
    </row>
    <row r="73" customFormat="false" ht="15" hidden="false" customHeight="true" outlineLevel="0" collapsed="false">
      <c r="A73" s="24" t="n">
        <v>69</v>
      </c>
      <c r="B73" s="25" t="s">
        <v>125</v>
      </c>
      <c r="C73" s="26"/>
      <c r="D73" s="27" t="s">
        <v>126</v>
      </c>
      <c r="E73" s="28" t="s">
        <v>127</v>
      </c>
      <c r="F73" s="29" t="n">
        <v>0.0335648148148148</v>
      </c>
      <c r="G73" s="29" t="n">
        <v>0.0335648148148148</v>
      </c>
      <c r="H73" s="24" t="str">
        <f aca="false">TEXT(INT((HOUR(G73)*3600+MINUTE(G73)*60+SECOND(G73))/$J$3/60),"0")&amp;"."&amp;TEXT(MOD((HOUR(G73)*3600+MINUTE(G73)*60+SECOND(G73))/$J$3,60),"00")&amp;"/km"</f>
        <v>5.09/km</v>
      </c>
      <c r="I73" s="29" t="n">
        <f aca="false">G73-$G$5</f>
        <v>0.0107291666666667</v>
      </c>
      <c r="J73" s="29" t="n">
        <f aca="false">G73-INDEX($G$5:$G$161,MATCH(D73,$D$5:$D$161,0))</f>
        <v>0</v>
      </c>
    </row>
    <row r="74" customFormat="false" ht="15" hidden="false" customHeight="true" outlineLevel="0" collapsed="false">
      <c r="A74" s="24" t="n">
        <v>70</v>
      </c>
      <c r="B74" s="25" t="s">
        <v>128</v>
      </c>
      <c r="C74" s="26"/>
      <c r="D74" s="27" t="s">
        <v>79</v>
      </c>
      <c r="E74" s="28" t="s">
        <v>48</v>
      </c>
      <c r="F74" s="29" t="n">
        <v>0.0341203703703704</v>
      </c>
      <c r="G74" s="29" t="n">
        <v>0.0341203703703704</v>
      </c>
      <c r="H74" s="24" t="str">
        <f aca="false">TEXT(INT((HOUR(G74)*3600+MINUTE(G74)*60+SECOND(G74))/$J$3/60),"0")&amp;"."&amp;TEXT(MOD((HOUR(G74)*3600+MINUTE(G74)*60+SECOND(G74))/$J$3,60),"00")&amp;"/km"</f>
        <v>5.14/km</v>
      </c>
      <c r="I74" s="29" t="n">
        <f aca="false">G74-$G$5</f>
        <v>0.0112847222222222</v>
      </c>
      <c r="J74" s="29" t="n">
        <f aca="false">G74-INDEX($G$5:$G$161,MATCH(D74,$D$5:$D$161,0))</f>
        <v>0.00383101851851852</v>
      </c>
    </row>
    <row r="75" customFormat="false" ht="15" hidden="false" customHeight="true" outlineLevel="0" collapsed="false">
      <c r="A75" s="24" t="n">
        <v>71</v>
      </c>
      <c r="B75" s="25" t="s">
        <v>129</v>
      </c>
      <c r="C75" s="26"/>
      <c r="D75" s="27" t="s">
        <v>63</v>
      </c>
      <c r="E75" s="28" t="s">
        <v>130</v>
      </c>
      <c r="F75" s="29" t="n">
        <v>0.0341319444444444</v>
      </c>
      <c r="G75" s="29" t="n">
        <v>0.0341319444444444</v>
      </c>
      <c r="H75" s="24" t="str">
        <f aca="false">TEXT(INT((HOUR(G75)*3600+MINUTE(G75)*60+SECOND(G75))/$J$3/60),"0")&amp;"."&amp;TEXT(MOD((HOUR(G75)*3600+MINUTE(G75)*60+SECOND(G75))/$J$3,60),"00")&amp;"/km"</f>
        <v>5.14/km</v>
      </c>
      <c r="I75" s="29" t="n">
        <f aca="false">G75-$G$5</f>
        <v>0.0112962962962963</v>
      </c>
      <c r="J75" s="29" t="n">
        <f aca="false">G75-INDEX($G$5:$G$161,MATCH(D75,$D$5:$D$161,0))</f>
        <v>0.0053125</v>
      </c>
    </row>
    <row r="76" customFormat="false" ht="15" hidden="false" customHeight="true" outlineLevel="0" collapsed="false">
      <c r="A76" s="24" t="n">
        <v>72</v>
      </c>
      <c r="B76" s="25" t="s">
        <v>131</v>
      </c>
      <c r="C76" s="26"/>
      <c r="D76" s="27" t="s">
        <v>18</v>
      </c>
      <c r="E76" s="28" t="s">
        <v>102</v>
      </c>
      <c r="F76" s="29" t="n">
        <v>0.0343287037037037</v>
      </c>
      <c r="G76" s="29" t="n">
        <v>0.0343287037037037</v>
      </c>
      <c r="H76" s="24" t="str">
        <f aca="false">TEXT(INT((HOUR(G76)*3600+MINUTE(G76)*60+SECOND(G76))/$J$3/60),"0")&amp;"."&amp;TEXT(MOD((HOUR(G76)*3600+MINUTE(G76)*60+SECOND(G76))/$J$3,60),"00")&amp;"/km"</f>
        <v>5.16/km</v>
      </c>
      <c r="I76" s="29" t="n">
        <f aca="false">G76-$G$5</f>
        <v>0.0114930555555556</v>
      </c>
      <c r="J76" s="29" t="n">
        <f aca="false">G76-INDEX($G$5:$G$161,MATCH(D76,$D$5:$D$161,0))</f>
        <v>0.00857638888888889</v>
      </c>
    </row>
    <row r="77" customFormat="false" ht="15" hidden="false" customHeight="true" outlineLevel="0" collapsed="false">
      <c r="A77" s="30" t="n">
        <v>73</v>
      </c>
      <c r="B77" s="31" t="s">
        <v>132</v>
      </c>
      <c r="C77" s="32"/>
      <c r="D77" s="33" t="s">
        <v>50</v>
      </c>
      <c r="E77" s="34" t="s">
        <v>46</v>
      </c>
      <c r="F77" s="35" t="n">
        <v>0.0343865740740741</v>
      </c>
      <c r="G77" s="35" t="n">
        <v>0.0343865740740741</v>
      </c>
      <c r="H77" s="30" t="str">
        <f aca="false">TEXT(INT((HOUR(G77)*3600+MINUTE(G77)*60+SECOND(G77))/$J$3/60),"0")&amp;"."&amp;TEXT(MOD((HOUR(G77)*3600+MINUTE(G77)*60+SECOND(G77))/$J$3,60),"00")&amp;"/km"</f>
        <v>5.16/km</v>
      </c>
      <c r="I77" s="35" t="n">
        <f aca="false">G77-$G$5</f>
        <v>0.0115509259259259</v>
      </c>
      <c r="J77" s="35" t="n">
        <f aca="false">G77-INDEX($G$5:$G$161,MATCH(D77,$D$5:$D$161,0))</f>
        <v>0.0066087962962963</v>
      </c>
    </row>
    <row r="78" customFormat="false" ht="15" hidden="false" customHeight="true" outlineLevel="0" collapsed="false">
      <c r="A78" s="24" t="n">
        <v>74</v>
      </c>
      <c r="B78" s="25" t="s">
        <v>133</v>
      </c>
      <c r="C78" s="26"/>
      <c r="D78" s="27" t="s">
        <v>122</v>
      </c>
      <c r="E78" s="28" t="s">
        <v>51</v>
      </c>
      <c r="F78" s="29" t="n">
        <v>0.0345486111111111</v>
      </c>
      <c r="G78" s="29" t="n">
        <v>0.0345486111111111</v>
      </c>
      <c r="H78" s="24" t="str">
        <f aca="false">TEXT(INT((HOUR(G78)*3600+MINUTE(G78)*60+SECOND(G78))/$J$3/60),"0")&amp;"."&amp;TEXT(MOD((HOUR(G78)*3600+MINUTE(G78)*60+SECOND(G78))/$J$3,60),"00")&amp;"/km"</f>
        <v>5.18/km</v>
      </c>
      <c r="I78" s="29" t="n">
        <f aca="false">G78-$G$5</f>
        <v>0.011712962962963</v>
      </c>
      <c r="J78" s="29" t="n">
        <f aca="false">G78-INDEX($G$5:$G$161,MATCH(D78,$D$5:$D$161,0))</f>
        <v>0.00142361111111111</v>
      </c>
    </row>
    <row r="79" customFormat="false" ht="15" hidden="false" customHeight="true" outlineLevel="0" collapsed="false">
      <c r="A79" s="24" t="n">
        <v>75</v>
      </c>
      <c r="B79" s="25" t="s">
        <v>134</v>
      </c>
      <c r="C79" s="26"/>
      <c r="D79" s="27" t="s">
        <v>18</v>
      </c>
      <c r="E79" s="28" t="s">
        <v>48</v>
      </c>
      <c r="F79" s="29" t="n">
        <v>0.0345833333333333</v>
      </c>
      <c r="G79" s="29" t="n">
        <v>0.0345833333333333</v>
      </c>
      <c r="H79" s="24" t="str">
        <f aca="false">TEXT(INT((HOUR(G79)*3600+MINUTE(G79)*60+SECOND(G79))/$J$3/60),"0")&amp;"."&amp;TEXT(MOD((HOUR(G79)*3600+MINUTE(G79)*60+SECOND(G79))/$J$3,60),"00")&amp;"/km"</f>
        <v>5.18/km</v>
      </c>
      <c r="I79" s="29" t="n">
        <f aca="false">G79-$G$5</f>
        <v>0.0117476851851852</v>
      </c>
      <c r="J79" s="29" t="n">
        <f aca="false">G79-INDEX($G$5:$G$161,MATCH(D79,$D$5:$D$161,0))</f>
        <v>0.00883101851851852</v>
      </c>
    </row>
    <row r="80" customFormat="false" ht="15" hidden="false" customHeight="true" outlineLevel="0" collapsed="false">
      <c r="A80" s="24" t="n">
        <v>76</v>
      </c>
      <c r="B80" s="25" t="s">
        <v>135</v>
      </c>
      <c r="C80" s="26"/>
      <c r="D80" s="27" t="s">
        <v>55</v>
      </c>
      <c r="E80" s="28" t="s">
        <v>31</v>
      </c>
      <c r="F80" s="29" t="n">
        <v>0.0348032407407407</v>
      </c>
      <c r="G80" s="29" t="n">
        <v>0.0348032407407407</v>
      </c>
      <c r="H80" s="24" t="str">
        <f aca="false">TEXT(INT((HOUR(G80)*3600+MINUTE(G80)*60+SECOND(G80))/$J$3/60),"0")&amp;"."&amp;TEXT(MOD((HOUR(G80)*3600+MINUTE(G80)*60+SECOND(G80))/$J$3,60),"00")&amp;"/km"</f>
        <v>5.20/km</v>
      </c>
      <c r="I80" s="29" t="n">
        <f aca="false">G80-$G$5</f>
        <v>0.0119675925925926</v>
      </c>
      <c r="J80" s="29" t="n">
        <f aca="false">G80-INDEX($G$5:$G$161,MATCH(D80,$D$5:$D$161,0))</f>
        <v>0.00696759259259259</v>
      </c>
    </row>
    <row r="81" customFormat="false" ht="15" hidden="false" customHeight="true" outlineLevel="0" collapsed="false">
      <c r="A81" s="24" t="n">
        <v>77</v>
      </c>
      <c r="B81" s="25" t="s">
        <v>136</v>
      </c>
      <c r="C81" s="26"/>
      <c r="D81" s="27" t="s">
        <v>28</v>
      </c>
      <c r="E81" s="28" t="s">
        <v>95</v>
      </c>
      <c r="F81" s="29" t="n">
        <v>0.0350462962962963</v>
      </c>
      <c r="G81" s="29" t="n">
        <v>0.0350462962962963</v>
      </c>
      <c r="H81" s="24" t="str">
        <f aca="false">TEXT(INT((HOUR(G81)*3600+MINUTE(G81)*60+SECOND(G81))/$J$3/60),"0")&amp;"."&amp;TEXT(MOD((HOUR(G81)*3600+MINUTE(G81)*60+SECOND(G81))/$J$3,60),"00")&amp;"/km"</f>
        <v>5.22/km</v>
      </c>
      <c r="I81" s="29" t="n">
        <f aca="false">G81-$G$5</f>
        <v>0.0122106481481481</v>
      </c>
      <c r="J81" s="29" t="n">
        <f aca="false">G81-INDEX($G$5:$G$161,MATCH(D81,$D$5:$D$161,0))</f>
        <v>0.00832175925925926</v>
      </c>
    </row>
    <row r="82" customFormat="false" ht="15" hidden="false" customHeight="true" outlineLevel="0" collapsed="false">
      <c r="A82" s="24" t="n">
        <v>78</v>
      </c>
      <c r="B82" s="25" t="s">
        <v>137</v>
      </c>
      <c r="C82" s="26"/>
      <c r="D82" s="27" t="s">
        <v>63</v>
      </c>
      <c r="E82" s="28" t="s">
        <v>138</v>
      </c>
      <c r="F82" s="29" t="n">
        <v>0.0351157407407407</v>
      </c>
      <c r="G82" s="29" t="n">
        <v>0.0351157407407407</v>
      </c>
      <c r="H82" s="24" t="str">
        <f aca="false">TEXT(INT((HOUR(G82)*3600+MINUTE(G82)*60+SECOND(G82))/$J$3/60),"0")&amp;"."&amp;TEXT(MOD((HOUR(G82)*3600+MINUTE(G82)*60+SECOND(G82))/$J$3,60),"00")&amp;"/km"</f>
        <v>5.23/km</v>
      </c>
      <c r="I82" s="29" t="n">
        <f aca="false">G82-$G$5</f>
        <v>0.0122800925925926</v>
      </c>
      <c r="J82" s="29" t="n">
        <f aca="false">G82-INDEX($G$5:$G$161,MATCH(D82,$D$5:$D$161,0))</f>
        <v>0.0062962962962963</v>
      </c>
    </row>
    <row r="83" customFormat="false" ht="15" hidden="false" customHeight="true" outlineLevel="0" collapsed="false">
      <c r="A83" s="24" t="n">
        <v>79</v>
      </c>
      <c r="B83" s="25" t="s">
        <v>139</v>
      </c>
      <c r="C83" s="26"/>
      <c r="D83" s="27" t="s">
        <v>55</v>
      </c>
      <c r="E83" s="28" t="s">
        <v>51</v>
      </c>
      <c r="F83" s="29" t="n">
        <v>0.035150462962963</v>
      </c>
      <c r="G83" s="29" t="n">
        <v>0.035150462962963</v>
      </c>
      <c r="H83" s="24" t="str">
        <f aca="false">TEXT(INT((HOUR(G83)*3600+MINUTE(G83)*60+SECOND(G83))/$J$3/60),"0")&amp;"."&amp;TEXT(MOD((HOUR(G83)*3600+MINUTE(G83)*60+SECOND(G83))/$J$3,60),"00")&amp;"/km"</f>
        <v>5.23/km</v>
      </c>
      <c r="I83" s="29" t="n">
        <f aca="false">G83-$G$5</f>
        <v>0.0123148148148148</v>
      </c>
      <c r="J83" s="29" t="n">
        <f aca="false">G83-INDEX($G$5:$G$161,MATCH(D83,$D$5:$D$161,0))</f>
        <v>0.00731481481481482</v>
      </c>
    </row>
    <row r="84" customFormat="false" ht="15" hidden="false" customHeight="true" outlineLevel="0" collapsed="false">
      <c r="A84" s="24" t="n">
        <v>80</v>
      </c>
      <c r="B84" s="25" t="s">
        <v>140</v>
      </c>
      <c r="C84" s="26"/>
      <c r="D84" s="27" t="s">
        <v>33</v>
      </c>
      <c r="E84" s="28" t="s">
        <v>114</v>
      </c>
      <c r="F84" s="29" t="n">
        <v>0.035162037037037</v>
      </c>
      <c r="G84" s="29" t="n">
        <v>0.035162037037037</v>
      </c>
      <c r="H84" s="24" t="str">
        <f aca="false">TEXT(INT((HOUR(G84)*3600+MINUTE(G84)*60+SECOND(G84))/$J$3/60),"0")&amp;"."&amp;TEXT(MOD((HOUR(G84)*3600+MINUTE(G84)*60+SECOND(G84))/$J$3,60),"00")&amp;"/km"</f>
        <v>5.23/km</v>
      </c>
      <c r="I84" s="29" t="n">
        <f aca="false">G84-$G$5</f>
        <v>0.0123263888888889</v>
      </c>
      <c r="J84" s="29" t="n">
        <f aca="false">G84-INDEX($G$5:$G$161,MATCH(D84,$D$5:$D$161,0))</f>
        <v>0.00836805555555556</v>
      </c>
    </row>
    <row r="85" customFormat="false" ht="15" hidden="false" customHeight="true" outlineLevel="0" collapsed="false">
      <c r="A85" s="24" t="n">
        <v>81</v>
      </c>
      <c r="B85" s="25" t="s">
        <v>141</v>
      </c>
      <c r="C85" s="26"/>
      <c r="D85" s="27" t="s">
        <v>26</v>
      </c>
      <c r="E85" s="28" t="s">
        <v>48</v>
      </c>
      <c r="F85" s="29" t="n">
        <v>0.0353356481481482</v>
      </c>
      <c r="G85" s="29" t="n">
        <v>0.0353356481481482</v>
      </c>
      <c r="H85" s="24" t="str">
        <f aca="false">TEXT(INT((HOUR(G85)*3600+MINUTE(G85)*60+SECOND(G85))/$J$3/60),"0")&amp;"."&amp;TEXT(MOD((HOUR(G85)*3600+MINUTE(G85)*60+SECOND(G85))/$J$3,60),"00")&amp;"/km"</f>
        <v>5.25/km</v>
      </c>
      <c r="I85" s="29" t="n">
        <f aca="false">G85-$G$5</f>
        <v>0.0125</v>
      </c>
      <c r="J85" s="29" t="n">
        <f aca="false">G85-INDEX($G$5:$G$161,MATCH(D85,$D$5:$D$161,0))</f>
        <v>0.00869212962962963</v>
      </c>
    </row>
    <row r="86" customFormat="false" ht="15" hidden="false" customHeight="true" outlineLevel="0" collapsed="false">
      <c r="A86" s="24" t="n">
        <v>82</v>
      </c>
      <c r="B86" s="25" t="s">
        <v>142</v>
      </c>
      <c r="C86" s="26"/>
      <c r="D86" s="27" t="s">
        <v>21</v>
      </c>
      <c r="E86" s="28" t="s">
        <v>22</v>
      </c>
      <c r="F86" s="29" t="n">
        <v>0.0354513888888889</v>
      </c>
      <c r="G86" s="29" t="n">
        <v>0.0354513888888889</v>
      </c>
      <c r="H86" s="24" t="str">
        <f aca="false">TEXT(INT((HOUR(G86)*3600+MINUTE(G86)*60+SECOND(G86))/$J$3/60),"0")&amp;"."&amp;TEXT(MOD((HOUR(G86)*3600+MINUTE(G86)*60+SECOND(G86))/$J$3,60),"00")&amp;"/km"</f>
        <v>5.26/km</v>
      </c>
      <c r="I86" s="29" t="n">
        <f aca="false">G86-$G$5</f>
        <v>0.0126157407407407</v>
      </c>
      <c r="J86" s="29" t="n">
        <f aca="false">G86-INDEX($G$5:$G$161,MATCH(D86,$D$5:$D$161,0))</f>
        <v>0.0094212962962963</v>
      </c>
    </row>
    <row r="87" customFormat="false" ht="15" hidden="false" customHeight="true" outlineLevel="0" collapsed="false">
      <c r="A87" s="24" t="n">
        <v>83</v>
      </c>
      <c r="B87" s="25" t="s">
        <v>143</v>
      </c>
      <c r="C87" s="26"/>
      <c r="D87" s="27" t="s">
        <v>122</v>
      </c>
      <c r="E87" s="28" t="s">
        <v>95</v>
      </c>
      <c r="F87" s="29" t="n">
        <v>0.0355324074074074</v>
      </c>
      <c r="G87" s="29" t="n">
        <v>0.0355324074074074</v>
      </c>
      <c r="H87" s="24" t="str">
        <f aca="false">TEXT(INT((HOUR(G87)*3600+MINUTE(G87)*60+SECOND(G87))/$J$3/60),"0")&amp;"."&amp;TEXT(MOD((HOUR(G87)*3600+MINUTE(G87)*60+SECOND(G87))/$J$3,60),"00")&amp;"/km"</f>
        <v>5.27/km</v>
      </c>
      <c r="I87" s="29" t="n">
        <f aca="false">G87-$G$5</f>
        <v>0.0126967592592593</v>
      </c>
      <c r="J87" s="29" t="n">
        <f aca="false">G87-INDEX($G$5:$G$161,MATCH(D87,$D$5:$D$161,0))</f>
        <v>0.00240740740740741</v>
      </c>
    </row>
    <row r="88" customFormat="false" ht="15" hidden="false" customHeight="true" outlineLevel="0" collapsed="false">
      <c r="A88" s="24" t="n">
        <v>84</v>
      </c>
      <c r="B88" s="25" t="s">
        <v>144</v>
      </c>
      <c r="C88" s="26"/>
      <c r="D88" s="27" t="s">
        <v>63</v>
      </c>
      <c r="E88" s="28" t="s">
        <v>145</v>
      </c>
      <c r="F88" s="29" t="n">
        <v>0.0357407407407407</v>
      </c>
      <c r="G88" s="29" t="n">
        <v>0.0357407407407407</v>
      </c>
      <c r="H88" s="24" t="str">
        <f aca="false">TEXT(INT((HOUR(G88)*3600+MINUTE(G88)*60+SECOND(G88))/$J$3/60),"0")&amp;"."&amp;TEXT(MOD((HOUR(G88)*3600+MINUTE(G88)*60+SECOND(G88))/$J$3,60),"00")&amp;"/km"</f>
        <v>5.29/km</v>
      </c>
      <c r="I88" s="29" t="n">
        <f aca="false">G88-$G$5</f>
        <v>0.0129050925925926</v>
      </c>
      <c r="J88" s="29" t="n">
        <f aca="false">G88-INDEX($G$5:$G$161,MATCH(D88,$D$5:$D$161,0))</f>
        <v>0.0069212962962963</v>
      </c>
    </row>
    <row r="89" customFormat="false" ht="15" hidden="false" customHeight="true" outlineLevel="0" collapsed="false">
      <c r="A89" s="24" t="n">
        <v>85</v>
      </c>
      <c r="B89" s="25" t="s">
        <v>146</v>
      </c>
      <c r="C89" s="26"/>
      <c r="D89" s="27" t="s">
        <v>50</v>
      </c>
      <c r="E89" s="28" t="s">
        <v>111</v>
      </c>
      <c r="F89" s="29" t="n">
        <v>0.0359953703703704</v>
      </c>
      <c r="G89" s="29" t="n">
        <v>0.0359953703703704</v>
      </c>
      <c r="H89" s="24" t="str">
        <f aca="false">TEXT(INT((HOUR(G89)*3600+MINUTE(G89)*60+SECOND(G89))/$J$3/60),"0")&amp;"."&amp;TEXT(MOD((HOUR(G89)*3600+MINUTE(G89)*60+SECOND(G89))/$J$3,60),"00")&amp;"/km"</f>
        <v>5.31/km</v>
      </c>
      <c r="I89" s="29" t="n">
        <f aca="false">G89-$G$5</f>
        <v>0.0131597222222222</v>
      </c>
      <c r="J89" s="29" t="n">
        <f aca="false">G89-INDEX($G$5:$G$161,MATCH(D89,$D$5:$D$161,0))</f>
        <v>0.00821759259259259</v>
      </c>
    </row>
    <row r="90" customFormat="false" ht="15" hidden="false" customHeight="true" outlineLevel="0" collapsed="false">
      <c r="A90" s="24" t="n">
        <v>86</v>
      </c>
      <c r="B90" s="25" t="s">
        <v>147</v>
      </c>
      <c r="C90" s="26"/>
      <c r="D90" s="27" t="s">
        <v>33</v>
      </c>
      <c r="E90" s="28" t="s">
        <v>148</v>
      </c>
      <c r="F90" s="29" t="n">
        <v>0.0360532407407407</v>
      </c>
      <c r="G90" s="29" t="n">
        <v>0.0360532407407407</v>
      </c>
      <c r="H90" s="24" t="str">
        <f aca="false">TEXT(INT((HOUR(G90)*3600+MINUTE(G90)*60+SECOND(G90))/$J$3/60),"0")&amp;"."&amp;TEXT(MOD((HOUR(G90)*3600+MINUTE(G90)*60+SECOND(G90))/$J$3,60),"00")&amp;"/km"</f>
        <v>5.31/km</v>
      </c>
      <c r="I90" s="29" t="n">
        <f aca="false">G90-$G$5</f>
        <v>0.0132175925925926</v>
      </c>
      <c r="J90" s="29" t="n">
        <f aca="false">G90-INDEX($G$5:$G$161,MATCH(D90,$D$5:$D$161,0))</f>
        <v>0.00925925925925926</v>
      </c>
    </row>
    <row r="91" customFormat="false" ht="15" hidden="false" customHeight="true" outlineLevel="0" collapsed="false">
      <c r="A91" s="24" t="n">
        <v>87</v>
      </c>
      <c r="B91" s="25" t="s">
        <v>149</v>
      </c>
      <c r="C91" s="26"/>
      <c r="D91" s="27" t="s">
        <v>55</v>
      </c>
      <c r="E91" s="28" t="s">
        <v>148</v>
      </c>
      <c r="F91" s="29" t="n">
        <v>0.0360763888888889</v>
      </c>
      <c r="G91" s="29" t="n">
        <v>0.0360763888888889</v>
      </c>
      <c r="H91" s="24" t="str">
        <f aca="false">TEXT(INT((HOUR(G91)*3600+MINUTE(G91)*60+SECOND(G91))/$J$3/60),"0")&amp;"."&amp;TEXT(MOD((HOUR(G91)*3600+MINUTE(G91)*60+SECOND(G91))/$J$3,60),"00")&amp;"/km"</f>
        <v>5.32/km</v>
      </c>
      <c r="I91" s="29" t="n">
        <f aca="false">G91-$G$5</f>
        <v>0.0132407407407407</v>
      </c>
      <c r="J91" s="29" t="n">
        <f aca="false">G91-INDEX($G$5:$G$161,MATCH(D91,$D$5:$D$161,0))</f>
        <v>0.00824074074074074</v>
      </c>
    </row>
    <row r="92" customFormat="false" ht="15" hidden="false" customHeight="true" outlineLevel="0" collapsed="false">
      <c r="A92" s="24" t="n">
        <v>88</v>
      </c>
      <c r="B92" s="25" t="s">
        <v>150</v>
      </c>
      <c r="C92" s="26"/>
      <c r="D92" s="27" t="s">
        <v>151</v>
      </c>
      <c r="E92" s="28" t="s">
        <v>51</v>
      </c>
      <c r="F92" s="29" t="n">
        <v>0.0361111111111111</v>
      </c>
      <c r="G92" s="29" t="n">
        <v>0.0361111111111111</v>
      </c>
      <c r="H92" s="24" t="str">
        <f aca="false">TEXT(INT((HOUR(G92)*3600+MINUTE(G92)*60+SECOND(G92))/$J$3/60),"0")&amp;"."&amp;TEXT(MOD((HOUR(G92)*3600+MINUTE(G92)*60+SECOND(G92))/$J$3,60),"00")&amp;"/km"</f>
        <v>5.32/km</v>
      </c>
      <c r="I92" s="29" t="n">
        <f aca="false">G92-$G$5</f>
        <v>0.013275462962963</v>
      </c>
      <c r="J92" s="29" t="n">
        <f aca="false">G92-INDEX($G$5:$G$161,MATCH(D92,$D$5:$D$161,0))</f>
        <v>0</v>
      </c>
    </row>
    <row r="93" customFormat="false" ht="15" hidden="false" customHeight="true" outlineLevel="0" collapsed="false">
      <c r="A93" s="24" t="n">
        <v>89</v>
      </c>
      <c r="B93" s="25" t="s">
        <v>152</v>
      </c>
      <c r="C93" s="26"/>
      <c r="D93" s="27" t="s">
        <v>28</v>
      </c>
      <c r="E93" s="28" t="s">
        <v>51</v>
      </c>
      <c r="F93" s="29" t="n">
        <v>0.0361342592592593</v>
      </c>
      <c r="G93" s="29" t="n">
        <v>0.0361342592592593</v>
      </c>
      <c r="H93" s="24" t="str">
        <f aca="false">TEXT(INT((HOUR(G93)*3600+MINUTE(G93)*60+SECOND(G93))/$J$3/60),"0")&amp;"."&amp;TEXT(MOD((HOUR(G93)*3600+MINUTE(G93)*60+SECOND(G93))/$J$3,60),"00")&amp;"/km"</f>
        <v>5.32/km</v>
      </c>
      <c r="I93" s="29" t="n">
        <f aca="false">G93-$G$5</f>
        <v>0.0132986111111111</v>
      </c>
      <c r="J93" s="29" t="n">
        <f aca="false">G93-INDEX($G$5:$G$161,MATCH(D93,$D$5:$D$161,0))</f>
        <v>0.00940972222222222</v>
      </c>
    </row>
    <row r="94" customFormat="false" ht="15" hidden="false" customHeight="true" outlineLevel="0" collapsed="false">
      <c r="A94" s="24" t="n">
        <v>90</v>
      </c>
      <c r="B94" s="25" t="s">
        <v>153</v>
      </c>
      <c r="C94" s="26"/>
      <c r="D94" s="27" t="s">
        <v>55</v>
      </c>
      <c r="E94" s="28" t="s">
        <v>51</v>
      </c>
      <c r="F94" s="29" t="n">
        <v>0.0361689814814815</v>
      </c>
      <c r="G94" s="29" t="n">
        <v>0.0361689814814815</v>
      </c>
      <c r="H94" s="24" t="str">
        <f aca="false">TEXT(INT((HOUR(G94)*3600+MINUTE(G94)*60+SECOND(G94))/$J$3/60),"0")&amp;"."&amp;TEXT(MOD((HOUR(G94)*3600+MINUTE(G94)*60+SECOND(G94))/$J$3,60),"00")&amp;"/km"</f>
        <v>5.32/km</v>
      </c>
      <c r="I94" s="29" t="n">
        <f aca="false">G94-$G$5</f>
        <v>0.0133333333333333</v>
      </c>
      <c r="J94" s="29" t="n">
        <f aca="false">G94-INDEX($G$5:$G$161,MATCH(D94,$D$5:$D$161,0))</f>
        <v>0.00833333333333333</v>
      </c>
    </row>
    <row r="95" customFormat="false" ht="15" hidden="false" customHeight="true" outlineLevel="0" collapsed="false">
      <c r="A95" s="24" t="n">
        <v>91</v>
      </c>
      <c r="B95" s="25" t="s">
        <v>154</v>
      </c>
      <c r="C95" s="26"/>
      <c r="D95" s="27" t="s">
        <v>50</v>
      </c>
      <c r="E95" s="28" t="s">
        <v>155</v>
      </c>
      <c r="F95" s="29" t="n">
        <v>0.0361921296296296</v>
      </c>
      <c r="G95" s="29" t="n">
        <v>0.0361921296296296</v>
      </c>
      <c r="H95" s="24" t="str">
        <f aca="false">TEXT(INT((HOUR(G95)*3600+MINUTE(G95)*60+SECOND(G95))/$J$3/60),"0")&amp;"."&amp;TEXT(MOD((HOUR(G95)*3600+MINUTE(G95)*60+SECOND(G95))/$J$3,60),"00")&amp;"/km"</f>
        <v>5.33/km</v>
      </c>
      <c r="I95" s="29" t="n">
        <f aca="false">G95-$G$5</f>
        <v>0.0133564814814815</v>
      </c>
      <c r="J95" s="29" t="n">
        <f aca="false">G95-INDEX($G$5:$G$161,MATCH(D95,$D$5:$D$161,0))</f>
        <v>0.00841435185185185</v>
      </c>
    </row>
    <row r="96" customFormat="false" ht="15" hidden="false" customHeight="true" outlineLevel="0" collapsed="false">
      <c r="A96" s="24" t="n">
        <v>92</v>
      </c>
      <c r="B96" s="25" t="s">
        <v>156</v>
      </c>
      <c r="C96" s="26"/>
      <c r="D96" s="27" t="s">
        <v>122</v>
      </c>
      <c r="E96" s="28" t="s">
        <v>51</v>
      </c>
      <c r="F96" s="29" t="n">
        <v>0.0362268518518519</v>
      </c>
      <c r="G96" s="29" t="n">
        <v>0.0362268518518519</v>
      </c>
      <c r="H96" s="24" t="str">
        <f aca="false">TEXT(INT((HOUR(G96)*3600+MINUTE(G96)*60+SECOND(G96))/$J$3/60),"0")&amp;"."&amp;TEXT(MOD((HOUR(G96)*3600+MINUTE(G96)*60+SECOND(G96))/$J$3,60),"00")&amp;"/km"</f>
        <v>5.33/km</v>
      </c>
      <c r="I96" s="29" t="n">
        <f aca="false">G96-$G$5</f>
        <v>0.0133912037037037</v>
      </c>
      <c r="J96" s="29" t="n">
        <f aca="false">G96-INDEX($G$5:$G$161,MATCH(D96,$D$5:$D$161,0))</f>
        <v>0.00310185185185185</v>
      </c>
    </row>
    <row r="97" customFormat="false" ht="15" hidden="false" customHeight="true" outlineLevel="0" collapsed="false">
      <c r="A97" s="24" t="n">
        <v>93</v>
      </c>
      <c r="B97" s="25" t="s">
        <v>157</v>
      </c>
      <c r="C97" s="26"/>
      <c r="D97" s="27" t="s">
        <v>79</v>
      </c>
      <c r="E97" s="28" t="s">
        <v>48</v>
      </c>
      <c r="F97" s="29" t="n">
        <v>0.0363541666666667</v>
      </c>
      <c r="G97" s="29" t="n">
        <v>0.0363541666666667</v>
      </c>
      <c r="H97" s="24" t="str">
        <f aca="false">TEXT(INT((HOUR(G97)*3600+MINUTE(G97)*60+SECOND(G97))/$J$3/60),"0")&amp;"."&amp;TEXT(MOD((HOUR(G97)*3600+MINUTE(G97)*60+SECOND(G97))/$J$3,60),"00")&amp;"/km"</f>
        <v>5.34/km</v>
      </c>
      <c r="I97" s="29" t="n">
        <f aca="false">G97-$G$5</f>
        <v>0.0135185185185185</v>
      </c>
      <c r="J97" s="29" t="n">
        <f aca="false">G97-INDEX($G$5:$G$161,MATCH(D97,$D$5:$D$161,0))</f>
        <v>0.00606481481481481</v>
      </c>
    </row>
    <row r="98" customFormat="false" ht="15" hidden="false" customHeight="true" outlineLevel="0" collapsed="false">
      <c r="A98" s="24" t="n">
        <v>94</v>
      </c>
      <c r="B98" s="25" t="s">
        <v>158</v>
      </c>
      <c r="C98" s="26"/>
      <c r="D98" s="27" t="s">
        <v>63</v>
      </c>
      <c r="E98" s="28" t="s">
        <v>51</v>
      </c>
      <c r="F98" s="29" t="n">
        <v>0.0364814814814815</v>
      </c>
      <c r="G98" s="29" t="n">
        <v>0.0364814814814815</v>
      </c>
      <c r="H98" s="24" t="str">
        <f aca="false">TEXT(INT((HOUR(G98)*3600+MINUTE(G98)*60+SECOND(G98))/$J$3/60),"0")&amp;"."&amp;TEXT(MOD((HOUR(G98)*3600+MINUTE(G98)*60+SECOND(G98))/$J$3,60),"00")&amp;"/km"</f>
        <v>5.35/km</v>
      </c>
      <c r="I98" s="29" t="n">
        <f aca="false">G98-$G$5</f>
        <v>0.0136458333333333</v>
      </c>
      <c r="J98" s="29" t="n">
        <f aca="false">G98-INDEX($G$5:$G$161,MATCH(D98,$D$5:$D$161,0))</f>
        <v>0.00766203703703704</v>
      </c>
    </row>
    <row r="99" customFormat="false" ht="15" hidden="false" customHeight="true" outlineLevel="0" collapsed="false">
      <c r="A99" s="24" t="n">
        <v>95</v>
      </c>
      <c r="B99" s="25" t="s">
        <v>159</v>
      </c>
      <c r="C99" s="26"/>
      <c r="D99" s="27" t="s">
        <v>160</v>
      </c>
      <c r="E99" s="28" t="s">
        <v>51</v>
      </c>
      <c r="F99" s="29" t="n">
        <v>0.0365162037037037</v>
      </c>
      <c r="G99" s="29" t="n">
        <v>0.0365162037037037</v>
      </c>
      <c r="H99" s="24" t="str">
        <f aca="false">TEXT(INT((HOUR(G99)*3600+MINUTE(G99)*60+SECOND(G99))/$J$3/60),"0")&amp;"."&amp;TEXT(MOD((HOUR(G99)*3600+MINUTE(G99)*60+SECOND(G99))/$J$3,60),"00")&amp;"/km"</f>
        <v>5.36/km</v>
      </c>
      <c r="I99" s="29" t="n">
        <f aca="false">G99-$G$5</f>
        <v>0.0136805555555556</v>
      </c>
      <c r="J99" s="29" t="n">
        <f aca="false">G99-INDEX($G$5:$G$161,MATCH(D99,$D$5:$D$161,0))</f>
        <v>0</v>
      </c>
    </row>
    <row r="100" customFormat="false" ht="15" hidden="false" customHeight="true" outlineLevel="0" collapsed="false">
      <c r="A100" s="24" t="n">
        <v>96</v>
      </c>
      <c r="B100" s="25" t="s">
        <v>161</v>
      </c>
      <c r="C100" s="26"/>
      <c r="D100" s="27" t="s">
        <v>63</v>
      </c>
      <c r="E100" s="28" t="s">
        <v>111</v>
      </c>
      <c r="F100" s="29" t="n">
        <v>0.0367476851851852</v>
      </c>
      <c r="G100" s="29" t="n">
        <v>0.0367476851851852</v>
      </c>
      <c r="H100" s="24" t="str">
        <f aca="false">TEXT(INT((HOUR(G100)*3600+MINUTE(G100)*60+SECOND(G100))/$J$3/60),"0")&amp;"."&amp;TEXT(MOD((HOUR(G100)*3600+MINUTE(G100)*60+SECOND(G100))/$J$3,60),"00")&amp;"/km"</f>
        <v>5.38/km</v>
      </c>
      <c r="I100" s="29" t="n">
        <f aca="false">G100-$G$5</f>
        <v>0.013912037037037</v>
      </c>
      <c r="J100" s="29" t="n">
        <f aca="false">G100-INDEX($G$5:$G$161,MATCH(D100,$D$5:$D$161,0))</f>
        <v>0.00792824074074074</v>
      </c>
    </row>
    <row r="101" customFormat="false" ht="15" hidden="false" customHeight="true" outlineLevel="0" collapsed="false">
      <c r="A101" s="24" t="n">
        <v>97</v>
      </c>
      <c r="B101" s="25" t="s">
        <v>162</v>
      </c>
      <c r="C101" s="26"/>
      <c r="D101" s="27" t="s">
        <v>28</v>
      </c>
      <c r="E101" s="28" t="s">
        <v>95</v>
      </c>
      <c r="F101" s="29" t="n">
        <v>0.0368171296296296</v>
      </c>
      <c r="G101" s="29" t="n">
        <v>0.0368171296296296</v>
      </c>
      <c r="H101" s="24" t="str">
        <f aca="false">TEXT(INT((HOUR(G101)*3600+MINUTE(G101)*60+SECOND(G101))/$J$3/60),"0")&amp;"."&amp;TEXT(MOD((HOUR(G101)*3600+MINUTE(G101)*60+SECOND(G101))/$J$3,60),"00")&amp;"/km"</f>
        <v>5.38/km</v>
      </c>
      <c r="I101" s="29" t="n">
        <f aca="false">G101-$G$5</f>
        <v>0.0139814814814815</v>
      </c>
      <c r="J101" s="29" t="n">
        <f aca="false">G101-INDEX($G$5:$G$161,MATCH(D101,$D$5:$D$161,0))</f>
        <v>0.0100925925925926</v>
      </c>
    </row>
    <row r="102" customFormat="false" ht="15" hidden="false" customHeight="true" outlineLevel="0" collapsed="false">
      <c r="A102" s="24" t="n">
        <v>98</v>
      </c>
      <c r="B102" s="25" t="s">
        <v>163</v>
      </c>
      <c r="C102" s="26"/>
      <c r="D102" s="27" t="s">
        <v>63</v>
      </c>
      <c r="E102" s="28" t="s">
        <v>51</v>
      </c>
      <c r="F102" s="29" t="n">
        <v>0.0368634259259259</v>
      </c>
      <c r="G102" s="29" t="n">
        <v>0.0368634259259259</v>
      </c>
      <c r="H102" s="24" t="str">
        <f aca="false">TEXT(INT((HOUR(G102)*3600+MINUTE(G102)*60+SECOND(G102))/$J$3/60),"0")&amp;"."&amp;TEXT(MOD((HOUR(G102)*3600+MINUTE(G102)*60+SECOND(G102))/$J$3,60),"00")&amp;"/km"</f>
        <v>5.39/km</v>
      </c>
      <c r="I102" s="29" t="n">
        <f aca="false">G102-$G$5</f>
        <v>0.0140277777777778</v>
      </c>
      <c r="J102" s="29" t="n">
        <f aca="false">G102-INDEX($G$5:$G$161,MATCH(D102,$D$5:$D$161,0))</f>
        <v>0.00804398148148148</v>
      </c>
    </row>
    <row r="103" customFormat="false" ht="15" hidden="false" customHeight="true" outlineLevel="0" collapsed="false">
      <c r="A103" s="24" t="n">
        <v>99</v>
      </c>
      <c r="B103" s="25" t="s">
        <v>164</v>
      </c>
      <c r="C103" s="26"/>
      <c r="D103" s="27" t="s">
        <v>165</v>
      </c>
      <c r="E103" s="28" t="s">
        <v>111</v>
      </c>
      <c r="F103" s="29" t="n">
        <v>0.0370138888888889</v>
      </c>
      <c r="G103" s="29" t="n">
        <v>0.0370138888888889</v>
      </c>
      <c r="H103" s="24" t="str">
        <f aca="false">TEXT(INT((HOUR(G103)*3600+MINUTE(G103)*60+SECOND(G103))/$J$3/60),"0")&amp;"."&amp;TEXT(MOD((HOUR(G103)*3600+MINUTE(G103)*60+SECOND(G103))/$J$3,60),"00")&amp;"/km"</f>
        <v>5.40/km</v>
      </c>
      <c r="I103" s="29" t="n">
        <f aca="false">G103-$G$5</f>
        <v>0.0141782407407407</v>
      </c>
      <c r="J103" s="29" t="n">
        <f aca="false">G103-INDEX($G$5:$G$161,MATCH(D103,$D$5:$D$161,0))</f>
        <v>0</v>
      </c>
    </row>
    <row r="104" customFormat="false" ht="15" hidden="false" customHeight="true" outlineLevel="0" collapsed="false">
      <c r="A104" s="24" t="n">
        <v>100</v>
      </c>
      <c r="B104" s="25" t="s">
        <v>166</v>
      </c>
      <c r="C104" s="26"/>
      <c r="D104" s="27" t="s">
        <v>18</v>
      </c>
      <c r="E104" s="28" t="s">
        <v>24</v>
      </c>
      <c r="F104" s="29" t="n">
        <v>0.037025462962963</v>
      </c>
      <c r="G104" s="29" t="n">
        <v>0.037025462962963</v>
      </c>
      <c r="H104" s="24" t="str">
        <f aca="false">TEXT(INT((HOUR(G104)*3600+MINUTE(G104)*60+SECOND(G104))/$J$3/60),"0")&amp;"."&amp;TEXT(MOD((HOUR(G104)*3600+MINUTE(G104)*60+SECOND(G104))/$J$3,60),"00")&amp;"/km"</f>
        <v>5.40/km</v>
      </c>
      <c r="I104" s="29" t="n">
        <f aca="false">G104-$G$5</f>
        <v>0.0141898148148148</v>
      </c>
      <c r="J104" s="29" t="n">
        <f aca="false">G104-INDEX($G$5:$G$161,MATCH(D104,$D$5:$D$161,0))</f>
        <v>0.0112731481481481</v>
      </c>
    </row>
    <row r="105" customFormat="false" ht="15" hidden="false" customHeight="true" outlineLevel="0" collapsed="false">
      <c r="A105" s="24" t="n">
        <v>101</v>
      </c>
      <c r="B105" s="25" t="s">
        <v>167</v>
      </c>
      <c r="C105" s="26"/>
      <c r="D105" s="27" t="s">
        <v>28</v>
      </c>
      <c r="E105" s="28" t="s">
        <v>168</v>
      </c>
      <c r="F105" s="29" t="n">
        <v>0.0370833333333333</v>
      </c>
      <c r="G105" s="29" t="n">
        <v>0.0370833333333333</v>
      </c>
      <c r="H105" s="24" t="str">
        <f aca="false">TEXT(INT((HOUR(G105)*3600+MINUTE(G105)*60+SECOND(G105))/$J$3/60),"0")&amp;"."&amp;TEXT(MOD((HOUR(G105)*3600+MINUTE(G105)*60+SECOND(G105))/$J$3,60),"00")&amp;"/km"</f>
        <v>5.41/km</v>
      </c>
      <c r="I105" s="29" t="n">
        <f aca="false">G105-$G$5</f>
        <v>0.0142476851851852</v>
      </c>
      <c r="J105" s="29" t="n">
        <f aca="false">G105-INDEX($G$5:$G$161,MATCH(D105,$D$5:$D$161,0))</f>
        <v>0.0103587962962963</v>
      </c>
    </row>
    <row r="106" customFormat="false" ht="15" hidden="false" customHeight="true" outlineLevel="0" collapsed="false">
      <c r="A106" s="24" t="n">
        <v>102</v>
      </c>
      <c r="B106" s="25" t="s">
        <v>169</v>
      </c>
      <c r="C106" s="26"/>
      <c r="D106" s="27" t="s">
        <v>50</v>
      </c>
      <c r="E106" s="28" t="s">
        <v>51</v>
      </c>
      <c r="F106" s="29" t="n">
        <v>0.0374421296296296</v>
      </c>
      <c r="G106" s="29" t="n">
        <v>0.0374421296296296</v>
      </c>
      <c r="H106" s="24" t="str">
        <f aca="false">TEXT(INT((HOUR(G106)*3600+MINUTE(G106)*60+SECOND(G106))/$J$3/60),"0")&amp;"."&amp;TEXT(MOD((HOUR(G106)*3600+MINUTE(G106)*60+SECOND(G106))/$J$3,60),"00")&amp;"/km"</f>
        <v>5.44/km</v>
      </c>
      <c r="I106" s="29" t="n">
        <f aca="false">G106-$G$5</f>
        <v>0.0146064814814815</v>
      </c>
      <c r="J106" s="29" t="n">
        <f aca="false">G106-INDEX($G$5:$G$161,MATCH(D106,$D$5:$D$161,0))</f>
        <v>0.00966435185185185</v>
      </c>
    </row>
    <row r="107" customFormat="false" ht="15" hidden="false" customHeight="true" outlineLevel="0" collapsed="false">
      <c r="A107" s="24" t="n">
        <v>103</v>
      </c>
      <c r="B107" s="25" t="s">
        <v>170</v>
      </c>
      <c r="C107" s="26"/>
      <c r="D107" s="27" t="s">
        <v>53</v>
      </c>
      <c r="E107" s="28" t="s">
        <v>95</v>
      </c>
      <c r="F107" s="29" t="n">
        <v>0.0378009259259259</v>
      </c>
      <c r="G107" s="29" t="n">
        <v>0.0378009259259259</v>
      </c>
      <c r="H107" s="24" t="str">
        <f aca="false">TEXT(INT((HOUR(G107)*3600+MINUTE(G107)*60+SECOND(G107))/$J$3/60),"0")&amp;"."&amp;TEXT(MOD((HOUR(G107)*3600+MINUTE(G107)*60+SECOND(G107))/$J$3,60),"00")&amp;"/km"</f>
        <v>5.47/km</v>
      </c>
      <c r="I107" s="29" t="n">
        <f aca="false">G107-$G$5</f>
        <v>0.0149652777777778</v>
      </c>
      <c r="J107" s="29" t="n">
        <f aca="false">G107-INDEX($G$5:$G$161,MATCH(D107,$D$5:$D$161,0))</f>
        <v>0.00997685185185185</v>
      </c>
    </row>
    <row r="108" customFormat="false" ht="15" hidden="false" customHeight="true" outlineLevel="0" collapsed="false">
      <c r="A108" s="24" t="n">
        <v>104</v>
      </c>
      <c r="B108" s="25" t="s">
        <v>171</v>
      </c>
      <c r="C108" s="26"/>
      <c r="D108" s="27" t="s">
        <v>126</v>
      </c>
      <c r="E108" s="28" t="s">
        <v>172</v>
      </c>
      <c r="F108" s="29" t="n">
        <v>0.0379513888888889</v>
      </c>
      <c r="G108" s="29" t="n">
        <v>0.0379513888888889</v>
      </c>
      <c r="H108" s="24" t="str">
        <f aca="false">TEXT(INT((HOUR(G108)*3600+MINUTE(G108)*60+SECOND(G108))/$J$3/60),"0")&amp;"."&amp;TEXT(MOD((HOUR(G108)*3600+MINUTE(G108)*60+SECOND(G108))/$J$3,60),"00")&amp;"/km"</f>
        <v>5.49/km</v>
      </c>
      <c r="I108" s="29" t="n">
        <f aca="false">G108-$G$5</f>
        <v>0.0151157407407407</v>
      </c>
      <c r="J108" s="29" t="n">
        <f aca="false">G108-INDEX($G$5:$G$161,MATCH(D108,$D$5:$D$161,0))</f>
        <v>0.00438657407407407</v>
      </c>
    </row>
    <row r="109" customFormat="false" ht="15" hidden="false" customHeight="true" outlineLevel="0" collapsed="false">
      <c r="A109" s="24" t="n">
        <v>105</v>
      </c>
      <c r="B109" s="25" t="s">
        <v>173</v>
      </c>
      <c r="C109" s="26"/>
      <c r="D109" s="27" t="s">
        <v>122</v>
      </c>
      <c r="E109" s="28" t="s">
        <v>48</v>
      </c>
      <c r="F109" s="29" t="n">
        <v>0.037962962962963</v>
      </c>
      <c r="G109" s="29" t="n">
        <v>0.037962962962963</v>
      </c>
      <c r="H109" s="24" t="str">
        <f aca="false">TEXT(INT((HOUR(G109)*3600+MINUTE(G109)*60+SECOND(G109))/$J$3/60),"0")&amp;"."&amp;TEXT(MOD((HOUR(G109)*3600+MINUTE(G109)*60+SECOND(G109))/$J$3,60),"00")&amp;"/km"</f>
        <v>5.49/km</v>
      </c>
      <c r="I109" s="29" t="n">
        <f aca="false">G109-$G$5</f>
        <v>0.0151273148148148</v>
      </c>
      <c r="J109" s="29" t="n">
        <f aca="false">G109-INDEX($G$5:$G$161,MATCH(D109,$D$5:$D$161,0))</f>
        <v>0.00483796296296296</v>
      </c>
    </row>
    <row r="110" customFormat="false" ht="15" hidden="false" customHeight="true" outlineLevel="0" collapsed="false">
      <c r="A110" s="24" t="n">
        <v>106</v>
      </c>
      <c r="B110" s="25" t="s">
        <v>174</v>
      </c>
      <c r="C110" s="26"/>
      <c r="D110" s="27" t="s">
        <v>79</v>
      </c>
      <c r="E110" s="28" t="s">
        <v>175</v>
      </c>
      <c r="F110" s="29" t="n">
        <v>0.0379976851851852</v>
      </c>
      <c r="G110" s="29" t="n">
        <v>0.0379976851851852</v>
      </c>
      <c r="H110" s="24" t="str">
        <f aca="false">TEXT(INT((HOUR(G110)*3600+MINUTE(G110)*60+SECOND(G110))/$J$3/60),"0")&amp;"."&amp;TEXT(MOD((HOUR(G110)*3600+MINUTE(G110)*60+SECOND(G110))/$J$3,60),"00")&amp;"/km"</f>
        <v>5.49/km</v>
      </c>
      <c r="I110" s="29" t="n">
        <f aca="false">G110-$G$5</f>
        <v>0.015162037037037</v>
      </c>
      <c r="J110" s="29" t="n">
        <f aca="false">G110-INDEX($G$5:$G$161,MATCH(D110,$D$5:$D$161,0))</f>
        <v>0.00770833333333333</v>
      </c>
    </row>
    <row r="111" customFormat="false" ht="15" hidden="false" customHeight="true" outlineLevel="0" collapsed="false">
      <c r="A111" s="30" t="n">
        <v>107</v>
      </c>
      <c r="B111" s="31" t="s">
        <v>176</v>
      </c>
      <c r="C111" s="32"/>
      <c r="D111" s="33" t="s">
        <v>79</v>
      </c>
      <c r="E111" s="34" t="s">
        <v>46</v>
      </c>
      <c r="F111" s="35" t="n">
        <v>0.0380092592592593</v>
      </c>
      <c r="G111" s="35" t="n">
        <v>0.0380092592592593</v>
      </c>
      <c r="H111" s="30" t="str">
        <f aca="false">TEXT(INT((HOUR(G111)*3600+MINUTE(G111)*60+SECOND(G111))/$J$3/60),"0")&amp;"."&amp;TEXT(MOD((HOUR(G111)*3600+MINUTE(G111)*60+SECOND(G111))/$J$3,60),"00")&amp;"/km"</f>
        <v>5.49/km</v>
      </c>
      <c r="I111" s="35" t="n">
        <f aca="false">G111-$G$5</f>
        <v>0.0151736111111111</v>
      </c>
      <c r="J111" s="35" t="n">
        <f aca="false">G111-INDEX($G$5:$G$161,MATCH(D111,$D$5:$D$161,0))</f>
        <v>0.00771990740740741</v>
      </c>
    </row>
    <row r="112" customFormat="false" ht="15" hidden="false" customHeight="true" outlineLevel="0" collapsed="false">
      <c r="A112" s="24" t="n">
        <v>108</v>
      </c>
      <c r="B112" s="25" t="s">
        <v>177</v>
      </c>
      <c r="C112" s="26"/>
      <c r="D112" s="27" t="s">
        <v>165</v>
      </c>
      <c r="E112" s="28" t="s">
        <v>51</v>
      </c>
      <c r="F112" s="29" t="n">
        <v>0.0380787037037037</v>
      </c>
      <c r="G112" s="29" t="n">
        <v>0.0380787037037037</v>
      </c>
      <c r="H112" s="24" t="str">
        <f aca="false">TEXT(INT((HOUR(G112)*3600+MINUTE(G112)*60+SECOND(G112))/$J$3/60),"0")&amp;"."&amp;TEXT(MOD((HOUR(G112)*3600+MINUTE(G112)*60+SECOND(G112))/$J$3,60),"00")&amp;"/km"</f>
        <v>5.50/km</v>
      </c>
      <c r="I112" s="29" t="n">
        <f aca="false">G112-$G$5</f>
        <v>0.0152430555555556</v>
      </c>
      <c r="J112" s="29" t="n">
        <f aca="false">G112-INDEX($G$5:$G$161,MATCH(D112,$D$5:$D$161,0))</f>
        <v>0.00106481481481481</v>
      </c>
    </row>
    <row r="113" customFormat="false" ht="15" hidden="false" customHeight="true" outlineLevel="0" collapsed="false">
      <c r="A113" s="24" t="n">
        <v>109</v>
      </c>
      <c r="B113" s="25" t="s">
        <v>178</v>
      </c>
      <c r="C113" s="26"/>
      <c r="D113" s="27" t="s">
        <v>122</v>
      </c>
      <c r="E113" s="28" t="s">
        <v>95</v>
      </c>
      <c r="F113" s="29" t="n">
        <v>0.0382523148148148</v>
      </c>
      <c r="G113" s="29" t="n">
        <v>0.0382523148148148</v>
      </c>
      <c r="H113" s="24" t="str">
        <f aca="false">TEXT(INT((HOUR(G113)*3600+MINUTE(G113)*60+SECOND(G113))/$J$3/60),"0")&amp;"."&amp;TEXT(MOD((HOUR(G113)*3600+MINUTE(G113)*60+SECOND(G113))/$J$3,60),"00")&amp;"/km"</f>
        <v>5.52/km</v>
      </c>
      <c r="I113" s="29" t="n">
        <f aca="false">G113-$G$5</f>
        <v>0.0154166666666667</v>
      </c>
      <c r="J113" s="29" t="n">
        <f aca="false">G113-INDEX($G$5:$G$161,MATCH(D113,$D$5:$D$161,0))</f>
        <v>0.00512731481481482</v>
      </c>
    </row>
    <row r="114" customFormat="false" ht="15" hidden="false" customHeight="true" outlineLevel="0" collapsed="false">
      <c r="A114" s="24" t="n">
        <v>110</v>
      </c>
      <c r="B114" s="25" t="s">
        <v>179</v>
      </c>
      <c r="C114" s="26"/>
      <c r="D114" s="27" t="s">
        <v>151</v>
      </c>
      <c r="E114" s="28" t="s">
        <v>180</v>
      </c>
      <c r="F114" s="29" t="n">
        <v>0.0383449074074074</v>
      </c>
      <c r="G114" s="29" t="n">
        <v>0.0383449074074074</v>
      </c>
      <c r="H114" s="24" t="str">
        <f aca="false">TEXT(INT((HOUR(G114)*3600+MINUTE(G114)*60+SECOND(G114))/$J$3/60),"0")&amp;"."&amp;TEXT(MOD((HOUR(G114)*3600+MINUTE(G114)*60+SECOND(G114))/$J$3,60),"00")&amp;"/km"</f>
        <v>5.52/km</v>
      </c>
      <c r="I114" s="29" t="n">
        <f aca="false">G114-$G$5</f>
        <v>0.0155092592592593</v>
      </c>
      <c r="J114" s="29" t="n">
        <f aca="false">G114-INDEX($G$5:$G$161,MATCH(D114,$D$5:$D$161,0))</f>
        <v>0.0022337962962963</v>
      </c>
    </row>
    <row r="115" customFormat="false" ht="15" hidden="false" customHeight="true" outlineLevel="0" collapsed="false">
      <c r="A115" s="24" t="n">
        <v>111</v>
      </c>
      <c r="B115" s="25" t="s">
        <v>181</v>
      </c>
      <c r="C115" s="26"/>
      <c r="D115" s="27" t="s">
        <v>33</v>
      </c>
      <c r="E115" s="28" t="s">
        <v>182</v>
      </c>
      <c r="F115" s="29" t="n">
        <v>0.0387037037037037</v>
      </c>
      <c r="G115" s="29" t="n">
        <v>0.0387037037037037</v>
      </c>
      <c r="H115" s="24" t="str">
        <f aca="false">TEXT(INT((HOUR(G115)*3600+MINUTE(G115)*60+SECOND(G115))/$J$3/60),"0")&amp;"."&amp;TEXT(MOD((HOUR(G115)*3600+MINUTE(G115)*60+SECOND(G115))/$J$3,60),"00")&amp;"/km"</f>
        <v>5.56/km</v>
      </c>
      <c r="I115" s="29" t="n">
        <f aca="false">G115-$G$5</f>
        <v>0.0158680555555556</v>
      </c>
      <c r="J115" s="29" t="n">
        <f aca="false">G115-INDEX($G$5:$G$161,MATCH(D115,$D$5:$D$161,0))</f>
        <v>0.0119097222222222</v>
      </c>
    </row>
    <row r="116" customFormat="false" ht="15" hidden="false" customHeight="true" outlineLevel="0" collapsed="false">
      <c r="A116" s="24" t="n">
        <v>112</v>
      </c>
      <c r="B116" s="25" t="s">
        <v>183</v>
      </c>
      <c r="C116" s="26"/>
      <c r="D116" s="27" t="s">
        <v>21</v>
      </c>
      <c r="E116" s="28" t="s">
        <v>184</v>
      </c>
      <c r="F116" s="29" t="n">
        <v>0.0387268518518519</v>
      </c>
      <c r="G116" s="29" t="n">
        <v>0.0387268518518519</v>
      </c>
      <c r="H116" s="24" t="str">
        <f aca="false">TEXT(INT((HOUR(G116)*3600+MINUTE(G116)*60+SECOND(G116))/$J$3/60),"0")&amp;"."&amp;TEXT(MOD((HOUR(G116)*3600+MINUTE(G116)*60+SECOND(G116))/$J$3,60),"00")&amp;"/km"</f>
        <v>5.56/km</v>
      </c>
      <c r="I116" s="29" t="n">
        <f aca="false">G116-$G$5</f>
        <v>0.0158912037037037</v>
      </c>
      <c r="J116" s="29" t="n">
        <f aca="false">G116-INDEX($G$5:$G$161,MATCH(D116,$D$5:$D$161,0))</f>
        <v>0.0126967592592593</v>
      </c>
    </row>
    <row r="117" customFormat="false" ht="15" hidden="false" customHeight="true" outlineLevel="0" collapsed="false">
      <c r="A117" s="24" t="n">
        <v>113</v>
      </c>
      <c r="B117" s="25" t="s">
        <v>185</v>
      </c>
      <c r="C117" s="26"/>
      <c r="D117" s="27" t="s">
        <v>122</v>
      </c>
      <c r="E117" s="28" t="s">
        <v>186</v>
      </c>
      <c r="F117" s="29" t="n">
        <v>0.0387847222222222</v>
      </c>
      <c r="G117" s="29" t="n">
        <v>0.0387847222222222</v>
      </c>
      <c r="H117" s="24" t="str">
        <f aca="false">TEXT(INT((HOUR(G117)*3600+MINUTE(G117)*60+SECOND(G117))/$J$3/60),"0")&amp;"."&amp;TEXT(MOD((HOUR(G117)*3600+MINUTE(G117)*60+SECOND(G117))/$J$3,60),"00")&amp;"/km"</f>
        <v>5.56/km</v>
      </c>
      <c r="I117" s="29" t="n">
        <f aca="false">G117-$G$5</f>
        <v>0.0159490740740741</v>
      </c>
      <c r="J117" s="29" t="n">
        <f aca="false">G117-INDEX($G$5:$G$161,MATCH(D117,$D$5:$D$161,0))</f>
        <v>0.00565972222222222</v>
      </c>
    </row>
    <row r="118" customFormat="false" ht="15" hidden="false" customHeight="true" outlineLevel="0" collapsed="false">
      <c r="A118" s="24" t="n">
        <v>114</v>
      </c>
      <c r="B118" s="25" t="s">
        <v>187</v>
      </c>
      <c r="C118" s="26"/>
      <c r="D118" s="27" t="s">
        <v>50</v>
      </c>
      <c r="E118" s="28" t="s">
        <v>51</v>
      </c>
      <c r="F118" s="29" t="n">
        <v>0.0390740740740741</v>
      </c>
      <c r="G118" s="29" t="n">
        <v>0.0390740740740741</v>
      </c>
      <c r="H118" s="24" t="str">
        <f aca="false">TEXT(INT((HOUR(G118)*3600+MINUTE(G118)*60+SECOND(G118))/$J$3/60),"0")&amp;"."&amp;TEXT(MOD((HOUR(G118)*3600+MINUTE(G118)*60+SECOND(G118))/$J$3,60),"00")&amp;"/km"</f>
        <v>5.59/km</v>
      </c>
      <c r="I118" s="29" t="n">
        <f aca="false">G118-$G$5</f>
        <v>0.0162384259259259</v>
      </c>
      <c r="J118" s="29" t="n">
        <f aca="false">G118-INDEX($G$5:$G$161,MATCH(D118,$D$5:$D$161,0))</f>
        <v>0.0112962962962963</v>
      </c>
    </row>
    <row r="119" customFormat="false" ht="15" hidden="false" customHeight="true" outlineLevel="0" collapsed="false">
      <c r="A119" s="24" t="n">
        <v>115</v>
      </c>
      <c r="B119" s="25" t="s">
        <v>188</v>
      </c>
      <c r="C119" s="26"/>
      <c r="D119" s="27" t="s">
        <v>122</v>
      </c>
      <c r="E119" s="28" t="s">
        <v>111</v>
      </c>
      <c r="F119" s="29" t="n">
        <v>0.0391782407407407</v>
      </c>
      <c r="G119" s="29" t="n">
        <v>0.0391782407407407</v>
      </c>
      <c r="H119" s="24" t="str">
        <f aca="false">TEXT(INT((HOUR(G119)*3600+MINUTE(G119)*60+SECOND(G119))/$J$3/60),"0")&amp;"."&amp;TEXT(MOD((HOUR(G119)*3600+MINUTE(G119)*60+SECOND(G119))/$J$3,60),"00")&amp;"/km"</f>
        <v>6.00/km</v>
      </c>
      <c r="I119" s="29" t="n">
        <f aca="false">G119-$G$5</f>
        <v>0.0163425925925926</v>
      </c>
      <c r="J119" s="29" t="n">
        <f aca="false">G119-INDEX($G$5:$G$161,MATCH(D119,$D$5:$D$161,0))</f>
        <v>0.00605324074074074</v>
      </c>
    </row>
    <row r="120" customFormat="false" ht="15" hidden="false" customHeight="true" outlineLevel="0" collapsed="false">
      <c r="A120" s="24" t="n">
        <v>116</v>
      </c>
      <c r="B120" s="25" t="s">
        <v>189</v>
      </c>
      <c r="C120" s="26"/>
      <c r="D120" s="27" t="s">
        <v>165</v>
      </c>
      <c r="E120" s="28" t="s">
        <v>111</v>
      </c>
      <c r="F120" s="29" t="n">
        <v>0.039375</v>
      </c>
      <c r="G120" s="29" t="n">
        <v>0.039375</v>
      </c>
      <c r="H120" s="24" t="str">
        <f aca="false">TEXT(INT((HOUR(G120)*3600+MINUTE(G120)*60+SECOND(G120))/$J$3/60),"0")&amp;"."&amp;TEXT(MOD((HOUR(G120)*3600+MINUTE(G120)*60+SECOND(G120))/$J$3,60),"00")&amp;"/km"</f>
        <v>6.02/km</v>
      </c>
      <c r="I120" s="29" t="n">
        <f aca="false">G120-$G$5</f>
        <v>0.0165393518518519</v>
      </c>
      <c r="J120" s="29" t="n">
        <f aca="false">G120-INDEX($G$5:$G$161,MATCH(D120,$D$5:$D$161,0))</f>
        <v>0.00236111111111111</v>
      </c>
    </row>
    <row r="121" customFormat="false" ht="15" hidden="false" customHeight="true" outlineLevel="0" collapsed="false">
      <c r="A121" s="24" t="n">
        <v>117</v>
      </c>
      <c r="B121" s="25" t="s">
        <v>190</v>
      </c>
      <c r="C121" s="26"/>
      <c r="D121" s="27" t="s">
        <v>50</v>
      </c>
      <c r="E121" s="28" t="s">
        <v>51</v>
      </c>
      <c r="F121" s="29" t="n">
        <v>0.0395486111111111</v>
      </c>
      <c r="G121" s="29" t="n">
        <v>0.0395486111111111</v>
      </c>
      <c r="H121" s="24" t="str">
        <f aca="false">TEXT(INT((HOUR(G121)*3600+MINUTE(G121)*60+SECOND(G121))/$J$3/60),"0")&amp;"."&amp;TEXT(MOD((HOUR(G121)*3600+MINUTE(G121)*60+SECOND(G121))/$J$3,60),"00")&amp;"/km"</f>
        <v>6.04/km</v>
      </c>
      <c r="I121" s="29" t="n">
        <f aca="false">G121-$G$5</f>
        <v>0.016712962962963</v>
      </c>
      <c r="J121" s="29" t="n">
        <f aca="false">G121-INDEX($G$5:$G$161,MATCH(D121,$D$5:$D$161,0))</f>
        <v>0.0117708333333333</v>
      </c>
    </row>
    <row r="122" customFormat="false" ht="15" hidden="false" customHeight="true" outlineLevel="0" collapsed="false">
      <c r="A122" s="24" t="n">
        <v>118</v>
      </c>
      <c r="B122" s="25" t="s">
        <v>191</v>
      </c>
      <c r="C122" s="26"/>
      <c r="D122" s="27" t="s">
        <v>63</v>
      </c>
      <c r="E122" s="28" t="s">
        <v>192</v>
      </c>
      <c r="F122" s="29" t="n">
        <v>0.0397337962962963</v>
      </c>
      <c r="G122" s="29" t="n">
        <v>0.0397337962962963</v>
      </c>
      <c r="H122" s="24" t="str">
        <f aca="false">TEXT(INT((HOUR(G122)*3600+MINUTE(G122)*60+SECOND(G122))/$J$3/60),"0")&amp;"."&amp;TEXT(MOD((HOUR(G122)*3600+MINUTE(G122)*60+SECOND(G122))/$J$3,60),"00")&amp;"/km"</f>
        <v>6.05/km</v>
      </c>
      <c r="I122" s="29" t="n">
        <f aca="false">G122-$G$5</f>
        <v>0.0168981481481481</v>
      </c>
      <c r="J122" s="29" t="n">
        <f aca="false">G122-INDEX($G$5:$G$161,MATCH(D122,$D$5:$D$161,0))</f>
        <v>0.0109143518518519</v>
      </c>
    </row>
    <row r="123" customFormat="false" ht="15" hidden="false" customHeight="true" outlineLevel="0" collapsed="false">
      <c r="A123" s="24" t="n">
        <v>119</v>
      </c>
      <c r="B123" s="25" t="s">
        <v>193</v>
      </c>
      <c r="C123" s="26"/>
      <c r="D123" s="27" t="s">
        <v>63</v>
      </c>
      <c r="E123" s="28" t="s">
        <v>111</v>
      </c>
      <c r="F123" s="29" t="n">
        <v>0.0397916666666667</v>
      </c>
      <c r="G123" s="29" t="n">
        <v>0.0397916666666667</v>
      </c>
      <c r="H123" s="24" t="str">
        <f aca="false">TEXT(INT((HOUR(G123)*3600+MINUTE(G123)*60+SECOND(G123))/$J$3/60),"0")&amp;"."&amp;TEXT(MOD((HOUR(G123)*3600+MINUTE(G123)*60+SECOND(G123))/$J$3,60),"00")&amp;"/km"</f>
        <v>6.06/km</v>
      </c>
      <c r="I123" s="29" t="n">
        <f aca="false">G123-$G$5</f>
        <v>0.0169560185185185</v>
      </c>
      <c r="J123" s="29" t="n">
        <f aca="false">G123-INDEX($G$5:$G$161,MATCH(D123,$D$5:$D$161,0))</f>
        <v>0.0109722222222222</v>
      </c>
    </row>
    <row r="124" customFormat="false" ht="15" hidden="false" customHeight="true" outlineLevel="0" collapsed="false">
      <c r="A124" s="24" t="n">
        <v>120</v>
      </c>
      <c r="B124" s="25" t="s">
        <v>194</v>
      </c>
      <c r="C124" s="26"/>
      <c r="D124" s="27" t="s">
        <v>63</v>
      </c>
      <c r="E124" s="28" t="s">
        <v>51</v>
      </c>
      <c r="F124" s="29" t="n">
        <v>0.0399305555555556</v>
      </c>
      <c r="G124" s="29" t="n">
        <v>0.0399305555555556</v>
      </c>
      <c r="H124" s="24" t="str">
        <f aca="false">TEXT(INT((HOUR(G124)*3600+MINUTE(G124)*60+SECOND(G124))/$J$3/60),"0")&amp;"."&amp;TEXT(MOD((HOUR(G124)*3600+MINUTE(G124)*60+SECOND(G124))/$J$3,60),"00")&amp;"/km"</f>
        <v>6.07/km</v>
      </c>
      <c r="I124" s="29" t="n">
        <f aca="false">G124-$G$5</f>
        <v>0.0170949074074074</v>
      </c>
      <c r="J124" s="29" t="n">
        <f aca="false">G124-INDEX($G$5:$G$161,MATCH(D124,$D$5:$D$161,0))</f>
        <v>0.0111111111111111</v>
      </c>
    </row>
    <row r="125" customFormat="false" ht="15" hidden="false" customHeight="true" outlineLevel="0" collapsed="false">
      <c r="A125" s="24" t="n">
        <v>121</v>
      </c>
      <c r="B125" s="25" t="s">
        <v>195</v>
      </c>
      <c r="C125" s="26"/>
      <c r="D125" s="27" t="s">
        <v>151</v>
      </c>
      <c r="E125" s="28" t="s">
        <v>51</v>
      </c>
      <c r="F125" s="29" t="n">
        <v>0.0401967592592593</v>
      </c>
      <c r="G125" s="29" t="n">
        <v>0.0401967592592593</v>
      </c>
      <c r="H125" s="24" t="str">
        <f aca="false">TEXT(INT((HOUR(G125)*3600+MINUTE(G125)*60+SECOND(G125))/$J$3/60),"0")&amp;"."&amp;TEXT(MOD((HOUR(G125)*3600+MINUTE(G125)*60+SECOND(G125))/$J$3,60),"00")&amp;"/km"</f>
        <v>6.09/km</v>
      </c>
      <c r="I125" s="29" t="n">
        <f aca="false">G125-$G$5</f>
        <v>0.0173611111111111</v>
      </c>
      <c r="J125" s="29" t="n">
        <f aca="false">G125-INDEX($G$5:$G$161,MATCH(D125,$D$5:$D$161,0))</f>
        <v>0.00408564814814815</v>
      </c>
    </row>
    <row r="126" customFormat="false" ht="15" hidden="false" customHeight="true" outlineLevel="0" collapsed="false">
      <c r="A126" s="30" t="n">
        <v>122</v>
      </c>
      <c r="B126" s="31" t="s">
        <v>196</v>
      </c>
      <c r="C126" s="32"/>
      <c r="D126" s="33" t="s">
        <v>28</v>
      </c>
      <c r="E126" s="34" t="s">
        <v>46</v>
      </c>
      <c r="F126" s="35" t="n">
        <v>0.0402662037037037</v>
      </c>
      <c r="G126" s="35" t="n">
        <v>0.0402662037037037</v>
      </c>
      <c r="H126" s="30" t="str">
        <f aca="false">TEXT(INT((HOUR(G126)*3600+MINUTE(G126)*60+SECOND(G126))/$J$3/60),"0")&amp;"."&amp;TEXT(MOD((HOUR(G126)*3600+MINUTE(G126)*60+SECOND(G126))/$J$3,60),"00")&amp;"/km"</f>
        <v>6.10/km</v>
      </c>
      <c r="I126" s="35" t="n">
        <f aca="false">G126-$G$5</f>
        <v>0.0174305555555556</v>
      </c>
      <c r="J126" s="35" t="n">
        <f aca="false">G126-INDEX($G$5:$G$161,MATCH(D126,$D$5:$D$161,0))</f>
        <v>0.0135416666666667</v>
      </c>
    </row>
    <row r="127" customFormat="false" ht="15" hidden="false" customHeight="true" outlineLevel="0" collapsed="false">
      <c r="A127" s="24" t="n">
        <v>123</v>
      </c>
      <c r="B127" s="25" t="s">
        <v>197</v>
      </c>
      <c r="C127" s="26"/>
      <c r="D127" s="27" t="s">
        <v>55</v>
      </c>
      <c r="E127" s="28" t="s">
        <v>22</v>
      </c>
      <c r="F127" s="29" t="n">
        <v>0.0421064814814815</v>
      </c>
      <c r="G127" s="29" t="n">
        <v>0.0421064814814815</v>
      </c>
      <c r="H127" s="24" t="str">
        <f aca="false">TEXT(INT((HOUR(G127)*3600+MINUTE(G127)*60+SECOND(G127))/$J$3/60),"0")&amp;"."&amp;TEXT(MOD((HOUR(G127)*3600+MINUTE(G127)*60+SECOND(G127))/$J$3,60),"00")&amp;"/km"</f>
        <v>6.27/km</v>
      </c>
      <c r="I127" s="29" t="n">
        <f aca="false">G127-$G$5</f>
        <v>0.0192708333333333</v>
      </c>
      <c r="J127" s="29" t="n">
        <f aca="false">G127-INDEX($G$5:$G$161,MATCH(D127,$D$5:$D$161,0))</f>
        <v>0.0142708333333333</v>
      </c>
    </row>
    <row r="128" customFormat="false" ht="15" hidden="false" customHeight="true" outlineLevel="0" collapsed="false">
      <c r="A128" s="24" t="n">
        <v>124</v>
      </c>
      <c r="B128" s="25" t="s">
        <v>198</v>
      </c>
      <c r="C128" s="26"/>
      <c r="D128" s="27" t="s">
        <v>199</v>
      </c>
      <c r="E128" s="28" t="s">
        <v>51</v>
      </c>
      <c r="F128" s="29" t="n">
        <v>0.0424074074074074</v>
      </c>
      <c r="G128" s="29" t="n">
        <v>0.0424074074074074</v>
      </c>
      <c r="H128" s="24" t="str">
        <f aca="false">TEXT(INT((HOUR(G128)*3600+MINUTE(G128)*60+SECOND(G128))/$J$3/60),"0")&amp;"."&amp;TEXT(MOD((HOUR(G128)*3600+MINUTE(G128)*60+SECOND(G128))/$J$3,60),"00")&amp;"/km"</f>
        <v>6.30/km</v>
      </c>
      <c r="I128" s="29" t="n">
        <f aca="false">G128-$G$5</f>
        <v>0.0195717592592593</v>
      </c>
      <c r="J128" s="29" t="n">
        <f aca="false">G128-INDEX($G$5:$G$161,MATCH(D128,$D$5:$D$161,0))</f>
        <v>0</v>
      </c>
    </row>
    <row r="129" customFormat="false" ht="15" hidden="false" customHeight="true" outlineLevel="0" collapsed="false">
      <c r="A129" s="24" t="n">
        <v>125</v>
      </c>
      <c r="B129" s="25" t="s">
        <v>200</v>
      </c>
      <c r="C129" s="26"/>
      <c r="D129" s="27" t="s">
        <v>151</v>
      </c>
      <c r="E129" s="28" t="s">
        <v>51</v>
      </c>
      <c r="F129" s="29" t="n">
        <v>0.0425578703703704</v>
      </c>
      <c r="G129" s="29" t="n">
        <v>0.0425578703703704</v>
      </c>
      <c r="H129" s="24" t="str">
        <f aca="false">TEXT(INT((HOUR(G129)*3600+MINUTE(G129)*60+SECOND(G129))/$J$3/60),"0")&amp;"."&amp;TEXT(MOD((HOUR(G129)*3600+MINUTE(G129)*60+SECOND(G129))/$J$3,60),"00")&amp;"/km"</f>
        <v>6.31/km</v>
      </c>
      <c r="I129" s="29" t="n">
        <f aca="false">G129-$G$5</f>
        <v>0.0197222222222222</v>
      </c>
      <c r="J129" s="29" t="n">
        <f aca="false">G129-INDEX($G$5:$G$161,MATCH(D129,$D$5:$D$161,0))</f>
        <v>0.00644675925925926</v>
      </c>
    </row>
    <row r="130" customFormat="false" ht="15" hidden="false" customHeight="true" outlineLevel="0" collapsed="false">
      <c r="A130" s="24" t="n">
        <v>126</v>
      </c>
      <c r="B130" s="25" t="s">
        <v>201</v>
      </c>
      <c r="C130" s="26"/>
      <c r="D130" s="27" t="s">
        <v>50</v>
      </c>
      <c r="E130" s="28" t="s">
        <v>51</v>
      </c>
      <c r="F130" s="29" t="n">
        <v>0.0428125</v>
      </c>
      <c r="G130" s="29" t="n">
        <v>0.0428125</v>
      </c>
      <c r="H130" s="24" t="str">
        <f aca="false">TEXT(INT((HOUR(G130)*3600+MINUTE(G130)*60+SECOND(G130))/$J$3/60),"0")&amp;"."&amp;TEXT(MOD((HOUR(G130)*3600+MINUTE(G130)*60+SECOND(G130))/$J$3,60),"00")&amp;"/km"</f>
        <v>6.34/km</v>
      </c>
      <c r="I130" s="29" t="n">
        <f aca="false">G130-$G$5</f>
        <v>0.0199768518518519</v>
      </c>
      <c r="J130" s="29" t="n">
        <f aca="false">G130-INDEX($G$5:$G$161,MATCH(D130,$D$5:$D$161,0))</f>
        <v>0.0150347222222222</v>
      </c>
    </row>
    <row r="131" customFormat="false" ht="15" hidden="false" customHeight="true" outlineLevel="0" collapsed="false">
      <c r="A131" s="24" t="n">
        <v>127</v>
      </c>
      <c r="B131" s="25" t="s">
        <v>202</v>
      </c>
      <c r="C131" s="26"/>
      <c r="D131" s="27" t="s">
        <v>165</v>
      </c>
      <c r="E131" s="28" t="s">
        <v>203</v>
      </c>
      <c r="F131" s="29" t="n">
        <v>0.0428240740740741</v>
      </c>
      <c r="G131" s="29" t="n">
        <v>0.0428240740740741</v>
      </c>
      <c r="H131" s="24" t="str">
        <f aca="false">TEXT(INT((HOUR(G131)*3600+MINUTE(G131)*60+SECOND(G131))/$J$3/60),"0")&amp;"."&amp;TEXT(MOD((HOUR(G131)*3600+MINUTE(G131)*60+SECOND(G131))/$J$3,60),"00")&amp;"/km"</f>
        <v>6.34/km</v>
      </c>
      <c r="I131" s="29" t="n">
        <f aca="false">G131-$G$5</f>
        <v>0.0199884259259259</v>
      </c>
      <c r="J131" s="29" t="n">
        <f aca="false">G131-INDEX($G$5:$G$161,MATCH(D131,$D$5:$D$161,0))</f>
        <v>0.00581018518518519</v>
      </c>
    </row>
    <row r="132" customFormat="false" ht="15" hidden="false" customHeight="true" outlineLevel="0" collapsed="false">
      <c r="A132" s="24" t="n">
        <v>128</v>
      </c>
      <c r="B132" s="25" t="s">
        <v>204</v>
      </c>
      <c r="C132" s="26"/>
      <c r="D132" s="27" t="s">
        <v>50</v>
      </c>
      <c r="E132" s="28" t="s">
        <v>95</v>
      </c>
      <c r="F132" s="29" t="n">
        <v>0.0432060185185185</v>
      </c>
      <c r="G132" s="29" t="n">
        <v>0.0432060185185185</v>
      </c>
      <c r="H132" s="24" t="str">
        <f aca="false">TEXT(INT((HOUR(G132)*3600+MINUTE(G132)*60+SECOND(G132))/$J$3/60),"0")&amp;"."&amp;TEXT(MOD((HOUR(G132)*3600+MINUTE(G132)*60+SECOND(G132))/$J$3,60),"00")&amp;"/km"</f>
        <v>6.37/km</v>
      </c>
      <c r="I132" s="29" t="n">
        <f aca="false">G132-$G$5</f>
        <v>0.0203703703703704</v>
      </c>
      <c r="J132" s="29" t="n">
        <f aca="false">G132-INDEX($G$5:$G$161,MATCH(D132,$D$5:$D$161,0))</f>
        <v>0.0154282407407407</v>
      </c>
    </row>
    <row r="133" customFormat="false" ht="15" hidden="false" customHeight="true" outlineLevel="0" collapsed="false">
      <c r="A133" s="24" t="n">
        <v>129</v>
      </c>
      <c r="B133" s="25" t="s">
        <v>205</v>
      </c>
      <c r="C133" s="26"/>
      <c r="D133" s="27" t="s">
        <v>126</v>
      </c>
      <c r="E133" s="28" t="s">
        <v>206</v>
      </c>
      <c r="F133" s="29" t="n">
        <v>0.0434259259259259</v>
      </c>
      <c r="G133" s="29" t="n">
        <v>0.0434259259259259</v>
      </c>
      <c r="H133" s="24" t="str">
        <f aca="false">TEXT(INT((HOUR(G133)*3600+MINUTE(G133)*60+SECOND(G133))/$J$3/60),"0")&amp;"."&amp;TEXT(MOD((HOUR(G133)*3600+MINUTE(G133)*60+SECOND(G133))/$J$3,60),"00")&amp;"/km"</f>
        <v>6.39/km</v>
      </c>
      <c r="I133" s="29" t="n">
        <f aca="false">G133-$G$5</f>
        <v>0.0205902777777778</v>
      </c>
      <c r="J133" s="29" t="n">
        <f aca="false">G133-INDEX($G$5:$G$161,MATCH(D133,$D$5:$D$161,0))</f>
        <v>0.00986111111111111</v>
      </c>
    </row>
    <row r="134" customFormat="false" ht="15" hidden="false" customHeight="true" outlineLevel="0" collapsed="false">
      <c r="A134" s="24" t="n">
        <v>130</v>
      </c>
      <c r="B134" s="25" t="s">
        <v>207</v>
      </c>
      <c r="C134" s="26"/>
      <c r="D134" s="27" t="s">
        <v>55</v>
      </c>
      <c r="E134" s="28" t="s">
        <v>182</v>
      </c>
      <c r="F134" s="29" t="n">
        <v>0.0434375</v>
      </c>
      <c r="G134" s="29" t="n">
        <v>0.0434375</v>
      </c>
      <c r="H134" s="24" t="str">
        <f aca="false">TEXT(INT((HOUR(G134)*3600+MINUTE(G134)*60+SECOND(G134))/$J$3/60),"0")&amp;"."&amp;TEXT(MOD((HOUR(G134)*3600+MINUTE(G134)*60+SECOND(G134))/$J$3,60),"00")&amp;"/km"</f>
        <v>6.39/km</v>
      </c>
      <c r="I134" s="29" t="n">
        <f aca="false">G134-$G$5</f>
        <v>0.0206018518518519</v>
      </c>
      <c r="J134" s="29" t="n">
        <f aca="false">G134-INDEX($G$5:$G$161,MATCH(D134,$D$5:$D$161,0))</f>
        <v>0.0156018518518519</v>
      </c>
    </row>
    <row r="135" customFormat="false" ht="15" hidden="false" customHeight="true" outlineLevel="0" collapsed="false">
      <c r="A135" s="24" t="n">
        <v>131</v>
      </c>
      <c r="B135" s="25" t="s">
        <v>208</v>
      </c>
      <c r="C135" s="26"/>
      <c r="D135" s="27" t="s">
        <v>122</v>
      </c>
      <c r="E135" s="28" t="s">
        <v>51</v>
      </c>
      <c r="F135" s="29" t="n">
        <v>0.0445717592592593</v>
      </c>
      <c r="G135" s="29" t="n">
        <v>0.0445717592592593</v>
      </c>
      <c r="H135" s="24" t="str">
        <f aca="false">TEXT(INT((HOUR(G135)*3600+MINUTE(G135)*60+SECOND(G135))/$J$3/60),"0")&amp;"."&amp;TEXT(MOD((HOUR(G135)*3600+MINUTE(G135)*60+SECOND(G135))/$J$3,60),"00")&amp;"/km"</f>
        <v>6.50/km</v>
      </c>
      <c r="I135" s="29" t="n">
        <f aca="false">G135-$G$5</f>
        <v>0.0217361111111111</v>
      </c>
      <c r="J135" s="29" t="n">
        <f aca="false">G135-INDEX($G$5:$G$161,MATCH(D135,$D$5:$D$161,0))</f>
        <v>0.0114467592592593</v>
      </c>
    </row>
    <row r="136" customFormat="false" ht="15" hidden="false" customHeight="true" outlineLevel="0" collapsed="false">
      <c r="A136" s="24" t="n">
        <v>132</v>
      </c>
      <c r="B136" s="25" t="s">
        <v>209</v>
      </c>
      <c r="C136" s="26"/>
      <c r="D136" s="27" t="s">
        <v>63</v>
      </c>
      <c r="E136" s="28" t="s">
        <v>210</v>
      </c>
      <c r="F136" s="29" t="n">
        <v>0.0454398148148148</v>
      </c>
      <c r="G136" s="29" t="n">
        <v>0.0454398148148148</v>
      </c>
      <c r="H136" s="24" t="str">
        <f aca="false">TEXT(INT((HOUR(G136)*3600+MINUTE(G136)*60+SECOND(G136))/$J$3/60),"0")&amp;"."&amp;TEXT(MOD((HOUR(G136)*3600+MINUTE(G136)*60+SECOND(G136))/$J$3,60),"00")&amp;"/km"</f>
        <v>6.58/km</v>
      </c>
      <c r="I136" s="29" t="n">
        <f aca="false">G136-$G$5</f>
        <v>0.0226041666666667</v>
      </c>
      <c r="J136" s="29" t="n">
        <f aca="false">G136-INDEX($G$5:$G$161,MATCH(D136,$D$5:$D$161,0))</f>
        <v>0.0166203703703704</v>
      </c>
    </row>
    <row r="137" customFormat="false" ht="15" hidden="false" customHeight="true" outlineLevel="0" collapsed="false">
      <c r="A137" s="24" t="n">
        <v>133</v>
      </c>
      <c r="B137" s="25" t="s">
        <v>211</v>
      </c>
      <c r="C137" s="26"/>
      <c r="D137" s="27" t="s">
        <v>122</v>
      </c>
      <c r="E137" s="28" t="s">
        <v>210</v>
      </c>
      <c r="F137" s="29" t="n">
        <v>0.0454976851851852</v>
      </c>
      <c r="G137" s="29" t="n">
        <v>0.0454976851851852</v>
      </c>
      <c r="H137" s="24" t="str">
        <f aca="false">TEXT(INT((HOUR(G137)*3600+MINUTE(G137)*60+SECOND(G137))/$J$3/60),"0")&amp;"."&amp;TEXT(MOD((HOUR(G137)*3600+MINUTE(G137)*60+SECOND(G137))/$J$3,60),"00")&amp;"/km"</f>
        <v>6.58/km</v>
      </c>
      <c r="I137" s="29" t="n">
        <f aca="false">G137-$G$5</f>
        <v>0.022662037037037</v>
      </c>
      <c r="J137" s="29" t="n">
        <f aca="false">G137-INDEX($G$5:$G$161,MATCH(D137,$D$5:$D$161,0))</f>
        <v>0.0123726851851852</v>
      </c>
    </row>
    <row r="138" customFormat="false" ht="15" hidden="false" customHeight="true" outlineLevel="0" collapsed="false">
      <c r="A138" s="24" t="n">
        <v>134</v>
      </c>
      <c r="B138" s="25" t="s">
        <v>212</v>
      </c>
      <c r="C138" s="26"/>
      <c r="D138" s="27" t="s">
        <v>160</v>
      </c>
      <c r="E138" s="28" t="s">
        <v>51</v>
      </c>
      <c r="F138" s="29" t="n">
        <v>0.0455092592592593</v>
      </c>
      <c r="G138" s="29" t="n">
        <v>0.0455092592592593</v>
      </c>
      <c r="H138" s="24" t="str">
        <f aca="false">TEXT(INT((HOUR(G138)*3600+MINUTE(G138)*60+SECOND(G138))/$J$3/60),"0")&amp;"."&amp;TEXT(MOD((HOUR(G138)*3600+MINUTE(G138)*60+SECOND(G138))/$J$3,60),"00")&amp;"/km"</f>
        <v>6.58/km</v>
      </c>
      <c r="I138" s="29" t="n">
        <f aca="false">G138-$G$5</f>
        <v>0.0226736111111111</v>
      </c>
      <c r="J138" s="29" t="n">
        <f aca="false">G138-INDEX($G$5:$G$161,MATCH(D138,$D$5:$D$161,0))</f>
        <v>0.00899305555555556</v>
      </c>
    </row>
    <row r="139" customFormat="false" ht="15" hidden="false" customHeight="true" outlineLevel="0" collapsed="false">
      <c r="A139" s="24" t="n">
        <v>135</v>
      </c>
      <c r="B139" s="25" t="s">
        <v>213</v>
      </c>
      <c r="C139" s="26"/>
      <c r="D139" s="27" t="s">
        <v>122</v>
      </c>
      <c r="E139" s="28" t="s">
        <v>51</v>
      </c>
      <c r="F139" s="29" t="n">
        <v>0.0465277777777778</v>
      </c>
      <c r="G139" s="29" t="n">
        <v>0.0465277777777778</v>
      </c>
      <c r="H139" s="24" t="str">
        <f aca="false">TEXT(INT((HOUR(G139)*3600+MINUTE(G139)*60+SECOND(G139))/$J$3/60),"0")&amp;"."&amp;TEXT(MOD((HOUR(G139)*3600+MINUTE(G139)*60+SECOND(G139))/$J$3,60),"00")&amp;"/km"</f>
        <v>7.08/km</v>
      </c>
      <c r="I139" s="29" t="n">
        <f aca="false">G139-$G$5</f>
        <v>0.0236921296296296</v>
      </c>
      <c r="J139" s="29" t="n">
        <f aca="false">G139-INDEX($G$5:$G$161,MATCH(D139,$D$5:$D$161,0))</f>
        <v>0.0134027777777778</v>
      </c>
    </row>
    <row r="140" customFormat="false" ht="15" hidden="false" customHeight="true" outlineLevel="0" collapsed="false">
      <c r="A140" s="24" t="n">
        <v>136</v>
      </c>
      <c r="B140" s="25" t="s">
        <v>214</v>
      </c>
      <c r="C140" s="26"/>
      <c r="D140" s="27" t="s">
        <v>151</v>
      </c>
      <c r="E140" s="28" t="s">
        <v>51</v>
      </c>
      <c r="F140" s="29" t="n">
        <v>0.0493055555555556</v>
      </c>
      <c r="G140" s="29" t="n">
        <v>0.0493055555555556</v>
      </c>
      <c r="H140" s="24" t="str">
        <f aca="false">TEXT(INT((HOUR(G140)*3600+MINUTE(G140)*60+SECOND(G140))/$J$3/60),"0")&amp;"."&amp;TEXT(MOD((HOUR(G140)*3600+MINUTE(G140)*60+SECOND(G140))/$J$3,60),"00")&amp;"/km"</f>
        <v>7.33/km</v>
      </c>
      <c r="I140" s="29" t="n">
        <f aca="false">G140-$G$5</f>
        <v>0.0264699074074074</v>
      </c>
      <c r="J140" s="29" t="n">
        <f aca="false">G140-INDEX($G$5:$G$161,MATCH(D140,$D$5:$D$161,0))</f>
        <v>0.0131944444444444</v>
      </c>
    </row>
    <row r="141" customFormat="false" ht="15" hidden="false" customHeight="true" outlineLevel="0" collapsed="false">
      <c r="A141" s="24" t="n">
        <v>137</v>
      </c>
      <c r="B141" s="25" t="s">
        <v>215</v>
      </c>
      <c r="C141" s="26"/>
      <c r="D141" s="27" t="s">
        <v>151</v>
      </c>
      <c r="E141" s="28" t="s">
        <v>51</v>
      </c>
      <c r="F141" s="29" t="n">
        <v>0.05</v>
      </c>
      <c r="G141" s="29" t="n">
        <v>0.05</v>
      </c>
      <c r="H141" s="24" t="str">
        <f aca="false">TEXT(INT((HOUR(G141)*3600+MINUTE(G141)*60+SECOND(G141))/$J$3/60),"0")&amp;"."&amp;TEXT(MOD((HOUR(G141)*3600+MINUTE(G141)*60+SECOND(G141))/$J$3,60),"00")&amp;"/km"</f>
        <v>7.40/km</v>
      </c>
      <c r="I141" s="29" t="n">
        <f aca="false">G141-$G$5</f>
        <v>0.0271643518518519</v>
      </c>
      <c r="J141" s="29" t="n">
        <f aca="false">G141-INDEX($G$5:$G$161,MATCH(D141,$D$5:$D$161,0))</f>
        <v>0.0138888888888889</v>
      </c>
    </row>
    <row r="142" customFormat="false" ht="15" hidden="false" customHeight="true" outlineLevel="0" collapsed="false">
      <c r="A142" s="24" t="n">
        <v>138</v>
      </c>
      <c r="B142" s="25" t="s">
        <v>216</v>
      </c>
      <c r="C142" s="26"/>
      <c r="D142" s="27" t="s">
        <v>165</v>
      </c>
      <c r="E142" s="28" t="s">
        <v>95</v>
      </c>
      <c r="F142" s="29" t="n">
        <v>0.0502662037037037</v>
      </c>
      <c r="G142" s="29" t="n">
        <v>0.0502662037037037</v>
      </c>
      <c r="H142" s="24" t="str">
        <f aca="false">TEXT(INT((HOUR(G142)*3600+MINUTE(G142)*60+SECOND(G142))/$J$3/60),"0")&amp;"."&amp;TEXT(MOD((HOUR(G142)*3600+MINUTE(G142)*60+SECOND(G142))/$J$3,60),"00")&amp;"/km"</f>
        <v>7.42/km</v>
      </c>
      <c r="I142" s="29" t="n">
        <f aca="false">G142-$G$5</f>
        <v>0.0274305555555556</v>
      </c>
      <c r="J142" s="29" t="n">
        <f aca="false">G142-INDEX($G$5:$G$161,MATCH(D142,$D$5:$D$161,0))</f>
        <v>0.0132523148148148</v>
      </c>
    </row>
    <row r="143" customFormat="false" ht="15" hidden="false" customHeight="true" outlineLevel="0" collapsed="false">
      <c r="A143" s="24" t="n">
        <v>139</v>
      </c>
      <c r="B143" s="25" t="s">
        <v>217</v>
      </c>
      <c r="C143" s="26"/>
      <c r="D143" s="27" t="s">
        <v>160</v>
      </c>
      <c r="E143" s="28" t="s">
        <v>31</v>
      </c>
      <c r="F143" s="29" t="n">
        <v>0.0509375</v>
      </c>
      <c r="G143" s="29" t="n">
        <v>0.0509375</v>
      </c>
      <c r="H143" s="24" t="str">
        <f aca="false">TEXT(INT((HOUR(G143)*3600+MINUTE(G143)*60+SECOND(G143))/$J$3/60),"0")&amp;"."&amp;TEXT(MOD((HOUR(G143)*3600+MINUTE(G143)*60+SECOND(G143))/$J$3,60),"00")&amp;"/km"</f>
        <v>7.48/km</v>
      </c>
      <c r="I143" s="29" t="n">
        <f aca="false">G143-$G$5</f>
        <v>0.0281018518518519</v>
      </c>
      <c r="J143" s="29" t="n">
        <f aca="false">G143-INDEX($G$5:$G$161,MATCH(D143,$D$5:$D$161,0))</f>
        <v>0.0144212962962963</v>
      </c>
    </row>
    <row r="144" customFormat="false" ht="15" hidden="false" customHeight="true" outlineLevel="0" collapsed="false">
      <c r="A144" s="24" t="n">
        <v>140</v>
      </c>
      <c r="B144" s="25" t="s">
        <v>218</v>
      </c>
      <c r="C144" s="26"/>
      <c r="D144" s="27" t="s">
        <v>122</v>
      </c>
      <c r="E144" s="28" t="s">
        <v>111</v>
      </c>
      <c r="F144" s="29" t="n">
        <v>0.0510532407407407</v>
      </c>
      <c r="G144" s="29" t="n">
        <v>0.0510532407407407</v>
      </c>
      <c r="H144" s="24" t="str">
        <f aca="false">TEXT(INT((HOUR(G144)*3600+MINUTE(G144)*60+SECOND(G144))/$J$3/60),"0")&amp;"."&amp;TEXT(MOD((HOUR(G144)*3600+MINUTE(G144)*60+SECOND(G144))/$J$3,60),"00")&amp;"/km"</f>
        <v>7.49/km</v>
      </c>
      <c r="I144" s="29" t="n">
        <f aca="false">G144-$G$5</f>
        <v>0.0282175925925926</v>
      </c>
      <c r="J144" s="29" t="n">
        <f aca="false">G144-INDEX($G$5:$G$161,MATCH(D144,$D$5:$D$161,0))</f>
        <v>0.0179282407407407</v>
      </c>
    </row>
    <row r="145" customFormat="false" ht="15" hidden="false" customHeight="true" outlineLevel="0" collapsed="false">
      <c r="A145" s="24" t="n">
        <v>141</v>
      </c>
      <c r="B145" s="25" t="s">
        <v>219</v>
      </c>
      <c r="C145" s="26"/>
      <c r="D145" s="27" t="s">
        <v>63</v>
      </c>
      <c r="E145" s="28" t="s">
        <v>111</v>
      </c>
      <c r="F145" s="29" t="n">
        <v>0.0548148148148148</v>
      </c>
      <c r="G145" s="29" t="n">
        <v>0.0548148148148148</v>
      </c>
      <c r="H145" s="24" t="str">
        <f aca="false">TEXT(INT((HOUR(G145)*3600+MINUTE(G145)*60+SECOND(G145))/$J$3/60),"0")&amp;"."&amp;TEXT(MOD((HOUR(G145)*3600+MINUTE(G145)*60+SECOND(G145))/$J$3,60),"00")&amp;"/km"</f>
        <v>8.24/km</v>
      </c>
      <c r="I145" s="29" t="n">
        <f aca="false">G145-$G$5</f>
        <v>0.0319791666666667</v>
      </c>
      <c r="J145" s="29" t="n">
        <f aca="false">G145-INDEX($G$5:$G$161,MATCH(D145,$D$5:$D$161,0))</f>
        <v>0.0259953703703704</v>
      </c>
    </row>
    <row r="146" customFormat="false" ht="15" hidden="false" customHeight="true" outlineLevel="0" collapsed="false">
      <c r="A146" s="24" t="n">
        <v>142</v>
      </c>
      <c r="B146" s="25" t="s">
        <v>220</v>
      </c>
      <c r="C146" s="26"/>
      <c r="D146" s="27" t="s">
        <v>50</v>
      </c>
      <c r="E146" s="28" t="s">
        <v>48</v>
      </c>
      <c r="F146" s="29" t="n">
        <v>0.0583333333333333</v>
      </c>
      <c r="G146" s="29" t="n">
        <v>0.0583333333333333</v>
      </c>
      <c r="H146" s="24" t="str">
        <f aca="false">TEXT(INT((HOUR(G146)*3600+MINUTE(G146)*60+SECOND(G146))/$J$3/60),"0")&amp;"."&amp;TEXT(MOD((HOUR(G146)*3600+MINUTE(G146)*60+SECOND(G146))/$J$3,60),"00")&amp;"/km"</f>
        <v>8.56/km</v>
      </c>
      <c r="I146" s="29" t="n">
        <f aca="false">G146-$G$5</f>
        <v>0.0354976851851852</v>
      </c>
      <c r="J146" s="29" t="n">
        <f aca="false">G146-INDEX($G$5:$G$161,MATCH(D146,$D$5:$D$161,0))</f>
        <v>0.0305555555555556</v>
      </c>
    </row>
    <row r="147" customFormat="false" ht="15" hidden="false" customHeight="true" outlineLevel="0" collapsed="false">
      <c r="A147" s="24" t="n">
        <v>143</v>
      </c>
      <c r="B147" s="25" t="s">
        <v>221</v>
      </c>
      <c r="C147" s="26"/>
      <c r="D147" s="27" t="s">
        <v>122</v>
      </c>
      <c r="E147" s="28" t="s">
        <v>51</v>
      </c>
      <c r="F147" s="29" t="n">
        <v>0.0583333333333333</v>
      </c>
      <c r="G147" s="29" t="n">
        <v>0.0583333333333333</v>
      </c>
      <c r="H147" s="24" t="str">
        <f aca="false">TEXT(INT((HOUR(G147)*3600+MINUTE(G147)*60+SECOND(G147))/$J$3/60),"0")&amp;"."&amp;TEXT(MOD((HOUR(G147)*3600+MINUTE(G147)*60+SECOND(G147))/$J$3,60),"00")&amp;"/km"</f>
        <v>8.56/km</v>
      </c>
      <c r="I147" s="29" t="n">
        <f aca="false">G147-$G$5</f>
        <v>0.0354976851851852</v>
      </c>
      <c r="J147" s="29" t="n">
        <f aca="false">G147-INDEX($G$5:$G$161,MATCH(D147,$D$5:$D$161,0))</f>
        <v>0.0252083333333333</v>
      </c>
    </row>
    <row r="148" customFormat="false" ht="15" hidden="false" customHeight="true" outlineLevel="0" collapsed="false">
      <c r="A148" s="24" t="n">
        <v>144</v>
      </c>
      <c r="B148" s="25" t="s">
        <v>222</v>
      </c>
      <c r="C148" s="26"/>
      <c r="D148" s="27" t="s">
        <v>160</v>
      </c>
      <c r="E148" s="28" t="s">
        <v>51</v>
      </c>
      <c r="F148" s="29" t="n">
        <v>0.0583333333333333</v>
      </c>
      <c r="G148" s="29" t="n">
        <v>0.0583333333333333</v>
      </c>
      <c r="H148" s="24" t="str">
        <f aca="false">TEXT(INT((HOUR(G148)*3600+MINUTE(G148)*60+SECOND(G148))/$J$3/60),"0")&amp;"."&amp;TEXT(MOD((HOUR(G148)*3600+MINUTE(G148)*60+SECOND(G148))/$J$3,60),"00")&amp;"/km"</f>
        <v>8.56/km</v>
      </c>
      <c r="I148" s="29" t="n">
        <f aca="false">G148-$G$5</f>
        <v>0.0354976851851852</v>
      </c>
      <c r="J148" s="29" t="n">
        <f aca="false">G148-INDEX($G$5:$G$161,MATCH(D148,$D$5:$D$161,0))</f>
        <v>0.0218171296296296</v>
      </c>
    </row>
    <row r="149" customFormat="false" ht="15" hidden="false" customHeight="true" outlineLevel="0" collapsed="false">
      <c r="A149" s="24" t="n">
        <v>145</v>
      </c>
      <c r="B149" s="25" t="s">
        <v>223</v>
      </c>
      <c r="C149" s="26"/>
      <c r="D149" s="27" t="s">
        <v>50</v>
      </c>
      <c r="E149" s="28" t="s">
        <v>168</v>
      </c>
      <c r="F149" s="29" t="n">
        <v>0.0583333333333333</v>
      </c>
      <c r="G149" s="29" t="n">
        <v>0.0583333333333333</v>
      </c>
      <c r="H149" s="24" t="str">
        <f aca="false">TEXT(INT((HOUR(G149)*3600+MINUTE(G149)*60+SECOND(G149))/$J$3/60),"0")&amp;"."&amp;TEXT(MOD((HOUR(G149)*3600+MINUTE(G149)*60+SECOND(G149))/$J$3,60),"00")&amp;"/km"</f>
        <v>8.56/km</v>
      </c>
      <c r="I149" s="29" t="n">
        <f aca="false">G149-$G$5</f>
        <v>0.0354976851851852</v>
      </c>
      <c r="J149" s="29" t="n">
        <f aca="false">G149-INDEX($G$5:$G$161,MATCH(D149,$D$5:$D$161,0))</f>
        <v>0.0305555555555556</v>
      </c>
    </row>
    <row r="150" customFormat="false" ht="15" hidden="false" customHeight="true" outlineLevel="0" collapsed="false">
      <c r="A150" s="24" t="n">
        <v>146</v>
      </c>
      <c r="B150" s="25" t="s">
        <v>224</v>
      </c>
      <c r="C150" s="26"/>
      <c r="D150" s="27" t="s">
        <v>63</v>
      </c>
      <c r="E150" s="28" t="s">
        <v>206</v>
      </c>
      <c r="F150" s="29" t="n">
        <v>0.0597337962962963</v>
      </c>
      <c r="G150" s="29" t="n">
        <v>0.0597337962962963</v>
      </c>
      <c r="H150" s="24" t="str">
        <f aca="false">TEXT(INT((HOUR(G150)*3600+MINUTE(G150)*60+SECOND(G150))/$J$3/60),"0")&amp;"."&amp;TEXT(MOD((HOUR(G150)*3600+MINUTE(G150)*60+SECOND(G150))/$J$3,60),"00")&amp;"/km"</f>
        <v>9.09/km</v>
      </c>
      <c r="I150" s="29" t="n">
        <f aca="false">G150-$G$5</f>
        <v>0.0368981481481481</v>
      </c>
      <c r="J150" s="29" t="n">
        <f aca="false">G150-INDEX($G$5:$G$161,MATCH(D150,$D$5:$D$161,0))</f>
        <v>0.0309143518518519</v>
      </c>
    </row>
    <row r="151" customFormat="false" ht="15" hidden="false" customHeight="true" outlineLevel="0" collapsed="false">
      <c r="A151" s="24" t="n">
        <v>147</v>
      </c>
      <c r="B151" s="25" t="s">
        <v>225</v>
      </c>
      <c r="C151" s="26"/>
      <c r="D151" s="27" t="s">
        <v>199</v>
      </c>
      <c r="E151" s="28" t="s">
        <v>51</v>
      </c>
      <c r="F151" s="29" t="n">
        <v>0.0625</v>
      </c>
      <c r="G151" s="29" t="n">
        <v>0.0625</v>
      </c>
      <c r="H151" s="24" t="str">
        <f aca="false">TEXT(INT((HOUR(G151)*3600+MINUTE(G151)*60+SECOND(G151))/$J$3/60),"0")&amp;"."&amp;TEXT(MOD((HOUR(G151)*3600+MINUTE(G151)*60+SECOND(G151))/$J$3,60),"00")&amp;"/km"</f>
        <v>9.34/km</v>
      </c>
      <c r="I151" s="29" t="n">
        <f aca="false">G151-$G$5</f>
        <v>0.0396643518518519</v>
      </c>
      <c r="J151" s="29" t="n">
        <f aca="false">G151-INDEX($G$5:$G$161,MATCH(D151,$D$5:$D$161,0))</f>
        <v>0.0200925925925926</v>
      </c>
    </row>
    <row r="152" customFormat="false" ht="15" hidden="false" customHeight="true" outlineLevel="0" collapsed="false">
      <c r="A152" s="37" t="n">
        <v>148</v>
      </c>
      <c r="B152" s="38" t="s">
        <v>226</v>
      </c>
      <c r="C152" s="39"/>
      <c r="D152" s="40" t="s">
        <v>199</v>
      </c>
      <c r="E152" s="41" t="s">
        <v>51</v>
      </c>
      <c r="F152" s="42" t="n">
        <v>0.0625</v>
      </c>
      <c r="G152" s="42" t="n">
        <v>0.0625</v>
      </c>
      <c r="H152" s="37" t="str">
        <f aca="false">TEXT(INT((HOUR(G152)*3600+MINUTE(G152)*60+SECOND(G152))/$J$3/60),"0")&amp;"."&amp;TEXT(MOD((HOUR(G152)*3600+MINUTE(G152)*60+SECOND(G152))/$J$3,60),"00")&amp;"/km"</f>
        <v>9.34/km</v>
      </c>
      <c r="I152" s="42" t="n">
        <f aca="false">G152-$G$5</f>
        <v>0.0396643518518519</v>
      </c>
      <c r="J152" s="42" t="n">
        <f aca="false">G152-INDEX($G$5:$G$161,MATCH(D152,$D$5:$D$161,0))</f>
        <v>0.0200925925925926</v>
      </c>
    </row>
  </sheetData>
  <autoFilter ref="A4:J15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10" min="6" style="4" width="10.71"/>
    <col collapsed="false" customWidth="true" hidden="false" outlineLevel="0" max="11" min="11" style="5" width="10.71"/>
    <col collapsed="false" customWidth="true" hidden="false" outlineLevel="0" max="14" min="12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10" t="n">
        <f aca="false">13.1+2.6+7.2+9.6+9.4</f>
        <v>41.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229</v>
      </c>
      <c r="G4" s="15" t="s">
        <v>230</v>
      </c>
      <c r="H4" s="15" t="s">
        <v>231</v>
      </c>
      <c r="I4" s="15" t="s">
        <v>232</v>
      </c>
      <c r="J4" s="15" t="s">
        <v>233</v>
      </c>
      <c r="K4" s="13" t="s">
        <v>234</v>
      </c>
      <c r="L4" s="13" t="s">
        <v>10</v>
      </c>
      <c r="M4" s="16" t="s">
        <v>11</v>
      </c>
      <c r="N4" s="16" t="s">
        <v>12</v>
      </c>
    </row>
    <row r="5" s="23" customFormat="true" ht="15" hidden="false" customHeight="true" outlineLevel="0" collapsed="false">
      <c r="A5" s="17" t="n">
        <v>1</v>
      </c>
      <c r="B5" s="18" t="s">
        <v>13</v>
      </c>
      <c r="C5" s="19"/>
      <c r="D5" s="20" t="s">
        <v>14</v>
      </c>
      <c r="E5" s="21" t="s">
        <v>15</v>
      </c>
      <c r="F5" s="22" t="n">
        <v>41799.0354976852</v>
      </c>
      <c r="G5" s="22" t="n">
        <v>0.00754629629630182</v>
      </c>
      <c r="H5" s="22" t="n">
        <v>0.0201157407407407</v>
      </c>
      <c r="I5" s="22" t="n">
        <v>0.0238773148148148</v>
      </c>
      <c r="J5" s="22" t="n">
        <v>0.0228356481481481</v>
      </c>
      <c r="K5" s="22" t="n">
        <f aca="false">SUM(F5:J5)</f>
        <v>41799.1098726852</v>
      </c>
      <c r="L5" s="17" t="str">
        <f aca="false">TEXT(INT((HOUR(K5)*3600+MINUTE(K5)*60+SECOND(K5))/$N$3/60),"0")&amp;"."&amp;TEXT(MOD((HOUR(K5)*3600+MINUTE(K5)*60+SECOND(K5))/$N$3,60),"00")&amp;"/km"</f>
        <v>3.47/km</v>
      </c>
      <c r="M5" s="22" t="n">
        <f aca="false">K5-$K$5</f>
        <v>0</v>
      </c>
      <c r="N5" s="22" t="n">
        <f aca="false">K5-INDEX($K$5:$K$250,MATCH(D5,$D$5:$D$250,0))</f>
        <v>0</v>
      </c>
    </row>
    <row r="6" s="23" customFormat="true" ht="15" hidden="false" customHeight="true" outlineLevel="0" collapsed="false">
      <c r="A6" s="24" t="n">
        <v>2</v>
      </c>
      <c r="B6" s="25" t="s">
        <v>20</v>
      </c>
      <c r="C6" s="26"/>
      <c r="D6" s="27" t="s">
        <v>21</v>
      </c>
      <c r="E6" s="28" t="s">
        <v>22</v>
      </c>
      <c r="F6" s="29" t="n">
        <v>41799.0403356482</v>
      </c>
      <c r="G6" s="29" t="n">
        <v>0.0086226851851901</v>
      </c>
      <c r="H6" s="29" t="n">
        <v>0.0225115740740741</v>
      </c>
      <c r="I6" s="29" t="n">
        <v>0.0240856481481481</v>
      </c>
      <c r="J6" s="29" t="n">
        <v>0.0260300925925926</v>
      </c>
      <c r="K6" s="29" t="n">
        <f aca="false">SUM(F6:J6)</f>
        <v>41799.1215856482</v>
      </c>
      <c r="L6" s="24" t="str">
        <f aca="false">TEXT(INT((HOUR(K6)*3600+MINUTE(K6)*60+SECOND(K6))/$N$3/60),"0")&amp;"."&amp;TEXT(MOD((HOUR(K6)*3600+MINUTE(K6)*60+SECOND(K6))/$N$3,60),"00")&amp;"/km"</f>
        <v>4.11/km</v>
      </c>
      <c r="M6" s="29" t="n">
        <f aca="false">K6-$K$5</f>
        <v>0.011712962962963</v>
      </c>
      <c r="N6" s="29" t="n">
        <f aca="false">K6-INDEX($K$5:$K$250,MATCH(D6,$D$5:$D$250,0))</f>
        <v>0</v>
      </c>
    </row>
    <row r="7" s="23" customFormat="true" ht="15" hidden="false" customHeight="true" outlineLevel="0" collapsed="false">
      <c r="A7" s="24" t="n">
        <v>3</v>
      </c>
      <c r="B7" s="25" t="s">
        <v>17</v>
      </c>
      <c r="C7" s="26"/>
      <c r="D7" s="27" t="s">
        <v>18</v>
      </c>
      <c r="E7" s="28" t="s">
        <v>19</v>
      </c>
      <c r="F7" s="29" t="n">
        <v>41799.0435069444</v>
      </c>
      <c r="G7" s="29" t="n">
        <v>0.00905092592592816</v>
      </c>
      <c r="H7" s="29" t="n">
        <v>0.0218981481481482</v>
      </c>
      <c r="I7" s="29" t="n">
        <v>0.0238541666666667</v>
      </c>
      <c r="J7" s="29" t="n">
        <v>0.0257523148148148</v>
      </c>
      <c r="K7" s="29" t="n">
        <f aca="false">SUM(F7:J7)</f>
        <v>41799.1240625</v>
      </c>
      <c r="L7" s="24" t="str">
        <f aca="false">TEXT(INT((HOUR(K7)*3600+MINUTE(K7)*60+SECOND(K7))/$N$3/60),"0")&amp;"."&amp;TEXT(MOD((HOUR(K7)*3600+MINUTE(K7)*60+SECOND(K7))/$N$3,60),"00")&amp;"/km"</f>
        <v>4.16/km</v>
      </c>
      <c r="M7" s="29" t="n">
        <f aca="false">K7-$K$5</f>
        <v>0.0141898148148148</v>
      </c>
      <c r="N7" s="29" t="n">
        <f aca="false">K7-INDEX($K$5:$K$250,MATCH(D7,$D$5:$D$250,0))</f>
        <v>0</v>
      </c>
    </row>
    <row r="8" s="23" customFormat="true" ht="15" hidden="false" customHeight="true" outlineLevel="0" collapsed="false">
      <c r="A8" s="24" t="n">
        <v>4</v>
      </c>
      <c r="B8" s="25" t="s">
        <v>23</v>
      </c>
      <c r="C8" s="26"/>
      <c r="D8" s="27" t="s">
        <v>21</v>
      </c>
      <c r="E8" s="28" t="s">
        <v>24</v>
      </c>
      <c r="F8" s="29" t="n">
        <v>41799.0422685185</v>
      </c>
      <c r="G8" s="29" t="n">
        <v>0.00893518518518877</v>
      </c>
      <c r="H8" s="29" t="n">
        <v>0.0229166666666667</v>
      </c>
      <c r="I8" s="29" t="n">
        <v>0.0246875</v>
      </c>
      <c r="J8" s="29" t="n">
        <v>0.02625</v>
      </c>
      <c r="K8" s="29" t="n">
        <f aca="false">SUM(F8:J8)</f>
        <v>41799.1250578704</v>
      </c>
      <c r="L8" s="24" t="str">
        <f aca="false">TEXT(INT((HOUR(K8)*3600+MINUTE(K8)*60+SECOND(K8))/$N$3/60),"0")&amp;"."&amp;TEXT(MOD((HOUR(K8)*3600+MINUTE(K8)*60+SECOND(K8))/$N$3,60),"00")&amp;"/km"</f>
        <v>4.18/km</v>
      </c>
      <c r="M8" s="29" t="n">
        <f aca="false">K8-$K$5</f>
        <v>0.0151851851851852</v>
      </c>
      <c r="N8" s="29" t="n">
        <f aca="false">K8-INDEX($K$5:$K$250,MATCH(D8,$D$5:$D$250,0))</f>
        <v>0.00347222222222222</v>
      </c>
    </row>
    <row r="9" s="23" customFormat="true" ht="15" hidden="false" customHeight="true" outlineLevel="0" collapsed="false">
      <c r="A9" s="24" t="n">
        <v>5</v>
      </c>
      <c r="B9" s="25" t="s">
        <v>35</v>
      </c>
      <c r="C9" s="26"/>
      <c r="D9" s="27" t="s">
        <v>26</v>
      </c>
      <c r="E9" s="28" t="s">
        <v>36</v>
      </c>
      <c r="F9" s="29" t="n">
        <v>41799.0412384259</v>
      </c>
      <c r="G9" s="29" t="n">
        <v>0.00906250000000469</v>
      </c>
      <c r="H9" s="29" t="n">
        <v>0.0234259259259259</v>
      </c>
      <c r="I9" s="29" t="n">
        <v>0.0251157407407407</v>
      </c>
      <c r="J9" s="29" t="n">
        <v>0.0269212962962963</v>
      </c>
      <c r="K9" s="29" t="n">
        <f aca="false">SUM(F9:J9)</f>
        <v>41799.1257638889</v>
      </c>
      <c r="L9" s="24" t="str">
        <f aca="false">TEXT(INT((HOUR(K9)*3600+MINUTE(K9)*60+SECOND(K9))/$N$3/60),"0")&amp;"."&amp;TEXT(MOD((HOUR(K9)*3600+MINUTE(K9)*60+SECOND(K9))/$N$3,60),"00")&amp;"/km"</f>
        <v>4.19/km</v>
      </c>
      <c r="M9" s="29" t="n">
        <f aca="false">K9-$K$5</f>
        <v>0.0158912037037037</v>
      </c>
      <c r="N9" s="29" t="n">
        <f aca="false">K9-INDEX($K$5:$K$250,MATCH(D9,$D$5:$D$250,0))</f>
        <v>0</v>
      </c>
    </row>
    <row r="10" s="23" customFormat="true" ht="15" hidden="false" customHeight="true" outlineLevel="0" collapsed="false">
      <c r="A10" s="24" t="n">
        <v>6</v>
      </c>
      <c r="B10" s="25" t="s">
        <v>27</v>
      </c>
      <c r="C10" s="26"/>
      <c r="D10" s="27" t="s">
        <v>28</v>
      </c>
      <c r="E10" s="28" t="s">
        <v>29</v>
      </c>
      <c r="F10" s="29" t="n">
        <v>41799.0422337963</v>
      </c>
      <c r="G10" s="29" t="n">
        <v>0.00895833333333712</v>
      </c>
      <c r="H10" s="29" t="n">
        <v>0.0234143518518519</v>
      </c>
      <c r="I10" s="29" t="n">
        <v>0.025162037037037</v>
      </c>
      <c r="J10" s="29" t="n">
        <v>0.026724537037037</v>
      </c>
      <c r="K10" s="29" t="n">
        <f aca="false">SUM(F10:J10)</f>
        <v>41799.1264930556</v>
      </c>
      <c r="L10" s="24" t="str">
        <f aca="false">TEXT(INT((HOUR(K10)*3600+MINUTE(K10)*60+SECOND(K10))/$N$3/60),"0")&amp;"."&amp;TEXT(MOD((HOUR(K10)*3600+MINUTE(K10)*60+SECOND(K10))/$N$3,60),"00")&amp;"/km"</f>
        <v>4.21/km</v>
      </c>
      <c r="M10" s="29" t="n">
        <f aca="false">K10-$K$5</f>
        <v>0.0166203703703704</v>
      </c>
      <c r="N10" s="29" t="n">
        <f aca="false">K10-INDEX($K$5:$K$250,MATCH(D10,$D$5:$D$250,0))</f>
        <v>0</v>
      </c>
    </row>
    <row r="11" s="23" customFormat="true" ht="15" hidden="false" customHeight="true" outlineLevel="0" collapsed="false">
      <c r="A11" s="24" t="n">
        <v>7</v>
      </c>
      <c r="B11" s="25" t="s">
        <v>32</v>
      </c>
      <c r="C11" s="26"/>
      <c r="D11" s="27" t="s">
        <v>33</v>
      </c>
      <c r="E11" s="28" t="s">
        <v>34</v>
      </c>
      <c r="F11" s="29" t="n">
        <v>41799.0422916667</v>
      </c>
      <c r="G11" s="29" t="n">
        <v>0.00891203703704041</v>
      </c>
      <c r="H11" s="29" t="n">
        <v>0.0236574074074074</v>
      </c>
      <c r="I11" s="29" t="n">
        <v>0.0251851851851852</v>
      </c>
      <c r="J11" s="29" t="n">
        <v>0.0267939814814815</v>
      </c>
      <c r="K11" s="29" t="n">
        <f aca="false">SUM(F11:J11)</f>
        <v>41799.1268402778</v>
      </c>
      <c r="L11" s="24" t="str">
        <f aca="false">TEXT(INT((HOUR(K11)*3600+MINUTE(K11)*60+SECOND(K11))/$N$3/60),"0")&amp;"."&amp;TEXT(MOD((HOUR(K11)*3600+MINUTE(K11)*60+SECOND(K11))/$N$3,60),"00")&amp;"/km"</f>
        <v>4.22/km</v>
      </c>
      <c r="M11" s="29" t="n">
        <f aca="false">K11-$K$5</f>
        <v>0.0169675925925926</v>
      </c>
      <c r="N11" s="29" t="n">
        <f aca="false">K11-INDEX($K$5:$K$250,MATCH(D11,$D$5:$D$250,0))</f>
        <v>0</v>
      </c>
    </row>
    <row r="12" s="23" customFormat="true" ht="15" hidden="false" customHeight="true" outlineLevel="0" collapsed="false">
      <c r="A12" s="24" t="n">
        <v>8</v>
      </c>
      <c r="B12" s="25" t="s">
        <v>30</v>
      </c>
      <c r="C12" s="26"/>
      <c r="D12" s="27" t="s">
        <v>26</v>
      </c>
      <c r="E12" s="28" t="s">
        <v>31</v>
      </c>
      <c r="F12" s="29" t="n">
        <v>41799.0424305556</v>
      </c>
      <c r="G12" s="29" t="n">
        <v>0.0091203703703735</v>
      </c>
      <c r="H12" s="29" t="n">
        <v>0.0233101851851852</v>
      </c>
      <c r="I12" s="29" t="n">
        <v>0.025474537037037</v>
      </c>
      <c r="J12" s="29" t="n">
        <v>0.0267708333333333</v>
      </c>
      <c r="K12" s="29" t="n">
        <f aca="false">SUM(F12:J12)</f>
        <v>41799.1271064815</v>
      </c>
      <c r="L12" s="24" t="str">
        <f aca="false">TEXT(INT((HOUR(K12)*3600+MINUTE(K12)*60+SECOND(K12))/$N$3/60),"0")&amp;"."&amp;TEXT(MOD((HOUR(K12)*3600+MINUTE(K12)*60+SECOND(K12))/$N$3,60),"00")&amp;"/km"</f>
        <v>4.22/km</v>
      </c>
      <c r="M12" s="29" t="n">
        <f aca="false">K12-$K$5</f>
        <v>0.0172337962962963</v>
      </c>
      <c r="N12" s="29" t="n">
        <f aca="false">K12-INDEX($K$5:$K$250,MATCH(D12,$D$5:$D$250,0))</f>
        <v>0.00134259260416667</v>
      </c>
    </row>
    <row r="13" s="23" customFormat="true" ht="15" hidden="false" customHeight="true" outlineLevel="0" collapsed="false">
      <c r="A13" s="24" t="n">
        <v>9</v>
      </c>
      <c r="B13" s="25" t="s">
        <v>52</v>
      </c>
      <c r="C13" s="26"/>
      <c r="D13" s="27" t="s">
        <v>53</v>
      </c>
      <c r="E13" s="28" t="s">
        <v>31</v>
      </c>
      <c r="F13" s="29" t="n">
        <v>41799.0421296296</v>
      </c>
      <c r="G13" s="29" t="n">
        <v>0.0089699074074116</v>
      </c>
      <c r="H13" s="29" t="n">
        <v>0.0234606481481481</v>
      </c>
      <c r="I13" s="29" t="n">
        <v>0.0249537037037037</v>
      </c>
      <c r="J13" s="29" t="n">
        <v>0.0278240740740741</v>
      </c>
      <c r="K13" s="29" t="n">
        <f aca="false">SUM(F13:J13)</f>
        <v>41799.127337963</v>
      </c>
      <c r="L13" s="24" t="str">
        <f aca="false">TEXT(INT((HOUR(K13)*3600+MINUTE(K13)*60+SECOND(K13))/$N$3/60),"0")&amp;"."&amp;TEXT(MOD((HOUR(K13)*3600+MINUTE(K13)*60+SECOND(K13))/$N$3,60),"00")&amp;"/km"</f>
        <v>4.23/km</v>
      </c>
      <c r="M13" s="29" t="n">
        <f aca="false">K13-$K$5</f>
        <v>0.0174652777662037</v>
      </c>
      <c r="N13" s="29" t="n">
        <f aca="false">K13-INDEX($K$5:$K$250,MATCH(D13,$D$5:$D$250,0))</f>
        <v>0</v>
      </c>
    </row>
    <row r="14" s="23" customFormat="true" ht="15" hidden="false" customHeight="true" outlineLevel="0" collapsed="false">
      <c r="A14" s="24" t="n">
        <v>10</v>
      </c>
      <c r="B14" s="25" t="s">
        <v>37</v>
      </c>
      <c r="C14" s="26"/>
      <c r="D14" s="27" t="s">
        <v>21</v>
      </c>
      <c r="E14" s="28" t="s">
        <v>38</v>
      </c>
      <c r="F14" s="29" t="n">
        <v>41799.0429166667</v>
      </c>
      <c r="G14" s="29" t="n">
        <v>0.00931712962963233</v>
      </c>
      <c r="H14" s="29" t="n">
        <v>0.0234722222222222</v>
      </c>
      <c r="I14" s="29" t="n">
        <v>0.0252893518518519</v>
      </c>
      <c r="J14" s="29" t="n">
        <v>0.0269907407407407</v>
      </c>
      <c r="K14" s="29" t="n">
        <f aca="false">SUM(F14:J14)</f>
        <v>41799.1279861111</v>
      </c>
      <c r="L14" s="24" t="str">
        <f aca="false">TEXT(INT((HOUR(K14)*3600+MINUTE(K14)*60+SECOND(K14))/$N$3/60),"0")&amp;"."&amp;TEXT(MOD((HOUR(K14)*3600+MINUTE(K14)*60+SECOND(K14))/$N$3,60),"00")&amp;"/km"</f>
        <v>4.24/km</v>
      </c>
      <c r="M14" s="29" t="n">
        <f aca="false">K14-$K$5</f>
        <v>0.0181134259259259</v>
      </c>
      <c r="N14" s="29" t="n">
        <f aca="false">K14-INDEX($K$5:$K$250,MATCH(D14,$D$5:$D$250,0))</f>
        <v>0.00640046296296296</v>
      </c>
    </row>
    <row r="15" s="23" customFormat="true" ht="15" hidden="false" customHeight="true" outlineLevel="0" collapsed="false">
      <c r="A15" s="30" t="n">
        <v>11</v>
      </c>
      <c r="B15" s="31" t="s">
        <v>45</v>
      </c>
      <c r="C15" s="32"/>
      <c r="D15" s="33" t="s">
        <v>21</v>
      </c>
      <c r="E15" s="34" t="s">
        <v>46</v>
      </c>
      <c r="F15" s="35" t="n">
        <v>41799.0435763889</v>
      </c>
      <c r="G15" s="35" t="n">
        <v>0.00913194444444643</v>
      </c>
      <c r="H15" s="35" t="n">
        <v>0.0233564814814815</v>
      </c>
      <c r="I15" s="35" t="n">
        <v>0.0256481481481481</v>
      </c>
      <c r="J15" s="35" t="n">
        <v>0.0273958333333333</v>
      </c>
      <c r="K15" s="35" t="n">
        <f aca="false">SUM(F15:J15)</f>
        <v>41799.1291087963</v>
      </c>
      <c r="L15" s="30" t="str">
        <f aca="false">TEXT(INT((HOUR(K15)*3600+MINUTE(K15)*60+SECOND(K15))/$N$3/60),"0")&amp;"."&amp;TEXT(MOD((HOUR(K15)*3600+MINUTE(K15)*60+SECOND(K15))/$N$3,60),"00")&amp;"/km"</f>
        <v>4.26/km</v>
      </c>
      <c r="M15" s="35" t="n">
        <f aca="false">K15-$K$5</f>
        <v>0.0192361111111111</v>
      </c>
      <c r="N15" s="35" t="n">
        <f aca="false">K15-INDEX($K$5:$K$250,MATCH(D15,$D$5:$D$250,0))</f>
        <v>0.00752314814814815</v>
      </c>
    </row>
    <row r="16" s="23" customFormat="true" ht="15" hidden="false" customHeight="true" outlineLevel="0" collapsed="false">
      <c r="A16" s="24" t="n">
        <v>12</v>
      </c>
      <c r="B16" s="25" t="s">
        <v>49</v>
      </c>
      <c r="C16" s="26"/>
      <c r="D16" s="27" t="s">
        <v>50</v>
      </c>
      <c r="E16" s="28" t="s">
        <v>51</v>
      </c>
      <c r="F16" s="29" t="n">
        <v>41799.0421527778</v>
      </c>
      <c r="G16" s="29" t="n">
        <v>0.00949074074074474</v>
      </c>
      <c r="H16" s="29" t="n">
        <v>0.0237847222222222</v>
      </c>
      <c r="I16" s="29" t="n">
        <v>0.0260416666666667</v>
      </c>
      <c r="J16" s="29" t="n">
        <v>0.0277777777777778</v>
      </c>
      <c r="K16" s="29" t="n">
        <f aca="false">SUM(F16:J16)</f>
        <v>41799.1292476852</v>
      </c>
      <c r="L16" s="24" t="str">
        <f aca="false">TEXT(INT((HOUR(K16)*3600+MINUTE(K16)*60+SECOND(K16))/$N$3/60),"0")&amp;"."&amp;TEXT(MOD((HOUR(K16)*3600+MINUTE(K16)*60+SECOND(K16))/$N$3,60),"00")&amp;"/km"</f>
        <v>4.27/km</v>
      </c>
      <c r="M16" s="29" t="n">
        <f aca="false">K16-$K$5</f>
        <v>0.019375</v>
      </c>
      <c r="N16" s="29" t="n">
        <f aca="false">K16-INDEX($K$5:$K$250,MATCH(D16,$D$5:$D$250,0))</f>
        <v>0</v>
      </c>
    </row>
    <row r="17" s="23" customFormat="true" ht="15" hidden="false" customHeight="true" outlineLevel="0" collapsed="false">
      <c r="A17" s="24" t="n">
        <v>13</v>
      </c>
      <c r="B17" s="25" t="s">
        <v>58</v>
      </c>
      <c r="C17" s="26"/>
      <c r="D17" s="27" t="s">
        <v>28</v>
      </c>
      <c r="E17" s="28" t="s">
        <v>59</v>
      </c>
      <c r="F17" s="29" t="n">
        <v>41799.0424884259</v>
      </c>
      <c r="G17" s="29" t="n">
        <v>0.00925925925926219</v>
      </c>
      <c r="H17" s="29" t="n">
        <v>0.0235416666666667</v>
      </c>
      <c r="I17" s="29" t="n">
        <v>0.0268634259259259</v>
      </c>
      <c r="J17" s="29" t="n">
        <v>0.0283217592592593</v>
      </c>
      <c r="K17" s="29" t="n">
        <f aca="false">SUM(F17:J17)</f>
        <v>41799.130474537</v>
      </c>
      <c r="L17" s="24" t="str">
        <f aca="false">TEXT(INT((HOUR(K17)*3600+MINUTE(K17)*60+SECOND(K17))/$N$3/60),"0")&amp;"."&amp;TEXT(MOD((HOUR(K17)*3600+MINUTE(K17)*60+SECOND(K17))/$N$3,60),"00")&amp;"/km"</f>
        <v>4.29/km</v>
      </c>
      <c r="M17" s="29" t="n">
        <f aca="false">K17-$K$5</f>
        <v>0.0206018518518519</v>
      </c>
      <c r="N17" s="29" t="n">
        <f aca="false">K17-INDEX($K$5:$K$250,MATCH(D17,$D$5:$D$250,0))</f>
        <v>0.00398148148148148</v>
      </c>
    </row>
    <row r="18" s="23" customFormat="true" ht="15" hidden="false" customHeight="true" outlineLevel="0" collapsed="false">
      <c r="A18" s="24" t="n">
        <v>14</v>
      </c>
      <c r="B18" s="25" t="s">
        <v>54</v>
      </c>
      <c r="C18" s="26"/>
      <c r="D18" s="27" t="s">
        <v>55</v>
      </c>
      <c r="E18" s="28" t="s">
        <v>15</v>
      </c>
      <c r="F18" s="29" t="n">
        <v>41799.0437962963</v>
      </c>
      <c r="G18" s="29" t="n">
        <v>0.00927083333333512</v>
      </c>
      <c r="H18" s="29" t="n">
        <v>0.0240393518518519</v>
      </c>
      <c r="I18" s="29" t="n">
        <v>0.0261805555555556</v>
      </c>
      <c r="J18" s="29" t="n">
        <v>0.0278356481481482</v>
      </c>
      <c r="K18" s="29" t="n">
        <f aca="false">SUM(F18:J18)</f>
        <v>41799.1311226852</v>
      </c>
      <c r="L18" s="24" t="str">
        <f aca="false">TEXT(INT((HOUR(K18)*3600+MINUTE(K18)*60+SECOND(K18))/$N$3/60),"0")&amp;"."&amp;TEXT(MOD((HOUR(K18)*3600+MINUTE(K18)*60+SECOND(K18))/$N$3,60),"00")&amp;"/km"</f>
        <v>4.30/km</v>
      </c>
      <c r="M18" s="29" t="n">
        <f aca="false">K18-$K$5</f>
        <v>0.02125</v>
      </c>
      <c r="N18" s="29" t="n">
        <f aca="false">K18-INDEX($K$5:$K$250,MATCH(D18,$D$5:$D$250,0))</f>
        <v>0</v>
      </c>
    </row>
    <row r="19" s="23" customFormat="true" ht="15" hidden="false" customHeight="true" outlineLevel="0" collapsed="false">
      <c r="A19" s="24" t="n">
        <v>15</v>
      </c>
      <c r="B19" s="25" t="s">
        <v>47</v>
      </c>
      <c r="C19" s="26"/>
      <c r="D19" s="27" t="s">
        <v>28</v>
      </c>
      <c r="E19" s="28" t="s">
        <v>48</v>
      </c>
      <c r="F19" s="29" t="n">
        <v>41799.044537037</v>
      </c>
      <c r="G19" s="29" t="n">
        <v>0.00936342592592676</v>
      </c>
      <c r="H19" s="29" t="n">
        <v>0.0240972222222222</v>
      </c>
      <c r="I19" s="29" t="n">
        <v>0.0265509259259259</v>
      </c>
      <c r="J19" s="29" t="n">
        <v>0.027650462962963</v>
      </c>
      <c r="K19" s="29" t="n">
        <f aca="false">SUM(F19:J19)</f>
        <v>41799.1321990741</v>
      </c>
      <c r="L19" s="24" t="str">
        <f aca="false">TEXT(INT((HOUR(K19)*3600+MINUTE(K19)*60+SECOND(K19))/$N$3/60),"0")&amp;"."&amp;TEXT(MOD((HOUR(K19)*3600+MINUTE(K19)*60+SECOND(K19))/$N$3,60),"00")&amp;"/km"</f>
        <v>4.33/km</v>
      </c>
      <c r="M19" s="29" t="n">
        <f aca="false">K19-$K$5</f>
        <v>0.0223263888888889</v>
      </c>
      <c r="N19" s="29" t="n">
        <f aca="false">K19-INDEX($K$5:$K$250,MATCH(D19,$D$5:$D$250,0))</f>
        <v>0.00570601851851852</v>
      </c>
    </row>
    <row r="20" s="23" customFormat="true" ht="15" hidden="false" customHeight="true" outlineLevel="0" collapsed="false">
      <c r="A20" s="24" t="n">
        <v>16</v>
      </c>
      <c r="B20" s="25" t="s">
        <v>41</v>
      </c>
      <c r="C20" s="26"/>
      <c r="D20" s="27" t="s">
        <v>18</v>
      </c>
      <c r="E20" s="28" t="s">
        <v>42</v>
      </c>
      <c r="F20" s="29" t="n">
        <v>41799.0457407407</v>
      </c>
      <c r="G20" s="29" t="n">
        <v>0.009375</v>
      </c>
      <c r="H20" s="29" t="n">
        <v>0.0240277777777778</v>
      </c>
      <c r="I20" s="29" t="n">
        <v>0.0259143518518519</v>
      </c>
      <c r="J20" s="29" t="n">
        <v>0.0271990740740741</v>
      </c>
      <c r="K20" s="29" t="n">
        <f aca="false">SUM(F20:J20)</f>
        <v>41799.1322569444</v>
      </c>
      <c r="L20" s="24" t="str">
        <f aca="false">TEXT(INT((HOUR(K20)*3600+MINUTE(K20)*60+SECOND(K20))/$N$3/60),"0")&amp;"."&amp;TEXT(MOD((HOUR(K20)*3600+MINUTE(K20)*60+SECOND(K20))/$N$3,60),"00")&amp;"/km"</f>
        <v>4.33/km</v>
      </c>
      <c r="M20" s="29" t="n">
        <f aca="false">K20-$K$5</f>
        <v>0.0223842592476852</v>
      </c>
      <c r="N20" s="29" t="n">
        <f aca="false">K20-INDEX($K$5:$K$250,MATCH(D20,$D$5:$D$250,0))</f>
        <v>0.00819444444444445</v>
      </c>
    </row>
    <row r="21" s="23" customFormat="true" ht="15" hidden="false" customHeight="true" outlineLevel="0" collapsed="false">
      <c r="A21" s="24" t="n">
        <v>17</v>
      </c>
      <c r="B21" s="25" t="s">
        <v>43</v>
      </c>
      <c r="C21" s="26"/>
      <c r="D21" s="27" t="s">
        <v>18</v>
      </c>
      <c r="E21" s="28" t="s">
        <v>44</v>
      </c>
      <c r="F21" s="29" t="n">
        <v>41799.0461574074</v>
      </c>
      <c r="G21" s="29" t="n">
        <v>0.00914351851851858</v>
      </c>
      <c r="H21" s="29" t="n">
        <v>0.0236805555555556</v>
      </c>
      <c r="I21" s="29" t="n">
        <v>0.0264930555555556</v>
      </c>
      <c r="J21" s="29" t="n">
        <v>0.0272916666666667</v>
      </c>
      <c r="K21" s="29" t="n">
        <f aca="false">SUM(F21:J21)</f>
        <v>41799.1327662037</v>
      </c>
      <c r="L21" s="24" t="str">
        <f aca="false">TEXT(INT((HOUR(K21)*3600+MINUTE(K21)*60+SECOND(K21))/$N$3/60),"0")&amp;"."&amp;TEXT(MOD((HOUR(K21)*3600+MINUTE(K21)*60+SECOND(K21))/$N$3,60),"00")&amp;"/km"</f>
        <v>4.34/km</v>
      </c>
      <c r="M21" s="29" t="n">
        <f aca="false">K21-$K$5</f>
        <v>0.0228935185185185</v>
      </c>
      <c r="N21" s="29" t="n">
        <f aca="false">K21-INDEX($K$5:$K$250,MATCH(D21,$D$5:$D$250,0))</f>
        <v>0.0087037037037037</v>
      </c>
    </row>
    <row r="22" s="23" customFormat="true" ht="15" hidden="false" customHeight="true" outlineLevel="0" collapsed="false">
      <c r="A22" s="24" t="n">
        <v>18</v>
      </c>
      <c r="B22" s="25" t="s">
        <v>62</v>
      </c>
      <c r="C22" s="26"/>
      <c r="D22" s="27" t="s">
        <v>63</v>
      </c>
      <c r="E22" s="28" t="s">
        <v>51</v>
      </c>
      <c r="F22" s="29" t="n">
        <v>41799.0440277778</v>
      </c>
      <c r="G22" s="29" t="n">
        <v>0.00993055555555705</v>
      </c>
      <c r="H22" s="29" t="n">
        <v>0.0242476851851852</v>
      </c>
      <c r="I22" s="29" t="n">
        <v>0.026724537037037</v>
      </c>
      <c r="J22" s="29" t="n">
        <v>0.0288194444444444</v>
      </c>
      <c r="K22" s="29" t="n">
        <f aca="false">SUM(F22:J22)</f>
        <v>41799.13375</v>
      </c>
      <c r="L22" s="24" t="str">
        <f aca="false">TEXT(INT((HOUR(K22)*3600+MINUTE(K22)*60+SECOND(K22))/$N$3/60),"0")&amp;"."&amp;TEXT(MOD((HOUR(K22)*3600+MINUTE(K22)*60+SECOND(K22))/$N$3,60),"00")&amp;"/km"</f>
        <v>4.36/km</v>
      </c>
      <c r="M22" s="29" t="n">
        <f aca="false">K22-$K$5</f>
        <v>0.0238773148032407</v>
      </c>
      <c r="N22" s="29" t="n">
        <f aca="false">K22-INDEX($K$5:$K$250,MATCH(D22,$D$5:$D$250,0))</f>
        <v>0</v>
      </c>
    </row>
    <row r="23" s="23" customFormat="true" ht="15" hidden="false" customHeight="true" outlineLevel="0" collapsed="false">
      <c r="A23" s="24" t="n">
        <v>19</v>
      </c>
      <c r="B23" s="25" t="s">
        <v>60</v>
      </c>
      <c r="C23" s="26"/>
      <c r="D23" s="27" t="s">
        <v>26</v>
      </c>
      <c r="E23" s="28" t="s">
        <v>24</v>
      </c>
      <c r="F23" s="29" t="n">
        <v>41799.0461342593</v>
      </c>
      <c r="G23" s="29" t="n">
        <v>0.00923611111111139</v>
      </c>
      <c r="H23" s="29" t="n">
        <v>0.0245949074074074</v>
      </c>
      <c r="I23" s="29" t="n">
        <v>0.0263194444444444</v>
      </c>
      <c r="J23" s="29" t="n">
        <v>0.0283912037037037</v>
      </c>
      <c r="K23" s="29" t="n">
        <f aca="false">SUM(F23:J23)</f>
        <v>41799.1346759259</v>
      </c>
      <c r="L23" s="24" t="str">
        <f aca="false">TEXT(INT((HOUR(K23)*3600+MINUTE(K23)*60+SECOND(K23))/$N$3/60),"0")&amp;"."&amp;TEXT(MOD((HOUR(K23)*3600+MINUTE(K23)*60+SECOND(K23))/$N$3,60),"00")&amp;"/km"</f>
        <v>4.38/km</v>
      </c>
      <c r="M23" s="29" t="n">
        <f aca="false">K23-$K$5</f>
        <v>0.0248032407407407</v>
      </c>
      <c r="N23" s="29" t="n">
        <f aca="false">K23-INDEX($K$5:$K$250,MATCH(D23,$D$5:$D$250,0))</f>
        <v>0.00891203703703704</v>
      </c>
    </row>
    <row r="24" s="23" customFormat="true" ht="15" hidden="false" customHeight="true" outlineLevel="0" collapsed="false">
      <c r="A24" s="24" t="n">
        <v>20</v>
      </c>
      <c r="B24" s="25" t="s">
        <v>56</v>
      </c>
      <c r="C24" s="26"/>
      <c r="D24" s="27" t="s">
        <v>26</v>
      </c>
      <c r="E24" s="28" t="s">
        <v>57</v>
      </c>
      <c r="F24" s="29" t="n">
        <v>41799.045162037</v>
      </c>
      <c r="G24" s="29" t="n">
        <v>0.00975694444444486</v>
      </c>
      <c r="H24" s="29" t="n">
        <v>0.0241319444444444</v>
      </c>
      <c r="I24" s="29" t="n">
        <v>0.0281828703703704</v>
      </c>
      <c r="J24" s="29" t="n">
        <v>0.0278472222222222</v>
      </c>
      <c r="K24" s="29" t="n">
        <f aca="false">SUM(F24:J24)</f>
        <v>41799.1350810185</v>
      </c>
      <c r="L24" s="24" t="str">
        <f aca="false">TEXT(INT((HOUR(K24)*3600+MINUTE(K24)*60+SECOND(K24))/$N$3/60),"0")&amp;"."&amp;TEXT(MOD((HOUR(K24)*3600+MINUTE(K24)*60+SECOND(K24))/$N$3,60),"00")&amp;"/km"</f>
        <v>4.39/km</v>
      </c>
      <c r="M24" s="29" t="n">
        <f aca="false">K24-$K$5</f>
        <v>0.0252083333333333</v>
      </c>
      <c r="N24" s="29" t="n">
        <f aca="false">K24-INDEX($K$5:$K$250,MATCH(D24,$D$5:$D$250,0))</f>
        <v>0.00931712962962963</v>
      </c>
    </row>
    <row r="25" s="23" customFormat="true" ht="15" hidden="false" customHeight="true" outlineLevel="0" collapsed="false">
      <c r="A25" s="24" t="n">
        <v>21</v>
      </c>
      <c r="B25" s="25" t="s">
        <v>61</v>
      </c>
      <c r="C25" s="26"/>
      <c r="D25" s="27" t="s">
        <v>26</v>
      </c>
      <c r="E25" s="28" t="s">
        <v>15</v>
      </c>
      <c r="F25" s="29" t="n">
        <v>41799.0444675926</v>
      </c>
      <c r="G25" s="29" t="n">
        <v>0.00969907407407517</v>
      </c>
      <c r="H25" s="29" t="n">
        <v>0.0252199074074074</v>
      </c>
      <c r="I25" s="29" t="n">
        <v>0.0273148148148148</v>
      </c>
      <c r="J25" s="29" t="n">
        <v>0.0287962962962963</v>
      </c>
      <c r="K25" s="29" t="n">
        <f aca="false">SUM(F25:J25)</f>
        <v>41799.1354976852</v>
      </c>
      <c r="L25" s="24" t="str">
        <f aca="false">TEXT(INT((HOUR(K25)*3600+MINUTE(K25)*60+SECOND(K25))/$N$3/60),"0")&amp;"."&amp;TEXT(MOD((HOUR(K25)*3600+MINUTE(K25)*60+SECOND(K25))/$N$3,60),"00")&amp;"/km"</f>
        <v>4.39/km</v>
      </c>
      <c r="M25" s="29" t="n">
        <f aca="false">K25-$K$5</f>
        <v>0.025625</v>
      </c>
      <c r="N25" s="29" t="n">
        <f aca="false">K25-INDEX($K$5:$K$250,MATCH(D25,$D$5:$D$250,0))</f>
        <v>0.0097337962962963</v>
      </c>
    </row>
    <row r="26" s="23" customFormat="true" ht="15" hidden="false" customHeight="true" outlineLevel="0" collapsed="false">
      <c r="A26" s="24" t="n">
        <v>22</v>
      </c>
      <c r="B26" s="25" t="s">
        <v>70</v>
      </c>
      <c r="C26" s="26"/>
      <c r="D26" s="27" t="s">
        <v>50</v>
      </c>
      <c r="E26" s="28" t="s">
        <v>22</v>
      </c>
      <c r="F26" s="29" t="n">
        <v>41799.0442592593</v>
      </c>
      <c r="G26" s="29" t="n">
        <v>0.0095949074074087</v>
      </c>
      <c r="H26" s="29" t="n">
        <v>0.0258217592592593</v>
      </c>
      <c r="I26" s="29" t="n">
        <v>0.0268865740740741</v>
      </c>
      <c r="J26" s="29" t="n">
        <v>0.0291319444444444</v>
      </c>
      <c r="K26" s="29" t="n">
        <f aca="false">SUM(F26:J26)</f>
        <v>41799.1356944444</v>
      </c>
      <c r="L26" s="24" t="str">
        <f aca="false">TEXT(INT((HOUR(K26)*3600+MINUTE(K26)*60+SECOND(K26))/$N$3/60),"0")&amp;"."&amp;TEXT(MOD((HOUR(K26)*3600+MINUTE(K26)*60+SECOND(K26))/$N$3,60),"00")&amp;"/km"</f>
        <v>4.40/km</v>
      </c>
      <c r="M26" s="29" t="n">
        <f aca="false">K26-$K$5</f>
        <v>0.0258217592592593</v>
      </c>
      <c r="N26" s="29" t="n">
        <f aca="false">K26-INDEX($K$5:$K$250,MATCH(D26,$D$5:$D$250,0))</f>
        <v>0.00644675924768519</v>
      </c>
    </row>
    <row r="27" s="23" customFormat="true" ht="15" hidden="false" customHeight="true" outlineLevel="0" collapsed="false">
      <c r="A27" s="24" t="n">
        <v>23</v>
      </c>
      <c r="B27" s="25" t="s">
        <v>64</v>
      </c>
      <c r="C27" s="26"/>
      <c r="D27" s="27" t="s">
        <v>28</v>
      </c>
      <c r="E27" s="28" t="s">
        <v>65</v>
      </c>
      <c r="F27" s="29" t="n">
        <v>41799.046400463</v>
      </c>
      <c r="G27" s="29" t="n">
        <v>0.0095370370370369</v>
      </c>
      <c r="H27" s="29" t="n">
        <v>0.0254861111111111</v>
      </c>
      <c r="I27" s="29" t="n">
        <v>0.0270486111111111</v>
      </c>
      <c r="J27" s="29" t="n">
        <v>0.0288657407407407</v>
      </c>
      <c r="K27" s="29" t="n">
        <f aca="false">SUM(F27:J27)</f>
        <v>41799.137337963</v>
      </c>
      <c r="L27" s="24" t="str">
        <f aca="false">TEXT(INT((HOUR(K27)*3600+MINUTE(K27)*60+SECOND(K27))/$N$3/60),"0")&amp;"."&amp;TEXT(MOD((HOUR(K27)*3600+MINUTE(K27)*60+SECOND(K27))/$N$3,60),"00")&amp;"/km"</f>
        <v>4.43/km</v>
      </c>
      <c r="M27" s="29" t="n">
        <f aca="false">K27-$K$5</f>
        <v>0.0274652777777778</v>
      </c>
      <c r="N27" s="29" t="n">
        <f aca="false">K27-INDEX($K$5:$K$250,MATCH(D27,$D$5:$D$250,0))</f>
        <v>0.0108449074074074</v>
      </c>
    </row>
    <row r="28" s="36" customFormat="true" ht="15" hidden="false" customHeight="true" outlineLevel="0" collapsed="false">
      <c r="A28" s="24" t="n">
        <v>24</v>
      </c>
      <c r="B28" s="25" t="s">
        <v>68</v>
      </c>
      <c r="C28" s="26"/>
      <c r="D28" s="27" t="s">
        <v>50</v>
      </c>
      <c r="E28" s="28" t="s">
        <v>69</v>
      </c>
      <c r="F28" s="29" t="n">
        <v>41799.0456365741</v>
      </c>
      <c r="G28" s="29" t="n">
        <v>0.0100347222222222</v>
      </c>
      <c r="H28" s="29" t="n">
        <v>0.0263888888888889</v>
      </c>
      <c r="I28" s="29" t="n">
        <v>0.0267939814814815</v>
      </c>
      <c r="J28" s="29" t="n">
        <v>0.0289930555555556</v>
      </c>
      <c r="K28" s="29" t="n">
        <f aca="false">SUM(F28:J28)</f>
        <v>41799.1378472222</v>
      </c>
      <c r="L28" s="24" t="str">
        <f aca="false">TEXT(INT((HOUR(K28)*3600+MINUTE(K28)*60+SECOND(K28))/$N$3/60),"0")&amp;"."&amp;TEXT(MOD((HOUR(K28)*3600+MINUTE(K28)*60+SECOND(K28))/$N$3,60),"00")&amp;"/km"</f>
        <v>4.44/km</v>
      </c>
      <c r="M28" s="29" t="n">
        <f aca="false">K28-$K$5</f>
        <v>0.027974537037037</v>
      </c>
      <c r="N28" s="29" t="n">
        <f aca="false">K28-INDEX($K$5:$K$250,MATCH(D28,$D$5:$D$250,0))</f>
        <v>0.00859953703703704</v>
      </c>
    </row>
    <row r="29" customFormat="false" ht="15" hidden="false" customHeight="true" outlineLevel="0" collapsed="false">
      <c r="A29" s="24" t="n">
        <v>25</v>
      </c>
      <c r="B29" s="25" t="s">
        <v>66</v>
      </c>
      <c r="C29" s="26"/>
      <c r="D29" s="27" t="s">
        <v>28</v>
      </c>
      <c r="E29" s="28" t="s">
        <v>51</v>
      </c>
      <c r="F29" s="29" t="n">
        <v>41799.0472106482</v>
      </c>
      <c r="G29" s="29" t="n">
        <v>0.00959490740740776</v>
      </c>
      <c r="H29" s="29" t="n">
        <v>0.0249305555555556</v>
      </c>
      <c r="I29" s="29" t="n">
        <v>0.0273726851851852</v>
      </c>
      <c r="J29" s="29" t="n">
        <v>0.0288888888888889</v>
      </c>
      <c r="K29" s="29" t="n">
        <f aca="false">SUM(F29:J29)</f>
        <v>41799.1379976852</v>
      </c>
      <c r="L29" s="24" t="str">
        <f aca="false">TEXT(INT((HOUR(K29)*3600+MINUTE(K29)*60+SECOND(K29))/$N$3/60),"0")&amp;"."&amp;TEXT(MOD((HOUR(K29)*3600+MINUTE(K29)*60+SECOND(K29))/$N$3,60),"00")&amp;"/km"</f>
        <v>4.45/km</v>
      </c>
      <c r="M29" s="29" t="n">
        <f aca="false">K29-$K$5</f>
        <v>0.028125</v>
      </c>
      <c r="N29" s="29" t="n">
        <f aca="false">K29-INDEX($K$5:$K$250,MATCH(D29,$D$5:$D$250,0))</f>
        <v>0.0115046296296296</v>
      </c>
    </row>
    <row r="30" customFormat="false" ht="15" hidden="false" customHeight="true" outlineLevel="0" collapsed="false">
      <c r="A30" s="24" t="n">
        <v>26</v>
      </c>
      <c r="B30" s="25" t="s">
        <v>67</v>
      </c>
      <c r="C30" s="26"/>
      <c r="D30" s="27" t="s">
        <v>28</v>
      </c>
      <c r="E30" s="28" t="s">
        <v>51</v>
      </c>
      <c r="F30" s="29" t="n">
        <v>41799.0469444444</v>
      </c>
      <c r="G30" s="29" t="n">
        <v>0.00950231481481478</v>
      </c>
      <c r="H30" s="29" t="n">
        <v>0.0250347222222222</v>
      </c>
      <c r="I30" s="29" t="n">
        <v>0.0277777777777778</v>
      </c>
      <c r="J30" s="29" t="n">
        <v>0.0289583333333333</v>
      </c>
      <c r="K30" s="29" t="n">
        <f aca="false">SUM(F30:J30)</f>
        <v>41799.1382175926</v>
      </c>
      <c r="L30" s="24" t="str">
        <f aca="false">TEXT(INT((HOUR(K30)*3600+MINUTE(K30)*60+SECOND(K30))/$N$3/60),"0")&amp;"."&amp;TEXT(MOD((HOUR(K30)*3600+MINUTE(K30)*60+SECOND(K30))/$N$3,60),"00")&amp;"/km"</f>
        <v>4.45/km</v>
      </c>
      <c r="M30" s="29" t="n">
        <f aca="false">K30-$K$5</f>
        <v>0.0283449074074074</v>
      </c>
      <c r="N30" s="29" t="n">
        <f aca="false">K30-INDEX($K$5:$K$250,MATCH(D30,$D$5:$D$250,0))</f>
        <v>0.011724537037037</v>
      </c>
    </row>
    <row r="31" customFormat="false" ht="15" hidden="false" customHeight="true" outlineLevel="0" collapsed="false">
      <c r="A31" s="24" t="n">
        <v>27</v>
      </c>
      <c r="B31" s="25" t="s">
        <v>72</v>
      </c>
      <c r="C31" s="26"/>
      <c r="D31" s="27" t="s">
        <v>73</v>
      </c>
      <c r="E31" s="28" t="s">
        <v>34</v>
      </c>
      <c r="F31" s="29" t="n">
        <v>41799.0465162037</v>
      </c>
      <c r="G31" s="29" t="n">
        <v>0.00981481481481444</v>
      </c>
      <c r="H31" s="29" t="n">
        <v>0.0254282407407407</v>
      </c>
      <c r="I31" s="29" t="n">
        <v>0.0271412037037037</v>
      </c>
      <c r="J31" s="29" t="n">
        <v>0.0297800925925926</v>
      </c>
      <c r="K31" s="29" t="n">
        <f aca="false">SUM(F31:J31)</f>
        <v>41799.1386805556</v>
      </c>
      <c r="L31" s="24" t="str">
        <f aca="false">TEXT(INT((HOUR(K31)*3600+MINUTE(K31)*60+SECOND(K31))/$N$3/60),"0")&amp;"."&amp;TEXT(MOD((HOUR(K31)*3600+MINUTE(K31)*60+SECOND(K31))/$N$3,60),"00")&amp;"/km"</f>
        <v>4.46/km</v>
      </c>
      <c r="M31" s="29" t="n">
        <f aca="false">K31-$K$5</f>
        <v>0.0288078703703704</v>
      </c>
      <c r="N31" s="29" t="n">
        <f aca="false">K31-INDEX($K$5:$K$250,MATCH(D31,$D$5:$D$250,0))</f>
        <v>0</v>
      </c>
    </row>
    <row r="32" customFormat="false" ht="15" hidden="false" customHeight="true" outlineLevel="0" collapsed="false">
      <c r="A32" s="24" t="n">
        <v>28</v>
      </c>
      <c r="B32" s="25" t="s">
        <v>39</v>
      </c>
      <c r="C32" s="26"/>
      <c r="D32" s="27" t="s">
        <v>18</v>
      </c>
      <c r="E32" s="28" t="s">
        <v>40</v>
      </c>
      <c r="F32" s="29" t="n">
        <v>41799.041875</v>
      </c>
      <c r="G32" s="29" t="n">
        <v>0.00907407407407856</v>
      </c>
      <c r="H32" s="29" t="n">
        <v>0.0231134259259259</v>
      </c>
      <c r="I32" s="29" t="n">
        <v>0.0380092592592593</v>
      </c>
      <c r="J32" s="29" t="n">
        <v>0.0270138888888889</v>
      </c>
      <c r="K32" s="29" t="n">
        <f aca="false">SUM(F32:J32)</f>
        <v>41799.1390856482</v>
      </c>
      <c r="L32" s="24" t="str">
        <f aca="false">TEXT(INT((HOUR(K32)*3600+MINUTE(K32)*60+SECOND(K32))/$N$3/60),"0")&amp;"."&amp;TEXT(MOD((HOUR(K32)*3600+MINUTE(K32)*60+SECOND(K32))/$N$3,60),"00")&amp;"/km"</f>
        <v>4.47/km</v>
      </c>
      <c r="M32" s="29" t="n">
        <f aca="false">K32-$K$5</f>
        <v>0.029212962962963</v>
      </c>
      <c r="N32" s="29" t="n">
        <f aca="false">K32-INDEX($K$5:$K$250,MATCH(D32,$D$5:$D$250,0))</f>
        <v>0.0150231481481481</v>
      </c>
    </row>
    <row r="33" customFormat="false" ht="15" hidden="false" customHeight="true" outlineLevel="0" collapsed="false">
      <c r="A33" s="24" t="n">
        <v>29</v>
      </c>
      <c r="B33" s="25" t="s">
        <v>77</v>
      </c>
      <c r="C33" s="26"/>
      <c r="D33" s="27" t="s">
        <v>50</v>
      </c>
      <c r="E33" s="28" t="s">
        <v>59</v>
      </c>
      <c r="F33" s="29" t="n">
        <v>41799.0467361111</v>
      </c>
      <c r="G33" s="29" t="n">
        <v>0.00987268518518558</v>
      </c>
      <c r="H33" s="29" t="n">
        <v>0.0255787037037037</v>
      </c>
      <c r="I33" s="29" t="n">
        <v>0.0269212962962963</v>
      </c>
      <c r="J33" s="29" t="n">
        <v>0.0301967592592593</v>
      </c>
      <c r="K33" s="29" t="n">
        <f aca="false">SUM(F33:J33)</f>
        <v>41799.1393055556</v>
      </c>
      <c r="L33" s="24" t="str">
        <f aca="false">TEXT(INT((HOUR(K33)*3600+MINUTE(K33)*60+SECOND(K33))/$N$3/60),"0")&amp;"."&amp;TEXT(MOD((HOUR(K33)*3600+MINUTE(K33)*60+SECOND(K33))/$N$3,60),"00")&amp;"/km"</f>
        <v>4.47/km</v>
      </c>
      <c r="M33" s="29" t="n">
        <f aca="false">K33-$K$5</f>
        <v>0.0294328703703704</v>
      </c>
      <c r="N33" s="29" t="n">
        <f aca="false">K33-INDEX($K$5:$K$250,MATCH(D33,$D$5:$D$250,0))</f>
        <v>0.0100578703587963</v>
      </c>
    </row>
    <row r="34" customFormat="false" ht="15" hidden="false" customHeight="true" outlineLevel="0" collapsed="false">
      <c r="A34" s="24" t="n">
        <v>30</v>
      </c>
      <c r="B34" s="25" t="s">
        <v>75</v>
      </c>
      <c r="C34" s="26"/>
      <c r="D34" s="27" t="s">
        <v>73</v>
      </c>
      <c r="E34" s="28" t="s">
        <v>19</v>
      </c>
      <c r="F34" s="29" t="n">
        <v>41799.0458796296</v>
      </c>
      <c r="G34" s="29" t="n">
        <v>0.010543981481481</v>
      </c>
      <c r="H34" s="29" t="n">
        <v>0.0252546296296296</v>
      </c>
      <c r="I34" s="29" t="n">
        <v>0.027974537037037</v>
      </c>
      <c r="J34" s="29" t="n">
        <v>0.0301388888888889</v>
      </c>
      <c r="K34" s="29" t="n">
        <f aca="false">SUM(F34:J34)</f>
        <v>41799.1397916667</v>
      </c>
      <c r="L34" s="24" t="str">
        <f aca="false">TEXT(INT((HOUR(K34)*3600+MINUTE(K34)*60+SECOND(K34))/$N$3/60),"0")&amp;"."&amp;TEXT(MOD((HOUR(K34)*3600+MINUTE(K34)*60+SECOND(K34))/$N$3,60),"00")&amp;"/km"</f>
        <v>4.48/km</v>
      </c>
      <c r="M34" s="29" t="n">
        <f aca="false">K34-$K$5</f>
        <v>0.0299189814814815</v>
      </c>
      <c r="N34" s="29" t="n">
        <f aca="false">K34-INDEX($K$5:$K$250,MATCH(D34,$D$5:$D$250,0))</f>
        <v>0.00111111111111111</v>
      </c>
    </row>
    <row r="35" customFormat="false" ht="15" hidden="false" customHeight="true" outlineLevel="0" collapsed="false">
      <c r="A35" s="24" t="n">
        <v>31</v>
      </c>
      <c r="B35" s="25" t="s">
        <v>78</v>
      </c>
      <c r="C35" s="26"/>
      <c r="D35" s="27" t="s">
        <v>79</v>
      </c>
      <c r="E35" s="28" t="s">
        <v>80</v>
      </c>
      <c r="F35" s="29" t="n">
        <v>41799.0468287037</v>
      </c>
      <c r="G35" s="29" t="n">
        <v>0.00960648148148169</v>
      </c>
      <c r="H35" s="29" t="n">
        <v>0.0259259259259259</v>
      </c>
      <c r="I35" s="29" t="n">
        <v>0.0278935185185185</v>
      </c>
      <c r="J35" s="29" t="n">
        <v>0.0302893518518519</v>
      </c>
      <c r="K35" s="29" t="n">
        <f aca="false">SUM(F35:J35)</f>
        <v>41799.1405439815</v>
      </c>
      <c r="L35" s="24" t="str">
        <f aca="false">TEXT(INT((HOUR(K35)*3600+MINUTE(K35)*60+SECOND(K35))/$N$3/60),"0")&amp;"."&amp;TEXT(MOD((HOUR(K35)*3600+MINUTE(K35)*60+SECOND(K35))/$N$3,60),"00")&amp;"/km"</f>
        <v>4.50/km</v>
      </c>
      <c r="M35" s="29" t="n">
        <f aca="false">K35-$K$5</f>
        <v>0.0306712962962963</v>
      </c>
      <c r="N35" s="29" t="n">
        <f aca="false">K35-INDEX($K$5:$K$250,MATCH(D35,$D$5:$D$250,0))</f>
        <v>0</v>
      </c>
    </row>
    <row r="36" customFormat="false" ht="15" hidden="false" customHeight="true" outlineLevel="0" collapsed="false">
      <c r="A36" s="24" t="n">
        <v>32</v>
      </c>
      <c r="B36" s="25" t="s">
        <v>71</v>
      </c>
      <c r="C36" s="26"/>
      <c r="D36" s="27" t="s">
        <v>63</v>
      </c>
      <c r="E36" s="28" t="s">
        <v>48</v>
      </c>
      <c r="F36" s="29" t="n">
        <v>41799.0485532407</v>
      </c>
      <c r="G36" s="29" t="n">
        <v>0.0101967592592595</v>
      </c>
      <c r="H36" s="29" t="n">
        <v>0.0258449074074074</v>
      </c>
      <c r="I36" s="29" t="n">
        <v>0.0287037037037037</v>
      </c>
      <c r="J36" s="29" t="n">
        <v>0.0297337962962963</v>
      </c>
      <c r="K36" s="29" t="n">
        <f aca="false">SUM(F36:J36)</f>
        <v>41799.1430324074</v>
      </c>
      <c r="L36" s="24" t="str">
        <f aca="false">TEXT(INT((HOUR(K36)*3600+MINUTE(K36)*60+SECOND(K36))/$N$3/60),"0")&amp;"."&amp;TEXT(MOD((HOUR(K36)*3600+MINUTE(K36)*60+SECOND(K36))/$N$3,60),"00")&amp;"/km"</f>
        <v>4.55/km</v>
      </c>
      <c r="M36" s="29" t="n">
        <f aca="false">K36-$K$5</f>
        <v>0.0331597222222222</v>
      </c>
      <c r="N36" s="29" t="n">
        <f aca="false">K36-INDEX($K$5:$K$250,MATCH(D36,$D$5:$D$250,0))</f>
        <v>0.00928240741898148</v>
      </c>
    </row>
    <row r="37" customFormat="false" ht="15" hidden="false" customHeight="true" outlineLevel="0" collapsed="false">
      <c r="A37" s="24" t="n">
        <v>33</v>
      </c>
      <c r="B37" s="25" t="s">
        <v>84</v>
      </c>
      <c r="C37" s="26"/>
      <c r="D37" s="27" t="s">
        <v>50</v>
      </c>
      <c r="E37" s="28" t="s">
        <v>51</v>
      </c>
      <c r="F37" s="29" t="n">
        <v>41799.0471296296</v>
      </c>
      <c r="G37" s="29" t="n">
        <v>0.00968750000000057</v>
      </c>
      <c r="H37" s="29" t="n">
        <v>0.0265856481481481</v>
      </c>
      <c r="I37" s="29" t="n">
        <v>0.0292476851851852</v>
      </c>
      <c r="J37" s="29" t="n">
        <v>0.0304398148148148</v>
      </c>
      <c r="K37" s="29" t="n">
        <f aca="false">SUM(F37:J37)</f>
        <v>41799.1430902778</v>
      </c>
      <c r="L37" s="24" t="str">
        <f aca="false">TEXT(INT((HOUR(K37)*3600+MINUTE(K37)*60+SECOND(K37))/$N$3/60),"0")&amp;"."&amp;TEXT(MOD((HOUR(K37)*3600+MINUTE(K37)*60+SECOND(K37))/$N$3,60),"00")&amp;"/km"</f>
        <v>4.55/km</v>
      </c>
      <c r="M37" s="29" t="n">
        <f aca="false">K37-$K$5</f>
        <v>0.0332175925925926</v>
      </c>
      <c r="N37" s="29" t="n">
        <f aca="false">K37-INDEX($K$5:$K$250,MATCH(D37,$D$5:$D$250,0))</f>
        <v>0.0138425925925926</v>
      </c>
    </row>
    <row r="38" customFormat="false" ht="15" hidden="false" customHeight="true" outlineLevel="0" collapsed="false">
      <c r="A38" s="24" t="n">
        <v>34</v>
      </c>
      <c r="B38" s="25" t="s">
        <v>83</v>
      </c>
      <c r="C38" s="26"/>
      <c r="D38" s="27" t="s">
        <v>50</v>
      </c>
      <c r="E38" s="28" t="s">
        <v>34</v>
      </c>
      <c r="F38" s="29" t="n">
        <v>41799.0479861111</v>
      </c>
      <c r="G38" s="29" t="n">
        <v>0.0100231481481488</v>
      </c>
      <c r="H38" s="29" t="n">
        <v>0.0264814814814815</v>
      </c>
      <c r="I38" s="29" t="n">
        <v>0.0282638888888889</v>
      </c>
      <c r="J38" s="29" t="n">
        <v>0.0303472222222222</v>
      </c>
      <c r="K38" s="29" t="n">
        <f aca="false">SUM(F38:J38)</f>
        <v>41799.1431018519</v>
      </c>
      <c r="L38" s="24" t="str">
        <f aca="false">TEXT(INT((HOUR(K38)*3600+MINUTE(K38)*60+SECOND(K38))/$N$3/60),"0")&amp;"."&amp;TEXT(MOD((HOUR(K38)*3600+MINUTE(K38)*60+SECOND(K38))/$N$3,60),"00")&amp;"/km"</f>
        <v>4.55/km</v>
      </c>
      <c r="M38" s="29" t="n">
        <f aca="false">K38-$K$5</f>
        <v>0.0332291666666667</v>
      </c>
      <c r="N38" s="29" t="n">
        <f aca="false">K38-INDEX($K$5:$K$250,MATCH(D38,$D$5:$D$250,0))</f>
        <v>0.0138541666550926</v>
      </c>
    </row>
    <row r="39" customFormat="false" ht="15" hidden="false" customHeight="true" outlineLevel="0" collapsed="false">
      <c r="A39" s="24" t="n">
        <v>35</v>
      </c>
      <c r="B39" s="25" t="s">
        <v>86</v>
      </c>
      <c r="C39" s="26"/>
      <c r="D39" s="27" t="s">
        <v>63</v>
      </c>
      <c r="E39" s="28" t="s">
        <v>87</v>
      </c>
      <c r="F39" s="29" t="n">
        <v>41799.0482291667</v>
      </c>
      <c r="G39" s="29" t="n">
        <v>0.0103125000000004</v>
      </c>
      <c r="H39" s="29" t="n">
        <v>0.0264467592592593</v>
      </c>
      <c r="I39" s="29" t="n">
        <v>0.0278125</v>
      </c>
      <c r="J39" s="29" t="n">
        <v>0.0308449074074074</v>
      </c>
      <c r="K39" s="29" t="n">
        <f aca="false">SUM(F39:J39)</f>
        <v>41799.1436458333</v>
      </c>
      <c r="L39" s="24" t="str">
        <f aca="false">TEXT(INT((HOUR(K39)*3600+MINUTE(K39)*60+SECOND(K39))/$N$3/60),"0")&amp;"."&amp;TEXT(MOD((HOUR(K39)*3600+MINUTE(K39)*60+SECOND(K39))/$N$3,60),"00")&amp;"/km"</f>
        <v>4.56/km</v>
      </c>
      <c r="M39" s="29" t="n">
        <f aca="false">K39-$K$5</f>
        <v>0.0337731481481482</v>
      </c>
      <c r="N39" s="29" t="n">
        <f aca="false">K39-INDEX($K$5:$K$250,MATCH(D39,$D$5:$D$250,0))</f>
        <v>0.00989583334490741</v>
      </c>
    </row>
    <row r="40" customFormat="false" ht="15" hidden="false" customHeight="true" outlineLevel="0" collapsed="false">
      <c r="A40" s="24" t="n">
        <v>36</v>
      </c>
      <c r="B40" s="25" t="s">
        <v>81</v>
      </c>
      <c r="C40" s="26"/>
      <c r="D40" s="27" t="s">
        <v>50</v>
      </c>
      <c r="E40" s="28" t="s">
        <v>40</v>
      </c>
      <c r="F40" s="29" t="n">
        <v>41799.047662037</v>
      </c>
      <c r="G40" s="29" t="n">
        <v>0.0102546296296295</v>
      </c>
      <c r="H40" s="29" t="n">
        <v>0.0271643518518519</v>
      </c>
      <c r="I40" s="29" t="n">
        <v>0.0287847222222222</v>
      </c>
      <c r="J40" s="29" t="n">
        <v>0.0303009259259259</v>
      </c>
      <c r="K40" s="29" t="n">
        <f aca="false">SUM(F40:J40)</f>
        <v>41799.1441666667</v>
      </c>
      <c r="L40" s="24" t="str">
        <f aca="false">TEXT(INT((HOUR(K40)*3600+MINUTE(K40)*60+SECOND(K40))/$N$3/60),"0")&amp;"."&amp;TEXT(MOD((HOUR(K40)*3600+MINUTE(K40)*60+SECOND(K40))/$N$3,60),"00")&amp;"/km"</f>
        <v>4.57/km</v>
      </c>
      <c r="M40" s="29" t="n">
        <f aca="false">K40-$K$5</f>
        <v>0.0342939814814815</v>
      </c>
      <c r="N40" s="29" t="n">
        <f aca="false">K40-INDEX($K$5:$K$250,MATCH(D40,$D$5:$D$250,0))</f>
        <v>0.0149189814814815</v>
      </c>
    </row>
    <row r="41" customFormat="false" ht="15" hidden="false" customHeight="true" outlineLevel="0" collapsed="false">
      <c r="A41" s="24" t="n">
        <v>37</v>
      </c>
      <c r="B41" s="25" t="s">
        <v>82</v>
      </c>
      <c r="C41" s="26"/>
      <c r="D41" s="27" t="s">
        <v>21</v>
      </c>
      <c r="E41" s="28" t="s">
        <v>51</v>
      </c>
      <c r="F41" s="29" t="n">
        <v>41799.0490509259</v>
      </c>
      <c r="G41" s="29" t="n">
        <v>0.0102083333333337</v>
      </c>
      <c r="H41" s="29" t="n">
        <v>0.0264583333333333</v>
      </c>
      <c r="I41" s="29" t="n">
        <v>0.0283912037037037</v>
      </c>
      <c r="J41" s="29" t="n">
        <v>0.0303356481481481</v>
      </c>
      <c r="K41" s="29" t="n">
        <f aca="false">SUM(F41:J41)</f>
        <v>41799.1444444444</v>
      </c>
      <c r="L41" s="24" t="str">
        <f aca="false">TEXT(INT((HOUR(K41)*3600+MINUTE(K41)*60+SECOND(K41))/$N$3/60),"0")&amp;"."&amp;TEXT(MOD((HOUR(K41)*3600+MINUTE(K41)*60+SECOND(K41))/$N$3,60),"00")&amp;"/km"</f>
        <v>4.58/km</v>
      </c>
      <c r="M41" s="29" t="n">
        <f aca="false">K41-$K$5</f>
        <v>0.0345717592592593</v>
      </c>
      <c r="N41" s="29" t="n">
        <f aca="false">K41-INDEX($K$5:$K$250,MATCH(D41,$D$5:$D$250,0))</f>
        <v>0.0228587962962963</v>
      </c>
    </row>
    <row r="42" customFormat="false" ht="15" hidden="false" customHeight="true" outlineLevel="0" collapsed="false">
      <c r="A42" s="30" t="n">
        <v>38</v>
      </c>
      <c r="B42" s="31" t="s">
        <v>74</v>
      </c>
      <c r="C42" s="32"/>
      <c r="D42" s="33" t="s">
        <v>50</v>
      </c>
      <c r="E42" s="34" t="s">
        <v>46</v>
      </c>
      <c r="F42" s="35" t="n">
        <v>41799.0506481482</v>
      </c>
      <c r="G42" s="35" t="n">
        <v>0.0106018518518518</v>
      </c>
      <c r="H42" s="35" t="n">
        <v>0.0258680555555556</v>
      </c>
      <c r="I42" s="35" t="n">
        <v>0.0277430555555556</v>
      </c>
      <c r="J42" s="35" t="n">
        <v>0.0301157407407407</v>
      </c>
      <c r="K42" s="35" t="n">
        <f aca="false">SUM(F42:J42)</f>
        <v>41799.1449768519</v>
      </c>
      <c r="L42" s="30" t="str">
        <f aca="false">TEXT(INT((HOUR(K42)*3600+MINUTE(K42)*60+SECOND(K42))/$N$3/60),"0")&amp;"."&amp;TEXT(MOD((HOUR(K42)*3600+MINUTE(K42)*60+SECOND(K42))/$N$3,60),"00")&amp;"/km"</f>
        <v>4.59/km</v>
      </c>
      <c r="M42" s="35" t="n">
        <f aca="false">K42-$K$5</f>
        <v>0.0351041666666667</v>
      </c>
      <c r="N42" s="35" t="n">
        <f aca="false">K42-INDEX($K$5:$K$250,MATCH(D42,$D$5:$D$250,0))</f>
        <v>0.0157291666666667</v>
      </c>
    </row>
    <row r="43" customFormat="false" ht="15" hidden="false" customHeight="true" outlineLevel="0" collapsed="false">
      <c r="A43" s="24" t="n">
        <v>39</v>
      </c>
      <c r="B43" s="25" t="s">
        <v>76</v>
      </c>
      <c r="C43" s="26"/>
      <c r="D43" s="27" t="s">
        <v>28</v>
      </c>
      <c r="E43" s="28" t="s">
        <v>59</v>
      </c>
      <c r="F43" s="29" t="n">
        <v>41799.0469328704</v>
      </c>
      <c r="G43" s="29" t="n">
        <v>0.010474537037037</v>
      </c>
      <c r="H43" s="29" t="n">
        <v>0.0272569444444444</v>
      </c>
      <c r="I43" s="29" t="n">
        <v>0.0301967592592593</v>
      </c>
      <c r="J43" s="29" t="n">
        <v>0.0301851851851852</v>
      </c>
      <c r="K43" s="29" t="n">
        <f aca="false">SUM(F43:J43)</f>
        <v>41799.1450462963</v>
      </c>
      <c r="L43" s="24" t="str">
        <f aca="false">TEXT(INT((HOUR(K43)*3600+MINUTE(K43)*60+SECOND(K43))/$N$3/60),"0")&amp;"."&amp;TEXT(MOD((HOUR(K43)*3600+MINUTE(K43)*60+SECOND(K43))/$N$3,60),"00")&amp;"/km"</f>
        <v>4.59/km</v>
      </c>
      <c r="M43" s="29" t="n">
        <f aca="false">K43-$K$5</f>
        <v>0.0351736111111111</v>
      </c>
      <c r="N43" s="29" t="n">
        <f aca="false">K43-INDEX($K$5:$K$250,MATCH(D43,$D$5:$D$250,0))</f>
        <v>0.0185532407407407</v>
      </c>
    </row>
    <row r="44" customFormat="false" ht="15" hidden="false" customHeight="true" outlineLevel="0" collapsed="false">
      <c r="A44" s="24" t="n">
        <v>40</v>
      </c>
      <c r="B44" s="25" t="s">
        <v>89</v>
      </c>
      <c r="C44" s="26"/>
      <c r="D44" s="27" t="s">
        <v>33</v>
      </c>
      <c r="E44" s="28" t="s">
        <v>15</v>
      </c>
      <c r="F44" s="29" t="n">
        <v>41799.0491782407</v>
      </c>
      <c r="G44" s="29" t="n">
        <v>0.009699074074074</v>
      </c>
      <c r="H44" s="29" t="n">
        <v>0.0259375</v>
      </c>
      <c r="I44" s="29" t="n">
        <v>0.0292708333333333</v>
      </c>
      <c r="J44" s="29" t="n">
        <v>0.0312152777777778</v>
      </c>
      <c r="K44" s="29" t="n">
        <f aca="false">SUM(F44:J44)</f>
        <v>41799.1453009259</v>
      </c>
      <c r="L44" s="24" t="str">
        <f aca="false">TEXT(INT((HOUR(K44)*3600+MINUTE(K44)*60+SECOND(K44))/$N$3/60),"0")&amp;"."&amp;TEXT(MOD((HOUR(K44)*3600+MINUTE(K44)*60+SECOND(K44))/$N$3,60),"00")&amp;"/km"</f>
        <v>4.60/km</v>
      </c>
      <c r="M44" s="29" t="n">
        <f aca="false">K44-$K$5</f>
        <v>0.0354282407407407</v>
      </c>
      <c r="N44" s="29" t="n">
        <f aca="false">K44-INDEX($K$5:$K$250,MATCH(D44,$D$5:$D$250,0))</f>
        <v>0.0184606481481482</v>
      </c>
    </row>
    <row r="45" customFormat="false" ht="15" hidden="false" customHeight="true" outlineLevel="0" collapsed="false">
      <c r="A45" s="24" t="n">
        <v>41</v>
      </c>
      <c r="B45" s="25" t="s">
        <v>85</v>
      </c>
      <c r="C45" s="26"/>
      <c r="D45" s="27" t="s">
        <v>50</v>
      </c>
      <c r="E45" s="28" t="s">
        <v>51</v>
      </c>
      <c r="F45" s="29" t="n">
        <v>41799.0497800926</v>
      </c>
      <c r="G45" s="29" t="n">
        <v>0.0102199074074072</v>
      </c>
      <c r="H45" s="29" t="n">
        <v>0.0269328703703704</v>
      </c>
      <c r="I45" s="29" t="n">
        <v>0.0284837962962963</v>
      </c>
      <c r="J45" s="29" t="n">
        <v>0.0307060185185185</v>
      </c>
      <c r="K45" s="29" t="n">
        <f aca="false">SUM(F45:J45)</f>
        <v>41799.1461226852</v>
      </c>
      <c r="L45" s="24" t="str">
        <f aca="false">TEXT(INT((HOUR(K45)*3600+MINUTE(K45)*60+SECOND(K45))/$N$3/60),"0")&amp;"."&amp;TEXT(MOD((HOUR(K45)*3600+MINUTE(K45)*60+SECOND(K45))/$N$3,60),"00")&amp;"/km"</f>
        <v>5.01/km</v>
      </c>
      <c r="M45" s="29" t="n">
        <f aca="false">K45-$K$5</f>
        <v>0.03625</v>
      </c>
      <c r="N45" s="29" t="n">
        <f aca="false">K45-INDEX($K$5:$K$250,MATCH(D45,$D$5:$D$250,0))</f>
        <v>0.016875</v>
      </c>
    </row>
    <row r="46" customFormat="false" ht="15" hidden="false" customHeight="true" outlineLevel="0" collapsed="false">
      <c r="A46" s="24" t="n">
        <v>42</v>
      </c>
      <c r="B46" s="25" t="s">
        <v>90</v>
      </c>
      <c r="C46" s="26"/>
      <c r="D46" s="27" t="s">
        <v>28</v>
      </c>
      <c r="E46" s="28" t="s">
        <v>91</v>
      </c>
      <c r="F46" s="29" t="n">
        <v>41799.0494907407</v>
      </c>
      <c r="G46" s="29" t="n">
        <v>0.0104282407407412</v>
      </c>
      <c r="H46" s="29" t="n">
        <v>0.0261342592592593</v>
      </c>
      <c r="I46" s="29" t="n">
        <v>0.0293055555555556</v>
      </c>
      <c r="J46" s="29" t="n">
        <v>0.0312384259259259</v>
      </c>
      <c r="K46" s="29" t="n">
        <f aca="false">SUM(F46:J46)</f>
        <v>41799.1465972222</v>
      </c>
      <c r="L46" s="24" t="str">
        <f aca="false">TEXT(INT((HOUR(K46)*3600+MINUTE(K46)*60+SECOND(K46))/$N$3/60),"0")&amp;"."&amp;TEXT(MOD((HOUR(K46)*3600+MINUTE(K46)*60+SECOND(K46))/$N$3,60),"00")&amp;"/km"</f>
        <v>5.02/km</v>
      </c>
      <c r="M46" s="29" t="n">
        <f aca="false">K46-$K$5</f>
        <v>0.036724537037037</v>
      </c>
      <c r="N46" s="29" t="n">
        <f aca="false">K46-INDEX($K$5:$K$250,MATCH(D46,$D$5:$D$250,0))</f>
        <v>0.0201041666666667</v>
      </c>
    </row>
    <row r="47" customFormat="false" ht="15" hidden="false" customHeight="true" outlineLevel="0" collapsed="false">
      <c r="A47" s="24" t="n">
        <v>43</v>
      </c>
      <c r="B47" s="25" t="s">
        <v>99</v>
      </c>
      <c r="C47" s="26"/>
      <c r="D47" s="27" t="s">
        <v>33</v>
      </c>
      <c r="E47" s="28" t="s">
        <v>100</v>
      </c>
      <c r="F47" s="29" t="n">
        <v>41799.0485648148</v>
      </c>
      <c r="G47" s="29" t="n">
        <v>0.0102546296296296</v>
      </c>
      <c r="H47" s="29" t="n">
        <v>0.0273958333333333</v>
      </c>
      <c r="I47" s="29" t="n">
        <v>0.0294791666666667</v>
      </c>
      <c r="J47" s="29" t="n">
        <v>0.0317013888888889</v>
      </c>
      <c r="K47" s="29" t="n">
        <f aca="false">SUM(F47:J47)</f>
        <v>41799.1473958333</v>
      </c>
      <c r="L47" s="24" t="str">
        <f aca="false">TEXT(INT((HOUR(K47)*3600+MINUTE(K47)*60+SECOND(K47))/$N$3/60),"0")&amp;"."&amp;TEXT(MOD((HOUR(K47)*3600+MINUTE(K47)*60+SECOND(K47))/$N$3,60),"00")&amp;"/km"</f>
        <v>5.04/km</v>
      </c>
      <c r="M47" s="29" t="n">
        <f aca="false">K47-$K$5</f>
        <v>0.0375231481481481</v>
      </c>
      <c r="N47" s="29" t="n">
        <f aca="false">K47-INDEX($K$5:$K$250,MATCH(D47,$D$5:$D$250,0))</f>
        <v>0.0205555555555556</v>
      </c>
    </row>
    <row r="48" customFormat="false" ht="15" hidden="false" customHeight="true" outlineLevel="0" collapsed="false">
      <c r="A48" s="24" t="n">
        <v>44</v>
      </c>
      <c r="B48" s="25" t="s">
        <v>93</v>
      </c>
      <c r="C48" s="26"/>
      <c r="D48" s="27" t="s">
        <v>28</v>
      </c>
      <c r="E48" s="28" t="s">
        <v>51</v>
      </c>
      <c r="F48" s="29" t="n">
        <v>41799.0488657407</v>
      </c>
      <c r="G48" s="29" t="n">
        <v>0.0106481481481487</v>
      </c>
      <c r="H48" s="29" t="n">
        <v>0.0268981481481481</v>
      </c>
      <c r="I48" s="29" t="n">
        <v>0.0299768518518519</v>
      </c>
      <c r="J48" s="29" t="n">
        <v>0.0314699074074074</v>
      </c>
      <c r="K48" s="29" t="n">
        <f aca="false">SUM(F48:J48)</f>
        <v>41799.1478587963</v>
      </c>
      <c r="L48" s="24" t="str">
        <f aca="false">TEXT(INT((HOUR(K48)*3600+MINUTE(K48)*60+SECOND(K48))/$N$3/60),"0")&amp;"."&amp;TEXT(MOD((HOUR(K48)*3600+MINUTE(K48)*60+SECOND(K48))/$N$3,60),"00")&amp;"/km"</f>
        <v>5.05/km</v>
      </c>
      <c r="M48" s="29" t="n">
        <f aca="false">K48-$K$5</f>
        <v>0.0379861111111111</v>
      </c>
      <c r="N48" s="29" t="n">
        <f aca="false">K48-INDEX($K$5:$K$250,MATCH(D48,$D$5:$D$250,0))</f>
        <v>0.0213657407407407</v>
      </c>
    </row>
    <row r="49" customFormat="false" ht="15" hidden="false" customHeight="true" outlineLevel="0" collapsed="false">
      <c r="A49" s="24" t="n">
        <v>45</v>
      </c>
      <c r="B49" s="25" t="s">
        <v>92</v>
      </c>
      <c r="C49" s="26"/>
      <c r="D49" s="27" t="s">
        <v>79</v>
      </c>
      <c r="E49" s="28" t="s">
        <v>15</v>
      </c>
      <c r="F49" s="29" t="n">
        <v>41799.0491666667</v>
      </c>
      <c r="G49" s="29" t="n">
        <v>0.0110416666666668</v>
      </c>
      <c r="H49" s="29" t="n">
        <v>0.0267708333333333</v>
      </c>
      <c r="I49" s="29" t="n">
        <v>0.0294675925925926</v>
      </c>
      <c r="J49" s="29" t="n">
        <v>0.0314583333333333</v>
      </c>
      <c r="K49" s="29" t="n">
        <f aca="false">SUM(F49:J49)</f>
        <v>41799.1479050926</v>
      </c>
      <c r="L49" s="24" t="str">
        <f aca="false">TEXT(INT((HOUR(K49)*3600+MINUTE(K49)*60+SECOND(K49))/$N$3/60),"0")&amp;"."&amp;TEXT(MOD((HOUR(K49)*3600+MINUTE(K49)*60+SECOND(K49))/$N$3,60),"00")&amp;"/km"</f>
        <v>5.05/km</v>
      </c>
      <c r="M49" s="29" t="n">
        <f aca="false">K49-$K$5</f>
        <v>0.0380324074074074</v>
      </c>
      <c r="N49" s="29" t="n">
        <f aca="false">K49-INDEX($K$5:$K$250,MATCH(D49,$D$5:$D$250,0))</f>
        <v>0.00736111111111111</v>
      </c>
    </row>
    <row r="50" customFormat="false" ht="15" hidden="false" customHeight="true" outlineLevel="0" collapsed="false">
      <c r="A50" s="24" t="n">
        <v>46</v>
      </c>
      <c r="B50" s="25" t="s">
        <v>101</v>
      </c>
      <c r="C50" s="26"/>
      <c r="D50" s="27" t="s">
        <v>18</v>
      </c>
      <c r="E50" s="28" t="s">
        <v>102</v>
      </c>
      <c r="F50" s="29" t="n">
        <v>41799.0497337963</v>
      </c>
      <c r="G50" s="29" t="n">
        <v>0.0103819444444445</v>
      </c>
      <c r="H50" s="29" t="n">
        <v>0.0268287037037037</v>
      </c>
      <c r="I50" s="29" t="n">
        <v>0.0297222222222222</v>
      </c>
      <c r="J50" s="29" t="n">
        <v>0.0318518518518519</v>
      </c>
      <c r="K50" s="29" t="n">
        <f aca="false">SUM(F50:J50)</f>
        <v>41799.1485185185</v>
      </c>
      <c r="L50" s="24" t="str">
        <f aca="false">TEXT(INT((HOUR(K50)*3600+MINUTE(K50)*60+SECOND(K50))/$N$3/60),"0")&amp;"."&amp;TEXT(MOD((HOUR(K50)*3600+MINUTE(K50)*60+SECOND(K50))/$N$3,60),"00")&amp;"/km"</f>
        <v>5.06/km</v>
      </c>
      <c r="M50" s="29" t="n">
        <f aca="false">K50-$K$5</f>
        <v>0.0386458333333333</v>
      </c>
      <c r="N50" s="29" t="n">
        <f aca="false">K50-INDEX($K$5:$K$250,MATCH(D50,$D$5:$D$250,0))</f>
        <v>0.0244560185185185</v>
      </c>
    </row>
    <row r="51" customFormat="false" ht="15" hidden="false" customHeight="true" outlineLevel="0" collapsed="false">
      <c r="A51" s="24" t="n">
        <v>47</v>
      </c>
      <c r="B51" s="25" t="s">
        <v>88</v>
      </c>
      <c r="C51" s="26"/>
      <c r="D51" s="27" t="s">
        <v>28</v>
      </c>
      <c r="E51" s="28" t="s">
        <v>51</v>
      </c>
      <c r="F51" s="29" t="n">
        <v>41799.0502893519</v>
      </c>
      <c r="G51" s="29" t="n">
        <v>0.0109027777777782</v>
      </c>
      <c r="H51" s="29" t="n">
        <v>0.0271759259259259</v>
      </c>
      <c r="I51" s="29" t="n">
        <v>0.0303356481481481</v>
      </c>
      <c r="J51" s="29" t="n">
        <v>0.0312037037037037</v>
      </c>
      <c r="K51" s="29" t="n">
        <f aca="false">SUM(F51:J51)</f>
        <v>41799.1499074074</v>
      </c>
      <c r="L51" s="24" t="str">
        <f aca="false">TEXT(INT((HOUR(K51)*3600+MINUTE(K51)*60+SECOND(K51))/$N$3/60),"0")&amp;"."&amp;TEXT(MOD((HOUR(K51)*3600+MINUTE(K51)*60+SECOND(K51))/$N$3,60),"00")&amp;"/km"</f>
        <v>5.09/km</v>
      </c>
      <c r="M51" s="29" t="n">
        <f aca="false">K51-$K$5</f>
        <v>0.0400347222222222</v>
      </c>
      <c r="N51" s="29" t="n">
        <f aca="false">K51-INDEX($K$5:$K$250,MATCH(D51,$D$5:$D$250,0))</f>
        <v>0.0234143518518519</v>
      </c>
    </row>
    <row r="52" customFormat="false" ht="15" hidden="false" customHeight="true" outlineLevel="0" collapsed="false">
      <c r="A52" s="24" t="n">
        <v>48</v>
      </c>
      <c r="B52" s="25" t="s">
        <v>107</v>
      </c>
      <c r="C52" s="26"/>
      <c r="D52" s="27" t="s">
        <v>26</v>
      </c>
      <c r="E52" s="28" t="s">
        <v>48</v>
      </c>
      <c r="F52" s="29" t="n">
        <v>41799.0500347222</v>
      </c>
      <c r="G52" s="29" t="n">
        <v>0.0105092592592598</v>
      </c>
      <c r="H52" s="29" t="n">
        <v>0.0274884259259259</v>
      </c>
      <c r="I52" s="29" t="n">
        <v>0.0297916666666667</v>
      </c>
      <c r="J52" s="29" t="n">
        <v>0.0321296296296296</v>
      </c>
      <c r="K52" s="29" t="n">
        <f aca="false">SUM(F52:J52)</f>
        <v>41799.1499537037</v>
      </c>
      <c r="L52" s="24" t="str">
        <f aca="false">TEXT(INT((HOUR(K52)*3600+MINUTE(K52)*60+SECOND(K52))/$N$3/60),"0")&amp;"."&amp;TEXT(MOD((HOUR(K52)*3600+MINUTE(K52)*60+SECOND(K52))/$N$3,60),"00")&amp;"/km"</f>
        <v>5.09/km</v>
      </c>
      <c r="M52" s="29" t="n">
        <f aca="false">K52-$K$5</f>
        <v>0.0400810185185185</v>
      </c>
      <c r="N52" s="29" t="n">
        <f aca="false">K52-INDEX($K$5:$K$250,MATCH(D52,$D$5:$D$250,0))</f>
        <v>0.0241898148148148</v>
      </c>
    </row>
    <row r="53" customFormat="false" ht="15" hidden="false" customHeight="true" outlineLevel="0" collapsed="false">
      <c r="A53" s="24" t="n">
        <v>49</v>
      </c>
      <c r="B53" s="25" t="s">
        <v>105</v>
      </c>
      <c r="C53" s="26"/>
      <c r="D53" s="27" t="s">
        <v>63</v>
      </c>
      <c r="E53" s="28" t="s">
        <v>106</v>
      </c>
      <c r="F53" s="29" t="n">
        <v>41799.0493981482</v>
      </c>
      <c r="G53" s="29" t="n">
        <v>0.0104398148148155</v>
      </c>
      <c r="H53" s="29" t="n">
        <v>0.0280324074074074</v>
      </c>
      <c r="I53" s="29" t="n">
        <v>0.0304050925925926</v>
      </c>
      <c r="J53" s="29" t="n">
        <v>0.0321180555555556</v>
      </c>
      <c r="K53" s="29" t="n">
        <f aca="false">SUM(F53:J53)</f>
        <v>41799.1503935185</v>
      </c>
      <c r="L53" s="24" t="str">
        <f aca="false">TEXT(INT((HOUR(K53)*3600+MINUTE(K53)*60+SECOND(K53))/$N$3/60),"0")&amp;"."&amp;TEXT(MOD((HOUR(K53)*3600+MINUTE(K53)*60+SECOND(K53))/$N$3,60),"00")&amp;"/km"</f>
        <v>5.10/km</v>
      </c>
      <c r="M53" s="29" t="n">
        <f aca="false">K53-$K$5</f>
        <v>0.0405208333333333</v>
      </c>
      <c r="N53" s="29" t="n">
        <f aca="false">K53-INDEX($K$5:$K$250,MATCH(D53,$D$5:$D$250,0))</f>
        <v>0.0166435185185185</v>
      </c>
    </row>
    <row r="54" customFormat="false" ht="15" hidden="false" customHeight="true" outlineLevel="0" collapsed="false">
      <c r="A54" s="24" t="n">
        <v>50</v>
      </c>
      <c r="B54" s="25" t="s">
        <v>94</v>
      </c>
      <c r="C54" s="26"/>
      <c r="D54" s="27" t="s">
        <v>28</v>
      </c>
      <c r="E54" s="28" t="s">
        <v>95</v>
      </c>
      <c r="F54" s="29" t="n">
        <v>41799.0505208333</v>
      </c>
      <c r="G54" s="29" t="n">
        <v>0.0108796296296297</v>
      </c>
      <c r="H54" s="29" t="n">
        <v>0.0278703703703704</v>
      </c>
      <c r="I54" s="29" t="n">
        <v>0.0302777777777778</v>
      </c>
      <c r="J54" s="29" t="n">
        <v>0.0316435185185185</v>
      </c>
      <c r="K54" s="29" t="n">
        <f aca="false">SUM(F54:J54)</f>
        <v>41799.1511921296</v>
      </c>
      <c r="L54" s="24" t="str">
        <f aca="false">TEXT(INT((HOUR(K54)*3600+MINUTE(K54)*60+SECOND(K54))/$N$3/60),"0")&amp;"."&amp;TEXT(MOD((HOUR(K54)*3600+MINUTE(K54)*60+SECOND(K54))/$N$3,60),"00")&amp;"/km"</f>
        <v>5.12/km</v>
      </c>
      <c r="M54" s="29" t="n">
        <f aca="false">K54-$K$5</f>
        <v>0.0413194444444444</v>
      </c>
      <c r="N54" s="29" t="n">
        <f aca="false">K54-INDEX($K$5:$K$250,MATCH(D54,$D$5:$D$250,0))</f>
        <v>0.0246990740740741</v>
      </c>
    </row>
    <row r="55" customFormat="false" ht="15" hidden="false" customHeight="true" outlineLevel="0" collapsed="false">
      <c r="A55" s="24" t="n">
        <v>51</v>
      </c>
      <c r="B55" s="25" t="s">
        <v>120</v>
      </c>
      <c r="C55" s="26"/>
      <c r="D55" s="27" t="s">
        <v>33</v>
      </c>
      <c r="E55" s="28" t="s">
        <v>31</v>
      </c>
      <c r="F55" s="29" t="n">
        <v>41799.0511574074</v>
      </c>
      <c r="G55" s="29" t="n">
        <v>0.0105555555555558</v>
      </c>
      <c r="H55" s="29" t="n">
        <v>0.0269907407407407</v>
      </c>
      <c r="I55" s="29" t="n">
        <v>0.0295023148148148</v>
      </c>
      <c r="J55" s="29" t="n">
        <v>0.0330208333333333</v>
      </c>
      <c r="K55" s="29" t="n">
        <f aca="false">SUM(F55:J55)</f>
        <v>41799.1512268519</v>
      </c>
      <c r="L55" s="24" t="str">
        <f aca="false">TEXT(INT((HOUR(K55)*3600+MINUTE(K55)*60+SECOND(K55))/$N$3/60),"0")&amp;"."&amp;TEXT(MOD((HOUR(K55)*3600+MINUTE(K55)*60+SECOND(K55))/$N$3,60),"00")&amp;"/km"</f>
        <v>5.12/km</v>
      </c>
      <c r="M55" s="29" t="n">
        <f aca="false">K55-$K$5</f>
        <v>0.0413541666666667</v>
      </c>
      <c r="N55" s="29" t="n">
        <f aca="false">K55-INDEX($K$5:$K$250,MATCH(D55,$D$5:$D$250,0))</f>
        <v>0.0243865740740741</v>
      </c>
    </row>
    <row r="56" customFormat="false" ht="15" hidden="false" customHeight="true" outlineLevel="0" collapsed="false">
      <c r="A56" s="24" t="n">
        <v>52</v>
      </c>
      <c r="B56" s="25" t="s">
        <v>108</v>
      </c>
      <c r="C56" s="26"/>
      <c r="D56" s="27" t="s">
        <v>28</v>
      </c>
      <c r="E56" s="28" t="s">
        <v>109</v>
      </c>
      <c r="F56" s="29" t="n">
        <v>41799.0511805556</v>
      </c>
      <c r="G56" s="29" t="n">
        <v>0.010775462962963</v>
      </c>
      <c r="H56" s="29" t="n">
        <v>0.0271643518518519</v>
      </c>
      <c r="I56" s="29" t="n">
        <v>0.0300347222222222</v>
      </c>
      <c r="J56" s="29" t="n">
        <v>0.0321759259259259</v>
      </c>
      <c r="K56" s="29" t="n">
        <f aca="false">SUM(F56:J56)</f>
        <v>41799.1513310185</v>
      </c>
      <c r="L56" s="24" t="str">
        <f aca="false">TEXT(INT((HOUR(K56)*3600+MINUTE(K56)*60+SECOND(K56))/$N$3/60),"0")&amp;"."&amp;TEXT(MOD((HOUR(K56)*3600+MINUTE(K56)*60+SECOND(K56))/$N$3,60),"00")&amp;"/km"</f>
        <v>5.12/km</v>
      </c>
      <c r="M56" s="29" t="n">
        <f aca="false">K56-$K$5</f>
        <v>0.0414583333333333</v>
      </c>
      <c r="N56" s="29" t="n">
        <f aca="false">K56-INDEX($K$5:$K$250,MATCH(D56,$D$5:$D$250,0))</f>
        <v>0.024837962962963</v>
      </c>
    </row>
    <row r="57" customFormat="false" ht="15" hidden="false" customHeight="true" outlineLevel="0" collapsed="false">
      <c r="A57" s="24" t="n">
        <v>53</v>
      </c>
      <c r="B57" s="25" t="s">
        <v>112</v>
      </c>
      <c r="C57" s="26"/>
      <c r="D57" s="27" t="s">
        <v>97</v>
      </c>
      <c r="E57" s="28" t="s">
        <v>34</v>
      </c>
      <c r="F57" s="29" t="n">
        <v>41799.0507407407</v>
      </c>
      <c r="G57" s="29" t="n">
        <v>0.0110763888888896</v>
      </c>
      <c r="H57" s="29" t="n">
        <v>0.0277083333333333</v>
      </c>
      <c r="I57" s="29" t="n">
        <v>0.029525462962963</v>
      </c>
      <c r="J57" s="29" t="n">
        <v>0.0322916666666667</v>
      </c>
      <c r="K57" s="29" t="n">
        <f aca="false">SUM(F57:J57)</f>
        <v>41799.1513425926</v>
      </c>
      <c r="L57" s="24" t="str">
        <f aca="false">TEXT(INT((HOUR(K57)*3600+MINUTE(K57)*60+SECOND(K57))/$N$3/60),"0")&amp;"."&amp;TEXT(MOD((HOUR(K57)*3600+MINUTE(K57)*60+SECOND(K57))/$N$3,60),"00")&amp;"/km"</f>
        <v>5.12/km</v>
      </c>
      <c r="M57" s="29" t="n">
        <f aca="false">K57-$K$5</f>
        <v>0.0414699074074074</v>
      </c>
      <c r="N57" s="29" t="n">
        <f aca="false">K57-INDEX($K$5:$K$250,MATCH(D57,$D$5:$D$250,0))</f>
        <v>0</v>
      </c>
    </row>
    <row r="58" customFormat="false" ht="15" hidden="false" customHeight="true" outlineLevel="0" collapsed="false">
      <c r="A58" s="24" t="n">
        <v>54</v>
      </c>
      <c r="B58" s="25" t="s">
        <v>113</v>
      </c>
      <c r="C58" s="26"/>
      <c r="D58" s="27" t="s">
        <v>28</v>
      </c>
      <c r="E58" s="28" t="s">
        <v>114</v>
      </c>
      <c r="F58" s="29" t="n">
        <v>41799.0522685185</v>
      </c>
      <c r="G58" s="29" t="n">
        <v>0.0106250000000002</v>
      </c>
      <c r="H58" s="29" t="n">
        <v>0.0270949074074074</v>
      </c>
      <c r="I58" s="29" t="n">
        <v>0.0295601851851852</v>
      </c>
      <c r="J58" s="29" t="n">
        <v>0.0323958333333333</v>
      </c>
      <c r="K58" s="29" t="n">
        <f aca="false">SUM(F58:J58)</f>
        <v>41799.1519444445</v>
      </c>
      <c r="L58" s="24" t="str">
        <f aca="false">TEXT(INT((HOUR(K58)*3600+MINUTE(K58)*60+SECOND(K58))/$N$3/60),"0")&amp;"."&amp;TEXT(MOD((HOUR(K58)*3600+MINUTE(K58)*60+SECOND(K58))/$N$3,60),"00")&amp;"/km"</f>
        <v>5.13/km</v>
      </c>
      <c r="M58" s="29" t="n">
        <f aca="false">K58-$K$5</f>
        <v>0.0420717592592593</v>
      </c>
      <c r="N58" s="29" t="n">
        <f aca="false">K58-INDEX($K$5:$K$250,MATCH(D58,$D$5:$D$250,0))</f>
        <v>0.0254513888888889</v>
      </c>
    </row>
    <row r="59" customFormat="false" ht="15" hidden="false" customHeight="true" outlineLevel="0" collapsed="false">
      <c r="A59" s="24" t="n">
        <v>55</v>
      </c>
      <c r="B59" s="25" t="s">
        <v>117</v>
      </c>
      <c r="C59" s="26"/>
      <c r="D59" s="27" t="s">
        <v>50</v>
      </c>
      <c r="E59" s="28" t="s">
        <v>51</v>
      </c>
      <c r="F59" s="29" t="n">
        <v>41799.051400463</v>
      </c>
      <c r="G59" s="29" t="n">
        <v>0.0103356481481479</v>
      </c>
      <c r="H59" s="29" t="n">
        <v>0.0278125</v>
      </c>
      <c r="I59" s="29" t="n">
        <v>0.0299884259259259</v>
      </c>
      <c r="J59" s="29" t="n">
        <v>0.0327430555555556</v>
      </c>
      <c r="K59" s="29" t="n">
        <f aca="false">SUM(F59:J59)</f>
        <v>41799.1522800926</v>
      </c>
      <c r="L59" s="24" t="str">
        <f aca="false">TEXT(INT((HOUR(K59)*3600+MINUTE(K59)*60+SECOND(K59))/$N$3/60),"0")&amp;"."&amp;TEXT(MOD((HOUR(K59)*3600+MINUTE(K59)*60+SECOND(K59))/$N$3,60),"00")&amp;"/km"</f>
        <v>5.14/km</v>
      </c>
      <c r="M59" s="29" t="n">
        <f aca="false">K59-$K$5</f>
        <v>0.0424074074074074</v>
      </c>
      <c r="N59" s="29" t="n">
        <f aca="false">K59-INDEX($K$5:$K$250,MATCH(D59,$D$5:$D$250,0))</f>
        <v>0.0230324074074074</v>
      </c>
    </row>
    <row r="60" customFormat="false" ht="15" hidden="false" customHeight="true" outlineLevel="0" collapsed="false">
      <c r="A60" s="24" t="n">
        <v>56</v>
      </c>
      <c r="B60" s="25" t="s">
        <v>104</v>
      </c>
      <c r="C60" s="26"/>
      <c r="D60" s="27" t="s">
        <v>50</v>
      </c>
      <c r="E60" s="28" t="s">
        <v>51</v>
      </c>
      <c r="F60" s="29" t="n">
        <v>41799.0516435185</v>
      </c>
      <c r="G60" s="29" t="n">
        <v>0.0111574074074079</v>
      </c>
      <c r="H60" s="29" t="n">
        <v>0.0280092592592593</v>
      </c>
      <c r="I60" s="29" t="n">
        <v>0.0303819444444444</v>
      </c>
      <c r="J60" s="29" t="n">
        <v>0.0320949074074074</v>
      </c>
      <c r="K60" s="29" t="n">
        <f aca="false">SUM(F60:J60)</f>
        <v>41799.153287037</v>
      </c>
      <c r="L60" s="24" t="str">
        <f aca="false">TEXT(INT((HOUR(K60)*3600+MINUTE(K60)*60+SECOND(K60))/$N$3/60),"0")&amp;"."&amp;TEXT(MOD((HOUR(K60)*3600+MINUTE(K60)*60+SECOND(K60))/$N$3,60),"00")&amp;"/km"</f>
        <v>5.16/km</v>
      </c>
      <c r="M60" s="29" t="n">
        <f aca="false">K60-$K$5</f>
        <v>0.0434143518518519</v>
      </c>
      <c r="N60" s="29" t="n">
        <f aca="false">K60-INDEX($K$5:$K$250,MATCH(D60,$D$5:$D$250,0))</f>
        <v>0.0240393518518519</v>
      </c>
    </row>
    <row r="61" customFormat="false" ht="15" hidden="false" customHeight="true" outlineLevel="0" collapsed="false">
      <c r="A61" s="24" t="n">
        <v>57</v>
      </c>
      <c r="B61" s="25" t="s">
        <v>103</v>
      </c>
      <c r="C61" s="26"/>
      <c r="D61" s="27" t="s">
        <v>18</v>
      </c>
      <c r="E61" s="28" t="s">
        <v>15</v>
      </c>
      <c r="F61" s="29" t="n">
        <v>41799.0496643519</v>
      </c>
      <c r="G61" s="29" t="n">
        <v>0.0108912037037039</v>
      </c>
      <c r="H61" s="29" t="n">
        <v>0.0266550925925926</v>
      </c>
      <c r="I61" s="29" t="n">
        <v>0.0352199074074074</v>
      </c>
      <c r="J61" s="29" t="n">
        <v>0.0319444444444445</v>
      </c>
      <c r="K61" s="29" t="n">
        <f aca="false">SUM(F61:J61)</f>
        <v>41799.154375</v>
      </c>
      <c r="L61" s="24" t="str">
        <f aca="false">TEXT(INT((HOUR(K61)*3600+MINUTE(K61)*60+SECOND(K61))/$N$3/60),"0")&amp;"."&amp;TEXT(MOD((HOUR(K61)*3600+MINUTE(K61)*60+SECOND(K61))/$N$3,60),"00")&amp;"/km"</f>
        <v>5.18/km</v>
      </c>
      <c r="M61" s="29" t="n">
        <f aca="false">K61-$K$5</f>
        <v>0.0445023148148148</v>
      </c>
      <c r="N61" s="29" t="n">
        <f aca="false">K61-INDEX($K$5:$K$250,MATCH(D61,$D$5:$D$250,0))</f>
        <v>0.0303125</v>
      </c>
    </row>
    <row r="62" customFormat="false" ht="15" hidden="false" customHeight="true" outlineLevel="0" collapsed="false">
      <c r="A62" s="24" t="n">
        <v>58</v>
      </c>
      <c r="B62" s="25" t="s">
        <v>118</v>
      </c>
      <c r="C62" s="26"/>
      <c r="D62" s="27" t="s">
        <v>28</v>
      </c>
      <c r="E62" s="28" t="s">
        <v>100</v>
      </c>
      <c r="F62" s="29" t="n">
        <v>41799.0526157407</v>
      </c>
      <c r="G62" s="29" t="n">
        <v>0.011296296296296</v>
      </c>
      <c r="H62" s="29" t="n">
        <v>0.0281365740740741</v>
      </c>
      <c r="I62" s="29" t="n">
        <v>0.0313310185185185</v>
      </c>
      <c r="J62" s="29" t="n">
        <v>0.0327893518518519</v>
      </c>
      <c r="K62" s="29" t="n">
        <f aca="false">SUM(F62:J62)</f>
        <v>41799.1561689815</v>
      </c>
      <c r="L62" s="24" t="str">
        <f aca="false">TEXT(INT((HOUR(K62)*3600+MINUTE(K62)*60+SECOND(K62))/$N$3/60),"0")&amp;"."&amp;TEXT(MOD((HOUR(K62)*3600+MINUTE(K62)*60+SECOND(K62))/$N$3,60),"00")&amp;"/km"</f>
        <v>5.22/km</v>
      </c>
      <c r="M62" s="29" t="n">
        <f aca="false">K62-$K$5</f>
        <v>0.0462962962962963</v>
      </c>
      <c r="N62" s="29" t="n">
        <f aca="false">K62-INDEX($K$5:$K$250,MATCH(D62,$D$5:$D$250,0))</f>
        <v>0.0296759259259259</v>
      </c>
    </row>
    <row r="63" customFormat="false" ht="15" hidden="false" customHeight="true" outlineLevel="0" collapsed="false">
      <c r="A63" s="24" t="n">
        <v>59</v>
      </c>
      <c r="B63" s="25" t="s">
        <v>134</v>
      </c>
      <c r="C63" s="26"/>
      <c r="D63" s="27" t="s">
        <v>18</v>
      </c>
      <c r="E63" s="28" t="s">
        <v>48</v>
      </c>
      <c r="F63" s="29" t="n">
        <v>41799.0521412037</v>
      </c>
      <c r="G63" s="29" t="n">
        <v>0.0107986111111117</v>
      </c>
      <c r="H63" s="29" t="n">
        <v>0.0286458333333333</v>
      </c>
      <c r="I63" s="29" t="n">
        <v>0.0303472222222222</v>
      </c>
      <c r="J63" s="29" t="n">
        <v>0.0345833333333333</v>
      </c>
      <c r="K63" s="29" t="n">
        <f aca="false">SUM(F63:J63)</f>
        <v>41799.1565162037</v>
      </c>
      <c r="L63" s="24" t="str">
        <f aca="false">TEXT(INT((HOUR(K63)*3600+MINUTE(K63)*60+SECOND(K63))/$N$3/60),"0")&amp;"."&amp;TEXT(MOD((HOUR(K63)*3600+MINUTE(K63)*60+SECOND(K63))/$N$3,60),"00")&amp;"/km"</f>
        <v>5.23/km</v>
      </c>
      <c r="M63" s="29" t="n">
        <f aca="false">K63-$K$5</f>
        <v>0.0466435185185185</v>
      </c>
      <c r="N63" s="29" t="n">
        <f aca="false">K63-INDEX($K$5:$K$250,MATCH(D63,$D$5:$D$250,0))</f>
        <v>0.0324537037037037</v>
      </c>
    </row>
    <row r="64" customFormat="false" ht="15" hidden="false" customHeight="true" outlineLevel="0" collapsed="false">
      <c r="A64" s="24" t="n">
        <v>60</v>
      </c>
      <c r="B64" s="25" t="s">
        <v>119</v>
      </c>
      <c r="C64" s="26"/>
      <c r="D64" s="27" t="s">
        <v>55</v>
      </c>
      <c r="E64" s="28" t="s">
        <v>15</v>
      </c>
      <c r="F64" s="29" t="n">
        <v>41799.0521180556</v>
      </c>
      <c r="G64" s="29" t="n">
        <v>0.0114814814814813</v>
      </c>
      <c r="H64" s="29" t="n">
        <v>0.0289583333333333</v>
      </c>
      <c r="I64" s="29" t="n">
        <v>0.0311689814814815</v>
      </c>
      <c r="J64" s="29" t="n">
        <v>0.0329166666666667</v>
      </c>
      <c r="K64" s="29" t="n">
        <f aca="false">SUM(F64:J64)</f>
        <v>41799.1566435185</v>
      </c>
      <c r="L64" s="24" t="str">
        <f aca="false">TEXT(INT((HOUR(K64)*3600+MINUTE(K64)*60+SECOND(K64))/$N$3/60),"0")&amp;"."&amp;TEXT(MOD((HOUR(K64)*3600+MINUTE(K64)*60+SECOND(K64))/$N$3,60),"00")&amp;"/km"</f>
        <v>5.23/km</v>
      </c>
      <c r="M64" s="29" t="n">
        <f aca="false">K64-$K$5</f>
        <v>0.0467708333333333</v>
      </c>
      <c r="N64" s="29" t="n">
        <f aca="false">K64-INDEX($K$5:$K$250,MATCH(D64,$D$5:$D$250,0))</f>
        <v>0.0255208333449074</v>
      </c>
    </row>
    <row r="65" customFormat="false" ht="15" hidden="false" customHeight="true" outlineLevel="0" collapsed="false">
      <c r="A65" s="24" t="n">
        <v>61</v>
      </c>
      <c r="B65" s="25" t="s">
        <v>142</v>
      </c>
      <c r="C65" s="26"/>
      <c r="D65" s="27" t="s">
        <v>21</v>
      </c>
      <c r="E65" s="28" t="s">
        <v>22</v>
      </c>
      <c r="F65" s="29" t="n">
        <v>41799.0508680556</v>
      </c>
      <c r="G65" s="29" t="n">
        <v>0.0105671296296301</v>
      </c>
      <c r="H65" s="29" t="n">
        <v>0.0278935185185185</v>
      </c>
      <c r="I65" s="29" t="n">
        <v>0.0319791666666667</v>
      </c>
      <c r="J65" s="29" t="n">
        <v>0.0354513888888889</v>
      </c>
      <c r="K65" s="29" t="n">
        <f aca="false">SUM(F65:J65)</f>
        <v>41799.1567592593</v>
      </c>
      <c r="L65" s="24" t="str">
        <f aca="false">TEXT(INT((HOUR(K65)*3600+MINUTE(K65)*60+SECOND(K65))/$N$3/60),"0")&amp;"."&amp;TEXT(MOD((HOUR(K65)*3600+MINUTE(K65)*60+SECOND(K65))/$N$3,60),"00")&amp;"/km"</f>
        <v>5.23/km</v>
      </c>
      <c r="M65" s="29" t="n">
        <f aca="false">K65-$K$5</f>
        <v>0.0468865740740741</v>
      </c>
      <c r="N65" s="29" t="n">
        <f aca="false">K65-INDEX($K$5:$K$250,MATCH(D65,$D$5:$D$250,0))</f>
        <v>0.0351736111111111</v>
      </c>
    </row>
    <row r="66" customFormat="false" ht="15" hidden="false" customHeight="true" outlineLevel="0" collapsed="false">
      <c r="A66" s="24" t="n">
        <v>62</v>
      </c>
      <c r="B66" s="25" t="s">
        <v>116</v>
      </c>
      <c r="C66" s="26"/>
      <c r="D66" s="27" t="s">
        <v>28</v>
      </c>
      <c r="E66" s="28" t="s">
        <v>22</v>
      </c>
      <c r="F66" s="29" t="n">
        <v>41799.0535069444</v>
      </c>
      <c r="G66" s="29" t="n">
        <v>0.0112731481481488</v>
      </c>
      <c r="H66" s="29" t="n">
        <v>0.0285416666666667</v>
      </c>
      <c r="I66" s="29" t="n">
        <v>0.0319212962962963</v>
      </c>
      <c r="J66" s="29" t="n">
        <v>0.0326273148148148</v>
      </c>
      <c r="K66" s="29" t="n">
        <f aca="false">SUM(F66:J66)</f>
        <v>41799.1578703704</v>
      </c>
      <c r="L66" s="24" t="str">
        <f aca="false">TEXT(INT((HOUR(K66)*3600+MINUTE(K66)*60+SECOND(K66))/$N$3/60),"0")&amp;"."&amp;TEXT(MOD((HOUR(K66)*3600+MINUTE(K66)*60+SECOND(K66))/$N$3,60),"00")&amp;"/km"</f>
        <v>5.26/km</v>
      </c>
      <c r="M66" s="29" t="n">
        <f aca="false">K66-$K$5</f>
        <v>0.0479976851851852</v>
      </c>
      <c r="N66" s="29" t="n">
        <f aca="false">K66-INDEX($K$5:$K$250,MATCH(D66,$D$5:$D$250,0))</f>
        <v>0.0313773148148148</v>
      </c>
    </row>
    <row r="67" customFormat="false" ht="15" hidden="false" customHeight="true" outlineLevel="0" collapsed="false">
      <c r="A67" s="24" t="n">
        <v>63</v>
      </c>
      <c r="B67" s="25" t="s">
        <v>110</v>
      </c>
      <c r="C67" s="26"/>
      <c r="D67" s="27" t="s">
        <v>63</v>
      </c>
      <c r="E67" s="28" t="s">
        <v>111</v>
      </c>
      <c r="F67" s="29" t="n">
        <v>41799.0517592593</v>
      </c>
      <c r="G67" s="29" t="n">
        <v>0.0119791666666668</v>
      </c>
      <c r="H67" s="29" t="n">
        <v>0.0297685185185185</v>
      </c>
      <c r="I67" s="29" t="n">
        <v>0.0322685185185185</v>
      </c>
      <c r="J67" s="29" t="n">
        <v>0.0322569444444444</v>
      </c>
      <c r="K67" s="29" t="n">
        <f aca="false">SUM(F67:J67)</f>
        <v>41799.1580324074</v>
      </c>
      <c r="L67" s="24" t="str">
        <f aca="false">TEXT(INT((HOUR(K67)*3600+MINUTE(K67)*60+SECOND(K67))/$N$3/60),"0")&amp;"."&amp;TEXT(MOD((HOUR(K67)*3600+MINUTE(K67)*60+SECOND(K67))/$N$3,60),"00")&amp;"/km"</f>
        <v>5.26/km</v>
      </c>
      <c r="M67" s="29" t="n">
        <f aca="false">K67-$K$5</f>
        <v>0.0481597222222222</v>
      </c>
      <c r="N67" s="29" t="n">
        <f aca="false">K67-INDEX($K$5:$K$250,MATCH(D67,$D$5:$D$250,0))</f>
        <v>0.0242824074189815</v>
      </c>
    </row>
    <row r="68" customFormat="false" ht="15" hidden="false" customHeight="true" outlineLevel="0" collapsed="false">
      <c r="A68" s="24" t="n">
        <v>64</v>
      </c>
      <c r="B68" s="25" t="s">
        <v>121</v>
      </c>
      <c r="C68" s="26"/>
      <c r="D68" s="27" t="s">
        <v>122</v>
      </c>
      <c r="E68" s="28" t="s">
        <v>91</v>
      </c>
      <c r="F68" s="29" t="n">
        <v>41799.0532523148</v>
      </c>
      <c r="G68" s="29" t="n">
        <v>0.0111342592592592</v>
      </c>
      <c r="H68" s="29" t="n">
        <v>0.0285648148148148</v>
      </c>
      <c r="I68" s="29" t="n">
        <v>0.0323032407407407</v>
      </c>
      <c r="J68" s="29" t="n">
        <v>0.033125</v>
      </c>
      <c r="K68" s="29" t="n">
        <f aca="false">SUM(F68:J68)</f>
        <v>41799.1583796296</v>
      </c>
      <c r="L68" s="24" t="str">
        <f aca="false">TEXT(INT((HOUR(K68)*3600+MINUTE(K68)*60+SECOND(K68))/$N$3/60),"0")&amp;"."&amp;TEXT(MOD((HOUR(K68)*3600+MINUTE(K68)*60+SECOND(K68))/$N$3,60),"00")&amp;"/km"</f>
        <v>5.27/km</v>
      </c>
      <c r="M68" s="29" t="n">
        <f aca="false">K68-$K$5</f>
        <v>0.0485069444444444</v>
      </c>
      <c r="N68" s="29" t="n">
        <f aca="false">K68-INDEX($K$5:$K$250,MATCH(D68,$D$5:$D$250,0))</f>
        <v>0</v>
      </c>
    </row>
    <row r="69" customFormat="false" ht="15" hidden="false" customHeight="true" outlineLevel="0" collapsed="false">
      <c r="A69" s="24" t="n">
        <v>65</v>
      </c>
      <c r="B69" s="25" t="s">
        <v>125</v>
      </c>
      <c r="C69" s="26"/>
      <c r="D69" s="27" t="s">
        <v>126</v>
      </c>
      <c r="E69" s="28" t="s">
        <v>127</v>
      </c>
      <c r="F69" s="29" t="n">
        <v>41799.0543518519</v>
      </c>
      <c r="G69" s="29" t="n">
        <v>0.010983796296296</v>
      </c>
      <c r="H69" s="29" t="n">
        <v>0.0294212962962963</v>
      </c>
      <c r="I69" s="29" t="n">
        <v>0.0310069444444444</v>
      </c>
      <c r="J69" s="29" t="n">
        <v>0.0335648148148148</v>
      </c>
      <c r="K69" s="29" t="n">
        <f aca="false">SUM(F69:J69)</f>
        <v>41799.1593287037</v>
      </c>
      <c r="L69" s="24" t="str">
        <f aca="false">TEXT(INT((HOUR(K69)*3600+MINUTE(K69)*60+SECOND(K69))/$N$3/60),"0")&amp;"."&amp;TEXT(MOD((HOUR(K69)*3600+MINUTE(K69)*60+SECOND(K69))/$N$3,60),"00")&amp;"/km"</f>
        <v>5.29/km</v>
      </c>
      <c r="M69" s="29" t="n">
        <f aca="false">K69-$K$5</f>
        <v>0.0494560185185185</v>
      </c>
      <c r="N69" s="29" t="n">
        <f aca="false">K69-INDEX($K$5:$K$250,MATCH(D69,$D$5:$D$250,0))</f>
        <v>0</v>
      </c>
    </row>
    <row r="70" customFormat="false" ht="15" hidden="false" customHeight="true" outlineLevel="0" collapsed="false">
      <c r="A70" s="24" t="n">
        <v>66</v>
      </c>
      <c r="B70" s="25" t="s">
        <v>129</v>
      </c>
      <c r="C70" s="26"/>
      <c r="D70" s="27" t="s">
        <v>63</v>
      </c>
      <c r="E70" s="28" t="s">
        <v>130</v>
      </c>
      <c r="F70" s="29" t="n">
        <v>41799.0530555556</v>
      </c>
      <c r="G70" s="29" t="n">
        <v>0.011226851851852</v>
      </c>
      <c r="H70" s="29" t="n">
        <v>0.0293865740740741</v>
      </c>
      <c r="I70" s="29" t="n">
        <v>0.0321180555555556</v>
      </c>
      <c r="J70" s="29" t="n">
        <v>0.0341319444444444</v>
      </c>
      <c r="K70" s="29" t="n">
        <f aca="false">SUM(F70:J70)</f>
        <v>41799.1599189815</v>
      </c>
      <c r="L70" s="24" t="str">
        <f aca="false">TEXT(INT((HOUR(K70)*3600+MINUTE(K70)*60+SECOND(K70))/$N$3/60),"0")&amp;"."&amp;TEXT(MOD((HOUR(K70)*3600+MINUTE(K70)*60+SECOND(K70))/$N$3,60),"00")&amp;"/km"</f>
        <v>5.30/km</v>
      </c>
      <c r="M70" s="29" t="n">
        <f aca="false">K70-$K$5</f>
        <v>0.0500462962962963</v>
      </c>
      <c r="N70" s="29" t="n">
        <f aca="false">K70-INDEX($K$5:$K$250,MATCH(D70,$D$5:$D$250,0))</f>
        <v>0.0261689814814815</v>
      </c>
    </row>
    <row r="71" customFormat="false" ht="15" hidden="false" customHeight="true" outlineLevel="0" collapsed="false">
      <c r="A71" s="24" t="n">
        <v>67</v>
      </c>
      <c r="B71" s="25" t="s">
        <v>135</v>
      </c>
      <c r="C71" s="26"/>
      <c r="D71" s="27" t="s">
        <v>55</v>
      </c>
      <c r="E71" s="28" t="s">
        <v>31</v>
      </c>
      <c r="F71" s="29" t="n">
        <v>41799.0538657407</v>
      </c>
      <c r="G71" s="29" t="n">
        <v>0.0117592592592592</v>
      </c>
      <c r="H71" s="29" t="n">
        <v>0.0293634259259259</v>
      </c>
      <c r="I71" s="29" t="n">
        <v>0.0320949074074074</v>
      </c>
      <c r="J71" s="29" t="n">
        <v>0.0348032407407407</v>
      </c>
      <c r="K71" s="29" t="n">
        <f aca="false">SUM(F71:J71)</f>
        <v>41799.1618865741</v>
      </c>
      <c r="L71" s="24" t="str">
        <f aca="false">TEXT(INT((HOUR(K71)*3600+MINUTE(K71)*60+SECOND(K71))/$N$3/60),"0")&amp;"."&amp;TEXT(MOD((HOUR(K71)*3600+MINUTE(K71)*60+SECOND(K71))/$N$3,60),"00")&amp;"/km"</f>
        <v>5.34/km</v>
      </c>
      <c r="M71" s="29" t="n">
        <f aca="false">K71-$K$5</f>
        <v>0.0520138888888889</v>
      </c>
      <c r="N71" s="29" t="n">
        <f aca="false">K71-INDEX($K$5:$K$250,MATCH(D71,$D$5:$D$250,0))</f>
        <v>0.0307638888888889</v>
      </c>
    </row>
    <row r="72" customFormat="false" ht="15" hidden="false" customHeight="true" outlineLevel="0" collapsed="false">
      <c r="A72" s="24" t="n">
        <v>68</v>
      </c>
      <c r="B72" s="25" t="s">
        <v>131</v>
      </c>
      <c r="C72" s="26"/>
      <c r="D72" s="27" t="s">
        <v>18</v>
      </c>
      <c r="E72" s="28" t="s">
        <v>102</v>
      </c>
      <c r="F72" s="29" t="n">
        <v>41799.0550462963</v>
      </c>
      <c r="G72" s="29" t="n">
        <v>0.0115740740740742</v>
      </c>
      <c r="H72" s="29" t="n">
        <v>0.0287615740740741</v>
      </c>
      <c r="I72" s="29" t="n">
        <v>0.0324305555555556</v>
      </c>
      <c r="J72" s="29" t="n">
        <v>0.0343287037037037</v>
      </c>
      <c r="K72" s="29" t="n">
        <f aca="false">SUM(F72:J72)</f>
        <v>41799.1621412037</v>
      </c>
      <c r="L72" s="24" t="str">
        <f aca="false">TEXT(INT((HOUR(K72)*3600+MINUTE(K72)*60+SECOND(K72))/$N$3/60),"0")&amp;"."&amp;TEXT(MOD((HOUR(K72)*3600+MINUTE(K72)*60+SECOND(K72))/$N$3,60),"00")&amp;"/km"</f>
        <v>5.34/km</v>
      </c>
      <c r="M72" s="29" t="n">
        <f aca="false">K72-$K$5</f>
        <v>0.0522685185185185</v>
      </c>
      <c r="N72" s="29" t="n">
        <f aca="false">K72-INDEX($K$5:$K$250,MATCH(D72,$D$5:$D$250,0))</f>
        <v>0.0380787037037037</v>
      </c>
    </row>
    <row r="73" customFormat="false" ht="15" hidden="false" customHeight="true" outlineLevel="0" collapsed="false">
      <c r="A73" s="24" t="n">
        <v>69</v>
      </c>
      <c r="B73" s="25" t="s">
        <v>128</v>
      </c>
      <c r="C73" s="26"/>
      <c r="D73" s="27" t="s">
        <v>79</v>
      </c>
      <c r="E73" s="28" t="s">
        <v>48</v>
      </c>
      <c r="F73" s="29" t="n">
        <v>41799.0543865741</v>
      </c>
      <c r="G73" s="29" t="n">
        <v>0.0116203703703709</v>
      </c>
      <c r="H73" s="29" t="n">
        <v>0.0306481481481481</v>
      </c>
      <c r="I73" s="29" t="n">
        <v>0.0322337962962963</v>
      </c>
      <c r="J73" s="29" t="n">
        <v>0.0341203703703704</v>
      </c>
      <c r="K73" s="29" t="n">
        <f aca="false">SUM(F73:J73)</f>
        <v>41799.1630092593</v>
      </c>
      <c r="L73" s="24" t="str">
        <f aca="false">TEXT(INT((HOUR(K73)*3600+MINUTE(K73)*60+SECOND(K73))/$N$3/60),"0")&amp;"."&amp;TEXT(MOD((HOUR(K73)*3600+MINUTE(K73)*60+SECOND(K73))/$N$3,60),"00")&amp;"/km"</f>
        <v>5.36/km</v>
      </c>
      <c r="M73" s="29" t="n">
        <f aca="false">K73-$K$5</f>
        <v>0.0531365740740741</v>
      </c>
      <c r="N73" s="29" t="n">
        <f aca="false">K73-INDEX($K$5:$K$250,MATCH(D73,$D$5:$D$250,0))</f>
        <v>0.0224652777777778</v>
      </c>
    </row>
    <row r="74" customFormat="false" ht="15" hidden="false" customHeight="true" outlineLevel="0" collapsed="false">
      <c r="A74" s="24" t="n">
        <v>70</v>
      </c>
      <c r="B74" s="25" t="s">
        <v>137</v>
      </c>
      <c r="C74" s="26"/>
      <c r="D74" s="27" t="s">
        <v>63</v>
      </c>
      <c r="E74" s="28" t="s">
        <v>138</v>
      </c>
      <c r="F74" s="29" t="n">
        <v>41799.055625</v>
      </c>
      <c r="G74" s="29" t="n">
        <v>0.0112037037037037</v>
      </c>
      <c r="H74" s="29" t="n">
        <v>0.0302662037037037</v>
      </c>
      <c r="I74" s="29" t="n">
        <v>0.0330324074074074</v>
      </c>
      <c r="J74" s="29" t="n">
        <v>0.0351157407407407</v>
      </c>
      <c r="K74" s="29" t="n">
        <f aca="false">SUM(F74:J74)</f>
        <v>41799.1652430556</v>
      </c>
      <c r="L74" s="24" t="str">
        <f aca="false">TEXT(INT((HOUR(K74)*3600+MINUTE(K74)*60+SECOND(K74))/$N$3/60),"0")&amp;"."&amp;TEXT(MOD((HOUR(K74)*3600+MINUTE(K74)*60+SECOND(K74))/$N$3,60),"00")&amp;"/km"</f>
        <v>5.41/km</v>
      </c>
      <c r="M74" s="29" t="n">
        <f aca="false">K74-$K$5</f>
        <v>0.0553703703703704</v>
      </c>
      <c r="N74" s="29" t="n">
        <f aca="false">K74-INDEX($K$5:$K$250,MATCH(D74,$D$5:$D$250,0))</f>
        <v>0.0314930555671296</v>
      </c>
    </row>
    <row r="75" customFormat="false" ht="15" hidden="false" customHeight="true" outlineLevel="0" collapsed="false">
      <c r="A75" s="24" t="n">
        <v>71</v>
      </c>
      <c r="B75" s="25" t="s">
        <v>136</v>
      </c>
      <c r="C75" s="26"/>
      <c r="D75" s="27" t="s">
        <v>28</v>
      </c>
      <c r="E75" s="28" t="s">
        <v>95</v>
      </c>
      <c r="F75" s="29" t="n">
        <v>41799.0561226852</v>
      </c>
      <c r="G75" s="29" t="n">
        <v>0.011319444444445</v>
      </c>
      <c r="H75" s="29" t="n">
        <v>0.0304861111111111</v>
      </c>
      <c r="I75" s="29" t="n">
        <v>0.0324652777777778</v>
      </c>
      <c r="J75" s="29" t="n">
        <v>0.0350462962962963</v>
      </c>
      <c r="K75" s="29" t="n">
        <f aca="false">SUM(F75:J75)</f>
        <v>41799.1654398148</v>
      </c>
      <c r="L75" s="24" t="str">
        <f aca="false">TEXT(INT((HOUR(K75)*3600+MINUTE(K75)*60+SECOND(K75))/$N$3/60),"0")&amp;"."&amp;TEXT(MOD((HOUR(K75)*3600+MINUTE(K75)*60+SECOND(K75))/$N$3,60),"00")&amp;"/km"</f>
        <v>5.41/km</v>
      </c>
      <c r="M75" s="29" t="n">
        <f aca="false">K75-$K$5</f>
        <v>0.0555671296296296</v>
      </c>
      <c r="N75" s="29" t="n">
        <f aca="false">K75-INDEX($K$5:$K$250,MATCH(D75,$D$5:$D$250,0))</f>
        <v>0.0389467592592593</v>
      </c>
    </row>
    <row r="76" customFormat="false" ht="15" hidden="false" customHeight="true" outlineLevel="0" collapsed="false">
      <c r="A76" s="30" t="n">
        <v>72</v>
      </c>
      <c r="B76" s="31" t="s">
        <v>132</v>
      </c>
      <c r="C76" s="32"/>
      <c r="D76" s="33" t="s">
        <v>50</v>
      </c>
      <c r="E76" s="34" t="s">
        <v>46</v>
      </c>
      <c r="F76" s="35" t="n">
        <v>41799.0571643519</v>
      </c>
      <c r="G76" s="35" t="n">
        <v>0.0118055555555552</v>
      </c>
      <c r="H76" s="35" t="n">
        <v>0.0305208333333333</v>
      </c>
      <c r="I76" s="35" t="n">
        <v>0.0316898148148148</v>
      </c>
      <c r="J76" s="35" t="n">
        <v>0.0343865740740741</v>
      </c>
      <c r="K76" s="35" t="n">
        <f aca="false">SUM(F76:J76)</f>
        <v>41799.1655671296</v>
      </c>
      <c r="L76" s="30" t="str">
        <f aca="false">TEXT(INT((HOUR(K76)*3600+MINUTE(K76)*60+SECOND(K76))/$N$3/60),"0")&amp;"."&amp;TEXT(MOD((HOUR(K76)*3600+MINUTE(K76)*60+SECOND(K76))/$N$3,60),"00")&amp;"/km"</f>
        <v>5.41/km</v>
      </c>
      <c r="M76" s="35" t="n">
        <f aca="false">K76-$K$5</f>
        <v>0.0556944444444444</v>
      </c>
      <c r="N76" s="35" t="n">
        <f aca="false">K76-INDEX($K$5:$K$250,MATCH(D76,$D$5:$D$250,0))</f>
        <v>0.0363194444328704</v>
      </c>
    </row>
    <row r="77" customFormat="false" ht="15" hidden="false" customHeight="true" outlineLevel="0" collapsed="false">
      <c r="A77" s="24" t="n">
        <v>73</v>
      </c>
      <c r="B77" s="25" t="s">
        <v>140</v>
      </c>
      <c r="C77" s="26"/>
      <c r="D77" s="27" t="s">
        <v>33</v>
      </c>
      <c r="E77" s="28" t="s">
        <v>114</v>
      </c>
      <c r="F77" s="29" t="n">
        <v>41799.057962963</v>
      </c>
      <c r="G77" s="29" t="n">
        <v>0.0111458333333331</v>
      </c>
      <c r="H77" s="29" t="n">
        <v>0.0297569444444444</v>
      </c>
      <c r="I77" s="29" t="n">
        <v>0.0327777777777778</v>
      </c>
      <c r="J77" s="29" t="n">
        <v>0.035162037037037</v>
      </c>
      <c r="K77" s="29" t="n">
        <f aca="false">SUM(F77:J77)</f>
        <v>41799.1668055556</v>
      </c>
      <c r="L77" s="24" t="str">
        <f aca="false">TEXT(INT((HOUR(K77)*3600+MINUTE(K77)*60+SECOND(K77))/$N$3/60),"0")&amp;"."&amp;TEXT(MOD((HOUR(K77)*3600+MINUTE(K77)*60+SECOND(K77))/$N$3,60),"00")&amp;"/km"</f>
        <v>5.44/km</v>
      </c>
      <c r="M77" s="29" t="n">
        <f aca="false">K77-$K$5</f>
        <v>0.0569328703703704</v>
      </c>
      <c r="N77" s="29" t="n">
        <f aca="false">K77-INDEX($K$5:$K$250,MATCH(D77,$D$5:$D$250,0))</f>
        <v>0.0399652777777778</v>
      </c>
    </row>
    <row r="78" customFormat="false" ht="15" hidden="false" customHeight="true" outlineLevel="0" collapsed="false">
      <c r="A78" s="24" t="n">
        <v>74</v>
      </c>
      <c r="B78" s="25" t="s">
        <v>146</v>
      </c>
      <c r="C78" s="26"/>
      <c r="D78" s="27" t="s">
        <v>50</v>
      </c>
      <c r="E78" s="28" t="s">
        <v>111</v>
      </c>
      <c r="F78" s="29" t="n">
        <v>41799.055150463</v>
      </c>
      <c r="G78" s="29" t="n">
        <v>0.0116319444444444</v>
      </c>
      <c r="H78" s="29" t="n">
        <v>0.0312615740740741</v>
      </c>
      <c r="I78" s="29" t="n">
        <v>0.0331828703703704</v>
      </c>
      <c r="J78" s="29" t="n">
        <v>0.0359953703703704</v>
      </c>
      <c r="K78" s="29" t="n">
        <f aca="false">SUM(F78:J78)</f>
        <v>41799.1672222222</v>
      </c>
      <c r="L78" s="24" t="str">
        <f aca="false">TEXT(INT((HOUR(K78)*3600+MINUTE(K78)*60+SECOND(K78))/$N$3/60),"0")&amp;"."&amp;TEXT(MOD((HOUR(K78)*3600+MINUTE(K78)*60+SECOND(K78))/$N$3,60),"00")&amp;"/km"</f>
        <v>5.45/km</v>
      </c>
      <c r="M78" s="29" t="n">
        <f aca="false">K78-$K$5</f>
        <v>0.057349537037037</v>
      </c>
      <c r="N78" s="29" t="n">
        <f aca="false">K78-INDEX($K$5:$K$250,MATCH(D78,$D$5:$D$250,0))</f>
        <v>0.037974537025463</v>
      </c>
    </row>
    <row r="79" customFormat="false" ht="15" hidden="false" customHeight="true" outlineLevel="0" collapsed="false">
      <c r="A79" s="24" t="n">
        <v>75</v>
      </c>
      <c r="B79" s="25" t="s">
        <v>143</v>
      </c>
      <c r="C79" s="26"/>
      <c r="D79" s="27" t="s">
        <v>122</v>
      </c>
      <c r="E79" s="28" t="s">
        <v>95</v>
      </c>
      <c r="F79" s="29" t="n">
        <v>41799.056400463</v>
      </c>
      <c r="G79" s="29" t="n">
        <v>0.0116782407407411</v>
      </c>
      <c r="H79" s="29" t="n">
        <v>0.0308796296296296</v>
      </c>
      <c r="I79" s="29" t="n">
        <v>0.0327314814814815</v>
      </c>
      <c r="J79" s="29" t="n">
        <v>0.0355324074074074</v>
      </c>
      <c r="K79" s="29" t="n">
        <f aca="false">SUM(F79:J79)</f>
        <v>41799.1672222222</v>
      </c>
      <c r="L79" s="24" t="str">
        <f aca="false">TEXT(INT((HOUR(K79)*3600+MINUTE(K79)*60+SECOND(K79))/$N$3/60),"0")&amp;"."&amp;TEXT(MOD((HOUR(K79)*3600+MINUTE(K79)*60+SECOND(K79))/$N$3,60),"00")&amp;"/km"</f>
        <v>5.45/km</v>
      </c>
      <c r="M79" s="29" t="n">
        <f aca="false">K79-$K$5</f>
        <v>0.057349537037037</v>
      </c>
      <c r="N79" s="29" t="n">
        <f aca="false">K79-INDEX($K$5:$K$250,MATCH(D79,$D$5:$D$250,0))</f>
        <v>0.00884259260416667</v>
      </c>
    </row>
    <row r="80" customFormat="false" ht="15" hidden="false" customHeight="true" outlineLevel="0" collapsed="false">
      <c r="A80" s="24" t="n">
        <v>76</v>
      </c>
      <c r="B80" s="25" t="s">
        <v>144</v>
      </c>
      <c r="C80" s="26"/>
      <c r="D80" s="27" t="s">
        <v>63</v>
      </c>
      <c r="E80" s="28" t="s">
        <v>145</v>
      </c>
      <c r="F80" s="29" t="n">
        <v>41799.0573032407</v>
      </c>
      <c r="G80" s="29" t="n">
        <v>0.0121759259259261</v>
      </c>
      <c r="H80" s="29" t="n">
        <v>0.0304398148148148</v>
      </c>
      <c r="I80" s="29" t="n">
        <v>0.0321759259259259</v>
      </c>
      <c r="J80" s="29" t="n">
        <v>0.0357407407407407</v>
      </c>
      <c r="K80" s="29" t="n">
        <f aca="false">SUM(F80:J80)</f>
        <v>41799.1678356482</v>
      </c>
      <c r="L80" s="24" t="str">
        <f aca="false">TEXT(INT((HOUR(K80)*3600+MINUTE(K80)*60+SECOND(K80))/$N$3/60),"0")&amp;"."&amp;TEXT(MOD((HOUR(K80)*3600+MINUTE(K80)*60+SECOND(K80))/$N$3,60),"00")&amp;"/km"</f>
        <v>5.46/km</v>
      </c>
      <c r="M80" s="29" t="n">
        <f aca="false">K80-$K$5</f>
        <v>0.057962962962963</v>
      </c>
      <c r="N80" s="29" t="n">
        <f aca="false">K80-INDEX($K$5:$K$250,MATCH(D80,$D$5:$D$250,0))</f>
        <v>0.0340856481597222</v>
      </c>
    </row>
    <row r="81" customFormat="false" ht="15" hidden="false" customHeight="true" outlineLevel="0" collapsed="false">
      <c r="A81" s="24" t="n">
        <v>77</v>
      </c>
      <c r="B81" s="25" t="s">
        <v>141</v>
      </c>
      <c r="C81" s="26"/>
      <c r="D81" s="27" t="s">
        <v>26</v>
      </c>
      <c r="E81" s="28" t="s">
        <v>48</v>
      </c>
      <c r="F81" s="29" t="n">
        <v>41799.0527662037</v>
      </c>
      <c r="G81" s="29" t="n">
        <v>0.011944444444445</v>
      </c>
      <c r="H81" s="29" t="n">
        <v>0.0301851851851852</v>
      </c>
      <c r="I81" s="29" t="n">
        <v>0.0380092592592593</v>
      </c>
      <c r="J81" s="29" t="n">
        <v>0.0353356481481482</v>
      </c>
      <c r="K81" s="29" t="n">
        <f aca="false">SUM(F81:J81)</f>
        <v>41799.1682407407</v>
      </c>
      <c r="L81" s="24" t="str">
        <f aca="false">TEXT(INT((HOUR(K81)*3600+MINUTE(K81)*60+SECOND(K81))/$N$3/60),"0")&amp;"."&amp;TEXT(MOD((HOUR(K81)*3600+MINUTE(K81)*60+SECOND(K81))/$N$3,60),"00")&amp;"/km"</f>
        <v>5.47/km</v>
      </c>
      <c r="M81" s="29" t="n">
        <f aca="false">K81-$K$5</f>
        <v>0.0583680555555556</v>
      </c>
      <c r="N81" s="29" t="n">
        <f aca="false">K81-INDEX($K$5:$K$250,MATCH(D81,$D$5:$D$250,0))</f>
        <v>0.0424768518518519</v>
      </c>
    </row>
    <row r="82" customFormat="false" ht="15" hidden="false" customHeight="true" outlineLevel="0" collapsed="false">
      <c r="A82" s="24" t="n">
        <v>78</v>
      </c>
      <c r="B82" s="25" t="s">
        <v>159</v>
      </c>
      <c r="C82" s="26"/>
      <c r="D82" s="27" t="s">
        <v>160</v>
      </c>
      <c r="E82" s="28" t="s">
        <v>51</v>
      </c>
      <c r="F82" s="29" t="n">
        <v>41799.0559375</v>
      </c>
      <c r="G82" s="29" t="n">
        <v>0.0129398148148146</v>
      </c>
      <c r="H82" s="29" t="n">
        <v>0.0299884259259259</v>
      </c>
      <c r="I82" s="29" t="n">
        <v>0.0334490740740741</v>
      </c>
      <c r="J82" s="29" t="n">
        <v>0.0365162037037037</v>
      </c>
      <c r="K82" s="29" t="n">
        <f aca="false">SUM(F82:J82)</f>
        <v>41799.1688310185</v>
      </c>
      <c r="L82" s="24" t="str">
        <f aca="false">TEXT(INT((HOUR(K82)*3600+MINUTE(K82)*60+SECOND(K82))/$N$3/60),"0")&amp;"."&amp;TEXT(MOD((HOUR(K82)*3600+MINUTE(K82)*60+SECOND(K82))/$N$3,60),"00")&amp;"/km"</f>
        <v>5.48/km</v>
      </c>
      <c r="M82" s="29" t="n">
        <f aca="false">K82-$K$5</f>
        <v>0.0589583333333333</v>
      </c>
      <c r="N82" s="29" t="n">
        <f aca="false">K82-INDEX($K$5:$K$250,MATCH(D82,$D$5:$D$250,0))</f>
        <v>0</v>
      </c>
    </row>
    <row r="83" customFormat="false" ht="15" hidden="false" customHeight="true" outlineLevel="0" collapsed="false">
      <c r="A83" s="24" t="n">
        <v>79</v>
      </c>
      <c r="B83" s="25" t="s">
        <v>162</v>
      </c>
      <c r="C83" s="26"/>
      <c r="D83" s="27" t="s">
        <v>28</v>
      </c>
      <c r="E83" s="28" t="s">
        <v>95</v>
      </c>
      <c r="F83" s="29" t="n">
        <v>41799.057974537</v>
      </c>
      <c r="G83" s="29" t="n">
        <v>0.0116898148148153</v>
      </c>
      <c r="H83" s="29" t="n">
        <v>0.0296527777777778</v>
      </c>
      <c r="I83" s="29" t="n">
        <v>0.0333796296296296</v>
      </c>
      <c r="J83" s="29" t="n">
        <v>0.0368171296296296</v>
      </c>
      <c r="K83" s="29" t="n">
        <f aca="false">SUM(F83:J83)</f>
        <v>41799.1695138889</v>
      </c>
      <c r="L83" s="24" t="str">
        <f aca="false">TEXT(INT((HOUR(K83)*3600+MINUTE(K83)*60+SECOND(K83))/$N$3/60),"0")&amp;"."&amp;TEXT(MOD((HOUR(K83)*3600+MINUTE(K83)*60+SECOND(K83))/$N$3,60),"00")&amp;"/km"</f>
        <v>5.50/km</v>
      </c>
      <c r="M83" s="29" t="n">
        <f aca="false">K83-$K$5</f>
        <v>0.0596412036921296</v>
      </c>
      <c r="N83" s="29" t="n">
        <f aca="false">K83-INDEX($K$5:$K$250,MATCH(D83,$D$5:$D$250,0))</f>
        <v>0.0430208333217593</v>
      </c>
    </row>
    <row r="84" customFormat="false" ht="15" hidden="false" customHeight="true" outlineLevel="0" collapsed="false">
      <c r="A84" s="24" t="n">
        <v>80</v>
      </c>
      <c r="B84" s="25" t="s">
        <v>139</v>
      </c>
      <c r="C84" s="26"/>
      <c r="D84" s="27" t="s">
        <v>55</v>
      </c>
      <c r="E84" s="28" t="s">
        <v>51</v>
      </c>
      <c r="F84" s="29" t="n">
        <v>41799.0582523148</v>
      </c>
      <c r="G84" s="29" t="n">
        <v>0.0122685185185184</v>
      </c>
      <c r="H84" s="29" t="n">
        <v>0.0310532407407407</v>
      </c>
      <c r="I84" s="29" t="n">
        <v>0.0335069444444444</v>
      </c>
      <c r="J84" s="29" t="n">
        <v>0.035150462962963</v>
      </c>
      <c r="K84" s="29" t="n">
        <f aca="false">SUM(F84:J84)</f>
        <v>41799.1702314815</v>
      </c>
      <c r="L84" s="24" t="str">
        <f aca="false">TEXT(INT((HOUR(K84)*3600+MINUTE(K84)*60+SECOND(K84))/$N$3/60),"0")&amp;"."&amp;TEXT(MOD((HOUR(K84)*3600+MINUTE(K84)*60+SECOND(K84))/$N$3,60),"00")&amp;"/km"</f>
        <v>5.51/km</v>
      </c>
      <c r="M84" s="29" t="n">
        <f aca="false">K84-$K$5</f>
        <v>0.0603587962962963</v>
      </c>
      <c r="N84" s="29" t="n">
        <f aca="false">K84-INDEX($K$5:$K$250,MATCH(D84,$D$5:$D$250,0))</f>
        <v>0.0391087962962963</v>
      </c>
    </row>
    <row r="85" customFormat="false" ht="15" hidden="false" customHeight="true" outlineLevel="0" collapsed="false">
      <c r="A85" s="24" t="n">
        <v>81</v>
      </c>
      <c r="B85" s="25" t="s">
        <v>133</v>
      </c>
      <c r="C85" s="26"/>
      <c r="D85" s="27" t="s">
        <v>122</v>
      </c>
      <c r="E85" s="28" t="s">
        <v>51</v>
      </c>
      <c r="F85" s="29" t="n">
        <v>41799.0612152778</v>
      </c>
      <c r="G85" s="29" t="n">
        <v>0.0116782407407412</v>
      </c>
      <c r="H85" s="29" t="n">
        <v>0.0311805555555556</v>
      </c>
      <c r="I85" s="29" t="n">
        <v>0.0325231481481482</v>
      </c>
      <c r="J85" s="29" t="n">
        <v>0.0345486111111111</v>
      </c>
      <c r="K85" s="29" t="n">
        <f aca="false">SUM(F85:J85)</f>
        <v>41799.1711458333</v>
      </c>
      <c r="L85" s="24" t="str">
        <f aca="false">TEXT(INT((HOUR(K85)*3600+MINUTE(K85)*60+SECOND(K85))/$N$3/60),"0")&amp;"."&amp;TEXT(MOD((HOUR(K85)*3600+MINUTE(K85)*60+SECOND(K85))/$N$3,60),"00")&amp;"/km"</f>
        <v>5.53/km</v>
      </c>
      <c r="M85" s="29" t="n">
        <f aca="false">K85-$K$5</f>
        <v>0.0612731481481481</v>
      </c>
      <c r="N85" s="29" t="n">
        <f aca="false">K85-INDEX($K$5:$K$250,MATCH(D85,$D$5:$D$250,0))</f>
        <v>0.0127662037037037</v>
      </c>
    </row>
    <row r="86" customFormat="false" ht="15" hidden="false" customHeight="true" outlineLevel="0" collapsed="false">
      <c r="A86" s="24" t="n">
        <v>82</v>
      </c>
      <c r="B86" s="25" t="s">
        <v>158</v>
      </c>
      <c r="C86" s="26"/>
      <c r="D86" s="27" t="s">
        <v>63</v>
      </c>
      <c r="E86" s="28" t="s">
        <v>51</v>
      </c>
      <c r="F86" s="29" t="n">
        <v>41799.055474537</v>
      </c>
      <c r="G86" s="29" t="n">
        <v>0.012465277777778</v>
      </c>
      <c r="H86" s="29" t="n">
        <v>0.0320717592592593</v>
      </c>
      <c r="I86" s="29" t="n">
        <v>0.034849537037037</v>
      </c>
      <c r="J86" s="29" t="n">
        <v>0.0364814814814815</v>
      </c>
      <c r="K86" s="29" t="n">
        <f aca="false">SUM(F86:J86)</f>
        <v>41799.1713425926</v>
      </c>
      <c r="L86" s="24" t="str">
        <f aca="false">TEXT(INT((HOUR(K86)*3600+MINUTE(K86)*60+SECOND(K86))/$N$3/60),"0")&amp;"."&amp;TEXT(MOD((HOUR(K86)*3600+MINUTE(K86)*60+SECOND(K86))/$N$3,60),"00")&amp;"/km"</f>
        <v>5.53/km</v>
      </c>
      <c r="M86" s="29" t="n">
        <f aca="false">K86-$K$5</f>
        <v>0.0614699074074074</v>
      </c>
      <c r="N86" s="29" t="n">
        <f aca="false">K86-INDEX($K$5:$K$250,MATCH(D86,$D$5:$D$250,0))</f>
        <v>0.0375925925925926</v>
      </c>
    </row>
    <row r="87" customFormat="false" ht="15" hidden="false" customHeight="true" outlineLevel="0" collapsed="false">
      <c r="A87" s="24" t="n">
        <v>83</v>
      </c>
      <c r="B87" s="25" t="s">
        <v>150</v>
      </c>
      <c r="C87" s="26"/>
      <c r="D87" s="27" t="s">
        <v>151</v>
      </c>
      <c r="E87" s="28" t="s">
        <v>51</v>
      </c>
      <c r="F87" s="29" t="n">
        <v>41799.0582986111</v>
      </c>
      <c r="G87" s="29" t="n">
        <v>0.0129166666666664</v>
      </c>
      <c r="H87" s="29" t="n">
        <v>0.0301041666666667</v>
      </c>
      <c r="I87" s="29" t="n">
        <v>0.0343287037037037</v>
      </c>
      <c r="J87" s="29" t="n">
        <v>0.0361111111111111</v>
      </c>
      <c r="K87" s="29" t="n">
        <f aca="false">SUM(F87:J87)</f>
        <v>41799.1717592593</v>
      </c>
      <c r="L87" s="24" t="str">
        <f aca="false">TEXT(INT((HOUR(K87)*3600+MINUTE(K87)*60+SECOND(K87))/$N$3/60),"0")&amp;"."&amp;TEXT(MOD((HOUR(K87)*3600+MINUTE(K87)*60+SECOND(K87))/$N$3,60),"00")&amp;"/km"</f>
        <v>5.54/km</v>
      </c>
      <c r="M87" s="29" t="n">
        <f aca="false">K87-$K$5</f>
        <v>0.0618865740740741</v>
      </c>
      <c r="N87" s="29" t="n">
        <f aca="false">K87-INDEX($K$5:$K$250,MATCH(D87,$D$5:$D$250,0))</f>
        <v>0</v>
      </c>
    </row>
    <row r="88" customFormat="false" ht="15" hidden="false" customHeight="true" outlineLevel="0" collapsed="false">
      <c r="A88" s="24" t="n">
        <v>84</v>
      </c>
      <c r="B88" s="25" t="s">
        <v>157</v>
      </c>
      <c r="C88" s="26"/>
      <c r="D88" s="27" t="s">
        <v>79</v>
      </c>
      <c r="E88" s="28" t="s">
        <v>48</v>
      </c>
      <c r="F88" s="29" t="n">
        <v>41799.0571990741</v>
      </c>
      <c r="G88" s="29" t="n">
        <v>0.0118750000000005</v>
      </c>
      <c r="H88" s="29" t="n">
        <v>0.030787037037037</v>
      </c>
      <c r="I88" s="29" t="n">
        <v>0.0355787037037037</v>
      </c>
      <c r="J88" s="29" t="n">
        <v>0.0363541666666667</v>
      </c>
      <c r="K88" s="29" t="n">
        <f aca="false">SUM(F88:J88)</f>
        <v>41799.1717939815</v>
      </c>
      <c r="L88" s="24" t="str">
        <f aca="false">TEXT(INT((HOUR(K88)*3600+MINUTE(K88)*60+SECOND(K88))/$N$3/60),"0")&amp;"."&amp;TEXT(MOD((HOUR(K88)*3600+MINUTE(K88)*60+SECOND(K88))/$N$3,60),"00")&amp;"/km"</f>
        <v>5.54/km</v>
      </c>
      <c r="M88" s="29" t="n">
        <f aca="false">K88-$K$5</f>
        <v>0.0619212962962963</v>
      </c>
      <c r="N88" s="29" t="n">
        <f aca="false">K88-INDEX($K$5:$K$250,MATCH(D88,$D$5:$D$250,0))</f>
        <v>0.03125</v>
      </c>
    </row>
    <row r="89" customFormat="false" ht="15" hidden="false" customHeight="true" outlineLevel="0" collapsed="false">
      <c r="A89" s="24" t="n">
        <v>85</v>
      </c>
      <c r="B89" s="25" t="s">
        <v>166</v>
      </c>
      <c r="C89" s="26"/>
      <c r="D89" s="27" t="s">
        <v>18</v>
      </c>
      <c r="E89" s="28" t="s">
        <v>24</v>
      </c>
      <c r="F89" s="29" t="n">
        <v>41799.0587268519</v>
      </c>
      <c r="G89" s="29" t="n">
        <v>0.0112384259259263</v>
      </c>
      <c r="H89" s="29" t="n">
        <v>0.0304050925925926</v>
      </c>
      <c r="I89" s="29" t="n">
        <v>0.0350578703703704</v>
      </c>
      <c r="J89" s="29" t="n">
        <v>0.037025462962963</v>
      </c>
      <c r="K89" s="29" t="n">
        <f aca="false">SUM(F89:J89)</f>
        <v>41799.1724537037</v>
      </c>
      <c r="L89" s="24" t="str">
        <f aca="false">TEXT(INT((HOUR(K89)*3600+MINUTE(K89)*60+SECOND(K89))/$N$3/60),"0")&amp;"."&amp;TEXT(MOD((HOUR(K89)*3600+MINUTE(K89)*60+SECOND(K89))/$N$3,60),"00")&amp;"/km"</f>
        <v>5.56/km</v>
      </c>
      <c r="M89" s="29" t="n">
        <f aca="false">K89-$K$5</f>
        <v>0.0625810185185185</v>
      </c>
      <c r="N89" s="29" t="n">
        <f aca="false">K89-INDEX($K$5:$K$250,MATCH(D89,$D$5:$D$250,0))</f>
        <v>0.0483912037037037</v>
      </c>
    </row>
    <row r="90" customFormat="false" ht="15" hidden="false" customHeight="true" outlineLevel="0" collapsed="false">
      <c r="A90" s="24" t="n">
        <v>86</v>
      </c>
      <c r="B90" s="25" t="s">
        <v>156</v>
      </c>
      <c r="C90" s="26"/>
      <c r="D90" s="27" t="s">
        <v>122</v>
      </c>
      <c r="E90" s="28" t="s">
        <v>51</v>
      </c>
      <c r="F90" s="29" t="n">
        <v>41799.0581597222</v>
      </c>
      <c r="G90" s="29" t="n">
        <v>0.0128240740740742</v>
      </c>
      <c r="H90" s="29" t="n">
        <v>0.0321064814814815</v>
      </c>
      <c r="I90" s="29" t="n">
        <v>0.0344328703703704</v>
      </c>
      <c r="J90" s="29" t="n">
        <v>0.0362268518518519</v>
      </c>
      <c r="K90" s="29" t="n">
        <f aca="false">SUM(F90:J90)</f>
        <v>41799.17375</v>
      </c>
      <c r="L90" s="24" t="str">
        <f aca="false">TEXT(INT((HOUR(K90)*3600+MINUTE(K90)*60+SECOND(K90))/$N$3/60),"0")&amp;"."&amp;TEXT(MOD((HOUR(K90)*3600+MINUTE(K90)*60+SECOND(K90))/$N$3,60),"00")&amp;"/km"</f>
        <v>5.58/km</v>
      </c>
      <c r="M90" s="29" t="n">
        <f aca="false">K90-$K$5</f>
        <v>0.0638773148148148</v>
      </c>
      <c r="N90" s="29" t="n">
        <f aca="false">K90-INDEX($K$5:$K$250,MATCH(D90,$D$5:$D$250,0))</f>
        <v>0.0153703703703704</v>
      </c>
    </row>
    <row r="91" customFormat="false" ht="15" hidden="false" customHeight="true" outlineLevel="0" collapsed="false">
      <c r="A91" s="24" t="n">
        <v>87</v>
      </c>
      <c r="B91" s="25" t="s">
        <v>153</v>
      </c>
      <c r="C91" s="26"/>
      <c r="D91" s="27" t="s">
        <v>55</v>
      </c>
      <c r="E91" s="28" t="s">
        <v>51</v>
      </c>
      <c r="F91" s="29" t="n">
        <v>41799.0593171296</v>
      </c>
      <c r="G91" s="29" t="n">
        <v>0.0128587962962967</v>
      </c>
      <c r="H91" s="29" t="n">
        <v>0.0318865740740741</v>
      </c>
      <c r="I91" s="29" t="n">
        <v>0.0349421296296296</v>
      </c>
      <c r="J91" s="29" t="n">
        <v>0.0361689814814815</v>
      </c>
      <c r="K91" s="29" t="n">
        <f aca="false">SUM(F91:J91)</f>
        <v>41799.1751736111</v>
      </c>
      <c r="L91" s="24" t="str">
        <f aca="false">TEXT(INT((HOUR(K91)*3600+MINUTE(K91)*60+SECOND(K91))/$N$3/60),"0")&amp;"."&amp;TEXT(MOD((HOUR(K91)*3600+MINUTE(K91)*60+SECOND(K91))/$N$3,60),"00")&amp;"/km"</f>
        <v>6.01/km</v>
      </c>
      <c r="M91" s="29" t="n">
        <f aca="false">K91-$K$5</f>
        <v>0.0653009259259259</v>
      </c>
      <c r="N91" s="29" t="n">
        <f aca="false">K91-INDEX($K$5:$K$250,MATCH(D91,$D$5:$D$250,0))</f>
        <v>0.0440509259259259</v>
      </c>
    </row>
    <row r="92" customFormat="false" ht="15" hidden="false" customHeight="true" outlineLevel="0" collapsed="false">
      <c r="A92" s="24" t="n">
        <v>88</v>
      </c>
      <c r="B92" s="25" t="s">
        <v>167</v>
      </c>
      <c r="C92" s="26"/>
      <c r="D92" s="27" t="s">
        <v>28</v>
      </c>
      <c r="E92" s="28" t="s">
        <v>168</v>
      </c>
      <c r="F92" s="29" t="n">
        <v>41799.0590162037</v>
      </c>
      <c r="G92" s="29" t="n">
        <v>0.0121990740740738</v>
      </c>
      <c r="H92" s="29" t="n">
        <v>0.0323032407407407</v>
      </c>
      <c r="I92" s="29" t="n">
        <v>0.0346875</v>
      </c>
      <c r="J92" s="29" t="n">
        <v>0.0370833333333333</v>
      </c>
      <c r="K92" s="29" t="n">
        <f aca="false">SUM(F92:J92)</f>
        <v>41799.1752893519</v>
      </c>
      <c r="L92" s="24" t="str">
        <f aca="false">TEXT(INT((HOUR(K92)*3600+MINUTE(K92)*60+SECOND(K92))/$N$3/60),"0")&amp;"."&amp;TEXT(MOD((HOUR(K92)*3600+MINUTE(K92)*60+SECOND(K92))/$N$3,60),"00")&amp;"/km"</f>
        <v>6.01/km</v>
      </c>
      <c r="M92" s="29" t="n">
        <f aca="false">K92-$K$5</f>
        <v>0.0654166666666667</v>
      </c>
      <c r="N92" s="29" t="n">
        <f aca="false">K92-INDEX($K$5:$K$250,MATCH(D92,$D$5:$D$250,0))</f>
        <v>0.0487962962962963</v>
      </c>
    </row>
    <row r="93" customFormat="false" ht="15" hidden="false" customHeight="true" outlineLevel="0" collapsed="false">
      <c r="A93" s="24" t="n">
        <v>89</v>
      </c>
      <c r="B93" s="25" t="s">
        <v>147</v>
      </c>
      <c r="C93" s="26"/>
      <c r="D93" s="27" t="s">
        <v>33</v>
      </c>
      <c r="E93" s="28" t="s">
        <v>148</v>
      </c>
      <c r="F93" s="29" t="n">
        <v>41799.062662037</v>
      </c>
      <c r="G93" s="29" t="n">
        <v>0.011886574074074</v>
      </c>
      <c r="H93" s="29" t="n">
        <v>0.0310300925925926</v>
      </c>
      <c r="I93" s="29" t="n">
        <v>0.0340393518518519</v>
      </c>
      <c r="J93" s="29" t="n">
        <v>0.0360532407407407</v>
      </c>
      <c r="K93" s="29" t="n">
        <f aca="false">SUM(F93:J93)</f>
        <v>41799.1756712963</v>
      </c>
      <c r="L93" s="24" t="str">
        <f aca="false">TEXT(INT((HOUR(K93)*3600+MINUTE(K93)*60+SECOND(K93))/$N$3/60),"0")&amp;"."&amp;TEXT(MOD((HOUR(K93)*3600+MINUTE(K93)*60+SECOND(K93))/$N$3,60),"00")&amp;"/km"</f>
        <v>6.02/km</v>
      </c>
      <c r="M93" s="29" t="n">
        <f aca="false">K93-$K$5</f>
        <v>0.0657986111111111</v>
      </c>
      <c r="N93" s="29" t="n">
        <f aca="false">K93-INDEX($K$5:$K$250,MATCH(D93,$D$5:$D$250,0))</f>
        <v>0.0488310185185185</v>
      </c>
    </row>
    <row r="94" customFormat="false" ht="15" hidden="false" customHeight="true" outlineLevel="0" collapsed="false">
      <c r="A94" s="24" t="n">
        <v>90</v>
      </c>
      <c r="B94" s="25" t="s">
        <v>174</v>
      </c>
      <c r="C94" s="26"/>
      <c r="D94" s="27" t="s">
        <v>79</v>
      </c>
      <c r="E94" s="28" t="s">
        <v>175</v>
      </c>
      <c r="F94" s="29" t="n">
        <v>41799.0573726852</v>
      </c>
      <c r="G94" s="29" t="n">
        <v>0.0127314814814815</v>
      </c>
      <c r="H94" s="29" t="n">
        <v>0.0330555555555556</v>
      </c>
      <c r="I94" s="29" t="n">
        <v>0.035</v>
      </c>
      <c r="J94" s="29" t="n">
        <v>0.0379976851851852</v>
      </c>
      <c r="K94" s="29" t="n">
        <f aca="false">SUM(F94:J94)</f>
        <v>41799.1761574074</v>
      </c>
      <c r="L94" s="24" t="str">
        <f aca="false">TEXT(INT((HOUR(K94)*3600+MINUTE(K94)*60+SECOND(K94))/$N$3/60),"0")&amp;"."&amp;TEXT(MOD((HOUR(K94)*3600+MINUTE(K94)*60+SECOND(K94))/$N$3,60),"00")&amp;"/km"</f>
        <v>6.03/km</v>
      </c>
      <c r="M94" s="29" t="n">
        <f aca="false">K94-$K$5</f>
        <v>0.0662847222222222</v>
      </c>
      <c r="N94" s="29" t="n">
        <f aca="false">K94-INDEX($K$5:$K$250,MATCH(D94,$D$5:$D$250,0))</f>
        <v>0.0356134259375</v>
      </c>
    </row>
    <row r="95" customFormat="false" ht="15" hidden="false" customHeight="true" outlineLevel="0" collapsed="false">
      <c r="A95" s="24" t="n">
        <v>91</v>
      </c>
      <c r="B95" s="25" t="s">
        <v>169</v>
      </c>
      <c r="C95" s="26"/>
      <c r="D95" s="27" t="s">
        <v>50</v>
      </c>
      <c r="E95" s="28" t="s">
        <v>51</v>
      </c>
      <c r="F95" s="29" t="n">
        <v>41799.0592592593</v>
      </c>
      <c r="G95" s="29" t="n">
        <v>0.0127083333333329</v>
      </c>
      <c r="H95" s="29" t="n">
        <v>0.0321412037037037</v>
      </c>
      <c r="I95" s="29" t="n">
        <v>0.0352546296296296</v>
      </c>
      <c r="J95" s="29" t="n">
        <v>0.0374421296296296</v>
      </c>
      <c r="K95" s="29" t="n">
        <f aca="false">SUM(F95:J95)</f>
        <v>41799.1768055556</v>
      </c>
      <c r="L95" s="24" t="str">
        <f aca="false">TEXT(INT((HOUR(K95)*3600+MINUTE(K95)*60+SECOND(K95))/$N$3/60),"0")&amp;"."&amp;TEXT(MOD((HOUR(K95)*3600+MINUTE(K95)*60+SECOND(K95))/$N$3,60),"00")&amp;"/km"</f>
        <v>6.05/km</v>
      </c>
      <c r="M95" s="29" t="n">
        <f aca="false">K95-$K$5</f>
        <v>0.0669328703703704</v>
      </c>
      <c r="N95" s="29" t="n">
        <f aca="false">K95-INDEX($K$5:$K$250,MATCH(D95,$D$5:$D$250,0))</f>
        <v>0.0475578703587963</v>
      </c>
    </row>
    <row r="96" customFormat="false" ht="15" hidden="false" customHeight="true" outlineLevel="0" collapsed="false">
      <c r="A96" s="24" t="n">
        <v>92</v>
      </c>
      <c r="B96" s="25" t="s">
        <v>152</v>
      </c>
      <c r="C96" s="26"/>
      <c r="D96" s="27" t="s">
        <v>28</v>
      </c>
      <c r="E96" s="28" t="s">
        <v>51</v>
      </c>
      <c r="F96" s="29" t="n">
        <v>41799.0630324074</v>
      </c>
      <c r="G96" s="29" t="n">
        <v>0.0118750000000005</v>
      </c>
      <c r="H96" s="29" t="n">
        <v>0.0315393518518519</v>
      </c>
      <c r="I96" s="29" t="n">
        <v>0.0343518518518519</v>
      </c>
      <c r="J96" s="29" t="n">
        <v>0.0361342592592593</v>
      </c>
      <c r="K96" s="29" t="n">
        <f aca="false">SUM(F96:J96)</f>
        <v>41799.1769328704</v>
      </c>
      <c r="L96" s="24" t="str">
        <f aca="false">TEXT(INT((HOUR(K96)*3600+MINUTE(K96)*60+SECOND(K96))/$N$3/60),"0")&amp;"."&amp;TEXT(MOD((HOUR(K96)*3600+MINUTE(K96)*60+SECOND(K96))/$N$3,60),"00")&amp;"/km"</f>
        <v>6.05/km</v>
      </c>
      <c r="M96" s="29" t="n">
        <f aca="false">K96-$K$5</f>
        <v>0.0670601851851852</v>
      </c>
      <c r="N96" s="29" t="n">
        <f aca="false">K96-INDEX($K$5:$K$250,MATCH(D96,$D$5:$D$250,0))</f>
        <v>0.0504398148148148</v>
      </c>
    </row>
    <row r="97" customFormat="false" ht="15" hidden="false" customHeight="true" outlineLevel="0" collapsed="false">
      <c r="A97" s="24" t="n">
        <v>93</v>
      </c>
      <c r="B97" s="25" t="s">
        <v>164</v>
      </c>
      <c r="C97" s="26"/>
      <c r="D97" s="27" t="s">
        <v>165</v>
      </c>
      <c r="E97" s="28" t="s">
        <v>111</v>
      </c>
      <c r="F97" s="29" t="n">
        <v>41799.0588078704</v>
      </c>
      <c r="G97" s="29" t="n">
        <v>0.0127314814814817</v>
      </c>
      <c r="H97" s="29" t="n">
        <v>0.0328240740740741</v>
      </c>
      <c r="I97" s="29" t="n">
        <v>0.0361111111111111</v>
      </c>
      <c r="J97" s="29" t="n">
        <v>0.0370138888888889</v>
      </c>
      <c r="K97" s="29" t="n">
        <f aca="false">SUM(F97:J97)</f>
        <v>41799.1774884259</v>
      </c>
      <c r="L97" s="24" t="str">
        <f aca="false">TEXT(INT((HOUR(K97)*3600+MINUTE(K97)*60+SECOND(K97))/$N$3/60),"0")&amp;"."&amp;TEXT(MOD((HOUR(K97)*3600+MINUTE(K97)*60+SECOND(K97))/$N$3,60),"00")&amp;"/km"</f>
        <v>6.06/km</v>
      </c>
      <c r="M97" s="29" t="n">
        <f aca="false">K97-$K$5</f>
        <v>0.0676157407407407</v>
      </c>
      <c r="N97" s="29" t="n">
        <f aca="false">K97-INDEX($K$5:$K$250,MATCH(D97,$D$5:$D$250,0))</f>
        <v>0</v>
      </c>
    </row>
    <row r="98" customFormat="false" ht="15" hidden="false" customHeight="true" outlineLevel="0" collapsed="false">
      <c r="A98" s="24" t="n">
        <v>94</v>
      </c>
      <c r="B98" s="25" t="s">
        <v>163</v>
      </c>
      <c r="C98" s="26"/>
      <c r="D98" s="27" t="s">
        <v>63</v>
      </c>
      <c r="E98" s="28" t="s">
        <v>51</v>
      </c>
      <c r="F98" s="29" t="n">
        <v>41799.0612615741</v>
      </c>
      <c r="G98" s="29" t="n">
        <v>0.0133564814814817</v>
      </c>
      <c r="H98" s="29" t="n">
        <v>0.0313194444444445</v>
      </c>
      <c r="I98" s="29" t="n">
        <v>0.0350462962962963</v>
      </c>
      <c r="J98" s="29" t="n">
        <v>0.0368634259259259</v>
      </c>
      <c r="K98" s="29" t="n">
        <f aca="false">SUM(F98:J98)</f>
        <v>41799.1778472222</v>
      </c>
      <c r="L98" s="24" t="str">
        <f aca="false">TEXT(INT((HOUR(K98)*3600+MINUTE(K98)*60+SECOND(K98))/$N$3/60),"0")&amp;"."&amp;TEXT(MOD((HOUR(K98)*3600+MINUTE(K98)*60+SECOND(K98))/$N$3,60),"00")&amp;"/km"</f>
        <v>6.07/km</v>
      </c>
      <c r="M98" s="29" t="n">
        <f aca="false">K98-$K$5</f>
        <v>0.067974537037037</v>
      </c>
      <c r="N98" s="29" t="n">
        <f aca="false">K98-INDEX($K$5:$K$250,MATCH(D98,$D$5:$D$250,0))</f>
        <v>0.0440972222222222</v>
      </c>
    </row>
    <row r="99" customFormat="false" ht="15" hidden="false" customHeight="true" outlineLevel="0" collapsed="false">
      <c r="A99" s="24" t="n">
        <v>95</v>
      </c>
      <c r="B99" s="25" t="s">
        <v>149</v>
      </c>
      <c r="C99" s="26"/>
      <c r="D99" s="27" t="s">
        <v>55</v>
      </c>
      <c r="E99" s="28" t="s">
        <v>148</v>
      </c>
      <c r="F99" s="29" t="n">
        <v>41799.0626388889</v>
      </c>
      <c r="G99" s="29" t="n">
        <v>0.012650462962963</v>
      </c>
      <c r="H99" s="29" t="n">
        <v>0.0315856481481482</v>
      </c>
      <c r="I99" s="29" t="n">
        <v>0.0356018518518519</v>
      </c>
      <c r="J99" s="29" t="n">
        <v>0.0360763888888889</v>
      </c>
      <c r="K99" s="29" t="n">
        <f aca="false">SUM(F99:J99)</f>
        <v>41799.1785532407</v>
      </c>
      <c r="L99" s="24" t="str">
        <f aca="false">TEXT(INT((HOUR(K99)*3600+MINUTE(K99)*60+SECOND(K99))/$N$3/60),"0")&amp;"."&amp;TEXT(MOD((HOUR(K99)*3600+MINUTE(K99)*60+SECOND(K99))/$N$3,60),"00")&amp;"/km"</f>
        <v>6.08/km</v>
      </c>
      <c r="M99" s="29" t="n">
        <f aca="false">K99-$K$5</f>
        <v>0.0686805555555556</v>
      </c>
      <c r="N99" s="29" t="n">
        <f aca="false">K99-INDEX($K$5:$K$250,MATCH(D99,$D$5:$D$250,0))</f>
        <v>0.0474305555671296</v>
      </c>
    </row>
    <row r="100" customFormat="false" ht="15" hidden="false" customHeight="true" outlineLevel="0" collapsed="false">
      <c r="A100" s="24" t="n">
        <v>96</v>
      </c>
      <c r="B100" s="25" t="s">
        <v>154</v>
      </c>
      <c r="C100" s="26"/>
      <c r="D100" s="27" t="s">
        <v>50</v>
      </c>
      <c r="E100" s="28" t="s">
        <v>155</v>
      </c>
      <c r="F100" s="29" t="n">
        <v>41799.063587963</v>
      </c>
      <c r="G100" s="29" t="n">
        <v>0.0126620370370368</v>
      </c>
      <c r="H100" s="29" t="n">
        <v>0.0325115740740741</v>
      </c>
      <c r="I100" s="29" t="n">
        <v>0.0346412037037037</v>
      </c>
      <c r="J100" s="29" t="n">
        <v>0.0361921296296296</v>
      </c>
      <c r="K100" s="29" t="n">
        <f aca="false">SUM(F100:J100)</f>
        <v>41799.1795949074</v>
      </c>
      <c r="L100" s="24" t="str">
        <f aca="false">TEXT(INT((HOUR(K100)*3600+MINUTE(K100)*60+SECOND(K100))/$N$3/60),"0")&amp;"."&amp;TEXT(MOD((HOUR(K100)*3600+MINUTE(K100)*60+SECOND(K100))/$N$3,60),"00")&amp;"/km"</f>
        <v>6.10/km</v>
      </c>
      <c r="M100" s="29" t="n">
        <f aca="false">K100-$K$5</f>
        <v>0.0697222222222222</v>
      </c>
      <c r="N100" s="29" t="n">
        <f aca="false">K100-INDEX($K$5:$K$250,MATCH(D100,$D$5:$D$250,0))</f>
        <v>0.0503472222222222</v>
      </c>
    </row>
    <row r="101" customFormat="false" ht="15" hidden="false" customHeight="true" outlineLevel="0" collapsed="false">
      <c r="A101" s="24" t="n">
        <v>97</v>
      </c>
      <c r="B101" s="25" t="s">
        <v>185</v>
      </c>
      <c r="C101" s="26"/>
      <c r="D101" s="27" t="s">
        <v>122</v>
      </c>
      <c r="E101" s="28" t="s">
        <v>186</v>
      </c>
      <c r="F101" s="29" t="n">
        <v>41799.0594675926</v>
      </c>
      <c r="G101" s="29" t="n">
        <v>0.0131597222222223</v>
      </c>
      <c r="H101" s="29" t="n">
        <v>0.0325694444444444</v>
      </c>
      <c r="I101" s="29" t="n">
        <v>0.0356828703703704</v>
      </c>
      <c r="J101" s="29" t="n">
        <v>0.0387847222222222</v>
      </c>
      <c r="K101" s="29" t="n">
        <f aca="false">SUM(F101:J101)</f>
        <v>41799.1796643519</v>
      </c>
      <c r="L101" s="24" t="str">
        <f aca="false">TEXT(INT((HOUR(K101)*3600+MINUTE(K101)*60+SECOND(K101))/$N$3/60),"0")&amp;"."&amp;TEXT(MOD((HOUR(K101)*3600+MINUTE(K101)*60+SECOND(K101))/$N$3,60),"00")&amp;"/km"</f>
        <v>6.10/km</v>
      </c>
      <c r="M101" s="29" t="n">
        <f aca="false">K101-$K$5</f>
        <v>0.0697916666666667</v>
      </c>
      <c r="N101" s="29" t="n">
        <f aca="false">K101-INDEX($K$5:$K$250,MATCH(D101,$D$5:$D$250,0))</f>
        <v>0.0212847222222222</v>
      </c>
    </row>
    <row r="102" customFormat="false" ht="15" hidden="false" customHeight="true" outlineLevel="0" collapsed="false">
      <c r="A102" s="24" t="n">
        <v>98</v>
      </c>
      <c r="B102" s="25" t="s">
        <v>179</v>
      </c>
      <c r="C102" s="26"/>
      <c r="D102" s="27" t="s">
        <v>151</v>
      </c>
      <c r="E102" s="28" t="s">
        <v>180</v>
      </c>
      <c r="F102" s="29" t="n">
        <v>41799.060474537</v>
      </c>
      <c r="G102" s="29" t="n">
        <v>0.0129282407407406</v>
      </c>
      <c r="H102" s="29" t="n">
        <v>0.0336111111111111</v>
      </c>
      <c r="I102" s="29" t="n">
        <v>0.0348842592592593</v>
      </c>
      <c r="J102" s="29" t="n">
        <v>0.0383449074074074</v>
      </c>
      <c r="K102" s="29" t="n">
        <f aca="false">SUM(F102:J102)</f>
        <v>41799.1802430556</v>
      </c>
      <c r="L102" s="24" t="str">
        <f aca="false">TEXT(INT((HOUR(K102)*3600+MINUTE(K102)*60+SECOND(K102))/$N$3/60),"0")&amp;"."&amp;TEXT(MOD((HOUR(K102)*3600+MINUTE(K102)*60+SECOND(K102))/$N$3,60),"00")&amp;"/km"</f>
        <v>6.12/km</v>
      </c>
      <c r="M102" s="29" t="n">
        <f aca="false">K102-$K$5</f>
        <v>0.0703703703703704</v>
      </c>
      <c r="N102" s="29" t="n">
        <f aca="false">K102-INDEX($K$5:$K$250,MATCH(D102,$D$5:$D$250,0))</f>
        <v>0.0084837962962963</v>
      </c>
    </row>
    <row r="103" customFormat="false" ht="15" hidden="false" customHeight="true" outlineLevel="0" collapsed="false">
      <c r="A103" s="24" t="n">
        <v>99</v>
      </c>
      <c r="B103" s="25" t="s">
        <v>171</v>
      </c>
      <c r="C103" s="26"/>
      <c r="D103" s="27" t="s">
        <v>126</v>
      </c>
      <c r="E103" s="28" t="s">
        <v>172</v>
      </c>
      <c r="F103" s="29" t="n">
        <v>41799.0609837963</v>
      </c>
      <c r="G103" s="29" t="n">
        <v>0.0131134259259256</v>
      </c>
      <c r="H103" s="29" t="n">
        <v>0.033587962962963</v>
      </c>
      <c r="I103" s="29" t="n">
        <v>0.035474537037037</v>
      </c>
      <c r="J103" s="29" t="n">
        <v>0.0379513888888889</v>
      </c>
      <c r="K103" s="29" t="n">
        <f aca="false">SUM(F103:J103)</f>
        <v>41799.1811111111</v>
      </c>
      <c r="L103" s="24" t="str">
        <f aca="false">TEXT(INT((HOUR(K103)*3600+MINUTE(K103)*60+SECOND(K103))/$N$3/60),"0")&amp;"."&amp;TEXT(MOD((HOUR(K103)*3600+MINUTE(K103)*60+SECOND(K103))/$N$3,60),"00")&amp;"/km"</f>
        <v>6.13/km</v>
      </c>
      <c r="M103" s="29" t="n">
        <f aca="false">K103-$K$5</f>
        <v>0.0712384259259259</v>
      </c>
      <c r="N103" s="29" t="n">
        <f aca="false">K103-INDEX($K$5:$K$250,MATCH(D103,$D$5:$D$250,0))</f>
        <v>0.0217824074189815</v>
      </c>
    </row>
    <row r="104" customFormat="false" ht="15" hidden="false" customHeight="true" outlineLevel="0" collapsed="false">
      <c r="A104" s="24" t="n">
        <v>100</v>
      </c>
      <c r="B104" s="25" t="s">
        <v>173</v>
      </c>
      <c r="C104" s="26"/>
      <c r="D104" s="27" t="s">
        <v>122</v>
      </c>
      <c r="E104" s="28" t="s">
        <v>48</v>
      </c>
      <c r="F104" s="29" t="n">
        <v>41799.0627430556</v>
      </c>
      <c r="G104" s="29" t="n">
        <v>0.01349537037037</v>
      </c>
      <c r="H104" s="29" t="n">
        <v>0.0318055555555556</v>
      </c>
      <c r="I104" s="29" t="n">
        <v>0.0354513888888889</v>
      </c>
      <c r="J104" s="29" t="n">
        <v>0.037962962962963</v>
      </c>
      <c r="K104" s="29" t="n">
        <f aca="false">SUM(F104:J104)</f>
        <v>41799.1814583333</v>
      </c>
      <c r="L104" s="24" t="str">
        <f aca="false">TEXT(INT((HOUR(K104)*3600+MINUTE(K104)*60+SECOND(K104))/$N$3/60),"0")&amp;"."&amp;TEXT(MOD((HOUR(K104)*3600+MINUTE(K104)*60+SECOND(K104))/$N$3,60),"00")&amp;"/km"</f>
        <v>6.14/km</v>
      </c>
      <c r="M104" s="29" t="n">
        <f aca="false">K104-$K$5</f>
        <v>0.0715856481481482</v>
      </c>
      <c r="N104" s="29" t="n">
        <f aca="false">K104-INDEX($K$5:$K$250,MATCH(D104,$D$5:$D$250,0))</f>
        <v>0.0230787037037037</v>
      </c>
    </row>
    <row r="105" customFormat="false" ht="15" hidden="false" customHeight="true" outlineLevel="0" collapsed="false">
      <c r="A105" s="30" t="n">
        <v>101</v>
      </c>
      <c r="B105" s="31" t="s">
        <v>176</v>
      </c>
      <c r="C105" s="32"/>
      <c r="D105" s="33" t="s">
        <v>79</v>
      </c>
      <c r="E105" s="34" t="s">
        <v>46</v>
      </c>
      <c r="F105" s="35" t="n">
        <v>41799.0615740741</v>
      </c>
      <c r="G105" s="35" t="n">
        <v>0.0138541666666667</v>
      </c>
      <c r="H105" s="35" t="n">
        <v>0.0330671296296296</v>
      </c>
      <c r="I105" s="35" t="n">
        <v>0.0361458333333333</v>
      </c>
      <c r="J105" s="35" t="n">
        <v>0.0380092592592593</v>
      </c>
      <c r="K105" s="35" t="n">
        <f aca="false">SUM(F105:J105)</f>
        <v>41799.182650463</v>
      </c>
      <c r="L105" s="30" t="str">
        <f aca="false">TEXT(INT((HOUR(K105)*3600+MINUTE(K105)*60+SECOND(K105))/$N$3/60),"0")&amp;"."&amp;TEXT(MOD((HOUR(K105)*3600+MINUTE(K105)*60+SECOND(K105))/$N$3,60),"00")&amp;"/km"</f>
        <v>6.17/km</v>
      </c>
      <c r="M105" s="35" t="n">
        <f aca="false">K105-$K$5</f>
        <v>0.0727777777777778</v>
      </c>
      <c r="N105" s="35" t="n">
        <f aca="false">K105-INDEX($K$5:$K$250,MATCH(D105,$D$5:$D$250,0))</f>
        <v>0.0421064814930556</v>
      </c>
    </row>
    <row r="106" customFormat="false" ht="15" hidden="false" customHeight="true" outlineLevel="0" collapsed="false">
      <c r="A106" s="24" t="n">
        <v>102</v>
      </c>
      <c r="B106" s="25" t="s">
        <v>177</v>
      </c>
      <c r="C106" s="26"/>
      <c r="D106" s="27" t="s">
        <v>165</v>
      </c>
      <c r="E106" s="28" t="s">
        <v>51</v>
      </c>
      <c r="F106" s="29" t="n">
        <v>41799.0642361111</v>
      </c>
      <c r="G106" s="29" t="n">
        <v>0.0130208333333333</v>
      </c>
      <c r="H106" s="29" t="n">
        <v>0.0330208333333333</v>
      </c>
      <c r="I106" s="29" t="n">
        <v>0.0350231481481481</v>
      </c>
      <c r="J106" s="29" t="n">
        <v>0.0380787037037037</v>
      </c>
      <c r="K106" s="29" t="n">
        <f aca="false">SUM(F106:J106)</f>
        <v>41799.1833796296</v>
      </c>
      <c r="L106" s="24" t="str">
        <f aca="false">TEXT(INT((HOUR(K106)*3600+MINUTE(K106)*60+SECOND(K106))/$N$3/60),"0")&amp;"."&amp;TEXT(MOD((HOUR(K106)*3600+MINUTE(K106)*60+SECOND(K106))/$N$3,60),"00")&amp;"/km"</f>
        <v>6.18/km</v>
      </c>
      <c r="M106" s="29" t="n">
        <f aca="false">K106-$K$5</f>
        <v>0.0735069444444444</v>
      </c>
      <c r="N106" s="29" t="n">
        <f aca="false">K106-INDEX($K$5:$K$250,MATCH(D106,$D$5:$D$250,0))</f>
        <v>0.0058912037037037</v>
      </c>
    </row>
    <row r="107" customFormat="false" ht="15" hidden="false" customHeight="true" outlineLevel="0" collapsed="false">
      <c r="A107" s="30" t="n">
        <v>103</v>
      </c>
      <c r="B107" s="31" t="s">
        <v>196</v>
      </c>
      <c r="C107" s="32"/>
      <c r="D107" s="33" t="s">
        <v>28</v>
      </c>
      <c r="E107" s="34" t="s">
        <v>46</v>
      </c>
      <c r="F107" s="35" t="n">
        <v>41799.0615856481</v>
      </c>
      <c r="G107" s="35" t="n">
        <v>0.0129513888888886</v>
      </c>
      <c r="H107" s="35" t="n">
        <v>0.0336689814814815</v>
      </c>
      <c r="I107" s="35" t="n">
        <v>0.0355092592592593</v>
      </c>
      <c r="J107" s="35" t="n">
        <v>0.0402662037037037</v>
      </c>
      <c r="K107" s="35" t="n">
        <f aca="false">SUM(F107:J107)</f>
        <v>41799.1839814815</v>
      </c>
      <c r="L107" s="30" t="str">
        <f aca="false">TEXT(INT((HOUR(K107)*3600+MINUTE(K107)*60+SECOND(K107))/$N$3/60),"0")&amp;"."&amp;TEXT(MOD((HOUR(K107)*3600+MINUTE(K107)*60+SECOND(K107))/$N$3,60),"00")&amp;"/km"</f>
        <v>6.19/km</v>
      </c>
      <c r="M107" s="35" t="n">
        <f aca="false">K107-$K$5</f>
        <v>0.0741087962962963</v>
      </c>
      <c r="N107" s="35" t="n">
        <f aca="false">K107-INDEX($K$5:$K$250,MATCH(D107,$D$5:$D$250,0))</f>
        <v>0.0574884259259259</v>
      </c>
    </row>
    <row r="108" customFormat="false" ht="15" hidden="false" customHeight="true" outlineLevel="0" collapsed="false">
      <c r="A108" s="24" t="n">
        <v>104</v>
      </c>
      <c r="B108" s="25" t="s">
        <v>194</v>
      </c>
      <c r="C108" s="26"/>
      <c r="D108" s="27" t="s">
        <v>63</v>
      </c>
      <c r="E108" s="28" t="s">
        <v>51</v>
      </c>
      <c r="F108" s="29" t="n">
        <v>41799.0621643519</v>
      </c>
      <c r="G108" s="29" t="n">
        <v>0.0136805555555559</v>
      </c>
      <c r="H108" s="29" t="n">
        <v>0.0333796296296296</v>
      </c>
      <c r="I108" s="29" t="n">
        <v>0.0372337962962963</v>
      </c>
      <c r="J108" s="29" t="n">
        <v>0.0399305555555556</v>
      </c>
      <c r="K108" s="29" t="n">
        <f aca="false">SUM(F108:J108)</f>
        <v>41799.1863888889</v>
      </c>
      <c r="L108" s="24" t="str">
        <f aca="false">TEXT(INT((HOUR(K108)*3600+MINUTE(K108)*60+SECOND(K108))/$N$3/60),"0")&amp;"."&amp;TEXT(MOD((HOUR(K108)*3600+MINUTE(K108)*60+SECOND(K108))/$N$3,60),"00")&amp;"/km"</f>
        <v>6.24/km</v>
      </c>
      <c r="M108" s="29" t="n">
        <f aca="false">K108-$K$5</f>
        <v>0.0765162037037037</v>
      </c>
      <c r="N108" s="29" t="n">
        <f aca="false">K108-INDEX($K$5:$K$250,MATCH(D108,$D$5:$D$250,0))</f>
        <v>0.052638888900463</v>
      </c>
    </row>
    <row r="109" customFormat="false" ht="15" hidden="false" customHeight="true" outlineLevel="0" collapsed="false">
      <c r="A109" s="24" t="n">
        <v>105</v>
      </c>
      <c r="B109" s="25" t="s">
        <v>190</v>
      </c>
      <c r="C109" s="26"/>
      <c r="D109" s="27" t="s">
        <v>50</v>
      </c>
      <c r="E109" s="28" t="s">
        <v>51</v>
      </c>
      <c r="F109" s="29" t="n">
        <v>41799.063912037</v>
      </c>
      <c r="G109" s="29" t="n">
        <v>0.0134259259259265</v>
      </c>
      <c r="H109" s="29" t="n">
        <v>0.0322337962962963</v>
      </c>
      <c r="I109" s="29" t="n">
        <v>0.0375347222222222</v>
      </c>
      <c r="J109" s="29" t="n">
        <v>0.0395486111111111</v>
      </c>
      <c r="K109" s="29" t="n">
        <f aca="false">SUM(F109:J109)</f>
        <v>41799.1866550926</v>
      </c>
      <c r="L109" s="24" t="str">
        <f aca="false">TEXT(INT((HOUR(K109)*3600+MINUTE(K109)*60+SECOND(K109))/$N$3/60),"0")&amp;"."&amp;TEXT(MOD((HOUR(K109)*3600+MINUTE(K109)*60+SECOND(K109))/$N$3,60),"00")&amp;"/km"</f>
        <v>6.25/km</v>
      </c>
      <c r="M109" s="29" t="n">
        <f aca="false">K109-$K$5</f>
        <v>0.0767824074189815</v>
      </c>
      <c r="N109" s="29" t="n">
        <f aca="false">K109-INDEX($K$5:$K$250,MATCH(D109,$D$5:$D$250,0))</f>
        <v>0.0574074074074074</v>
      </c>
    </row>
    <row r="110" customFormat="false" ht="15" hidden="false" customHeight="true" outlineLevel="0" collapsed="false">
      <c r="A110" s="24" t="n">
        <v>106</v>
      </c>
      <c r="B110" s="25" t="s">
        <v>191</v>
      </c>
      <c r="C110" s="26"/>
      <c r="D110" s="27" t="s">
        <v>63</v>
      </c>
      <c r="E110" s="28" t="s">
        <v>192</v>
      </c>
      <c r="F110" s="29" t="n">
        <v>41799.0619791667</v>
      </c>
      <c r="G110" s="29" t="n">
        <v>0.0130555555555562</v>
      </c>
      <c r="H110" s="29" t="n">
        <v>0.0336342592592593</v>
      </c>
      <c r="I110" s="29" t="n">
        <v>0.0382523148148148</v>
      </c>
      <c r="J110" s="29" t="n">
        <v>0.0397337962962963</v>
      </c>
      <c r="K110" s="29" t="n">
        <f aca="false">SUM(F110:J110)</f>
        <v>41799.1866550926</v>
      </c>
      <c r="L110" s="24" t="str">
        <f aca="false">TEXT(INT((HOUR(K110)*3600+MINUTE(K110)*60+SECOND(K110))/$N$3/60),"0")&amp;"."&amp;TEXT(MOD((HOUR(K110)*3600+MINUTE(K110)*60+SECOND(K110))/$N$3,60),"00")&amp;"/km"</f>
        <v>6.25/km</v>
      </c>
      <c r="M110" s="29" t="n">
        <f aca="false">K110-$K$5</f>
        <v>0.0767824074074074</v>
      </c>
      <c r="N110" s="29" t="n">
        <f aca="false">K110-INDEX($K$5:$K$250,MATCH(D110,$D$5:$D$250,0))</f>
        <v>0.0529050925925926</v>
      </c>
    </row>
    <row r="111" customFormat="false" ht="15" hidden="false" customHeight="true" outlineLevel="0" collapsed="false">
      <c r="A111" s="24" t="n">
        <v>107</v>
      </c>
      <c r="B111" s="25" t="s">
        <v>188</v>
      </c>
      <c r="C111" s="26"/>
      <c r="D111" s="27" t="s">
        <v>122</v>
      </c>
      <c r="E111" s="28" t="s">
        <v>111</v>
      </c>
      <c r="F111" s="29" t="n">
        <v>41799.0640625</v>
      </c>
      <c r="G111" s="29" t="n">
        <v>0.0141782407407409</v>
      </c>
      <c r="H111" s="29" t="n">
        <v>0.0347337962962963</v>
      </c>
      <c r="I111" s="29" t="n">
        <v>0.036875</v>
      </c>
      <c r="J111" s="29" t="n">
        <v>0.0391782407407407</v>
      </c>
      <c r="K111" s="29" t="n">
        <f aca="false">SUM(F111:J111)</f>
        <v>41799.1890277778</v>
      </c>
      <c r="L111" s="24" t="str">
        <f aca="false">TEXT(INT((HOUR(K111)*3600+MINUTE(K111)*60+SECOND(K111))/$N$3/60),"0")&amp;"."&amp;TEXT(MOD((HOUR(K111)*3600+MINUTE(K111)*60+SECOND(K111))/$N$3,60),"00")&amp;"/km"</f>
        <v>6.30/km</v>
      </c>
      <c r="M111" s="29" t="n">
        <f aca="false">K111-$K$5</f>
        <v>0.0791550925925926</v>
      </c>
      <c r="N111" s="29" t="n">
        <f aca="false">K111-INDEX($K$5:$K$250,MATCH(D111,$D$5:$D$250,0))</f>
        <v>0.0306481481481481</v>
      </c>
    </row>
    <row r="112" customFormat="false" ht="15" hidden="false" customHeight="true" outlineLevel="0" collapsed="false">
      <c r="A112" s="24" t="n">
        <v>108</v>
      </c>
      <c r="B112" s="25" t="s">
        <v>170</v>
      </c>
      <c r="C112" s="26"/>
      <c r="D112" s="27" t="s">
        <v>53</v>
      </c>
      <c r="E112" s="28" t="s">
        <v>95</v>
      </c>
      <c r="F112" s="29" t="n">
        <v>0.0680555555555556</v>
      </c>
      <c r="G112" s="29" t="n">
        <v>0.0133912037037037</v>
      </c>
      <c r="H112" s="29" t="n">
        <v>0.0335300925925926</v>
      </c>
      <c r="I112" s="29" t="n">
        <v>0.0363541666666667</v>
      </c>
      <c r="J112" s="29" t="n">
        <v>0.0378009259259259</v>
      </c>
      <c r="K112" s="29" t="n">
        <f aca="false">SUM(F112:J112)</f>
        <v>0.189131944444444</v>
      </c>
      <c r="L112" s="24" t="str">
        <f aca="false">TEXT(INT((HOUR(K112)*3600+MINUTE(K112)*60+SECOND(K112))/$N$3/60),"0")&amp;"."&amp;TEXT(MOD((HOUR(K112)*3600+MINUTE(K112)*60+SECOND(K112))/$N$3,60),"00")&amp;"/km"</f>
        <v>6.30/km</v>
      </c>
      <c r="M112" s="29" t="n">
        <f aca="false">K112-$K$5</f>
        <v>-41798.9207407407</v>
      </c>
      <c r="N112" s="29" t="n">
        <f aca="false">K112-INDEX($K$5:$K$250,MATCH(D112,$D$5:$D$250,0))</f>
        <v>-41798.9382060185</v>
      </c>
    </row>
    <row r="113" customFormat="false" ht="15" hidden="false" customHeight="true" outlineLevel="0" collapsed="false">
      <c r="A113" s="24" t="n">
        <v>109</v>
      </c>
      <c r="B113" s="25" t="s">
        <v>178</v>
      </c>
      <c r="C113" s="26"/>
      <c r="D113" s="27" t="s">
        <v>122</v>
      </c>
      <c r="E113" s="28" t="s">
        <v>95</v>
      </c>
      <c r="F113" s="29" t="n">
        <v>0.0680555555555556</v>
      </c>
      <c r="G113" s="29" t="n">
        <v>0.013159722222222</v>
      </c>
      <c r="H113" s="29" t="n">
        <v>0.0334837962962963</v>
      </c>
      <c r="I113" s="29" t="n">
        <v>0.0362384259259259</v>
      </c>
      <c r="J113" s="29" t="n">
        <v>0.0382523148148148</v>
      </c>
      <c r="K113" s="29" t="n">
        <f aca="false">SUM(F113:J113)</f>
        <v>0.189189814814815</v>
      </c>
      <c r="L113" s="24" t="str">
        <f aca="false">TEXT(INT((HOUR(K113)*3600+MINUTE(K113)*60+SECOND(K113))/$N$3/60),"0")&amp;"."&amp;TEXT(MOD((HOUR(K113)*3600+MINUTE(K113)*60+SECOND(K113))/$N$3,60),"00")&amp;"/km"</f>
        <v>6.30/km</v>
      </c>
      <c r="M113" s="29" t="n">
        <f aca="false">K113-$K$5</f>
        <v>-41798.9206828704</v>
      </c>
      <c r="N113" s="29" t="n">
        <f aca="false">K113-INDEX($K$5:$K$250,MATCH(D113,$D$5:$D$250,0))</f>
        <v>-41798.9691898148</v>
      </c>
    </row>
    <row r="114" customFormat="false" ht="15" hidden="false" customHeight="true" outlineLevel="0" collapsed="false">
      <c r="A114" s="24" t="n">
        <v>110</v>
      </c>
      <c r="B114" s="25" t="s">
        <v>193</v>
      </c>
      <c r="C114" s="26"/>
      <c r="D114" s="27" t="s">
        <v>63</v>
      </c>
      <c r="E114" s="28" t="s">
        <v>111</v>
      </c>
      <c r="F114" s="29" t="n">
        <v>41799.0657523148</v>
      </c>
      <c r="G114" s="29" t="n">
        <v>0.0142013888888889</v>
      </c>
      <c r="H114" s="29" t="n">
        <v>0.0355787037037037</v>
      </c>
      <c r="I114" s="29" t="n">
        <v>0.0368287037037037</v>
      </c>
      <c r="J114" s="29" t="n">
        <v>0.0397916666666667</v>
      </c>
      <c r="K114" s="29" t="n">
        <f aca="false">SUM(F114:J114)</f>
        <v>41799.1921527778</v>
      </c>
      <c r="L114" s="24" t="str">
        <f aca="false">TEXT(INT((HOUR(K114)*3600+MINUTE(K114)*60+SECOND(K114))/$N$3/60),"0")&amp;"."&amp;TEXT(MOD((HOUR(K114)*3600+MINUTE(K114)*60+SECOND(K114))/$N$3,60),"00")&amp;"/km"</f>
        <v>6.36/km</v>
      </c>
      <c r="M114" s="29" t="n">
        <f aca="false">K114-$K$5</f>
        <v>0.0822800925925926</v>
      </c>
      <c r="N114" s="29" t="n">
        <f aca="false">K114-INDEX($K$5:$K$250,MATCH(D114,$D$5:$D$250,0))</f>
        <v>0.0584027777893519</v>
      </c>
    </row>
    <row r="115" customFormat="false" ht="15" hidden="false" customHeight="true" outlineLevel="0" collapsed="false">
      <c r="A115" s="24" t="n">
        <v>111</v>
      </c>
      <c r="B115" s="25" t="s">
        <v>195</v>
      </c>
      <c r="C115" s="26"/>
      <c r="D115" s="27" t="s">
        <v>151</v>
      </c>
      <c r="E115" s="28" t="s">
        <v>51</v>
      </c>
      <c r="F115" s="29" t="n">
        <v>41799.0659606482</v>
      </c>
      <c r="G115" s="29" t="n">
        <v>0.0139814814814813</v>
      </c>
      <c r="H115" s="29" t="n">
        <v>0.0352546296296296</v>
      </c>
      <c r="I115" s="29" t="n">
        <v>0.037037037037037</v>
      </c>
      <c r="J115" s="29" t="n">
        <v>0.0401967592592593</v>
      </c>
      <c r="K115" s="29" t="n">
        <f aca="false">SUM(F115:J115)</f>
        <v>41799.1924305556</v>
      </c>
      <c r="L115" s="24" t="str">
        <f aca="false">TEXT(INT((HOUR(K115)*3600+MINUTE(K115)*60+SECOND(K115))/$N$3/60),"0")&amp;"."&amp;TEXT(MOD((HOUR(K115)*3600+MINUTE(K115)*60+SECOND(K115))/$N$3,60),"00")&amp;"/km"</f>
        <v>6.37/km</v>
      </c>
      <c r="M115" s="29" t="n">
        <f aca="false">K115-$K$5</f>
        <v>0.0825578703703704</v>
      </c>
      <c r="N115" s="29" t="n">
        <f aca="false">K115-INDEX($K$5:$K$250,MATCH(D115,$D$5:$D$250,0))</f>
        <v>0.0206712962962963</v>
      </c>
    </row>
    <row r="116" customFormat="false" ht="15" hidden="false" customHeight="true" outlineLevel="0" collapsed="false">
      <c r="A116" s="24" t="n">
        <v>112</v>
      </c>
      <c r="B116" s="25" t="s">
        <v>202</v>
      </c>
      <c r="C116" s="26"/>
      <c r="D116" s="27" t="s">
        <v>165</v>
      </c>
      <c r="E116" s="28" t="s">
        <v>203</v>
      </c>
      <c r="F116" s="29" t="n">
        <v>41799.0683680556</v>
      </c>
      <c r="G116" s="29" t="n">
        <v>0.0128125000000006</v>
      </c>
      <c r="H116" s="29" t="n">
        <v>0.033275462962963</v>
      </c>
      <c r="I116" s="29" t="n">
        <v>0.0366087962962963</v>
      </c>
      <c r="J116" s="29" t="n">
        <v>0.0428240740740741</v>
      </c>
      <c r="K116" s="29" t="n">
        <f aca="false">SUM(F116:J116)</f>
        <v>41799.1938888889</v>
      </c>
      <c r="L116" s="24" t="str">
        <f aca="false">TEXT(INT((HOUR(K116)*3600+MINUTE(K116)*60+SECOND(K116))/$N$3/60),"0")&amp;"."&amp;TEXT(MOD((HOUR(K116)*3600+MINUTE(K116)*60+SECOND(K116))/$N$3,60),"00")&amp;"/km"</f>
        <v>6.40/km</v>
      </c>
      <c r="M116" s="29" t="n">
        <f aca="false">K116-$K$5</f>
        <v>0.0840162037037037</v>
      </c>
      <c r="N116" s="29" t="n">
        <f aca="false">K116-INDEX($K$5:$K$250,MATCH(D116,$D$5:$D$250,0))</f>
        <v>0.0164004629513889</v>
      </c>
    </row>
    <row r="117" customFormat="false" ht="15" hidden="false" customHeight="true" outlineLevel="0" collapsed="false">
      <c r="A117" s="24" t="n">
        <v>113</v>
      </c>
      <c r="B117" s="25" t="s">
        <v>197</v>
      </c>
      <c r="C117" s="26"/>
      <c r="D117" s="27" t="s">
        <v>55</v>
      </c>
      <c r="E117" s="28" t="s">
        <v>22</v>
      </c>
      <c r="F117" s="29" t="n">
        <v>41799.0635532407</v>
      </c>
      <c r="G117" s="29" t="n">
        <v>0.0147916666666666</v>
      </c>
      <c r="H117" s="29" t="n">
        <v>0.0366087962962963</v>
      </c>
      <c r="I117" s="29" t="n">
        <v>0.0391666666666667</v>
      </c>
      <c r="J117" s="29" t="n">
        <v>0.0421064814814815</v>
      </c>
      <c r="K117" s="29" t="n">
        <f aca="false">SUM(F117:J117)</f>
        <v>41799.1962268519</v>
      </c>
      <c r="L117" s="24" t="str">
        <f aca="false">TEXT(INT((HOUR(K117)*3600+MINUTE(K117)*60+SECOND(K117))/$N$3/60),"0")&amp;"."&amp;TEXT(MOD((HOUR(K117)*3600+MINUTE(K117)*60+SECOND(K117))/$N$3,60),"00")&amp;"/km"</f>
        <v>6.45/km</v>
      </c>
      <c r="M117" s="29" t="n">
        <f aca="false">K117-$K$5</f>
        <v>0.0863541666666667</v>
      </c>
      <c r="N117" s="29" t="n">
        <f aca="false">K117-INDEX($K$5:$K$250,MATCH(D117,$D$5:$D$250,0))</f>
        <v>0.0651041666666667</v>
      </c>
    </row>
    <row r="118" customFormat="false" ht="15" hidden="false" customHeight="true" outlineLevel="0" collapsed="false">
      <c r="A118" s="24" t="n">
        <v>114</v>
      </c>
      <c r="B118" s="25" t="s">
        <v>189</v>
      </c>
      <c r="C118" s="26"/>
      <c r="D118" s="27" t="s">
        <v>165</v>
      </c>
      <c r="E118" s="28" t="s">
        <v>111</v>
      </c>
      <c r="F118" s="29" t="n">
        <v>41799.0745949074</v>
      </c>
      <c r="G118" s="29" t="n">
        <v>0.0133217592592595</v>
      </c>
      <c r="H118" s="29" t="n">
        <v>0.0342824074074074</v>
      </c>
      <c r="I118" s="29" t="n">
        <v>0.0360185185185185</v>
      </c>
      <c r="J118" s="29" t="n">
        <v>0.039375</v>
      </c>
      <c r="K118" s="29" t="n">
        <f aca="false">SUM(F118:J118)</f>
        <v>41799.1975925926</v>
      </c>
      <c r="L118" s="24" t="str">
        <f aca="false">TEXT(INT((HOUR(K118)*3600+MINUTE(K118)*60+SECOND(K118))/$N$3/60),"0")&amp;"."&amp;TEXT(MOD((HOUR(K118)*3600+MINUTE(K118)*60+SECOND(K118))/$N$3,60),"00")&amp;"/km"</f>
        <v>6.47/km</v>
      </c>
      <c r="M118" s="29" t="n">
        <f aca="false">K118-$K$5</f>
        <v>0.0877199074074074</v>
      </c>
      <c r="N118" s="29" t="n">
        <f aca="false">K118-INDEX($K$5:$K$250,MATCH(D118,$D$5:$D$250,0))</f>
        <v>0.0201041666550926</v>
      </c>
    </row>
    <row r="119" customFormat="false" ht="15" hidden="false" customHeight="true" outlineLevel="0" collapsed="false">
      <c r="A119" s="24" t="n">
        <v>115</v>
      </c>
      <c r="B119" s="25" t="s">
        <v>205</v>
      </c>
      <c r="C119" s="26"/>
      <c r="D119" s="27" t="s">
        <v>126</v>
      </c>
      <c r="E119" s="28" t="s">
        <v>206</v>
      </c>
      <c r="F119" s="29" t="n">
        <v>41799.0664930556</v>
      </c>
      <c r="G119" s="29" t="n">
        <v>0.0139814814814814</v>
      </c>
      <c r="H119" s="29" t="n">
        <v>0.0361805555555556</v>
      </c>
      <c r="I119" s="29" t="n">
        <v>0.0394675925925926</v>
      </c>
      <c r="J119" s="29" t="n">
        <v>0.0434259259259259</v>
      </c>
      <c r="K119" s="29" t="n">
        <f aca="false">SUM(F119:J119)</f>
        <v>41799.1995486111</v>
      </c>
      <c r="L119" s="24" t="str">
        <f aca="false">TEXT(INT((HOUR(K119)*3600+MINUTE(K119)*60+SECOND(K119))/$N$3/60),"0")&amp;"."&amp;TEXT(MOD((HOUR(K119)*3600+MINUTE(K119)*60+SECOND(K119))/$N$3,60),"00")&amp;"/km"</f>
        <v>6.51/km</v>
      </c>
      <c r="M119" s="29" t="n">
        <f aca="false">K119-$K$5</f>
        <v>0.0896759259259259</v>
      </c>
      <c r="N119" s="29" t="n">
        <f aca="false">K119-INDEX($K$5:$K$250,MATCH(D119,$D$5:$D$250,0))</f>
        <v>0.0402199074074074</v>
      </c>
    </row>
    <row r="120" customFormat="false" ht="15" hidden="false" customHeight="true" outlineLevel="0" collapsed="false">
      <c r="A120" s="24" t="n">
        <v>116</v>
      </c>
      <c r="B120" s="25" t="s">
        <v>187</v>
      </c>
      <c r="C120" s="26"/>
      <c r="D120" s="27" t="s">
        <v>50</v>
      </c>
      <c r="E120" s="28" t="s">
        <v>51</v>
      </c>
      <c r="F120" s="29" t="n">
        <v>41799.0748842593</v>
      </c>
      <c r="G120" s="29" t="n">
        <v>0.0138541666666662</v>
      </c>
      <c r="H120" s="29" t="n">
        <v>0.0339467592592593</v>
      </c>
      <c r="I120" s="29" t="n">
        <v>0.0390740740740741</v>
      </c>
      <c r="J120" s="29" t="n">
        <v>0.0390740740740741</v>
      </c>
      <c r="K120" s="29" t="n">
        <f aca="false">SUM(F120:J120)</f>
        <v>41799.2008333333</v>
      </c>
      <c r="L120" s="24" t="str">
        <f aca="false">TEXT(INT((HOUR(K120)*3600+MINUTE(K120)*60+SECOND(K120))/$N$3/60),"0")&amp;"."&amp;TEXT(MOD((HOUR(K120)*3600+MINUTE(K120)*60+SECOND(K120))/$N$3,60),"00")&amp;"/km"</f>
        <v>6.54/km</v>
      </c>
      <c r="M120" s="29" t="n">
        <f aca="false">K120-$K$5</f>
        <v>0.0909606481481482</v>
      </c>
      <c r="N120" s="29" t="n">
        <f aca="false">K120-INDEX($K$5:$K$250,MATCH(D120,$D$5:$D$250,0))</f>
        <v>0.0715856481481482</v>
      </c>
    </row>
    <row r="121" customFormat="false" ht="15" hidden="false" customHeight="true" outlineLevel="0" collapsed="false">
      <c r="A121" s="24" t="n">
        <v>117</v>
      </c>
      <c r="B121" s="25" t="s">
        <v>198</v>
      </c>
      <c r="C121" s="26"/>
      <c r="D121" s="27" t="s">
        <v>199</v>
      </c>
      <c r="E121" s="28" t="s">
        <v>51</v>
      </c>
      <c r="F121" s="29" t="n">
        <v>41799.0684953704</v>
      </c>
      <c r="G121" s="29" t="n">
        <v>0.0156828703703707</v>
      </c>
      <c r="H121" s="29" t="n">
        <v>0.0355555555555556</v>
      </c>
      <c r="I121" s="29" t="n">
        <v>0.0392824074074074</v>
      </c>
      <c r="J121" s="29" t="n">
        <v>0.0424074074074074</v>
      </c>
      <c r="K121" s="29" t="n">
        <f aca="false">SUM(F121:J121)</f>
        <v>41799.2014236111</v>
      </c>
      <c r="L121" s="24" t="str">
        <f aca="false">TEXT(INT((HOUR(K121)*3600+MINUTE(K121)*60+SECOND(K121))/$N$3/60),"0")&amp;"."&amp;TEXT(MOD((HOUR(K121)*3600+MINUTE(K121)*60+SECOND(K121))/$N$3,60),"00")&amp;"/km"</f>
        <v>6.55/km</v>
      </c>
      <c r="M121" s="29" t="n">
        <f aca="false">K121-$K$5</f>
        <v>0.0915509259259259</v>
      </c>
      <c r="N121" s="29" t="n">
        <f aca="false">K121-INDEX($K$5:$K$250,MATCH(D121,$D$5:$D$250,0))</f>
        <v>0</v>
      </c>
    </row>
    <row r="122" customFormat="false" ht="15" hidden="false" customHeight="true" outlineLevel="0" collapsed="false">
      <c r="A122" s="24" t="n">
        <v>118</v>
      </c>
      <c r="B122" s="25" t="s">
        <v>201</v>
      </c>
      <c r="C122" s="26"/>
      <c r="D122" s="27" t="s">
        <v>50</v>
      </c>
      <c r="E122" s="28" t="s">
        <v>51</v>
      </c>
      <c r="F122" s="29" t="n">
        <v>41799.0690625</v>
      </c>
      <c r="G122" s="29" t="n">
        <v>0.0149305555555557</v>
      </c>
      <c r="H122" s="29" t="n">
        <v>0.0352893518518519</v>
      </c>
      <c r="I122" s="29" t="n">
        <v>0.0405671296296296</v>
      </c>
      <c r="J122" s="29" t="n">
        <v>0.0428125</v>
      </c>
      <c r="K122" s="29" t="n">
        <f aca="false">SUM(F122:J122)</f>
        <v>41799.202662037</v>
      </c>
      <c r="L122" s="24" t="str">
        <f aca="false">TEXT(INT((HOUR(K122)*3600+MINUTE(K122)*60+SECOND(K122))/$N$3/60),"0")&amp;"."&amp;TEXT(MOD((HOUR(K122)*3600+MINUTE(K122)*60+SECOND(K122))/$N$3,60),"00")&amp;"/km"</f>
        <v>6.58/km</v>
      </c>
      <c r="M122" s="29" t="n">
        <f aca="false">K122-$K$5</f>
        <v>0.0927893518518519</v>
      </c>
      <c r="N122" s="29" t="n">
        <f aca="false">K122-INDEX($K$5:$K$250,MATCH(D122,$D$5:$D$250,0))</f>
        <v>0.0734143518518519</v>
      </c>
    </row>
    <row r="123" customFormat="false" ht="15" hidden="false" customHeight="true" outlineLevel="0" collapsed="false">
      <c r="A123" s="24" t="n">
        <v>119</v>
      </c>
      <c r="B123" s="25" t="s">
        <v>200</v>
      </c>
      <c r="C123" s="26"/>
      <c r="D123" s="27" t="s">
        <v>151</v>
      </c>
      <c r="E123" s="28" t="s">
        <v>51</v>
      </c>
      <c r="F123" s="29" t="n">
        <v>41799.066724537</v>
      </c>
      <c r="G123" s="29" t="n">
        <v>0.0156249999999997</v>
      </c>
      <c r="H123" s="29" t="n">
        <v>0.0387152777777778</v>
      </c>
      <c r="I123" s="29" t="n">
        <v>0.0401041666666667</v>
      </c>
      <c r="J123" s="29" t="n">
        <v>0.0425578703703704</v>
      </c>
      <c r="K123" s="29" t="n">
        <f aca="false">SUM(F123:J123)</f>
        <v>41799.2037268519</v>
      </c>
      <c r="L123" s="24" t="str">
        <f aca="false">TEXT(INT((HOUR(K123)*3600+MINUTE(K123)*60+SECOND(K123))/$N$3/60),"0")&amp;"."&amp;TEXT(MOD((HOUR(K123)*3600+MINUTE(K123)*60+SECOND(K123))/$N$3,60),"00")&amp;"/km"</f>
        <v>7.00/km</v>
      </c>
      <c r="M123" s="29" t="n">
        <f aca="false">K123-$K$5</f>
        <v>0.0938541666666667</v>
      </c>
      <c r="N123" s="29" t="n">
        <f aca="false">K123-INDEX($K$5:$K$250,MATCH(D123,$D$5:$D$250,0))</f>
        <v>0.0319675925810185</v>
      </c>
    </row>
    <row r="124" customFormat="false" ht="15" hidden="false" customHeight="true" outlineLevel="0" collapsed="false">
      <c r="A124" s="24" t="n">
        <v>120</v>
      </c>
      <c r="B124" s="25" t="s">
        <v>212</v>
      </c>
      <c r="C124" s="26"/>
      <c r="D124" s="27" t="s">
        <v>160</v>
      </c>
      <c r="E124" s="28" t="s">
        <v>51</v>
      </c>
      <c r="F124" s="29" t="n">
        <v>41799.0678819444</v>
      </c>
      <c r="G124" s="29" t="n">
        <v>0.0150347222222224</v>
      </c>
      <c r="H124" s="29" t="n">
        <v>0.0357523148148148</v>
      </c>
      <c r="I124" s="29" t="n">
        <v>0.0411458333333333</v>
      </c>
      <c r="J124" s="29" t="n">
        <v>0.0455092592592593</v>
      </c>
      <c r="K124" s="29" t="n">
        <f aca="false">SUM(F124:J124)</f>
        <v>41799.2053240741</v>
      </c>
      <c r="L124" s="24" t="str">
        <f aca="false">TEXT(INT((HOUR(K124)*3600+MINUTE(K124)*60+SECOND(K124))/$N$3/60),"0")&amp;"."&amp;TEXT(MOD((HOUR(K124)*3600+MINUTE(K124)*60+SECOND(K124))/$N$3,60),"00")&amp;"/km"</f>
        <v>7.03/km</v>
      </c>
      <c r="M124" s="29" t="n">
        <f aca="false">K124-$K$5</f>
        <v>0.0954513888888889</v>
      </c>
      <c r="N124" s="29" t="n">
        <f aca="false">K124-INDEX($K$5:$K$250,MATCH(D124,$D$5:$D$250,0))</f>
        <v>0.0364930555555556</v>
      </c>
    </row>
    <row r="125" customFormat="false" ht="15" hidden="false" customHeight="true" outlineLevel="0" collapsed="false">
      <c r="A125" s="24" t="n">
        <v>121</v>
      </c>
      <c r="B125" s="25" t="s">
        <v>209</v>
      </c>
      <c r="C125" s="26"/>
      <c r="D125" s="27" t="s">
        <v>63</v>
      </c>
      <c r="E125" s="28" t="s">
        <v>210</v>
      </c>
      <c r="F125" s="29" t="n">
        <v>41799.0707060185</v>
      </c>
      <c r="G125" s="29" t="n">
        <v>0.0147685185185182</v>
      </c>
      <c r="H125" s="29" t="n">
        <v>0.0384722222222222</v>
      </c>
      <c r="I125" s="29" t="n">
        <v>0.0414699074074074</v>
      </c>
      <c r="J125" s="29" t="n">
        <v>0.0454398148148148</v>
      </c>
      <c r="K125" s="29" t="n">
        <f aca="false">SUM(F125:J125)</f>
        <v>41799.2108564815</v>
      </c>
      <c r="L125" s="24" t="str">
        <f aca="false">TEXT(INT((HOUR(K125)*3600+MINUTE(K125)*60+SECOND(K125))/$N$3/60),"0")&amp;"."&amp;TEXT(MOD((HOUR(K125)*3600+MINUTE(K125)*60+SECOND(K125))/$N$3,60),"00")&amp;"/km"</f>
        <v>7.15/km</v>
      </c>
      <c r="M125" s="29" t="n">
        <f aca="false">K125-$K$5</f>
        <v>0.100983796296296</v>
      </c>
      <c r="N125" s="29" t="n">
        <f aca="false">K125-INDEX($K$5:$K$250,MATCH(D125,$D$5:$D$250,0))</f>
        <v>0.0771064814814815</v>
      </c>
    </row>
    <row r="126" customFormat="false" ht="15" hidden="false" customHeight="true" outlineLevel="0" collapsed="false">
      <c r="A126" s="24" t="n">
        <v>122</v>
      </c>
      <c r="B126" s="25" t="s">
        <v>211</v>
      </c>
      <c r="C126" s="26"/>
      <c r="D126" s="27" t="s">
        <v>122</v>
      </c>
      <c r="E126" s="28" t="s">
        <v>210</v>
      </c>
      <c r="F126" s="29" t="n">
        <v>41799.0741782407</v>
      </c>
      <c r="G126" s="29" t="n">
        <v>0.0150462962962963</v>
      </c>
      <c r="H126" s="29" t="n">
        <v>0.0377777777777778</v>
      </c>
      <c r="I126" s="29" t="n">
        <v>0.0420949074074074</v>
      </c>
      <c r="J126" s="29" t="n">
        <v>0.0454976851851852</v>
      </c>
      <c r="K126" s="29" t="n">
        <f aca="false">SUM(F126:J126)</f>
        <v>41799.2145949074</v>
      </c>
      <c r="L126" s="24" t="str">
        <f aca="false">TEXT(INT((HOUR(K126)*3600+MINUTE(K126)*60+SECOND(K126))/$N$3/60),"0")&amp;"."&amp;TEXT(MOD((HOUR(K126)*3600+MINUTE(K126)*60+SECOND(K126))/$N$3,60),"00")&amp;"/km"</f>
        <v>7.23/km</v>
      </c>
      <c r="M126" s="29" t="n">
        <f aca="false">K126-$K$5</f>
        <v>0.104722222222222</v>
      </c>
      <c r="N126" s="29" t="n">
        <f aca="false">K126-INDEX($K$5:$K$250,MATCH(D126,$D$5:$D$250,0))</f>
        <v>0.0562152777893519</v>
      </c>
    </row>
    <row r="127" customFormat="false" ht="15" hidden="false" customHeight="true" outlineLevel="0" collapsed="false">
      <c r="A127" s="24" t="n">
        <v>123</v>
      </c>
      <c r="B127" s="25" t="s">
        <v>208</v>
      </c>
      <c r="C127" s="26"/>
      <c r="D127" s="27" t="s">
        <v>122</v>
      </c>
      <c r="E127" s="28" t="s">
        <v>51</v>
      </c>
      <c r="F127" s="29" t="n">
        <v>41799.0805671296</v>
      </c>
      <c r="G127" s="29" t="n">
        <v>0.0158449074074076</v>
      </c>
      <c r="H127" s="29" t="n">
        <v>0.0391782407407407</v>
      </c>
      <c r="I127" s="29" t="n">
        <v>0.0426041666666667</v>
      </c>
      <c r="J127" s="29" t="n">
        <v>0.0445717592592593</v>
      </c>
      <c r="K127" s="29" t="n">
        <f aca="false">SUM(F127:J127)</f>
        <v>41799.2227662037</v>
      </c>
      <c r="L127" s="24" t="str">
        <f aca="false">TEXT(INT((HOUR(K127)*3600+MINUTE(K127)*60+SECOND(K127))/$N$3/60),"0")&amp;"."&amp;TEXT(MOD((HOUR(K127)*3600+MINUTE(K127)*60+SECOND(K127))/$N$3,60),"00")&amp;"/km"</f>
        <v>7.39/km</v>
      </c>
      <c r="M127" s="29" t="n">
        <f aca="false">K127-$K$5</f>
        <v>0.112893518518519</v>
      </c>
      <c r="N127" s="29" t="n">
        <f aca="false">K127-INDEX($K$5:$K$250,MATCH(D127,$D$5:$D$250,0))</f>
        <v>0.0643865740740741</v>
      </c>
    </row>
    <row r="128" customFormat="false" ht="15" hidden="false" customHeight="true" outlineLevel="0" collapsed="false">
      <c r="A128" s="24" t="n">
        <v>124</v>
      </c>
      <c r="B128" s="25" t="s">
        <v>215</v>
      </c>
      <c r="C128" s="26"/>
      <c r="D128" s="27" t="s">
        <v>151</v>
      </c>
      <c r="E128" s="28" t="s">
        <v>51</v>
      </c>
      <c r="F128" s="29" t="n">
        <v>41799.0752546296</v>
      </c>
      <c r="G128" s="29" t="n">
        <v>0.0161805555555557</v>
      </c>
      <c r="H128" s="29" t="n">
        <v>0.0402777777777778</v>
      </c>
      <c r="I128" s="29" t="n">
        <v>0.0453009259259259</v>
      </c>
      <c r="J128" s="29" t="n">
        <v>0.05</v>
      </c>
      <c r="K128" s="29" t="n">
        <f aca="false">SUM(F128:J128)</f>
        <v>41799.2270138889</v>
      </c>
      <c r="L128" s="24" t="str">
        <f aca="false">TEXT(INT((HOUR(K128)*3600+MINUTE(K128)*60+SECOND(K128))/$N$3/60),"0")&amp;"."&amp;TEXT(MOD((HOUR(K128)*3600+MINUTE(K128)*60+SECOND(K128))/$N$3,60),"00")&amp;"/km"</f>
        <v>7.48/km</v>
      </c>
      <c r="M128" s="29" t="n">
        <f aca="false">K128-$K$5</f>
        <v>0.117141203703704</v>
      </c>
      <c r="N128" s="29" t="n">
        <f aca="false">K128-INDEX($K$5:$K$250,MATCH(D128,$D$5:$D$250,0))</f>
        <v>0.0552546296296296</v>
      </c>
    </row>
    <row r="129" customFormat="false" ht="15" hidden="false" customHeight="true" outlineLevel="0" collapsed="false">
      <c r="A129" s="24" t="n">
        <v>125</v>
      </c>
      <c r="B129" s="25" t="s">
        <v>204</v>
      </c>
      <c r="C129" s="26"/>
      <c r="D129" s="27" t="s">
        <v>50</v>
      </c>
      <c r="E129" s="28" t="s">
        <v>95</v>
      </c>
      <c r="F129" s="29" t="n">
        <v>41799.0823611111</v>
      </c>
      <c r="G129" s="29" t="n">
        <v>0.0168865740740736</v>
      </c>
      <c r="H129" s="29" t="n">
        <v>0.0398958333333333</v>
      </c>
      <c r="I129" s="29" t="n">
        <v>0.0473263888888889</v>
      </c>
      <c r="J129" s="29" t="n">
        <v>0.0432060185185185</v>
      </c>
      <c r="K129" s="29" t="n">
        <f aca="false">SUM(F129:J129)</f>
        <v>41799.2296759259</v>
      </c>
      <c r="L129" s="24" t="str">
        <f aca="false">TEXT(INT((HOUR(K129)*3600+MINUTE(K129)*60+SECOND(K129))/$N$3/60),"0")&amp;"."&amp;TEXT(MOD((HOUR(K129)*3600+MINUTE(K129)*60+SECOND(K129))/$N$3,60),"00")&amp;"/km"</f>
        <v>7.54/km</v>
      </c>
      <c r="M129" s="29" t="n">
        <f aca="false">K129-$K$5</f>
        <v>0.119803240740741</v>
      </c>
      <c r="N129" s="29" t="n">
        <f aca="false">K129-INDEX($K$5:$K$250,MATCH(D129,$D$5:$D$250,0))</f>
        <v>0.100428240740741</v>
      </c>
    </row>
    <row r="130" customFormat="false" ht="15" hidden="false" customHeight="true" outlineLevel="0" collapsed="false">
      <c r="A130" s="24" t="n">
        <v>126</v>
      </c>
      <c r="B130" s="25" t="s">
        <v>219</v>
      </c>
      <c r="C130" s="26"/>
      <c r="D130" s="27" t="s">
        <v>63</v>
      </c>
      <c r="E130" s="28" t="s">
        <v>111</v>
      </c>
      <c r="F130" s="29" t="n">
        <v>41799.0722222222</v>
      </c>
      <c r="G130" s="29" t="n">
        <v>0.0160879629629632</v>
      </c>
      <c r="H130" s="29" t="n">
        <v>0.0386111111111111</v>
      </c>
      <c r="I130" s="29" t="n">
        <v>0.0486805555555556</v>
      </c>
      <c r="J130" s="29" t="n">
        <v>0.0548148148148148</v>
      </c>
      <c r="K130" s="29" t="n">
        <f aca="false">SUM(F130:J130)</f>
        <v>41799.2304166667</v>
      </c>
      <c r="L130" s="24" t="str">
        <f aca="false">TEXT(INT((HOUR(K130)*3600+MINUTE(K130)*60+SECOND(K130))/$N$3/60),"0")&amp;"."&amp;TEXT(MOD((HOUR(K130)*3600+MINUTE(K130)*60+SECOND(K130))/$N$3,60),"00")&amp;"/km"</f>
        <v>7.55/km</v>
      </c>
      <c r="M130" s="29" t="n">
        <f aca="false">K130-$K$5</f>
        <v>0.120543981493056</v>
      </c>
      <c r="N130" s="29" t="n">
        <f aca="false">K130-INDEX($K$5:$K$250,MATCH(D130,$D$5:$D$250,0))</f>
        <v>0.0966666666782407</v>
      </c>
    </row>
    <row r="131" customFormat="false" ht="15" hidden="false" customHeight="true" outlineLevel="0" collapsed="false">
      <c r="A131" s="24" t="n">
        <v>127</v>
      </c>
      <c r="B131" s="25" t="s">
        <v>216</v>
      </c>
      <c r="C131" s="26"/>
      <c r="D131" s="27" t="s">
        <v>165</v>
      </c>
      <c r="E131" s="28" t="s">
        <v>95</v>
      </c>
      <c r="F131" s="29" t="n">
        <v>41799.082337963</v>
      </c>
      <c r="G131" s="29" t="n">
        <v>0.0155902777777776</v>
      </c>
      <c r="H131" s="29" t="n">
        <v>0.0398842592592593</v>
      </c>
      <c r="I131" s="29" t="n">
        <v>0.0493981481481481</v>
      </c>
      <c r="J131" s="29" t="n">
        <v>0.0502662037037037</v>
      </c>
      <c r="K131" s="29" t="n">
        <f aca="false">SUM(F131:J131)</f>
        <v>41799.2374768519</v>
      </c>
      <c r="L131" s="24" t="str">
        <f aca="false">TEXT(INT((HOUR(K131)*3600+MINUTE(K131)*60+SECOND(K131))/$N$3/60),"0")&amp;"."&amp;TEXT(MOD((HOUR(K131)*3600+MINUTE(K131)*60+SECOND(K131))/$N$3,60),"00")&amp;"/km"</f>
        <v>8.10/km</v>
      </c>
      <c r="M131" s="29" t="n">
        <f aca="false">K131-$K$5</f>
        <v>0.127604166666667</v>
      </c>
      <c r="N131" s="29" t="n">
        <f aca="false">K131-INDEX($K$5:$K$250,MATCH(D131,$D$5:$D$250,0))</f>
        <v>0.0599884259259259</v>
      </c>
    </row>
    <row r="132" customFormat="false" ht="15" hidden="false" customHeight="true" outlineLevel="0" collapsed="false">
      <c r="A132" s="24" t="n">
        <v>128</v>
      </c>
      <c r="B132" s="25" t="s">
        <v>213</v>
      </c>
      <c r="C132" s="26"/>
      <c r="D132" s="27" t="s">
        <v>122</v>
      </c>
      <c r="E132" s="28" t="s">
        <v>51</v>
      </c>
      <c r="F132" s="29" t="n">
        <v>41799.0660763889</v>
      </c>
      <c r="G132" s="29" t="n">
        <v>0.0170138888888894</v>
      </c>
      <c r="H132" s="29" t="n">
        <v>0.0491087962962963</v>
      </c>
      <c r="I132" s="29" t="n">
        <v>0.0604166666666667</v>
      </c>
      <c r="J132" s="29" t="n">
        <v>0.0465277777777778</v>
      </c>
      <c r="K132" s="29" t="n">
        <f aca="false">SUM(F132:J132)</f>
        <v>41799.2391435185</v>
      </c>
      <c r="L132" s="24" t="str">
        <f aca="false">TEXT(INT((HOUR(K132)*3600+MINUTE(K132)*60+SECOND(K132))/$N$3/60),"0")&amp;"."&amp;TEXT(MOD((HOUR(K132)*3600+MINUTE(K132)*60+SECOND(K132))/$N$3,60),"00")&amp;"/km"</f>
        <v>8.13/km</v>
      </c>
      <c r="M132" s="29" t="n">
        <f aca="false">K132-$K$5</f>
        <v>0.129270833333333</v>
      </c>
      <c r="N132" s="29" t="n">
        <f aca="false">K132-INDEX($K$5:$K$250,MATCH(D132,$D$5:$D$250,0))</f>
        <v>0.0807638888888889</v>
      </c>
    </row>
    <row r="133" customFormat="false" ht="15" hidden="false" customHeight="true" outlineLevel="0" collapsed="false">
      <c r="A133" s="24" t="n">
        <v>129</v>
      </c>
      <c r="B133" s="25" t="s">
        <v>214</v>
      </c>
      <c r="C133" s="26"/>
      <c r="D133" s="27" t="s">
        <v>151</v>
      </c>
      <c r="E133" s="28" t="s">
        <v>51</v>
      </c>
      <c r="F133" s="29" t="n">
        <v>41799.0748958333</v>
      </c>
      <c r="G133" s="29" t="n">
        <v>0.0201388888888893</v>
      </c>
      <c r="H133" s="29" t="n">
        <v>0.0411574074074074</v>
      </c>
      <c r="I133" s="29" t="n">
        <v>0.0604166666666667</v>
      </c>
      <c r="J133" s="29" t="n">
        <v>0.0493055555555556</v>
      </c>
      <c r="K133" s="29" t="n">
        <f aca="false">SUM(F133:J133)</f>
        <v>41799.2459143519</v>
      </c>
      <c r="L133" s="24" t="str">
        <f aca="false">TEXT(INT((HOUR(K133)*3600+MINUTE(K133)*60+SECOND(K133))/$N$3/60),"0")&amp;"."&amp;TEXT(MOD((HOUR(K133)*3600+MINUTE(K133)*60+SECOND(K133))/$N$3,60),"00")&amp;"/km"</f>
        <v>8.27/km</v>
      </c>
      <c r="M133" s="29" t="n">
        <f aca="false">K133-$K$5</f>
        <v>0.136041666666667</v>
      </c>
      <c r="N133" s="29" t="n">
        <f aca="false">K133-INDEX($K$5:$K$250,MATCH(D133,$D$5:$D$250,0))</f>
        <v>0.0741550925925926</v>
      </c>
    </row>
    <row r="134" customFormat="false" ht="15" hidden="false" customHeight="true" outlineLevel="0" collapsed="false">
      <c r="A134" s="24" t="n">
        <v>130</v>
      </c>
      <c r="B134" s="25" t="s">
        <v>217</v>
      </c>
      <c r="C134" s="26"/>
      <c r="D134" s="27" t="s">
        <v>160</v>
      </c>
      <c r="E134" s="28" t="s">
        <v>31</v>
      </c>
      <c r="F134" s="29" t="n">
        <v>0.0818634259259259</v>
      </c>
      <c r="G134" s="29" t="n">
        <v>0.0172453703703703</v>
      </c>
      <c r="H134" s="29" t="n">
        <v>0.0452083333333333</v>
      </c>
      <c r="I134" s="29" t="n">
        <v>0.0509143518518519</v>
      </c>
      <c r="J134" s="29" t="n">
        <v>0.0509375</v>
      </c>
      <c r="K134" s="29" t="n">
        <f aca="false">SUM(F134:J134)</f>
        <v>0.246168981481481</v>
      </c>
      <c r="L134" s="24" t="str">
        <f aca="false">TEXT(INT((HOUR(K134)*3600+MINUTE(K134)*60+SECOND(K134))/$N$3/60),"0")&amp;"."&amp;TEXT(MOD((HOUR(K134)*3600+MINUTE(K134)*60+SECOND(K134))/$N$3,60),"00")&amp;"/km"</f>
        <v>8.28/km</v>
      </c>
      <c r="M134" s="29" t="n">
        <f aca="false">K134-$K$5</f>
        <v>-41798.8637037037</v>
      </c>
      <c r="N134" s="29" t="n">
        <f aca="false">K134-INDEX($K$5:$K$250,MATCH(D134,$D$5:$D$250,0))</f>
        <v>-41798.922662037</v>
      </c>
    </row>
    <row r="135" customFormat="false" ht="15" hidden="false" customHeight="true" outlineLevel="0" collapsed="false">
      <c r="A135" s="24" t="n">
        <v>131</v>
      </c>
      <c r="B135" s="25" t="s">
        <v>218</v>
      </c>
      <c r="C135" s="26"/>
      <c r="D135" s="27" t="s">
        <v>122</v>
      </c>
      <c r="E135" s="28" t="s">
        <v>111</v>
      </c>
      <c r="F135" s="29" t="n">
        <v>0.0833333333333333</v>
      </c>
      <c r="G135" s="29" t="n">
        <v>0.0187962962962966</v>
      </c>
      <c r="H135" s="29" t="n">
        <v>0.045625</v>
      </c>
      <c r="I135" s="29" t="n">
        <v>0.0520833333333333</v>
      </c>
      <c r="J135" s="29" t="n">
        <v>0.0510532407407407</v>
      </c>
      <c r="K135" s="29" t="n">
        <f aca="false">SUM(F135:J135)</f>
        <v>0.250891203703704</v>
      </c>
      <c r="L135" s="24" t="str">
        <f aca="false">TEXT(INT((HOUR(K135)*3600+MINUTE(K135)*60+SECOND(K135))/$N$3/60),"0")&amp;"."&amp;TEXT(MOD((HOUR(K135)*3600+MINUTE(K135)*60+SECOND(K135))/$N$3,60),"00")&amp;"/km"</f>
        <v>8.37/km</v>
      </c>
      <c r="M135" s="29" t="n">
        <f aca="false">K135-$K$5</f>
        <v>-41798.8589814815</v>
      </c>
      <c r="N135" s="29" t="n">
        <f aca="false">K135-INDEX($K$5:$K$250,MATCH(D135,$D$5:$D$250,0))</f>
        <v>-41798.9074884259</v>
      </c>
    </row>
    <row r="136" customFormat="false" ht="15" hidden="false" customHeight="true" outlineLevel="0" collapsed="false">
      <c r="A136" s="24" t="n">
        <v>132</v>
      </c>
      <c r="B136" s="25" t="s">
        <v>220</v>
      </c>
      <c r="C136" s="26"/>
      <c r="D136" s="27" t="s">
        <v>50</v>
      </c>
      <c r="E136" s="28" t="s">
        <v>48</v>
      </c>
      <c r="F136" s="29" t="n">
        <v>0.0868055555555556</v>
      </c>
      <c r="G136" s="29" t="n">
        <v>0.0179282407407406</v>
      </c>
      <c r="H136" s="29" t="n">
        <v>0.0453587962962963</v>
      </c>
      <c r="I136" s="29" t="n">
        <v>0.0548611111111111</v>
      </c>
      <c r="J136" s="29" t="n">
        <v>0.0583333333333333</v>
      </c>
      <c r="K136" s="29" t="n">
        <f aca="false">SUM(F136:J136)</f>
        <v>0.263287037037037</v>
      </c>
      <c r="L136" s="24" t="str">
        <f aca="false">TEXT(INT((HOUR(K136)*3600+MINUTE(K136)*60+SECOND(K136))/$N$3/60),"0")&amp;"."&amp;TEXT(MOD((HOUR(K136)*3600+MINUTE(K136)*60+SECOND(K136))/$N$3,60),"00")&amp;"/km"</f>
        <v>9.03/km</v>
      </c>
      <c r="M136" s="29" t="n">
        <f aca="false">K136-$K$5</f>
        <v>-41798.8465856482</v>
      </c>
      <c r="N136" s="29" t="n">
        <f aca="false">K136-INDEX($K$5:$K$250,MATCH(D136,$D$5:$D$250,0))</f>
        <v>-41798.8659606482</v>
      </c>
    </row>
    <row r="137" customFormat="false" ht="15" hidden="false" customHeight="true" outlineLevel="0" collapsed="false">
      <c r="A137" s="24" t="n">
        <v>133</v>
      </c>
      <c r="B137" s="25" t="s">
        <v>221</v>
      </c>
      <c r="C137" s="26"/>
      <c r="D137" s="27" t="s">
        <v>122</v>
      </c>
      <c r="E137" s="28" t="s">
        <v>51</v>
      </c>
      <c r="F137" s="29" t="n">
        <v>0.0868055555555556</v>
      </c>
      <c r="G137" s="29" t="n">
        <v>0.0182754629629626</v>
      </c>
      <c r="H137" s="29" t="n">
        <v>0.0453819444444444</v>
      </c>
      <c r="I137" s="29" t="n">
        <v>0.0548611111111111</v>
      </c>
      <c r="J137" s="29" t="n">
        <v>0.0583333333333333</v>
      </c>
      <c r="K137" s="29" t="n">
        <f aca="false">SUM(F137:J137)</f>
        <v>0.263657407407407</v>
      </c>
      <c r="L137" s="24" t="str">
        <f aca="false">TEXT(INT((HOUR(K137)*3600+MINUTE(K137)*60+SECOND(K137))/$N$3/60),"0")&amp;"."&amp;TEXT(MOD((HOUR(K137)*3600+MINUTE(K137)*60+SECOND(K137))/$N$3,60),"00")&amp;"/km"</f>
        <v>9.04/km</v>
      </c>
      <c r="M137" s="29" t="n">
        <f aca="false">K137-$K$5</f>
        <v>-41798.8462152778</v>
      </c>
      <c r="N137" s="29" t="n">
        <f aca="false">K137-INDEX($K$5:$K$250,MATCH(D137,$D$5:$D$250,0))</f>
        <v>-41798.8947222222</v>
      </c>
    </row>
    <row r="138" customFormat="false" ht="15" hidden="false" customHeight="true" outlineLevel="0" collapsed="false">
      <c r="A138" s="24" t="n">
        <v>134</v>
      </c>
      <c r="B138" s="25" t="s">
        <v>222</v>
      </c>
      <c r="C138" s="26"/>
      <c r="D138" s="27" t="s">
        <v>160</v>
      </c>
      <c r="E138" s="28" t="s">
        <v>51</v>
      </c>
      <c r="F138" s="29" t="n">
        <v>41799.066087963</v>
      </c>
      <c r="G138" s="29" t="n">
        <v>0.0185763888888892</v>
      </c>
      <c r="H138" s="29" t="n">
        <v>0.0625</v>
      </c>
      <c r="I138" s="29" t="n">
        <v>0.0604166666666667</v>
      </c>
      <c r="J138" s="29" t="n">
        <v>0.0583333333333333</v>
      </c>
      <c r="K138" s="29" t="n">
        <f aca="false">SUM(F138:J138)</f>
        <v>41799.2659143519</v>
      </c>
      <c r="L138" s="24" t="str">
        <f aca="false">TEXT(INT((HOUR(K138)*3600+MINUTE(K138)*60+SECOND(K138))/$N$3/60),"0")&amp;"."&amp;TEXT(MOD((HOUR(K138)*3600+MINUTE(K138)*60+SECOND(K138))/$N$3,60),"00")&amp;"/km"</f>
        <v>9.08/km</v>
      </c>
      <c r="M138" s="29" t="n">
        <f aca="false">K138-$K$5</f>
        <v>0.156041666666667</v>
      </c>
      <c r="N138" s="29" t="n">
        <f aca="false">K138-INDEX($K$5:$K$250,MATCH(D138,$D$5:$D$250,0))</f>
        <v>0.0970833333333333</v>
      </c>
    </row>
    <row r="139" customFormat="false" ht="15" hidden="false" customHeight="true" outlineLevel="0" collapsed="false">
      <c r="A139" s="24" t="n">
        <v>135</v>
      </c>
      <c r="B139" s="25" t="s">
        <v>223</v>
      </c>
      <c r="C139" s="26"/>
      <c r="D139" s="27" t="s">
        <v>50</v>
      </c>
      <c r="E139" s="28" t="s">
        <v>168</v>
      </c>
      <c r="F139" s="29" t="n">
        <v>0.0902777777777778</v>
      </c>
      <c r="G139" s="29" t="n">
        <v>0.0174537037037041</v>
      </c>
      <c r="H139" s="29" t="n">
        <v>0.0456597222222222</v>
      </c>
      <c r="I139" s="29" t="n">
        <v>0.0548611111111111</v>
      </c>
      <c r="J139" s="29" t="n">
        <v>0.0583333333333333</v>
      </c>
      <c r="K139" s="29" t="n">
        <f aca="false">SUM(F139:J139)</f>
        <v>0.266585648148149</v>
      </c>
      <c r="L139" s="24" t="str">
        <f aca="false">TEXT(INT((HOUR(K139)*3600+MINUTE(K139)*60+SECOND(K139))/$N$3/60),"0")&amp;"."&amp;TEXT(MOD((HOUR(K139)*3600+MINUTE(K139)*60+SECOND(K139))/$N$3,60),"00")&amp;"/km"</f>
        <v>9.10/km</v>
      </c>
      <c r="M139" s="29" t="n">
        <f aca="false">K139-$K$5</f>
        <v>-41798.843287037</v>
      </c>
      <c r="N139" s="29" t="n">
        <f aca="false">K139-INDEX($K$5:$K$250,MATCH(D139,$D$5:$D$250,0))</f>
        <v>-41798.8626620371</v>
      </c>
    </row>
    <row r="140" customFormat="false" ht="15" hidden="false" customHeight="true" outlineLevel="0" collapsed="false">
      <c r="A140" s="24" t="n">
        <v>136</v>
      </c>
      <c r="B140" s="25" t="s">
        <v>224</v>
      </c>
      <c r="C140" s="26"/>
      <c r="D140" s="27" t="s">
        <v>63</v>
      </c>
      <c r="E140" s="28" t="s">
        <v>206</v>
      </c>
      <c r="F140" s="29" t="n">
        <v>0.092349537037037</v>
      </c>
      <c r="G140" s="29" t="n">
        <v>0.0162037037037039</v>
      </c>
      <c r="H140" s="29" t="n">
        <v>0.0492824074074074</v>
      </c>
      <c r="I140" s="29" t="n">
        <v>0.0561921296296296</v>
      </c>
      <c r="J140" s="29" t="n">
        <v>0.0597337962962963</v>
      </c>
      <c r="K140" s="29" t="n">
        <f aca="false">SUM(F140:J140)</f>
        <v>0.273761574074074</v>
      </c>
      <c r="L140" s="24" t="str">
        <f aca="false">TEXT(INT((HOUR(K140)*3600+MINUTE(K140)*60+SECOND(K140))/$N$3/60),"0")&amp;"."&amp;TEXT(MOD((HOUR(K140)*3600+MINUTE(K140)*60+SECOND(K140))/$N$3,60),"00")&amp;"/km"</f>
        <v>9.25/km</v>
      </c>
      <c r="M140" s="29" t="n">
        <f aca="false">K140-$K$5</f>
        <v>-41798.8361111111</v>
      </c>
      <c r="N140" s="29" t="n">
        <f aca="false">K140-INDEX($K$5:$K$250,MATCH(D140,$D$5:$D$250,0))</f>
        <v>-41798.8599884259</v>
      </c>
    </row>
    <row r="141" customFormat="false" ht="15" hidden="false" customHeight="true" outlineLevel="0" collapsed="false">
      <c r="A141" s="24"/>
      <c r="B141" s="25" t="s">
        <v>235</v>
      </c>
      <c r="C141" s="26"/>
      <c r="D141" s="27" t="s">
        <v>18</v>
      </c>
      <c r="E141" s="28" t="s">
        <v>51</v>
      </c>
      <c r="F141" s="29" t="n">
        <v>41799.0433564815</v>
      </c>
      <c r="G141" s="29" t="n">
        <v>0.00895833333333579</v>
      </c>
      <c r="H141" s="29" t="n">
        <v>0.0241203703703704</v>
      </c>
      <c r="I141" s="29" t="n">
        <v>0.0250810185185185</v>
      </c>
      <c r="J141" s="29"/>
      <c r="K141" s="29"/>
      <c r="L141" s="24" t="str">
        <f aca="false">TEXT(INT((HOUR(K141)*3600+MINUTE(K141)*60+SECOND(K141))/$N$3/60),"0")&amp;"."&amp;TEXT(MOD((HOUR(K141)*3600+MINUTE(K141)*60+SECOND(K141))/$N$3,60),"00")&amp;"/km"</f>
        <v>0.00/km</v>
      </c>
      <c r="M141" s="29" t="n">
        <f aca="false">K141-$K$5</f>
        <v>-41799.1098726852</v>
      </c>
      <c r="N141" s="29" t="n">
        <f aca="false">K141-INDEX($K$5:$K$250,MATCH(D141,$D$5:$D$250,0))</f>
        <v>-41799.1240625</v>
      </c>
    </row>
    <row r="142" customFormat="false" ht="15" hidden="false" customHeight="true" outlineLevel="0" collapsed="false">
      <c r="A142" s="24"/>
      <c r="B142" s="25" t="s">
        <v>236</v>
      </c>
      <c r="C142" s="26"/>
      <c r="D142" s="27" t="s">
        <v>26</v>
      </c>
      <c r="E142" s="28" t="s">
        <v>51</v>
      </c>
      <c r="F142" s="29" t="n">
        <v>41799.0551967593</v>
      </c>
      <c r="G142" s="29" t="n">
        <v>0.0105787037037042</v>
      </c>
      <c r="H142" s="29" t="n">
        <v>0.0280787037037037</v>
      </c>
      <c r="I142" s="29" t="n">
        <v>0.0318634259259259</v>
      </c>
      <c r="J142" s="29"/>
      <c r="K142" s="29"/>
      <c r="L142" s="24" t="str">
        <f aca="false">TEXT(INT((HOUR(K142)*3600+MINUTE(K142)*60+SECOND(K142))/$N$3/60),"0")&amp;"."&amp;TEXT(MOD((HOUR(K142)*3600+MINUTE(K142)*60+SECOND(K142))/$N$3,60),"00")&amp;"/km"</f>
        <v>0.00/km</v>
      </c>
      <c r="M142" s="29" t="n">
        <f aca="false">K142-$K$5</f>
        <v>-41799.1098726852</v>
      </c>
      <c r="N142" s="29" t="n">
        <f aca="false">K142-INDEX($K$5:$K$250,MATCH(D142,$D$5:$D$250,0))</f>
        <v>-41799.1257638889</v>
      </c>
    </row>
    <row r="143" customFormat="false" ht="15" hidden="false" customHeight="true" outlineLevel="0" collapsed="false">
      <c r="A143" s="24"/>
      <c r="B143" s="25" t="s">
        <v>237</v>
      </c>
      <c r="C143" s="26"/>
      <c r="D143" s="27" t="s">
        <v>79</v>
      </c>
      <c r="E143" s="28" t="s">
        <v>51</v>
      </c>
      <c r="F143" s="29" t="n">
        <v>41799.0649421296</v>
      </c>
      <c r="G143" s="29" t="n">
        <v>0.0145949074074077</v>
      </c>
      <c r="H143" s="29" t="n">
        <v>0.0334722222222222</v>
      </c>
      <c r="I143" s="29" t="n">
        <v>0.0367824074074074</v>
      </c>
      <c r="J143" s="29"/>
      <c r="K143" s="29"/>
      <c r="L143" s="24" t="str">
        <f aca="false">TEXT(INT((HOUR(K143)*3600+MINUTE(K143)*60+SECOND(K143))/$N$3/60),"0")&amp;"."&amp;TEXT(MOD((HOUR(K143)*3600+MINUTE(K143)*60+SECOND(K143))/$N$3,60),"00")&amp;"/km"</f>
        <v>0.00/km</v>
      </c>
      <c r="M143" s="29" t="n">
        <f aca="false">K143-$K$5</f>
        <v>-41799.1098726852</v>
      </c>
      <c r="N143" s="29" t="n">
        <f aca="false">K143-INDEX($K$5:$K$250,MATCH(D143,$D$5:$D$250,0))</f>
        <v>-41799.1405439815</v>
      </c>
    </row>
    <row r="144" customFormat="false" ht="15" hidden="false" customHeight="true" outlineLevel="0" collapsed="false">
      <c r="A144" s="24"/>
      <c r="B144" s="25" t="s">
        <v>238</v>
      </c>
      <c r="C144" s="26"/>
      <c r="D144" s="27" t="s">
        <v>122</v>
      </c>
      <c r="E144" s="28" t="s">
        <v>51</v>
      </c>
      <c r="F144" s="29" t="n">
        <v>41799.0673958333</v>
      </c>
      <c r="G144" s="29" t="n">
        <v>0.0140162037037042</v>
      </c>
      <c r="H144" s="29" t="n">
        <v>0.0345833333333333</v>
      </c>
      <c r="I144" s="29" t="n">
        <v>0.0476273148148148</v>
      </c>
      <c r="J144" s="29"/>
      <c r="K144" s="29"/>
      <c r="L144" s="24" t="str">
        <f aca="false">TEXT(INT((HOUR(K144)*3600+MINUTE(K144)*60+SECOND(K144))/$N$3/60),"0")&amp;"."&amp;TEXT(MOD((HOUR(K144)*3600+MINUTE(K144)*60+SECOND(K144))/$N$3,60),"00")&amp;"/km"</f>
        <v>0.00/km</v>
      </c>
      <c r="M144" s="29" t="n">
        <f aca="false">K144-$K$5</f>
        <v>-41799.1098726852</v>
      </c>
      <c r="N144" s="29" t="n">
        <f aca="false">K144-INDEX($K$5:$K$250,MATCH(D144,$D$5:$D$250,0))</f>
        <v>-41799.1583796296</v>
      </c>
    </row>
    <row r="145" customFormat="false" ht="15" hidden="false" customHeight="true" outlineLevel="0" collapsed="false">
      <c r="A145" s="24"/>
      <c r="B145" s="25" t="s">
        <v>239</v>
      </c>
      <c r="C145" s="26"/>
      <c r="D145" s="27" t="s">
        <v>160</v>
      </c>
      <c r="E145" s="28" t="s">
        <v>51</v>
      </c>
      <c r="F145" s="29" t="n">
        <v>41799.0766550926</v>
      </c>
      <c r="G145" s="29" t="n">
        <v>0.0182175925925923</v>
      </c>
      <c r="H145" s="29" t="n">
        <v>0.0497453703703704</v>
      </c>
      <c r="I145" s="29" t="n">
        <v>0.0604166666666667</v>
      </c>
      <c r="J145" s="29"/>
      <c r="K145" s="29"/>
      <c r="L145" s="24" t="str">
        <f aca="false">TEXT(INT((HOUR(K145)*3600+MINUTE(K145)*60+SECOND(K145))/$N$3/60),"0")&amp;"."&amp;TEXT(MOD((HOUR(K145)*3600+MINUTE(K145)*60+SECOND(K145))/$N$3,60),"00")&amp;"/km"</f>
        <v>0.00/km</v>
      </c>
      <c r="M145" s="29" t="n">
        <f aca="false">K145-$K$5</f>
        <v>-41799.1098726852</v>
      </c>
      <c r="N145" s="29" t="n">
        <f aca="false">K145-INDEX($K$5:$K$250,MATCH(D145,$D$5:$D$250,0))</f>
        <v>-41799.1688310185</v>
      </c>
    </row>
    <row r="146" customFormat="false" ht="15" hidden="false" customHeight="true" outlineLevel="0" collapsed="false">
      <c r="A146" s="24"/>
      <c r="B146" s="25" t="s">
        <v>240</v>
      </c>
      <c r="C146" s="26"/>
      <c r="D146" s="27" t="s">
        <v>122</v>
      </c>
      <c r="E146" s="28" t="s">
        <v>51</v>
      </c>
      <c r="F146" s="29" t="n">
        <v>0.0868055555555556</v>
      </c>
      <c r="G146" s="29" t="n">
        <v>0.0175810185185186</v>
      </c>
      <c r="H146" s="29" t="n">
        <v>0.0453240740740741</v>
      </c>
      <c r="I146" s="29" t="n">
        <v>0.0548611111111111</v>
      </c>
      <c r="J146" s="29"/>
      <c r="K146" s="29"/>
      <c r="L146" s="24" t="str">
        <f aca="false">TEXT(INT((HOUR(K146)*3600+MINUTE(K146)*60+SECOND(K146))/$N$3/60),"0")&amp;"."&amp;TEXT(MOD((HOUR(K146)*3600+MINUTE(K146)*60+SECOND(K146))/$N$3,60),"00")&amp;"/km"</f>
        <v>0.00/km</v>
      </c>
      <c r="M146" s="29" t="n">
        <f aca="false">K146-$K$5</f>
        <v>-41799.1098726852</v>
      </c>
      <c r="N146" s="29" t="n">
        <f aca="false">K146-INDEX($K$5:$K$250,MATCH(D146,$D$5:$D$250,0))</f>
        <v>-41799.1583796296</v>
      </c>
    </row>
    <row r="147" customFormat="false" ht="15" hidden="false" customHeight="true" outlineLevel="0" collapsed="false">
      <c r="A147" s="24"/>
      <c r="B147" s="25" t="s">
        <v>124</v>
      </c>
      <c r="C147" s="26"/>
      <c r="D147" s="27" t="s">
        <v>26</v>
      </c>
      <c r="E147" s="28" t="s">
        <v>22</v>
      </c>
      <c r="F147" s="29" t="n">
        <v>41799.0523842593</v>
      </c>
      <c r="G147" s="29" t="n">
        <v>0.0104166666666667</v>
      </c>
      <c r="H147" s="29"/>
      <c r="I147" s="29" t="n">
        <v>0.0313078703703704</v>
      </c>
      <c r="J147" s="29" t="n">
        <v>0.0334259259259259</v>
      </c>
      <c r="K147" s="29"/>
      <c r="L147" s="24" t="str">
        <f aca="false">TEXT(INT((HOUR(K147)*3600+MINUTE(K147)*60+SECOND(K147))/$N$3/60),"0")&amp;"."&amp;TEXT(MOD((HOUR(K147)*3600+MINUTE(K147)*60+SECOND(K147))/$N$3,60),"00")&amp;"/km"</f>
        <v>0.00/km</v>
      </c>
      <c r="M147" s="29" t="n">
        <f aca="false">K147-$K$5</f>
        <v>-41799.1098726852</v>
      </c>
      <c r="N147" s="29" t="n">
        <f aca="false">K147-INDEX($K$5:$K$250,MATCH(D147,$D$5:$D$250,0))</f>
        <v>-41799.1257638889</v>
      </c>
    </row>
    <row r="148" customFormat="false" ht="15" hidden="false" customHeight="true" outlineLevel="0" collapsed="false">
      <c r="A148" s="24"/>
      <c r="B148" s="25" t="s">
        <v>241</v>
      </c>
      <c r="C148" s="26"/>
      <c r="D148" s="27" t="s">
        <v>63</v>
      </c>
      <c r="E148" s="28" t="s">
        <v>95</v>
      </c>
      <c r="F148" s="29" t="n">
        <v>0.0743055555555556</v>
      </c>
      <c r="G148" s="29" t="n">
        <v>0.0145370370370368</v>
      </c>
      <c r="H148" s="29" t="n">
        <v>0.038587962962963</v>
      </c>
      <c r="I148" s="29" t="n">
        <v>0.0411805555555556</v>
      </c>
      <c r="J148" s="29"/>
      <c r="K148" s="29"/>
      <c r="L148" s="24" t="str">
        <f aca="false">TEXT(INT((HOUR(K148)*3600+MINUTE(K148)*60+SECOND(K148))/$N$3/60),"0")&amp;"."&amp;TEXT(MOD((HOUR(K148)*3600+MINUTE(K148)*60+SECOND(K148))/$N$3,60),"00")&amp;"/km"</f>
        <v>0.00/km</v>
      </c>
      <c r="M148" s="29" t="n">
        <f aca="false">K148-$K$5</f>
        <v>-41799.1098726852</v>
      </c>
      <c r="N148" s="29" t="n">
        <f aca="false">K148-INDEX($K$5:$K$250,MATCH(D148,$D$5:$D$250,0))</f>
        <v>-41799.13375</v>
      </c>
    </row>
    <row r="149" customFormat="false" ht="15" hidden="false" customHeight="true" outlineLevel="0" collapsed="false">
      <c r="A149" s="24"/>
      <c r="B149" s="25" t="s">
        <v>96</v>
      </c>
      <c r="C149" s="26"/>
      <c r="D149" s="27" t="s">
        <v>97</v>
      </c>
      <c r="E149" s="28" t="s">
        <v>98</v>
      </c>
      <c r="F149" s="29" t="n">
        <v>41799.0536111111</v>
      </c>
      <c r="G149" s="29" t="n">
        <v>0.0109837962962967</v>
      </c>
      <c r="H149" s="29"/>
      <c r="I149" s="29" t="n">
        <v>0.0307175925925926</v>
      </c>
      <c r="J149" s="29" t="n">
        <v>0.0316435185185185</v>
      </c>
      <c r="K149" s="29"/>
      <c r="L149" s="24" t="str">
        <f aca="false">TEXT(INT((HOUR(K149)*3600+MINUTE(K149)*60+SECOND(K149))/$N$3/60),"0")&amp;"."&amp;TEXT(MOD((HOUR(K149)*3600+MINUTE(K149)*60+SECOND(K149))/$N$3,60),"00")&amp;"/km"</f>
        <v>0.00/km</v>
      </c>
      <c r="M149" s="29" t="n">
        <f aca="false">K149-$K$5</f>
        <v>-41799.1098726852</v>
      </c>
      <c r="N149" s="29" t="n">
        <f aca="false">K149-INDEX($K$5:$K$250,MATCH(D149,$D$5:$D$250,0))</f>
        <v>-41799.1513425926</v>
      </c>
    </row>
    <row r="150" customFormat="false" ht="15" hidden="false" customHeight="true" outlineLevel="0" collapsed="false">
      <c r="A150" s="24"/>
      <c r="B150" s="25" t="s">
        <v>123</v>
      </c>
      <c r="C150" s="26"/>
      <c r="D150" s="27" t="s">
        <v>28</v>
      </c>
      <c r="E150" s="28" t="s">
        <v>98</v>
      </c>
      <c r="F150" s="29" t="n">
        <v>41799.0522569444</v>
      </c>
      <c r="G150" s="29" t="n">
        <v>0.0108796296296301</v>
      </c>
      <c r="H150" s="29"/>
      <c r="I150" s="29" t="n">
        <v>0.0311226851851852</v>
      </c>
      <c r="J150" s="29" t="n">
        <v>0.0331944444444444</v>
      </c>
      <c r="K150" s="29"/>
      <c r="L150" s="24" t="str">
        <f aca="false">TEXT(INT((HOUR(K150)*3600+MINUTE(K150)*60+SECOND(K150))/$N$3/60),"0")&amp;"."&amp;TEXT(MOD((HOUR(K150)*3600+MINUTE(K150)*60+SECOND(K150))/$N$3,60),"00")&amp;"/km"</f>
        <v>0.00/km</v>
      </c>
      <c r="M150" s="29" t="n">
        <f aca="false">K150-$K$5</f>
        <v>-41799.1098726852</v>
      </c>
      <c r="N150" s="29" t="n">
        <f aca="false">K150-INDEX($K$5:$K$250,MATCH(D150,$D$5:$D$250,0))</f>
        <v>-41799.1264930556</v>
      </c>
    </row>
    <row r="151" customFormat="false" ht="15" hidden="false" customHeight="true" outlineLevel="0" collapsed="false">
      <c r="A151" s="24"/>
      <c r="B151" s="25" t="s">
        <v>242</v>
      </c>
      <c r="C151" s="26"/>
      <c r="D151" s="27" t="s">
        <v>50</v>
      </c>
      <c r="E151" s="28" t="s">
        <v>15</v>
      </c>
      <c r="F151" s="29" t="n">
        <v>41799.0589351852</v>
      </c>
      <c r="G151" s="29" t="n">
        <v>0.0124884259259259</v>
      </c>
      <c r="H151" s="29" t="n">
        <v>0.0319097222222222</v>
      </c>
      <c r="I151" s="29" t="n">
        <v>0.0346527777777778</v>
      </c>
      <c r="J151" s="29"/>
      <c r="K151" s="29"/>
      <c r="L151" s="24" t="str">
        <f aca="false">TEXT(INT((HOUR(K151)*3600+MINUTE(K151)*60+SECOND(K151))/$N$3/60),"0")&amp;"."&amp;TEXT(MOD((HOUR(K151)*3600+MINUTE(K151)*60+SECOND(K151))/$N$3,60),"00")&amp;"/km"</f>
        <v>0.00/km</v>
      </c>
      <c r="M151" s="29" t="n">
        <f aca="false">K151-$K$5</f>
        <v>-41799.1098726852</v>
      </c>
      <c r="N151" s="29" t="n">
        <f aca="false">K151-INDEX($K$5:$K$250,MATCH(D151,$D$5:$D$250,0))</f>
        <v>-41799.1292476852</v>
      </c>
    </row>
    <row r="152" customFormat="false" ht="15" hidden="false" customHeight="true" outlineLevel="0" collapsed="false">
      <c r="A152" s="24"/>
      <c r="B152" s="25" t="s">
        <v>243</v>
      </c>
      <c r="C152" s="26"/>
      <c r="D152" s="27" t="s">
        <v>53</v>
      </c>
      <c r="E152" s="28" t="s">
        <v>15</v>
      </c>
      <c r="F152" s="29" t="n">
        <v>41799.0487962963</v>
      </c>
      <c r="G152" s="29" t="n">
        <v>0.0103240740740739</v>
      </c>
      <c r="H152" s="29" t="n">
        <v>0.0265972222222222</v>
      </c>
      <c r="I152" s="29" t="n">
        <v>0.0301736111111111</v>
      </c>
      <c r="J152" s="29"/>
      <c r="K152" s="29"/>
      <c r="L152" s="24" t="str">
        <f aca="false">TEXT(INT((HOUR(K152)*3600+MINUTE(K152)*60+SECOND(K152))/$N$3/60),"0")&amp;"."&amp;TEXT(MOD((HOUR(K152)*3600+MINUTE(K152)*60+SECOND(K152))/$N$3,60),"00")&amp;"/km"</f>
        <v>0.00/km</v>
      </c>
      <c r="M152" s="29" t="n">
        <f aca="false">K152-$K$5</f>
        <v>-41799.1098726852</v>
      </c>
      <c r="N152" s="29" t="n">
        <f aca="false">K152-INDEX($K$5:$K$250,MATCH(D152,$D$5:$D$250,0))</f>
        <v>-41799.127337963</v>
      </c>
    </row>
    <row r="153" customFormat="false" ht="15" hidden="false" customHeight="true" outlineLevel="0" collapsed="false">
      <c r="A153" s="24"/>
      <c r="B153" s="25" t="s">
        <v>115</v>
      </c>
      <c r="C153" s="26"/>
      <c r="D153" s="27" t="s">
        <v>28</v>
      </c>
      <c r="E153" s="28" t="s">
        <v>51</v>
      </c>
      <c r="F153" s="29"/>
      <c r="G153" s="29"/>
      <c r="H153" s="29" t="n">
        <v>0.0355671296296296</v>
      </c>
      <c r="I153" s="29" t="n">
        <v>0.0276157407407407</v>
      </c>
      <c r="J153" s="29" t="n">
        <v>0.0324305555555556</v>
      </c>
      <c r="K153" s="29"/>
      <c r="L153" s="24" t="str">
        <f aca="false">TEXT(INT((HOUR(K153)*3600+MINUTE(K153)*60+SECOND(K153))/$N$3/60),"0")&amp;"."&amp;TEXT(MOD((HOUR(K153)*3600+MINUTE(K153)*60+SECOND(K153))/$N$3,60),"00")&amp;"/km"</f>
        <v>0.00/km</v>
      </c>
      <c r="M153" s="29" t="n">
        <f aca="false">K153-$K$5</f>
        <v>-41799.1098726852</v>
      </c>
      <c r="N153" s="29" t="n">
        <f aca="false">K153-INDEX($K$5:$K$250,MATCH(D153,$D$5:$D$250,0))</f>
        <v>-41799.1264930556</v>
      </c>
    </row>
    <row r="154" customFormat="false" ht="15" hidden="false" customHeight="true" outlineLevel="0" collapsed="false">
      <c r="A154" s="24"/>
      <c r="B154" s="25" t="s">
        <v>225</v>
      </c>
      <c r="C154" s="26"/>
      <c r="D154" s="27" t="s">
        <v>199</v>
      </c>
      <c r="E154" s="28" t="s">
        <v>51</v>
      </c>
      <c r="F154" s="29"/>
      <c r="G154" s="29"/>
      <c r="H154" s="29" t="n">
        <v>0.0625</v>
      </c>
      <c r="I154" s="29" t="n">
        <v>0.0604166666666667</v>
      </c>
      <c r="J154" s="29" t="n">
        <v>0.0625</v>
      </c>
      <c r="K154" s="29"/>
      <c r="L154" s="24" t="str">
        <f aca="false">TEXT(INT((HOUR(K154)*3600+MINUTE(K154)*60+SECOND(K154))/$N$3/60),"0")&amp;"."&amp;TEXT(MOD((HOUR(K154)*3600+MINUTE(K154)*60+SECOND(K154))/$N$3,60),"00")&amp;"/km"</f>
        <v>0.00/km</v>
      </c>
      <c r="M154" s="29" t="n">
        <f aca="false">K154-$K$5</f>
        <v>-41799.1098726852</v>
      </c>
      <c r="N154" s="29" t="n">
        <f aca="false">K154-INDEX($K$5:$K$250,MATCH(D154,$D$5:$D$250,0))</f>
        <v>-41799.2014236111</v>
      </c>
    </row>
    <row r="155" customFormat="false" ht="15" hidden="false" customHeight="true" outlineLevel="0" collapsed="false">
      <c r="A155" s="24"/>
      <c r="B155" s="25" t="s">
        <v>226</v>
      </c>
      <c r="C155" s="26"/>
      <c r="D155" s="27" t="s">
        <v>199</v>
      </c>
      <c r="E155" s="28" t="s">
        <v>51</v>
      </c>
      <c r="F155" s="29"/>
      <c r="G155" s="29"/>
      <c r="H155" s="29" t="n">
        <v>0.0625</v>
      </c>
      <c r="I155" s="29" t="n">
        <v>0.0604166666666667</v>
      </c>
      <c r="J155" s="29" t="n">
        <v>0.0625</v>
      </c>
      <c r="K155" s="29"/>
      <c r="L155" s="24" t="str">
        <f aca="false">TEXT(INT((HOUR(K155)*3600+MINUTE(K155)*60+SECOND(K155))/$N$3/60),"0")&amp;"."&amp;TEXT(MOD((HOUR(K155)*3600+MINUTE(K155)*60+SECOND(K155))/$N$3,60),"00")&amp;"/km"</f>
        <v>0.00/km</v>
      </c>
      <c r="M155" s="29" t="n">
        <f aca="false">K155-$K$5</f>
        <v>-41799.1098726852</v>
      </c>
      <c r="N155" s="29" t="n">
        <f aca="false">K155-INDEX($K$5:$K$250,MATCH(D155,$D$5:$D$250,0))</f>
        <v>-41799.2014236111</v>
      </c>
    </row>
    <row r="156" customFormat="false" ht="15" hidden="false" customHeight="true" outlineLevel="0" collapsed="false">
      <c r="A156" s="24"/>
      <c r="B156" s="25" t="s">
        <v>244</v>
      </c>
      <c r="C156" s="26"/>
      <c r="D156" s="27" t="s">
        <v>151</v>
      </c>
      <c r="E156" s="28" t="s">
        <v>51</v>
      </c>
      <c r="F156" s="29" t="n">
        <v>0.09375</v>
      </c>
      <c r="G156" s="29"/>
      <c r="H156" s="29" t="n">
        <v>0.0625</v>
      </c>
      <c r="I156" s="29" t="n">
        <v>0.0604166666666667</v>
      </c>
      <c r="J156" s="29"/>
      <c r="K156" s="29"/>
      <c r="L156" s="24" t="str">
        <f aca="false">TEXT(INT((HOUR(K156)*3600+MINUTE(K156)*60+SECOND(K156))/$N$3/60),"0")&amp;"."&amp;TEXT(MOD((HOUR(K156)*3600+MINUTE(K156)*60+SECOND(K156))/$N$3,60),"00")&amp;"/km"</f>
        <v>0.00/km</v>
      </c>
      <c r="M156" s="29" t="n">
        <f aca="false">K156-$K$5</f>
        <v>-41799.1098726852</v>
      </c>
      <c r="N156" s="29" t="n">
        <f aca="false">K156-INDEX($K$5:$K$250,MATCH(D156,$D$5:$D$250,0))</f>
        <v>-41799.1717592593</v>
      </c>
    </row>
    <row r="157" customFormat="false" ht="15" hidden="false" customHeight="true" outlineLevel="0" collapsed="false">
      <c r="A157" s="24"/>
      <c r="B157" s="25" t="s">
        <v>245</v>
      </c>
      <c r="C157" s="26"/>
      <c r="D157" s="27" t="s">
        <v>28</v>
      </c>
      <c r="E157" s="28" t="s">
        <v>51</v>
      </c>
      <c r="F157" s="29" t="n">
        <v>41799.0663773148</v>
      </c>
      <c r="G157" s="29" t="n">
        <v>0.0138194444444446</v>
      </c>
      <c r="H157" s="29" t="n">
        <v>0.0336574074074074</v>
      </c>
      <c r="I157" s="29"/>
      <c r="J157" s="29"/>
      <c r="K157" s="29"/>
      <c r="L157" s="24" t="str">
        <f aca="false">TEXT(INT((HOUR(K157)*3600+MINUTE(K157)*60+SECOND(K157))/$N$3/60),"0")&amp;"."&amp;TEXT(MOD((HOUR(K157)*3600+MINUTE(K157)*60+SECOND(K157))/$N$3,60),"00")&amp;"/km"</f>
        <v>0.00/km</v>
      </c>
      <c r="M157" s="29" t="n">
        <f aca="false">K157-$K$5</f>
        <v>-41799.1098726852</v>
      </c>
      <c r="N157" s="29" t="n">
        <f aca="false">K157-INDEX($K$5:$K$250,MATCH(D157,$D$5:$D$250,0))</f>
        <v>-41799.1264930556</v>
      </c>
    </row>
    <row r="158" customFormat="false" ht="15" hidden="false" customHeight="true" outlineLevel="0" collapsed="false">
      <c r="A158" s="24"/>
      <c r="B158" s="25" t="s">
        <v>246</v>
      </c>
      <c r="C158" s="26"/>
      <c r="D158" s="27" t="s">
        <v>199</v>
      </c>
      <c r="E158" s="28" t="s">
        <v>51</v>
      </c>
      <c r="F158" s="29" t="n">
        <v>41799.0766319444</v>
      </c>
      <c r="G158" s="29"/>
      <c r="H158" s="29" t="n">
        <v>0.0497337962962963</v>
      </c>
      <c r="I158" s="29" t="n">
        <v>0.0604166666666667</v>
      </c>
      <c r="J158" s="29"/>
      <c r="K158" s="29"/>
      <c r="L158" s="24" t="str">
        <f aca="false">TEXT(INT((HOUR(K158)*3600+MINUTE(K158)*60+SECOND(K158))/$N$3/60),"0")&amp;"."&amp;TEXT(MOD((HOUR(K158)*3600+MINUTE(K158)*60+SECOND(K158))/$N$3,60),"00")&amp;"/km"</f>
        <v>0.00/km</v>
      </c>
      <c r="M158" s="29" t="n">
        <f aca="false">K158-$K$5</f>
        <v>-41799.1098726852</v>
      </c>
      <c r="N158" s="29" t="n">
        <f aca="false">K158-INDEX($K$5:$K$250,MATCH(D158,$D$5:$D$250,0))</f>
        <v>-41799.2014236111</v>
      </c>
    </row>
    <row r="159" customFormat="false" ht="15" hidden="false" customHeight="true" outlineLevel="0" collapsed="false">
      <c r="A159" s="24"/>
      <c r="B159" s="25" t="s">
        <v>247</v>
      </c>
      <c r="C159" s="26"/>
      <c r="D159" s="27" t="s">
        <v>126</v>
      </c>
      <c r="E159" s="28" t="s">
        <v>51</v>
      </c>
      <c r="F159" s="29" t="n">
        <v>0.09375</v>
      </c>
      <c r="G159" s="29"/>
      <c r="H159" s="29" t="n">
        <v>0.0625</v>
      </c>
      <c r="I159" s="29" t="n">
        <v>0.0604166666666667</v>
      </c>
      <c r="J159" s="29"/>
      <c r="K159" s="29"/>
      <c r="L159" s="24" t="str">
        <f aca="false">TEXT(INT((HOUR(K159)*3600+MINUTE(K159)*60+SECOND(K159))/$N$3/60),"0")&amp;"."&amp;TEXT(MOD((HOUR(K159)*3600+MINUTE(K159)*60+SECOND(K159))/$N$3,60),"00")&amp;"/km"</f>
        <v>0.00/km</v>
      </c>
      <c r="M159" s="29" t="n">
        <f aca="false">K159-$K$5</f>
        <v>-41799.1098726852</v>
      </c>
      <c r="N159" s="29" t="n">
        <f aca="false">K159-INDEX($K$5:$K$250,MATCH(D159,$D$5:$D$250,0))</f>
        <v>-41799.1593287037</v>
      </c>
    </row>
    <row r="160" customFormat="false" ht="15" hidden="false" customHeight="true" outlineLevel="0" collapsed="false">
      <c r="A160" s="24"/>
      <c r="B160" s="25" t="s">
        <v>248</v>
      </c>
      <c r="C160" s="26"/>
      <c r="D160" s="27" t="s">
        <v>26</v>
      </c>
      <c r="E160" s="28" t="s">
        <v>95</v>
      </c>
      <c r="F160" s="29" t="n">
        <v>41799.0639583333</v>
      </c>
      <c r="G160" s="29" t="n">
        <v>0.011516203703704</v>
      </c>
      <c r="H160" s="29" t="n">
        <v>0.0308796296296296</v>
      </c>
      <c r="I160" s="29"/>
      <c r="J160" s="29"/>
      <c r="K160" s="29"/>
      <c r="L160" s="24" t="str">
        <f aca="false">TEXT(INT((HOUR(K160)*3600+MINUTE(K160)*60+SECOND(K160))/$N$3/60),"0")&amp;"."&amp;TEXT(MOD((HOUR(K160)*3600+MINUTE(K160)*60+SECOND(K160))/$N$3,60),"00")&amp;"/km"</f>
        <v>0.00/km</v>
      </c>
      <c r="M160" s="29" t="n">
        <f aca="false">K160-$K$5</f>
        <v>-41799.1098726852</v>
      </c>
      <c r="N160" s="29" t="n">
        <f aca="false">K160-INDEX($K$5:$K$250,MATCH(D160,$D$5:$D$250,0))</f>
        <v>-41799.1257638889</v>
      </c>
    </row>
    <row r="161" customFormat="false" ht="15" hidden="false" customHeight="true" outlineLevel="0" collapsed="false">
      <c r="A161" s="24"/>
      <c r="B161" s="25" t="s">
        <v>249</v>
      </c>
      <c r="C161" s="26"/>
      <c r="D161" s="27" t="s">
        <v>50</v>
      </c>
      <c r="E161" s="28" t="s">
        <v>48</v>
      </c>
      <c r="F161" s="29" t="n">
        <v>41799.0571412037</v>
      </c>
      <c r="G161" s="29" t="n">
        <v>0.0107060185185184</v>
      </c>
      <c r="H161" s="29" t="n">
        <v>0.0286111111111111</v>
      </c>
      <c r="I161" s="29"/>
      <c r="J161" s="29"/>
      <c r="K161" s="29"/>
      <c r="L161" s="24" t="str">
        <f aca="false">TEXT(INT((HOUR(K161)*3600+MINUTE(K161)*60+SECOND(K161))/$N$3/60),"0")&amp;"."&amp;TEXT(MOD((HOUR(K161)*3600+MINUTE(K161)*60+SECOND(K161))/$N$3,60),"00")&amp;"/km"</f>
        <v>0.00/km</v>
      </c>
      <c r="M161" s="29" t="n">
        <f aca="false">K161-$K$5</f>
        <v>-41799.1098726852</v>
      </c>
      <c r="N161" s="29" t="n">
        <f aca="false">K161-INDEX($K$5:$K$250,MATCH(D161,$D$5:$D$250,0))</f>
        <v>-41799.1292476852</v>
      </c>
    </row>
    <row r="162" customFormat="false" ht="15" hidden="false" customHeight="true" outlineLevel="0" collapsed="false">
      <c r="A162" s="24"/>
      <c r="B162" s="25" t="s">
        <v>250</v>
      </c>
      <c r="C162" s="26"/>
      <c r="D162" s="27" t="s">
        <v>63</v>
      </c>
      <c r="E162" s="28" t="s">
        <v>111</v>
      </c>
      <c r="F162" s="29" t="n">
        <v>41799.055162037</v>
      </c>
      <c r="G162" s="29" t="n">
        <v>0.0131944444444452</v>
      </c>
      <c r="H162" s="29"/>
      <c r="I162" s="29" t="n">
        <v>0.0359490740740741</v>
      </c>
      <c r="J162" s="29"/>
      <c r="K162" s="29"/>
      <c r="L162" s="24" t="str">
        <f aca="false">TEXT(INT((HOUR(K162)*3600+MINUTE(K162)*60+SECOND(K162))/$N$3/60),"0")&amp;"."&amp;TEXT(MOD((HOUR(K162)*3600+MINUTE(K162)*60+SECOND(K162))/$N$3,60),"00")&amp;"/km"</f>
        <v>0.00/km</v>
      </c>
      <c r="M162" s="29" t="n">
        <f aca="false">K162-$K$5</f>
        <v>-41799.1098726852</v>
      </c>
      <c r="N162" s="29" t="n">
        <f aca="false">K162-INDEX($K$5:$K$250,MATCH(D162,$D$5:$D$250,0))</f>
        <v>-41799.13375</v>
      </c>
    </row>
    <row r="163" customFormat="false" ht="15" hidden="false" customHeight="true" outlineLevel="0" collapsed="false">
      <c r="A163" s="24"/>
      <c r="B163" s="25" t="s">
        <v>251</v>
      </c>
      <c r="C163" s="26"/>
      <c r="D163" s="27" t="s">
        <v>33</v>
      </c>
      <c r="E163" s="28" t="s">
        <v>19</v>
      </c>
      <c r="F163" s="29" t="n">
        <v>41799.0544097222</v>
      </c>
      <c r="G163" s="29" t="n">
        <v>0.0106134259259262</v>
      </c>
      <c r="H163" s="29" t="n">
        <v>0.0297800925925926</v>
      </c>
      <c r="I163" s="29"/>
      <c r="J163" s="29"/>
      <c r="K163" s="29"/>
      <c r="L163" s="24" t="str">
        <f aca="false">TEXT(INT((HOUR(K163)*3600+MINUTE(K163)*60+SECOND(K163))/$N$3/60),"0")&amp;"."&amp;TEXT(MOD((HOUR(K163)*3600+MINUTE(K163)*60+SECOND(K163))/$N$3,60),"00")&amp;"/km"</f>
        <v>0.00/km</v>
      </c>
      <c r="M163" s="29" t="n">
        <f aca="false">K163-$K$5</f>
        <v>-41799.1098726852</v>
      </c>
      <c r="N163" s="29" t="n">
        <f aca="false">K163-INDEX($K$5:$K$250,MATCH(D163,$D$5:$D$250,0))</f>
        <v>-41799.1268402778</v>
      </c>
    </row>
    <row r="164" customFormat="false" ht="15" hidden="false" customHeight="true" outlineLevel="0" collapsed="false">
      <c r="A164" s="24"/>
      <c r="B164" s="25" t="s">
        <v>252</v>
      </c>
      <c r="C164" s="26"/>
      <c r="D164" s="27" t="s">
        <v>50</v>
      </c>
      <c r="E164" s="28" t="s">
        <v>48</v>
      </c>
      <c r="F164" s="29" t="n">
        <v>41799.0644328704</v>
      </c>
      <c r="G164" s="29" t="n">
        <v>0.0127199074074071</v>
      </c>
      <c r="H164" s="29" t="n">
        <v>0.0321643518518519</v>
      </c>
      <c r="I164" s="29"/>
      <c r="J164" s="29"/>
      <c r="K164" s="29"/>
      <c r="L164" s="24" t="str">
        <f aca="false">TEXT(INT((HOUR(K164)*3600+MINUTE(K164)*60+SECOND(K164))/$N$3/60),"0")&amp;"."&amp;TEXT(MOD((HOUR(K164)*3600+MINUTE(K164)*60+SECOND(K164))/$N$3,60),"00")&amp;"/km"</f>
        <v>0.00/km</v>
      </c>
      <c r="M164" s="29" t="n">
        <f aca="false">K164-$K$5</f>
        <v>-41799.1098726852</v>
      </c>
      <c r="N164" s="29" t="n">
        <f aca="false">K164-INDEX($K$5:$K$250,MATCH(D164,$D$5:$D$250,0))</f>
        <v>-41799.1292476852</v>
      </c>
    </row>
    <row r="165" customFormat="false" ht="15" hidden="false" customHeight="true" outlineLevel="0" collapsed="false">
      <c r="A165" s="24"/>
      <c r="B165" s="25" t="s">
        <v>253</v>
      </c>
      <c r="C165" s="26"/>
      <c r="D165" s="27" t="s">
        <v>79</v>
      </c>
      <c r="E165" s="28" t="s">
        <v>48</v>
      </c>
      <c r="F165" s="29" t="n">
        <v>41799.0644444445</v>
      </c>
      <c r="G165" s="29" t="n">
        <v>0.0130787037037042</v>
      </c>
      <c r="H165" s="29" t="n">
        <v>0.0325347222222222</v>
      </c>
      <c r="I165" s="29"/>
      <c r="J165" s="29"/>
      <c r="K165" s="29"/>
      <c r="L165" s="24" t="str">
        <f aca="false">TEXT(INT((HOUR(K165)*3600+MINUTE(K165)*60+SECOND(K165))/$N$3/60),"0")&amp;"."&amp;TEXT(MOD((HOUR(K165)*3600+MINUTE(K165)*60+SECOND(K165))/$N$3,60),"00")&amp;"/km"</f>
        <v>0.00/km</v>
      </c>
      <c r="M165" s="29" t="n">
        <f aca="false">K165-$K$5</f>
        <v>-41799.1098726852</v>
      </c>
      <c r="N165" s="29" t="n">
        <f aca="false">K165-INDEX($K$5:$K$250,MATCH(D165,$D$5:$D$250,0))</f>
        <v>-41799.1405439815</v>
      </c>
    </row>
    <row r="166" customFormat="false" ht="15" hidden="false" customHeight="true" outlineLevel="0" collapsed="false">
      <c r="A166" s="24"/>
      <c r="B166" s="25" t="s">
        <v>207</v>
      </c>
      <c r="C166" s="26"/>
      <c r="D166" s="27" t="s">
        <v>55</v>
      </c>
      <c r="E166" s="28" t="s">
        <v>182</v>
      </c>
      <c r="F166" s="29" t="n">
        <v>41799.0698032407</v>
      </c>
      <c r="G166" s="29"/>
      <c r="H166" s="29" t="n">
        <v>0.0361921296296296</v>
      </c>
      <c r="I166" s="29"/>
      <c r="J166" s="29" t="n">
        <v>0.0434375</v>
      </c>
      <c r="K166" s="29"/>
      <c r="L166" s="24" t="str">
        <f aca="false">TEXT(INT((HOUR(K166)*3600+MINUTE(K166)*60+SECOND(K166))/$N$3/60),"0")&amp;"."&amp;TEXT(MOD((HOUR(K166)*3600+MINUTE(K166)*60+SECOND(K166))/$N$3,60),"00")&amp;"/km"</f>
        <v>0.00/km</v>
      </c>
      <c r="M166" s="29" t="n">
        <f aca="false">K166-$K$5</f>
        <v>-41799.1098726852</v>
      </c>
      <c r="N166" s="29" t="n">
        <f aca="false">K166-INDEX($K$5:$K$250,MATCH(D166,$D$5:$D$250,0))</f>
        <v>-41799.1311226852</v>
      </c>
    </row>
    <row r="167" customFormat="false" ht="15" hidden="false" customHeight="true" outlineLevel="0" collapsed="false">
      <c r="A167" s="24"/>
      <c r="B167" s="25" t="s">
        <v>183</v>
      </c>
      <c r="C167" s="26"/>
      <c r="D167" s="27" t="s">
        <v>21</v>
      </c>
      <c r="E167" s="28" t="s">
        <v>184</v>
      </c>
      <c r="F167" s="29" t="n">
        <v>41799.0580902778</v>
      </c>
      <c r="G167" s="29"/>
      <c r="H167" s="29" t="n">
        <v>0.0315046296296296</v>
      </c>
      <c r="I167" s="29"/>
      <c r="J167" s="29" t="n">
        <v>0.0387268518518519</v>
      </c>
      <c r="K167" s="29"/>
      <c r="L167" s="24" t="str">
        <f aca="false">TEXT(INT((HOUR(K167)*3600+MINUTE(K167)*60+SECOND(K167))/$N$3/60),"0")&amp;"."&amp;TEXT(MOD((HOUR(K167)*3600+MINUTE(K167)*60+SECOND(K167))/$N$3,60),"00")&amp;"/km"</f>
        <v>0.00/km</v>
      </c>
      <c r="M167" s="29" t="n">
        <f aca="false">K167-$K$5</f>
        <v>-41799.1098726852</v>
      </c>
      <c r="N167" s="29" t="n">
        <f aca="false">K167-INDEX($K$5:$K$250,MATCH(D167,$D$5:$D$250,0))</f>
        <v>-41799.1215856482</v>
      </c>
    </row>
    <row r="168" customFormat="false" ht="15" hidden="false" customHeight="true" outlineLevel="0" collapsed="false">
      <c r="A168" s="24"/>
      <c r="B168" s="25" t="s">
        <v>181</v>
      </c>
      <c r="C168" s="26"/>
      <c r="D168" s="27" t="s">
        <v>33</v>
      </c>
      <c r="E168" s="28" t="s">
        <v>182</v>
      </c>
      <c r="F168" s="29" t="n">
        <v>41799.051724537</v>
      </c>
      <c r="G168" s="29"/>
      <c r="H168" s="29" t="n">
        <v>0.029212962962963</v>
      </c>
      <c r="I168" s="29"/>
      <c r="J168" s="29" t="n">
        <v>0.0387037037037037</v>
      </c>
      <c r="K168" s="29"/>
      <c r="L168" s="24" t="str">
        <f aca="false">TEXT(INT((HOUR(K168)*3600+MINUTE(K168)*60+SECOND(K168))/$N$3/60),"0")&amp;"."&amp;TEXT(MOD((HOUR(K168)*3600+MINUTE(K168)*60+SECOND(K168))/$N$3,60),"00")&amp;"/km"</f>
        <v>0.00/km</v>
      </c>
      <c r="M168" s="29" t="n">
        <f aca="false">K168-$K$5</f>
        <v>-41799.1098726852</v>
      </c>
      <c r="N168" s="29" t="n">
        <f aca="false">K168-INDEX($K$5:$K$250,MATCH(D168,$D$5:$D$250,0))</f>
        <v>-41799.1268402778</v>
      </c>
    </row>
    <row r="169" customFormat="false" ht="15" hidden="false" customHeight="true" outlineLevel="0" collapsed="false">
      <c r="A169" s="24"/>
      <c r="B169" s="25" t="s">
        <v>254</v>
      </c>
      <c r="C169" s="26"/>
      <c r="D169" s="27" t="s">
        <v>151</v>
      </c>
      <c r="E169" s="28" t="s">
        <v>51</v>
      </c>
      <c r="F169" s="29"/>
      <c r="G169" s="29"/>
      <c r="H169" s="29" t="n">
        <v>0.0625</v>
      </c>
      <c r="I169" s="29" t="n">
        <v>0.0604166666666667</v>
      </c>
      <c r="J169" s="29"/>
      <c r="K169" s="29"/>
      <c r="L169" s="24" t="str">
        <f aca="false">TEXT(INT((HOUR(K169)*3600+MINUTE(K169)*60+SECOND(K169))/$N$3/60),"0")&amp;"."&amp;TEXT(MOD((HOUR(K169)*3600+MINUTE(K169)*60+SECOND(K169))/$N$3,60),"00")&amp;"/km"</f>
        <v>0.00/km</v>
      </c>
      <c r="M169" s="29" t="n">
        <f aca="false">K169-$K$5</f>
        <v>-41799.1098726852</v>
      </c>
      <c r="N169" s="29" t="n">
        <f aca="false">K169-INDEX($K$5:$K$250,MATCH(D169,$D$5:$D$250,0))</f>
        <v>-41799.1717592593</v>
      </c>
    </row>
    <row r="170" customFormat="false" ht="15" hidden="false" customHeight="true" outlineLevel="0" collapsed="false">
      <c r="A170" s="24"/>
      <c r="B170" s="25" t="s">
        <v>255</v>
      </c>
      <c r="C170" s="26"/>
      <c r="D170" s="27" t="s">
        <v>33</v>
      </c>
      <c r="E170" s="28" t="s">
        <v>22</v>
      </c>
      <c r="F170" s="29" t="n">
        <v>41799.0527777778</v>
      </c>
      <c r="G170" s="29" t="n">
        <v>0.0114351851851855</v>
      </c>
      <c r="H170" s="29"/>
      <c r="I170" s="29"/>
      <c r="J170" s="29"/>
      <c r="K170" s="29"/>
      <c r="L170" s="24" t="str">
        <f aca="false">TEXT(INT((HOUR(K170)*3600+MINUTE(K170)*60+SECOND(K170))/$N$3/60),"0")&amp;"."&amp;TEXT(MOD((HOUR(K170)*3600+MINUTE(K170)*60+SECOND(K170))/$N$3,60),"00")&amp;"/km"</f>
        <v>0.00/km</v>
      </c>
      <c r="M170" s="29" t="n">
        <f aca="false">K170-$K$5</f>
        <v>-41799.1098726852</v>
      </c>
      <c r="N170" s="29" t="n">
        <f aca="false">K170-INDEX($K$5:$K$250,MATCH(D170,$D$5:$D$250,0))</f>
        <v>-41799.1268402778</v>
      </c>
    </row>
    <row r="171" customFormat="false" ht="15" hidden="false" customHeight="true" outlineLevel="0" collapsed="false">
      <c r="A171" s="24"/>
      <c r="B171" s="25" t="s">
        <v>256</v>
      </c>
      <c r="C171" s="26"/>
      <c r="D171" s="27" t="s">
        <v>21</v>
      </c>
      <c r="E171" s="28" t="s">
        <v>24</v>
      </c>
      <c r="F171" s="29" t="n">
        <v>0.0473958333333333</v>
      </c>
      <c r="G171" s="29" t="n">
        <v>0.0111574074074075</v>
      </c>
      <c r="H171" s="29"/>
      <c r="I171" s="29"/>
      <c r="J171" s="29"/>
      <c r="K171" s="29"/>
      <c r="L171" s="24" t="str">
        <f aca="false">TEXT(INT((HOUR(K171)*3600+MINUTE(K171)*60+SECOND(K171))/$N$3/60),"0")&amp;"."&amp;TEXT(MOD((HOUR(K171)*3600+MINUTE(K171)*60+SECOND(K171))/$N$3,60),"00")&amp;"/km"</f>
        <v>0.00/km</v>
      </c>
      <c r="M171" s="29" t="n">
        <f aca="false">K171-$K$5</f>
        <v>-41799.1098726852</v>
      </c>
      <c r="N171" s="29" t="n">
        <f aca="false">K171-INDEX($K$5:$K$250,MATCH(D171,$D$5:$D$250,0))</f>
        <v>-41799.1215856482</v>
      </c>
    </row>
    <row r="172" customFormat="false" ht="15" hidden="false" customHeight="true" outlineLevel="0" collapsed="false">
      <c r="A172" s="24"/>
      <c r="B172" s="25" t="s">
        <v>257</v>
      </c>
      <c r="C172" s="26"/>
      <c r="D172" s="27" t="s">
        <v>199</v>
      </c>
      <c r="E172" s="28" t="s">
        <v>24</v>
      </c>
      <c r="F172" s="29"/>
      <c r="G172" s="29" t="n">
        <v>0.0107986111111111</v>
      </c>
      <c r="H172" s="29" t="n">
        <v>0.0280439814814815</v>
      </c>
      <c r="I172" s="29"/>
      <c r="J172" s="29"/>
      <c r="K172" s="29"/>
      <c r="L172" s="24" t="str">
        <f aca="false">TEXT(INT((HOUR(K172)*3600+MINUTE(K172)*60+SECOND(K172))/$N$3/60),"0")&amp;"."&amp;TEXT(MOD((HOUR(K172)*3600+MINUTE(K172)*60+SECOND(K172))/$N$3,60),"00")&amp;"/km"</f>
        <v>0.00/km</v>
      </c>
      <c r="M172" s="29" t="n">
        <f aca="false">K172-$K$5</f>
        <v>-41799.1098726852</v>
      </c>
      <c r="N172" s="29" t="n">
        <f aca="false">K172-INDEX($K$5:$K$250,MATCH(D172,$D$5:$D$250,0))</f>
        <v>-41799.2014236111</v>
      </c>
    </row>
    <row r="173" customFormat="false" ht="15" hidden="false" customHeight="true" outlineLevel="0" collapsed="false">
      <c r="A173" s="24"/>
      <c r="B173" s="25" t="s">
        <v>25</v>
      </c>
      <c r="C173" s="26"/>
      <c r="D173" s="27" t="s">
        <v>26</v>
      </c>
      <c r="E173" s="28" t="s">
        <v>15</v>
      </c>
      <c r="F173" s="29"/>
      <c r="G173" s="29"/>
      <c r="H173" s="29" t="n">
        <v>0.0238773148148148</v>
      </c>
      <c r="I173" s="29"/>
      <c r="J173" s="29" t="n">
        <v>0.0266435185185185</v>
      </c>
      <c r="K173" s="29"/>
      <c r="L173" s="24" t="str">
        <f aca="false">TEXT(INT((HOUR(K173)*3600+MINUTE(K173)*60+SECOND(K173))/$N$3/60),"0")&amp;"."&amp;TEXT(MOD((HOUR(K173)*3600+MINUTE(K173)*60+SECOND(K173))/$N$3,60),"00")&amp;"/km"</f>
        <v>0.00/km</v>
      </c>
      <c r="M173" s="29" t="n">
        <f aca="false">K173-$K$5</f>
        <v>-41799.1098726852</v>
      </c>
      <c r="N173" s="29" t="n">
        <f aca="false">K173-INDEX($K$5:$K$250,MATCH(D173,$D$5:$D$250,0))</f>
        <v>-41799.1257638889</v>
      </c>
    </row>
    <row r="174" customFormat="false" ht="15" hidden="false" customHeight="true" outlineLevel="0" collapsed="false">
      <c r="A174" s="24"/>
      <c r="B174" s="25" t="s">
        <v>258</v>
      </c>
      <c r="C174" s="26"/>
      <c r="D174" s="27" t="s">
        <v>63</v>
      </c>
      <c r="E174" s="28" t="s">
        <v>51</v>
      </c>
      <c r="F174" s="29" t="n">
        <v>41799.0448726852</v>
      </c>
      <c r="G174" s="29"/>
      <c r="H174" s="29" t="n">
        <v>0.032962962962963</v>
      </c>
      <c r="I174" s="29"/>
      <c r="J174" s="29"/>
      <c r="K174" s="29"/>
      <c r="L174" s="24" t="str">
        <f aca="false">TEXT(INT((HOUR(K174)*3600+MINUTE(K174)*60+SECOND(K174))/$N$3/60),"0")&amp;"."&amp;TEXT(MOD((HOUR(K174)*3600+MINUTE(K174)*60+SECOND(K174))/$N$3,60),"00")&amp;"/km"</f>
        <v>0.00/km</v>
      </c>
      <c r="M174" s="29" t="n">
        <f aca="false">K174-$K$5</f>
        <v>-41799.1098726852</v>
      </c>
      <c r="N174" s="29" t="n">
        <f aca="false">K174-INDEX($K$5:$K$250,MATCH(D174,$D$5:$D$250,0))</f>
        <v>-41799.13375</v>
      </c>
    </row>
    <row r="175" customFormat="false" ht="15" hidden="false" customHeight="true" outlineLevel="0" collapsed="false">
      <c r="A175" s="24"/>
      <c r="B175" s="25" t="s">
        <v>259</v>
      </c>
      <c r="C175" s="26"/>
      <c r="D175" s="27" t="s">
        <v>126</v>
      </c>
      <c r="E175" s="28" t="s">
        <v>184</v>
      </c>
      <c r="F175" s="29" t="n">
        <v>41799.0709606482</v>
      </c>
      <c r="G175" s="29"/>
      <c r="H175" s="29" t="n">
        <v>0.0387268518518519</v>
      </c>
      <c r="I175" s="29"/>
      <c r="J175" s="29"/>
      <c r="K175" s="29"/>
      <c r="L175" s="24" t="str">
        <f aca="false">TEXT(INT((HOUR(K175)*3600+MINUTE(K175)*60+SECOND(K175))/$N$3/60),"0")&amp;"."&amp;TEXT(MOD((HOUR(K175)*3600+MINUTE(K175)*60+SECOND(K175))/$N$3,60),"00")&amp;"/km"</f>
        <v>0.00/km</v>
      </c>
      <c r="M175" s="29" t="n">
        <f aca="false">K175-$K$5</f>
        <v>-41799.1098726852</v>
      </c>
      <c r="N175" s="29" t="n">
        <f aca="false">K175-INDEX($K$5:$K$250,MATCH(D175,$D$5:$D$250,0))</f>
        <v>-41799.1593287037</v>
      </c>
    </row>
    <row r="176" customFormat="false" ht="15" hidden="false" customHeight="true" outlineLevel="0" collapsed="false">
      <c r="A176" s="24"/>
      <c r="B176" s="25" t="s">
        <v>16</v>
      </c>
      <c r="C176" s="26"/>
      <c r="D176" s="27" t="s">
        <v>14</v>
      </c>
      <c r="E176" s="28" t="s">
        <v>15</v>
      </c>
      <c r="F176" s="29" t="n">
        <v>41799.0401851852</v>
      </c>
      <c r="G176" s="29"/>
      <c r="H176" s="29"/>
      <c r="I176" s="29"/>
      <c r="J176" s="29" t="n">
        <v>0.0253472222222222</v>
      </c>
      <c r="K176" s="29"/>
      <c r="L176" s="24" t="str">
        <f aca="false">TEXT(INT((HOUR(K176)*3600+MINUTE(K176)*60+SECOND(K176))/$N$3/60),"0")&amp;"."&amp;TEXT(MOD((HOUR(K176)*3600+MINUTE(K176)*60+SECOND(K176))/$N$3,60),"00")&amp;"/km"</f>
        <v>0.00/km</v>
      </c>
      <c r="M176" s="29" t="n">
        <f aca="false">K176-$K$5</f>
        <v>-41799.1098726852</v>
      </c>
      <c r="N176" s="29" t="n">
        <f aca="false">K176-INDEX($K$5:$K$250,MATCH(D176,$D$5:$D$250,0))</f>
        <v>-41799.1098726852</v>
      </c>
    </row>
    <row r="177" customFormat="false" ht="15" hidden="false" customHeight="true" outlineLevel="0" collapsed="false">
      <c r="A177" s="24"/>
      <c r="B177" s="25" t="s">
        <v>161</v>
      </c>
      <c r="C177" s="26"/>
      <c r="D177" s="27" t="s">
        <v>63</v>
      </c>
      <c r="E177" s="28" t="s">
        <v>111</v>
      </c>
      <c r="F177" s="29"/>
      <c r="G177" s="29"/>
      <c r="H177" s="29"/>
      <c r="I177" s="29" t="n">
        <v>0.0341666666666667</v>
      </c>
      <c r="J177" s="29" t="n">
        <v>0.0367476851851852</v>
      </c>
      <c r="K177" s="29"/>
      <c r="L177" s="24" t="str">
        <f aca="false">TEXT(INT((HOUR(K177)*3600+MINUTE(K177)*60+SECOND(K177))/$N$3/60),"0")&amp;"."&amp;TEXT(MOD((HOUR(K177)*3600+MINUTE(K177)*60+SECOND(K177))/$N$3,60),"00")&amp;"/km"</f>
        <v>0.00/km</v>
      </c>
      <c r="M177" s="29" t="n">
        <f aca="false">K177-$K$5</f>
        <v>-41799.1098726852</v>
      </c>
      <c r="N177" s="29" t="n">
        <f aca="false">K177-INDEX($K$5:$K$250,MATCH(D177,$D$5:$D$250,0))</f>
        <v>-41799.13375</v>
      </c>
    </row>
    <row r="178" customFormat="false" ht="15" hidden="false" customHeight="true" outlineLevel="0" collapsed="false">
      <c r="A178" s="24"/>
      <c r="B178" s="25" t="s">
        <v>260</v>
      </c>
      <c r="C178" s="26"/>
      <c r="D178" s="27" t="s">
        <v>160</v>
      </c>
      <c r="E178" s="28" t="s">
        <v>51</v>
      </c>
      <c r="F178" s="29" t="n">
        <v>41799.078587963</v>
      </c>
      <c r="G178" s="29"/>
      <c r="H178" s="29"/>
      <c r="I178" s="29"/>
      <c r="J178" s="29"/>
      <c r="K178" s="29"/>
      <c r="L178" s="24" t="str">
        <f aca="false">TEXT(INT((HOUR(K178)*3600+MINUTE(K178)*60+SECOND(K178))/$N$3/60),"0")&amp;"."&amp;TEXT(MOD((HOUR(K178)*3600+MINUTE(K178)*60+SECOND(K178))/$N$3,60),"00")&amp;"/km"</f>
        <v>0.00/km</v>
      </c>
      <c r="M178" s="29" t="n">
        <f aca="false">K178-$K$5</f>
        <v>-41799.1098726852</v>
      </c>
      <c r="N178" s="29" t="n">
        <f aca="false">K178-INDEX($K$5:$K$250,MATCH(D178,$D$5:$D$250,0))</f>
        <v>-41799.1688310185</v>
      </c>
    </row>
    <row r="179" customFormat="false" ht="15" hidden="false" customHeight="true" outlineLevel="0" collapsed="false">
      <c r="A179" s="24"/>
      <c r="B179" s="25" t="s">
        <v>261</v>
      </c>
      <c r="C179" s="26"/>
      <c r="D179" s="27" t="s">
        <v>14</v>
      </c>
      <c r="E179" s="28" t="s">
        <v>15</v>
      </c>
      <c r="F179" s="29"/>
      <c r="G179" s="29" t="n">
        <v>0.011168981481481</v>
      </c>
      <c r="H179" s="29"/>
      <c r="I179" s="29"/>
      <c r="J179" s="29"/>
      <c r="K179" s="29"/>
      <c r="L179" s="24" t="str">
        <f aca="false">TEXT(INT((HOUR(K179)*3600+MINUTE(K179)*60+SECOND(K179))/$N$3/60),"0")&amp;"."&amp;TEXT(MOD((HOUR(K179)*3600+MINUTE(K179)*60+SECOND(K179))/$N$3,60),"00")&amp;"/km"</f>
        <v>0.00/km</v>
      </c>
      <c r="M179" s="29" t="n">
        <f aca="false">K179-$K$5</f>
        <v>-41799.1098726852</v>
      </c>
      <c r="N179" s="29" t="n">
        <f aca="false">K179-INDEX($K$5:$K$250,MATCH(D179,$D$5:$D$250,0))</f>
        <v>-41799.1098726852</v>
      </c>
    </row>
    <row r="180" customFormat="false" ht="15" hidden="false" customHeight="true" outlineLevel="0" collapsed="false">
      <c r="A180" s="24"/>
      <c r="B180" s="25" t="s">
        <v>262</v>
      </c>
      <c r="C180" s="26"/>
      <c r="D180" s="27" t="s">
        <v>263</v>
      </c>
      <c r="E180" s="28" t="s">
        <v>15</v>
      </c>
      <c r="F180" s="29"/>
      <c r="G180" s="29" t="n">
        <v>0.00724537037037037</v>
      </c>
      <c r="H180" s="29"/>
      <c r="I180" s="29"/>
      <c r="J180" s="29"/>
      <c r="K180" s="29"/>
      <c r="L180" s="24" t="str">
        <f aca="false">TEXT(INT((HOUR(K180)*3600+MINUTE(K180)*60+SECOND(K180))/$N$3/60),"0")&amp;"."&amp;TEXT(MOD((HOUR(K180)*3600+MINUTE(K180)*60+SECOND(K180))/$N$3,60),"00")&amp;"/km"</f>
        <v>0.00/km</v>
      </c>
      <c r="M180" s="29" t="n">
        <f aca="false">K180-$K$5</f>
        <v>-41799.1098726852</v>
      </c>
      <c r="N180" s="29" t="n">
        <f aca="false">K180-INDEX($K$5:$K$250,MATCH(D180,$D$5:$D$250,0))</f>
        <v>0</v>
      </c>
    </row>
    <row r="181" customFormat="false" ht="15" hidden="false" customHeight="true" outlineLevel="0" collapsed="false">
      <c r="A181" s="24"/>
      <c r="B181" s="25" t="s">
        <v>264</v>
      </c>
      <c r="C181" s="26"/>
      <c r="D181" s="27" t="s">
        <v>21</v>
      </c>
      <c r="E181" s="28" t="s">
        <v>265</v>
      </c>
      <c r="F181" s="29"/>
      <c r="G181" s="29"/>
      <c r="H181" s="29" t="n">
        <v>0.0325810185185185</v>
      </c>
      <c r="I181" s="29"/>
      <c r="J181" s="29"/>
      <c r="K181" s="29"/>
      <c r="L181" s="24" t="str">
        <f aca="false">TEXT(INT((HOUR(K181)*3600+MINUTE(K181)*60+SECOND(K181))/$N$3/60),"0")&amp;"."&amp;TEXT(MOD((HOUR(K181)*3600+MINUTE(K181)*60+SECOND(K181))/$N$3,60),"00")&amp;"/km"</f>
        <v>0.00/km</v>
      </c>
      <c r="M181" s="29" t="n">
        <f aca="false">K181-$K$5</f>
        <v>-41799.1098726852</v>
      </c>
      <c r="N181" s="29" t="n">
        <f aca="false">K181-INDEX($K$5:$K$250,MATCH(D181,$D$5:$D$250,0))</f>
        <v>-41799.1215856482</v>
      </c>
    </row>
    <row r="182" customFormat="false" ht="15" hidden="false" customHeight="true" outlineLevel="0" collapsed="false">
      <c r="A182" s="24"/>
      <c r="B182" s="25" t="s">
        <v>266</v>
      </c>
      <c r="C182" s="26"/>
      <c r="D182" s="27" t="s">
        <v>26</v>
      </c>
      <c r="E182" s="28" t="s">
        <v>24</v>
      </c>
      <c r="F182" s="29"/>
      <c r="G182" s="29"/>
      <c r="H182" s="29" t="n">
        <v>0.0302314814814815</v>
      </c>
      <c r="I182" s="29"/>
      <c r="J182" s="29"/>
      <c r="K182" s="29"/>
      <c r="L182" s="24" t="str">
        <f aca="false">TEXT(INT((HOUR(K182)*3600+MINUTE(K182)*60+SECOND(K182))/$N$3/60),"0")&amp;"."&amp;TEXT(MOD((HOUR(K182)*3600+MINUTE(K182)*60+SECOND(K182))/$N$3,60),"00")&amp;"/km"</f>
        <v>0.00/km</v>
      </c>
      <c r="M182" s="29" t="n">
        <f aca="false">K182-$K$5</f>
        <v>-41799.1098726852</v>
      </c>
      <c r="N182" s="29" t="n">
        <f aca="false">K182-INDEX($K$5:$K$250,MATCH(D182,$D$5:$D$250,0))</f>
        <v>-41799.1257638889</v>
      </c>
    </row>
    <row r="183" customFormat="false" ht="15" hidden="false" customHeight="true" outlineLevel="0" collapsed="false">
      <c r="A183" s="24"/>
      <c r="B183" s="25" t="s">
        <v>267</v>
      </c>
      <c r="C183" s="26"/>
      <c r="D183" s="27" t="s">
        <v>268</v>
      </c>
      <c r="E183" s="28" t="s">
        <v>269</v>
      </c>
      <c r="F183" s="29"/>
      <c r="G183" s="29"/>
      <c r="H183" s="29" t="n">
        <v>0.0222222222222222</v>
      </c>
      <c r="I183" s="29"/>
      <c r="J183" s="29"/>
      <c r="K183" s="29"/>
      <c r="L183" s="24" t="str">
        <f aca="false">TEXT(INT((HOUR(K183)*3600+MINUTE(K183)*60+SECOND(K183))/$N$3/60),"0")&amp;"."&amp;TEXT(MOD((HOUR(K183)*3600+MINUTE(K183)*60+SECOND(K183))/$N$3,60),"00")&amp;"/km"</f>
        <v>0.00/km</v>
      </c>
      <c r="M183" s="29" t="n">
        <f aca="false">K183-$K$5</f>
        <v>-41799.1098726852</v>
      </c>
      <c r="N183" s="29" t="n">
        <f aca="false">K183-INDEX($K$5:$K$250,MATCH(D183,$D$5:$D$250,0))</f>
        <v>0</v>
      </c>
    </row>
    <row r="184" customFormat="false" ht="15" hidden="false" customHeight="true" outlineLevel="0" collapsed="false">
      <c r="A184" s="24"/>
      <c r="B184" s="25" t="s">
        <v>270</v>
      </c>
      <c r="C184" s="26"/>
      <c r="D184" s="27" t="s">
        <v>26</v>
      </c>
      <c r="E184" s="28" t="s">
        <v>271</v>
      </c>
      <c r="F184" s="29"/>
      <c r="G184" s="29"/>
      <c r="H184" s="29" t="n">
        <v>0.0270717592592593</v>
      </c>
      <c r="I184" s="29"/>
      <c r="J184" s="29"/>
      <c r="K184" s="29"/>
      <c r="L184" s="24" t="str">
        <f aca="false">TEXT(INT((HOUR(K184)*3600+MINUTE(K184)*60+SECOND(K184))/$N$3/60),"0")&amp;"."&amp;TEXT(MOD((HOUR(K184)*3600+MINUTE(K184)*60+SECOND(K184))/$N$3,60),"00")&amp;"/km"</f>
        <v>0.00/km</v>
      </c>
      <c r="M184" s="29" t="n">
        <f aca="false">K184-$K$5</f>
        <v>-41799.1098726852</v>
      </c>
      <c r="N184" s="29" t="n">
        <f aca="false">K184-INDEX($K$5:$K$250,MATCH(D184,$D$5:$D$250,0))</f>
        <v>-41799.1257638889</v>
      </c>
    </row>
    <row r="185" customFormat="false" ht="15" hidden="false" customHeight="true" outlineLevel="0" collapsed="false">
      <c r="A185" s="24"/>
      <c r="B185" s="25" t="s">
        <v>272</v>
      </c>
      <c r="C185" s="26"/>
      <c r="D185" s="27" t="s">
        <v>21</v>
      </c>
      <c r="E185" s="28" t="s">
        <v>271</v>
      </c>
      <c r="F185" s="29"/>
      <c r="G185" s="29"/>
      <c r="H185" s="29" t="n">
        <v>0.0270833333333333</v>
      </c>
      <c r="I185" s="29"/>
      <c r="J185" s="29"/>
      <c r="K185" s="29"/>
      <c r="L185" s="24" t="str">
        <f aca="false">TEXT(INT((HOUR(K185)*3600+MINUTE(K185)*60+SECOND(K185))/$N$3/60),"0")&amp;"."&amp;TEXT(MOD((HOUR(K185)*3600+MINUTE(K185)*60+SECOND(K185))/$N$3,60),"00")&amp;"/km"</f>
        <v>0.00/km</v>
      </c>
      <c r="M185" s="29" t="n">
        <f aca="false">K185-$K$5</f>
        <v>-41799.1098726852</v>
      </c>
      <c r="N185" s="29" t="n">
        <f aca="false">K185-INDEX($K$5:$K$250,MATCH(D185,$D$5:$D$250,0))</f>
        <v>-41799.1215856482</v>
      </c>
    </row>
    <row r="186" customFormat="false" ht="15" hidden="false" customHeight="true" outlineLevel="0" collapsed="false">
      <c r="A186" s="24"/>
      <c r="B186" s="25" t="s">
        <v>273</v>
      </c>
      <c r="C186" s="26"/>
      <c r="D186" s="27" t="s">
        <v>21</v>
      </c>
      <c r="E186" s="28" t="s">
        <v>271</v>
      </c>
      <c r="F186" s="29"/>
      <c r="G186" s="29"/>
      <c r="H186" s="29" t="n">
        <v>0.0266319444444444</v>
      </c>
      <c r="I186" s="29"/>
      <c r="J186" s="29"/>
      <c r="K186" s="29"/>
      <c r="L186" s="24" t="str">
        <f aca="false">TEXT(INT((HOUR(K186)*3600+MINUTE(K186)*60+SECOND(K186))/$N$3/60),"0")&amp;"."&amp;TEXT(MOD((HOUR(K186)*3600+MINUTE(K186)*60+SECOND(K186))/$N$3,60),"00")&amp;"/km"</f>
        <v>0.00/km</v>
      </c>
      <c r="M186" s="29" t="n">
        <f aca="false">K186-$K$5</f>
        <v>-41799.1098726852</v>
      </c>
      <c r="N186" s="29" t="n">
        <f aca="false">K186-INDEX($K$5:$K$250,MATCH(D186,$D$5:$D$250,0))</f>
        <v>-41799.1215856482</v>
      </c>
    </row>
    <row r="187" customFormat="false" ht="15" hidden="false" customHeight="true" outlineLevel="0" collapsed="false">
      <c r="A187" s="24"/>
      <c r="B187" s="25" t="s">
        <v>274</v>
      </c>
      <c r="C187" s="26"/>
      <c r="D187" s="27" t="s">
        <v>33</v>
      </c>
      <c r="E187" s="28" t="s">
        <v>48</v>
      </c>
      <c r="F187" s="29"/>
      <c r="G187" s="29"/>
      <c r="H187" s="29" t="n">
        <v>0.0282407407407407</v>
      </c>
      <c r="I187" s="29"/>
      <c r="J187" s="29"/>
      <c r="K187" s="29"/>
      <c r="L187" s="24" t="str">
        <f aca="false">TEXT(INT((HOUR(K187)*3600+MINUTE(K187)*60+SECOND(K187))/$N$3/60),"0")&amp;"."&amp;TEXT(MOD((HOUR(K187)*3600+MINUTE(K187)*60+SECOND(K187))/$N$3,60),"00")&amp;"/km"</f>
        <v>0.00/km</v>
      </c>
      <c r="M187" s="29" t="n">
        <f aca="false">K187-$K$5</f>
        <v>-41799.1098726852</v>
      </c>
      <c r="N187" s="29" t="n">
        <f aca="false">K187-INDEX($K$5:$K$250,MATCH(D187,$D$5:$D$250,0))</f>
        <v>-41799.1268402778</v>
      </c>
    </row>
    <row r="188" customFormat="false" ht="15" hidden="false" customHeight="true" outlineLevel="0" collapsed="false">
      <c r="A188" s="24"/>
      <c r="B188" s="25" t="s">
        <v>275</v>
      </c>
      <c r="C188" s="26"/>
      <c r="D188" s="27" t="s">
        <v>21</v>
      </c>
      <c r="E188" s="28" t="s">
        <v>276</v>
      </c>
      <c r="F188" s="29"/>
      <c r="G188" s="29"/>
      <c r="H188" s="29" t="n">
        <v>0.0228009259259259</v>
      </c>
      <c r="I188" s="29"/>
      <c r="J188" s="29"/>
      <c r="K188" s="29"/>
      <c r="L188" s="24" t="str">
        <f aca="false">TEXT(INT((HOUR(K188)*3600+MINUTE(K188)*60+SECOND(K188))/$N$3/60),"0")&amp;"."&amp;TEXT(MOD((HOUR(K188)*3600+MINUTE(K188)*60+SECOND(K188))/$N$3,60),"00")&amp;"/km"</f>
        <v>0.00/km</v>
      </c>
      <c r="M188" s="29" t="n">
        <f aca="false">K188-$K$5</f>
        <v>-41799.1098726852</v>
      </c>
      <c r="N188" s="29" t="n">
        <f aca="false">K188-INDEX($K$5:$K$250,MATCH(D188,$D$5:$D$250,0))</f>
        <v>-41799.1215856482</v>
      </c>
    </row>
    <row r="189" customFormat="false" ht="15" hidden="false" customHeight="true" outlineLevel="0" collapsed="false">
      <c r="A189" s="24"/>
      <c r="B189" s="25" t="s">
        <v>277</v>
      </c>
      <c r="C189" s="26"/>
      <c r="D189" s="27" t="s">
        <v>28</v>
      </c>
      <c r="E189" s="28" t="s">
        <v>278</v>
      </c>
      <c r="F189" s="29"/>
      <c r="G189" s="29"/>
      <c r="H189" s="29" t="n">
        <v>0.0285763888888889</v>
      </c>
      <c r="I189" s="29"/>
      <c r="J189" s="29"/>
      <c r="K189" s="29"/>
      <c r="L189" s="24" t="str">
        <f aca="false">TEXT(INT((HOUR(K189)*3600+MINUTE(K189)*60+SECOND(K189))/$N$3/60),"0")&amp;"."&amp;TEXT(MOD((HOUR(K189)*3600+MINUTE(K189)*60+SECOND(K189))/$N$3,60),"00")&amp;"/km"</f>
        <v>0.00/km</v>
      </c>
      <c r="M189" s="29" t="n">
        <f aca="false">K189-$K$5</f>
        <v>-41799.1098726852</v>
      </c>
      <c r="N189" s="29" t="n">
        <f aca="false">K189-INDEX($K$5:$K$250,MATCH(D189,$D$5:$D$250,0))</f>
        <v>-41799.1264930556</v>
      </c>
    </row>
    <row r="190" customFormat="false" ht="15" hidden="false" customHeight="true" outlineLevel="0" collapsed="false">
      <c r="A190" s="24"/>
      <c r="B190" s="25" t="s">
        <v>279</v>
      </c>
      <c r="C190" s="26"/>
      <c r="D190" s="27" t="s">
        <v>14</v>
      </c>
      <c r="E190" s="28" t="s">
        <v>34</v>
      </c>
      <c r="F190" s="29"/>
      <c r="G190" s="29"/>
      <c r="H190" s="29" t="n">
        <v>0.0230555555555556</v>
      </c>
      <c r="I190" s="29"/>
      <c r="J190" s="29"/>
      <c r="K190" s="29"/>
      <c r="L190" s="24" t="str">
        <f aca="false">TEXT(INT((HOUR(K190)*3600+MINUTE(K190)*60+SECOND(K190))/$N$3/60),"0")&amp;"."&amp;TEXT(MOD((HOUR(K190)*3600+MINUTE(K190)*60+SECOND(K190))/$N$3,60),"00")&amp;"/km"</f>
        <v>0.00/km</v>
      </c>
      <c r="M190" s="29" t="n">
        <f aca="false">K190-$K$5</f>
        <v>-41799.1098726852</v>
      </c>
      <c r="N190" s="29" t="n">
        <f aca="false">K190-INDEX($K$5:$K$250,MATCH(D190,$D$5:$D$250,0))</f>
        <v>-41799.1098726852</v>
      </c>
    </row>
    <row r="191" customFormat="false" ht="15" hidden="false" customHeight="true" outlineLevel="0" collapsed="false">
      <c r="A191" s="24"/>
      <c r="B191" s="25" t="s">
        <v>280</v>
      </c>
      <c r="C191" s="26"/>
      <c r="D191" s="27" t="s">
        <v>21</v>
      </c>
      <c r="E191" s="28" t="s">
        <v>15</v>
      </c>
      <c r="F191" s="29"/>
      <c r="G191" s="29"/>
      <c r="H191" s="29" t="n">
        <v>0.0225925925925926</v>
      </c>
      <c r="I191" s="29"/>
      <c r="J191" s="29"/>
      <c r="K191" s="29"/>
      <c r="L191" s="24" t="str">
        <f aca="false">TEXT(INT((HOUR(K191)*3600+MINUTE(K191)*60+SECOND(K191))/$N$3/60),"0")&amp;"."&amp;TEXT(MOD((HOUR(K191)*3600+MINUTE(K191)*60+SECOND(K191))/$N$3,60),"00")&amp;"/km"</f>
        <v>0.00/km</v>
      </c>
      <c r="M191" s="29" t="n">
        <f aca="false">K191-$K$5</f>
        <v>-41799.1098726852</v>
      </c>
      <c r="N191" s="29" t="n">
        <f aca="false">K191-INDEX($K$5:$K$250,MATCH(D191,$D$5:$D$250,0))</f>
        <v>-41799.1215856482</v>
      </c>
    </row>
    <row r="192" customFormat="false" ht="15" hidden="false" customHeight="true" outlineLevel="0" collapsed="false">
      <c r="A192" s="24"/>
      <c r="B192" s="25" t="s">
        <v>281</v>
      </c>
      <c r="C192" s="26"/>
      <c r="D192" s="27" t="s">
        <v>21</v>
      </c>
      <c r="E192" s="28" t="s">
        <v>98</v>
      </c>
      <c r="F192" s="29" t="n">
        <v>41799.0469791667</v>
      </c>
      <c r="G192" s="29"/>
      <c r="H192" s="29"/>
      <c r="I192" s="29"/>
      <c r="J192" s="29"/>
      <c r="K192" s="29"/>
      <c r="L192" s="24" t="str">
        <f aca="false">TEXT(INT((HOUR(K192)*3600+MINUTE(K192)*60+SECOND(K192))/$N$3/60),"0")&amp;"."&amp;TEXT(MOD((HOUR(K192)*3600+MINUTE(K192)*60+SECOND(K192))/$N$3,60),"00")&amp;"/km"</f>
        <v>0.00/km</v>
      </c>
      <c r="M192" s="29" t="n">
        <f aca="false">K192-$K$5</f>
        <v>-41799.1098726852</v>
      </c>
      <c r="N192" s="29" t="n">
        <f aca="false">K192-INDEX($K$5:$K$250,MATCH(D192,$D$5:$D$250,0))</f>
        <v>-41799.1215856482</v>
      </c>
    </row>
    <row r="193" customFormat="false" ht="15" hidden="false" customHeight="true" outlineLevel="0" collapsed="false">
      <c r="A193" s="24"/>
      <c r="B193" s="25" t="s">
        <v>282</v>
      </c>
      <c r="C193" s="26"/>
      <c r="D193" s="27" t="s">
        <v>21</v>
      </c>
      <c r="E193" s="28" t="s">
        <v>283</v>
      </c>
      <c r="F193" s="29" t="n">
        <v>41799.056712963</v>
      </c>
      <c r="G193" s="29"/>
      <c r="H193" s="29"/>
      <c r="I193" s="29"/>
      <c r="J193" s="29"/>
      <c r="K193" s="29"/>
      <c r="L193" s="24" t="str">
        <f aca="false">TEXT(INT((HOUR(K193)*3600+MINUTE(K193)*60+SECOND(K193))/$N$3/60),"0")&amp;"."&amp;TEXT(MOD((HOUR(K193)*3600+MINUTE(K193)*60+SECOND(K193))/$N$3,60),"00")&amp;"/km"</f>
        <v>0.00/km</v>
      </c>
      <c r="M193" s="29" t="n">
        <f aca="false">K193-$K$5</f>
        <v>-41799.1098726852</v>
      </c>
      <c r="N193" s="29" t="n">
        <f aca="false">K193-INDEX($K$5:$K$250,MATCH(D193,$D$5:$D$250,0))</f>
        <v>-41799.1215856482</v>
      </c>
    </row>
    <row r="194" customFormat="false" ht="15" hidden="false" customHeight="true" outlineLevel="0" collapsed="false">
      <c r="A194" s="24"/>
      <c r="B194" s="25" t="s">
        <v>284</v>
      </c>
      <c r="C194" s="26"/>
      <c r="D194" s="27" t="s">
        <v>18</v>
      </c>
      <c r="E194" s="28" t="s">
        <v>15</v>
      </c>
      <c r="F194" s="29" t="n">
        <v>41799.0389814815</v>
      </c>
      <c r="G194" s="29"/>
      <c r="H194" s="29"/>
      <c r="I194" s="29"/>
      <c r="J194" s="29"/>
      <c r="K194" s="29"/>
      <c r="L194" s="24" t="str">
        <f aca="false">TEXT(INT((HOUR(K194)*3600+MINUTE(K194)*60+SECOND(K194))/$N$3/60),"0")&amp;"."&amp;TEXT(MOD((HOUR(K194)*3600+MINUTE(K194)*60+SECOND(K194))/$N$3,60),"00")&amp;"/km"</f>
        <v>0.00/km</v>
      </c>
      <c r="M194" s="29" t="n">
        <f aca="false">K194-$K$5</f>
        <v>-41799.1098726852</v>
      </c>
      <c r="N194" s="29" t="n">
        <f aca="false">K194-INDEX($K$5:$K$250,MATCH(D194,$D$5:$D$250,0))</f>
        <v>-41799.1240625</v>
      </c>
    </row>
    <row r="195" customFormat="false" ht="15" hidden="false" customHeight="true" outlineLevel="0" collapsed="false">
      <c r="A195" s="24"/>
      <c r="B195" s="25" t="s">
        <v>285</v>
      </c>
      <c r="C195" s="26"/>
      <c r="D195" s="27" t="s">
        <v>263</v>
      </c>
      <c r="E195" s="28" t="s">
        <v>42</v>
      </c>
      <c r="F195" s="29" t="n">
        <v>41799.0455092593</v>
      </c>
      <c r="G195" s="29"/>
      <c r="H195" s="29"/>
      <c r="I195" s="29"/>
      <c r="J195" s="29"/>
      <c r="K195" s="29"/>
      <c r="L195" s="24" t="str">
        <f aca="false">TEXT(INT((HOUR(K195)*3600+MINUTE(K195)*60+SECOND(K195))/$N$3/60),"0")&amp;"."&amp;TEXT(MOD((HOUR(K195)*3600+MINUTE(K195)*60+SECOND(K195))/$N$3,60),"00")&amp;"/km"</f>
        <v>0.00/km</v>
      </c>
      <c r="M195" s="29" t="n">
        <f aca="false">K195-$K$5</f>
        <v>-41799.1098726852</v>
      </c>
      <c r="N195" s="29" t="n">
        <f aca="false">K195-INDEX($K$5:$K$250,MATCH(D195,$D$5:$D$250,0))</f>
        <v>0</v>
      </c>
    </row>
    <row r="196" customFormat="false" ht="15" hidden="false" customHeight="true" outlineLevel="0" collapsed="false">
      <c r="A196" s="24"/>
      <c r="B196" s="25" t="s">
        <v>286</v>
      </c>
      <c r="C196" s="26"/>
      <c r="D196" s="27" t="s">
        <v>79</v>
      </c>
      <c r="E196" s="28" t="s">
        <v>109</v>
      </c>
      <c r="F196" s="29" t="n">
        <v>41799.0634953704</v>
      </c>
      <c r="G196" s="29"/>
      <c r="H196" s="29"/>
      <c r="I196" s="29"/>
      <c r="J196" s="29"/>
      <c r="K196" s="29"/>
      <c r="L196" s="24" t="str">
        <f aca="false">TEXT(INT((HOUR(K196)*3600+MINUTE(K196)*60+SECOND(K196))/$N$3/60),"0")&amp;"."&amp;TEXT(MOD((HOUR(K196)*3600+MINUTE(K196)*60+SECOND(K196))/$N$3,60),"00")&amp;"/km"</f>
        <v>0.00/km</v>
      </c>
      <c r="M196" s="29" t="n">
        <f aca="false">K196-$K$5</f>
        <v>-41799.1098726852</v>
      </c>
      <c r="N196" s="29" t="n">
        <f aca="false">K196-INDEX($K$5:$K$250,MATCH(D196,$D$5:$D$250,0))</f>
        <v>-41799.1405439815</v>
      </c>
    </row>
    <row r="197" customFormat="false" ht="15" hidden="false" customHeight="true" outlineLevel="0" collapsed="false">
      <c r="A197" s="24"/>
      <c r="B197" s="25" t="s">
        <v>287</v>
      </c>
      <c r="C197" s="26"/>
      <c r="D197" s="27" t="s">
        <v>21</v>
      </c>
      <c r="E197" s="28" t="s">
        <v>288</v>
      </c>
      <c r="F197" s="29"/>
      <c r="G197" s="29"/>
      <c r="H197" s="29"/>
      <c r="I197" s="29" t="n">
        <v>0.0279861111111111</v>
      </c>
      <c r="J197" s="29"/>
      <c r="K197" s="29"/>
      <c r="L197" s="24" t="str">
        <f aca="false">TEXT(INT((HOUR(K197)*3600+MINUTE(K197)*60+SECOND(K197))/$N$3/60),"0")&amp;"."&amp;TEXT(MOD((HOUR(K197)*3600+MINUTE(K197)*60+SECOND(K197))/$N$3,60),"00")&amp;"/km"</f>
        <v>0.00/km</v>
      </c>
      <c r="M197" s="29" t="n">
        <f aca="false">K197-$K$5</f>
        <v>-41799.1098726852</v>
      </c>
      <c r="N197" s="29" t="n">
        <f aca="false">K197-INDEX($K$5:$K$250,MATCH(D197,$D$5:$D$250,0))</f>
        <v>-41799.1215856482</v>
      </c>
    </row>
    <row r="198" customFormat="false" ht="15" hidden="false" customHeight="true" outlineLevel="0" collapsed="false">
      <c r="A198" s="24"/>
      <c r="B198" s="25" t="s">
        <v>289</v>
      </c>
      <c r="C198" s="26"/>
      <c r="D198" s="27" t="s">
        <v>79</v>
      </c>
      <c r="E198" s="28" t="s">
        <v>290</v>
      </c>
      <c r="F198" s="29"/>
      <c r="G198" s="29"/>
      <c r="H198" s="29"/>
      <c r="I198" s="29" t="n">
        <v>0.0517824074074074</v>
      </c>
      <c r="J198" s="29"/>
      <c r="K198" s="29"/>
      <c r="L198" s="24" t="str">
        <f aca="false">TEXT(INT((HOUR(K198)*3600+MINUTE(K198)*60+SECOND(K198))/$N$3/60),"0")&amp;"."&amp;TEXT(MOD((HOUR(K198)*3600+MINUTE(K198)*60+SECOND(K198))/$N$3,60),"00")&amp;"/km"</f>
        <v>0.00/km</v>
      </c>
      <c r="M198" s="29" t="n">
        <f aca="false">K198-$K$5</f>
        <v>-41799.1098726852</v>
      </c>
      <c r="N198" s="29" t="n">
        <f aca="false">K198-INDEX($K$5:$K$250,MATCH(D198,$D$5:$D$250,0))</f>
        <v>-41799.1405439815</v>
      </c>
    </row>
    <row r="199" customFormat="false" ht="15" hidden="false" customHeight="true" outlineLevel="0" collapsed="false">
      <c r="A199" s="24"/>
      <c r="B199" s="25" t="s">
        <v>291</v>
      </c>
      <c r="C199" s="26"/>
      <c r="D199" s="27" t="s">
        <v>26</v>
      </c>
      <c r="E199" s="28" t="s">
        <v>265</v>
      </c>
      <c r="F199" s="29"/>
      <c r="G199" s="29"/>
      <c r="H199" s="29" t="n">
        <v>0.0254050925925926</v>
      </c>
      <c r="I199" s="29"/>
      <c r="J199" s="29"/>
      <c r="K199" s="29"/>
      <c r="L199" s="24" t="str">
        <f aca="false">TEXT(INT((HOUR(K199)*3600+MINUTE(K199)*60+SECOND(K199))/$N$3/60),"0")&amp;"."&amp;TEXT(MOD((HOUR(K199)*3600+MINUTE(K199)*60+SECOND(K199))/$N$3,60),"00")&amp;"/km"</f>
        <v>0.00/km</v>
      </c>
      <c r="M199" s="29" t="n">
        <f aca="false">K199-$K$5</f>
        <v>-41799.1098726852</v>
      </c>
      <c r="N199" s="29" t="n">
        <f aca="false">K199-INDEX($K$5:$K$250,MATCH(D199,$D$5:$D$250,0))</f>
        <v>-41799.1257638889</v>
      </c>
    </row>
    <row r="200" customFormat="false" ht="15" hidden="false" customHeight="true" outlineLevel="0" collapsed="false">
      <c r="A200" s="24"/>
      <c r="B200" s="25" t="s">
        <v>292</v>
      </c>
      <c r="C200" s="26"/>
      <c r="D200" s="27" t="s">
        <v>28</v>
      </c>
      <c r="E200" s="28" t="s">
        <v>293</v>
      </c>
      <c r="F200" s="29"/>
      <c r="G200" s="29"/>
      <c r="H200" s="29" t="n">
        <v>0.0294560185185185</v>
      </c>
      <c r="I200" s="29"/>
      <c r="J200" s="29"/>
      <c r="K200" s="29"/>
      <c r="L200" s="24" t="str">
        <f aca="false">TEXT(INT((HOUR(K200)*3600+MINUTE(K200)*60+SECOND(K200))/$N$3/60),"0")&amp;"."&amp;TEXT(MOD((HOUR(K200)*3600+MINUTE(K200)*60+SECOND(K200))/$N$3,60),"00")&amp;"/km"</f>
        <v>0.00/km</v>
      </c>
      <c r="M200" s="29" t="n">
        <f aca="false">K200-$K$5</f>
        <v>-41799.1098726852</v>
      </c>
      <c r="N200" s="29" t="n">
        <f aca="false">K200-INDEX($K$5:$K$250,MATCH(D200,$D$5:$D$250,0))</f>
        <v>-41799.1264930556</v>
      </c>
    </row>
    <row r="201" customFormat="false" ht="15" hidden="false" customHeight="true" outlineLevel="0" collapsed="false">
      <c r="A201" s="37"/>
      <c r="B201" s="38" t="s">
        <v>294</v>
      </c>
      <c r="C201" s="39"/>
      <c r="D201" s="40" t="s">
        <v>50</v>
      </c>
      <c r="E201" s="41" t="s">
        <v>15</v>
      </c>
      <c r="F201" s="42"/>
      <c r="G201" s="42"/>
      <c r="H201" s="42" t="n">
        <v>0.0302083333333333</v>
      </c>
      <c r="I201" s="42"/>
      <c r="J201" s="42"/>
      <c r="K201" s="42"/>
      <c r="L201" s="37" t="str">
        <f aca="false">TEXT(INT((HOUR(K201)*3600+MINUTE(K201)*60+SECOND(K201))/$N$3/60),"0")&amp;"."&amp;TEXT(MOD((HOUR(K201)*3600+MINUTE(K201)*60+SECOND(K201))/$N$3,60),"00")&amp;"/km"</f>
        <v>0.00/km</v>
      </c>
      <c r="M201" s="42" t="n">
        <f aca="false">K201-$K$5</f>
        <v>-41799.1098726852</v>
      </c>
      <c r="N201" s="42" t="n">
        <f aca="false">K201-INDEX($K$5:$K$250,MATCH(D201,$D$5:$D$250,0))</f>
        <v>-41799.1292476852</v>
      </c>
    </row>
  </sheetData>
  <autoFilter ref="A4:N201"/>
  <mergeCells count="3">
    <mergeCell ref="A1:N1"/>
    <mergeCell ref="A2:N2"/>
    <mergeCell ref="A3:L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5" width="10.71"/>
  </cols>
  <sheetData>
    <row r="1" customFormat="false" ht="45" hidden="false" customHeight="true" outlineLevel="0" collapsed="false">
      <c r="A1" s="43" t="str">
        <f aca="false">Individuale!A1</f>
        <v>Giro Podistico della Valdorcia</v>
      </c>
      <c r="B1" s="43"/>
      <c r="C1" s="43"/>
    </row>
    <row r="2" customFormat="false" ht="24" hidden="false" customHeight="true" outlineLevel="0" collapsed="false">
      <c r="A2" s="44" t="str">
        <f aca="false">Individuale!A2</f>
        <v>15ª edizione 5ª prova</v>
      </c>
      <c r="B2" s="44"/>
      <c r="C2" s="44"/>
    </row>
    <row r="3" customFormat="false" ht="24" hidden="false" customHeight="true" outlineLevel="0" collapsed="false">
      <c r="A3" s="45" t="str">
        <f aca="false">Individuale!A3</f>
        <v>Poggio Marzocco  (Si) Italia - Sabato 14/06/2014</v>
      </c>
      <c r="B3" s="45"/>
      <c r="C3" s="4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5</v>
      </c>
    </row>
    <row r="5" s="23" customFormat="true" ht="15" hidden="false" customHeight="true" outlineLevel="0" collapsed="false">
      <c r="A5" s="17" t="n">
        <v>1</v>
      </c>
      <c r="B5" s="20" t="s">
        <v>51</v>
      </c>
      <c r="C5" s="46" t="n">
        <v>39</v>
      </c>
    </row>
    <row r="6" customFormat="false" ht="15" hidden="false" customHeight="true" outlineLevel="0" collapsed="false">
      <c r="A6" s="24" t="n">
        <v>2</v>
      </c>
      <c r="B6" s="27" t="s">
        <v>48</v>
      </c>
      <c r="C6" s="47" t="n">
        <v>9</v>
      </c>
    </row>
    <row r="7" customFormat="false" ht="15" hidden="false" customHeight="true" outlineLevel="0" collapsed="false">
      <c r="A7" s="24" t="n">
        <v>3</v>
      </c>
      <c r="B7" s="27" t="s">
        <v>111</v>
      </c>
      <c r="C7" s="47" t="n">
        <v>9</v>
      </c>
    </row>
    <row r="8" customFormat="false" ht="15" hidden="false" customHeight="true" outlineLevel="0" collapsed="false">
      <c r="A8" s="24" t="n">
        <v>4</v>
      </c>
      <c r="B8" s="27" t="s">
        <v>15</v>
      </c>
      <c r="C8" s="47" t="n">
        <v>9</v>
      </c>
    </row>
    <row r="9" customFormat="false" ht="15" hidden="false" customHeight="true" outlineLevel="0" collapsed="false">
      <c r="A9" s="24" t="n">
        <v>5</v>
      </c>
      <c r="B9" s="27" t="s">
        <v>95</v>
      </c>
      <c r="C9" s="47" t="n">
        <v>8</v>
      </c>
    </row>
    <row r="10" customFormat="false" ht="15" hidden="false" customHeight="true" outlineLevel="0" collapsed="false">
      <c r="A10" s="24" t="n">
        <v>6</v>
      </c>
      <c r="B10" s="27" t="s">
        <v>22</v>
      </c>
      <c r="C10" s="47" t="n">
        <v>6</v>
      </c>
    </row>
    <row r="11" customFormat="false" ht="15" hidden="false" customHeight="true" outlineLevel="0" collapsed="false">
      <c r="A11" s="30" t="n">
        <v>7</v>
      </c>
      <c r="B11" s="33" t="s">
        <v>46</v>
      </c>
      <c r="C11" s="48" t="n">
        <v>5</v>
      </c>
    </row>
    <row r="12" customFormat="false" ht="15" hidden="false" customHeight="true" outlineLevel="0" collapsed="false">
      <c r="A12" s="24" t="n">
        <v>8</v>
      </c>
      <c r="B12" s="27" t="s">
        <v>31</v>
      </c>
      <c r="C12" s="47" t="n">
        <v>5</v>
      </c>
    </row>
    <row r="13" customFormat="false" ht="15" hidden="false" customHeight="true" outlineLevel="0" collapsed="false">
      <c r="A13" s="24" t="n">
        <v>9</v>
      </c>
      <c r="B13" s="27" t="s">
        <v>34</v>
      </c>
      <c r="C13" s="47" t="n">
        <v>4</v>
      </c>
    </row>
    <row r="14" customFormat="false" ht="15" hidden="false" customHeight="true" outlineLevel="0" collapsed="false">
      <c r="A14" s="24" t="n">
        <v>10</v>
      </c>
      <c r="B14" s="27" t="s">
        <v>24</v>
      </c>
      <c r="C14" s="47" t="n">
        <v>3</v>
      </c>
    </row>
    <row r="15" customFormat="false" ht="15" hidden="false" customHeight="true" outlineLevel="0" collapsed="false">
      <c r="A15" s="24" t="n">
        <v>11</v>
      </c>
      <c r="B15" s="27" t="s">
        <v>59</v>
      </c>
      <c r="C15" s="47" t="n">
        <v>3</v>
      </c>
    </row>
    <row r="16" customFormat="false" ht="15" hidden="false" customHeight="true" outlineLevel="0" collapsed="false">
      <c r="A16" s="24" t="n">
        <v>12</v>
      </c>
      <c r="B16" s="27" t="s">
        <v>100</v>
      </c>
      <c r="C16" s="47" t="n">
        <v>2</v>
      </c>
    </row>
    <row r="17" customFormat="false" ht="15" hidden="false" customHeight="true" outlineLevel="0" collapsed="false">
      <c r="A17" s="24" t="n">
        <v>13</v>
      </c>
      <c r="B17" s="27" t="s">
        <v>91</v>
      </c>
      <c r="C17" s="47" t="n">
        <v>2</v>
      </c>
    </row>
    <row r="18" customFormat="false" ht="15" hidden="false" customHeight="true" outlineLevel="0" collapsed="false">
      <c r="A18" s="24" t="n">
        <v>14</v>
      </c>
      <c r="B18" s="27" t="s">
        <v>168</v>
      </c>
      <c r="C18" s="47" t="n">
        <v>2</v>
      </c>
    </row>
    <row r="19" customFormat="false" ht="15" hidden="false" customHeight="true" outlineLevel="0" collapsed="false">
      <c r="A19" s="24" t="n">
        <v>15</v>
      </c>
      <c r="B19" s="27" t="s">
        <v>102</v>
      </c>
      <c r="C19" s="47" t="n">
        <v>2</v>
      </c>
    </row>
    <row r="20" customFormat="false" ht="15" hidden="false" customHeight="true" outlineLevel="0" collapsed="false">
      <c r="A20" s="24" t="n">
        <v>16</v>
      </c>
      <c r="B20" s="27" t="s">
        <v>182</v>
      </c>
      <c r="C20" s="47" t="n">
        <v>2</v>
      </c>
    </row>
    <row r="21" customFormat="false" ht="15" hidden="false" customHeight="true" outlineLevel="0" collapsed="false">
      <c r="A21" s="24" t="n">
        <v>17</v>
      </c>
      <c r="B21" s="27" t="s">
        <v>40</v>
      </c>
      <c r="C21" s="47" t="n">
        <v>2</v>
      </c>
    </row>
    <row r="22" customFormat="false" ht="15" hidden="false" customHeight="true" outlineLevel="0" collapsed="false">
      <c r="A22" s="24" t="n">
        <v>18</v>
      </c>
      <c r="B22" s="27" t="s">
        <v>98</v>
      </c>
      <c r="C22" s="47" t="n">
        <v>2</v>
      </c>
    </row>
    <row r="23" customFormat="false" ht="15" hidden="false" customHeight="true" outlineLevel="0" collapsed="false">
      <c r="A23" s="24" t="n">
        <v>19</v>
      </c>
      <c r="B23" s="27" t="s">
        <v>19</v>
      </c>
      <c r="C23" s="47" t="n">
        <v>2</v>
      </c>
    </row>
    <row r="24" customFormat="false" ht="15" hidden="false" customHeight="true" outlineLevel="0" collapsed="false">
      <c r="A24" s="24" t="n">
        <v>20</v>
      </c>
      <c r="B24" s="27" t="s">
        <v>114</v>
      </c>
      <c r="C24" s="47" t="n">
        <v>2</v>
      </c>
    </row>
    <row r="25" customFormat="false" ht="15" hidden="false" customHeight="true" outlineLevel="0" collapsed="false">
      <c r="A25" s="24" t="n">
        <v>21</v>
      </c>
      <c r="B25" s="27" t="s">
        <v>148</v>
      </c>
      <c r="C25" s="47" t="n">
        <v>2</v>
      </c>
    </row>
    <row r="26" customFormat="false" ht="15" hidden="false" customHeight="true" outlineLevel="0" collapsed="false">
      <c r="A26" s="24" t="n">
        <v>22</v>
      </c>
      <c r="B26" s="27" t="s">
        <v>210</v>
      </c>
      <c r="C26" s="47" t="n">
        <v>2</v>
      </c>
    </row>
    <row r="27" customFormat="false" ht="15" hidden="false" customHeight="true" outlineLevel="0" collapsed="false">
      <c r="A27" s="24" t="n">
        <v>23</v>
      </c>
      <c r="B27" s="27" t="s">
        <v>206</v>
      </c>
      <c r="C27" s="47" t="n">
        <v>2</v>
      </c>
    </row>
    <row r="28" customFormat="false" ht="15" hidden="false" customHeight="true" outlineLevel="0" collapsed="false">
      <c r="A28" s="24" t="n">
        <v>24</v>
      </c>
      <c r="B28" s="27" t="s">
        <v>87</v>
      </c>
      <c r="C28" s="47" t="n">
        <v>1</v>
      </c>
    </row>
    <row r="29" customFormat="false" ht="15" hidden="false" customHeight="true" outlineLevel="0" collapsed="false">
      <c r="A29" s="24" t="n">
        <v>25</v>
      </c>
      <c r="B29" s="27" t="s">
        <v>106</v>
      </c>
      <c r="C29" s="47" t="n">
        <v>1</v>
      </c>
    </row>
    <row r="30" customFormat="false" ht="15" hidden="false" customHeight="true" outlineLevel="0" collapsed="false">
      <c r="A30" s="24" t="n">
        <v>26</v>
      </c>
      <c r="B30" s="27" t="s">
        <v>80</v>
      </c>
      <c r="C30" s="47" t="n">
        <v>1</v>
      </c>
    </row>
    <row r="31" customFormat="false" ht="15" hidden="false" customHeight="true" outlineLevel="0" collapsed="false">
      <c r="A31" s="24" t="n">
        <v>27</v>
      </c>
      <c r="B31" s="27" t="s">
        <v>130</v>
      </c>
      <c r="C31" s="47" t="n">
        <v>1</v>
      </c>
    </row>
    <row r="32" customFormat="false" ht="15" hidden="false" customHeight="true" outlineLevel="0" collapsed="false">
      <c r="A32" s="24" t="n">
        <v>28</v>
      </c>
      <c r="B32" s="27" t="s">
        <v>42</v>
      </c>
      <c r="C32" s="47" t="n">
        <v>1</v>
      </c>
    </row>
    <row r="33" customFormat="false" ht="15" hidden="false" customHeight="true" outlineLevel="0" collapsed="false">
      <c r="A33" s="24" t="n">
        <v>29</v>
      </c>
      <c r="B33" s="27" t="s">
        <v>127</v>
      </c>
      <c r="C33" s="47" t="n">
        <v>1</v>
      </c>
    </row>
    <row r="34" customFormat="false" ht="15" hidden="false" customHeight="true" outlineLevel="0" collapsed="false">
      <c r="A34" s="24" t="n">
        <v>30</v>
      </c>
      <c r="B34" s="27" t="s">
        <v>186</v>
      </c>
      <c r="C34" s="47" t="n">
        <v>1</v>
      </c>
    </row>
    <row r="35" customFormat="false" ht="15" hidden="false" customHeight="true" outlineLevel="0" collapsed="false">
      <c r="A35" s="24" t="n">
        <v>31</v>
      </c>
      <c r="B35" s="27" t="s">
        <v>44</v>
      </c>
      <c r="C35" s="47" t="n">
        <v>1</v>
      </c>
    </row>
    <row r="36" customFormat="false" ht="15" hidden="false" customHeight="true" outlineLevel="0" collapsed="false">
      <c r="A36" s="24" t="n">
        <v>32</v>
      </c>
      <c r="B36" s="27" t="s">
        <v>203</v>
      </c>
      <c r="C36" s="47" t="n">
        <v>1</v>
      </c>
    </row>
    <row r="37" customFormat="false" ht="15" hidden="false" customHeight="true" outlineLevel="0" collapsed="false">
      <c r="A37" s="24" t="n">
        <v>33</v>
      </c>
      <c r="B37" s="27" t="s">
        <v>38</v>
      </c>
      <c r="C37" s="47" t="n">
        <v>1</v>
      </c>
    </row>
    <row r="38" customFormat="false" ht="15" hidden="false" customHeight="true" outlineLevel="0" collapsed="false">
      <c r="A38" s="24" t="n">
        <v>34</v>
      </c>
      <c r="B38" s="27" t="s">
        <v>180</v>
      </c>
      <c r="C38" s="47" t="n">
        <v>1</v>
      </c>
    </row>
    <row r="39" customFormat="false" ht="15" hidden="false" customHeight="true" outlineLevel="0" collapsed="false">
      <c r="A39" s="24" t="n">
        <v>35</v>
      </c>
      <c r="B39" s="27" t="s">
        <v>138</v>
      </c>
      <c r="C39" s="47" t="n">
        <v>1</v>
      </c>
    </row>
    <row r="40" customFormat="false" ht="15" hidden="false" customHeight="true" outlineLevel="0" collapsed="false">
      <c r="A40" s="24" t="n">
        <v>36</v>
      </c>
      <c r="B40" s="27" t="s">
        <v>65</v>
      </c>
      <c r="C40" s="47" t="n">
        <v>1</v>
      </c>
    </row>
    <row r="41" customFormat="false" ht="15" hidden="false" customHeight="true" outlineLevel="0" collapsed="false">
      <c r="A41" s="24" t="n">
        <v>37</v>
      </c>
      <c r="B41" s="27" t="s">
        <v>172</v>
      </c>
      <c r="C41" s="47" t="n">
        <v>1</v>
      </c>
    </row>
    <row r="42" customFormat="false" ht="15" hidden="false" customHeight="true" outlineLevel="0" collapsed="false">
      <c r="A42" s="24" t="n">
        <v>38</v>
      </c>
      <c r="B42" s="27" t="s">
        <v>36</v>
      </c>
      <c r="C42" s="47" t="n">
        <v>1</v>
      </c>
    </row>
    <row r="43" customFormat="false" ht="15" hidden="false" customHeight="true" outlineLevel="0" collapsed="false">
      <c r="A43" s="24" t="n">
        <v>39</v>
      </c>
      <c r="B43" s="27" t="s">
        <v>69</v>
      </c>
      <c r="C43" s="47" t="n">
        <v>1</v>
      </c>
    </row>
    <row r="44" customFormat="false" ht="15" hidden="false" customHeight="true" outlineLevel="0" collapsed="false">
      <c r="A44" s="24" t="n">
        <v>40</v>
      </c>
      <c r="B44" s="27" t="s">
        <v>155</v>
      </c>
      <c r="C44" s="47" t="n">
        <v>1</v>
      </c>
    </row>
    <row r="45" customFormat="false" ht="15" hidden="false" customHeight="true" outlineLevel="0" collapsed="false">
      <c r="A45" s="24" t="n">
        <v>41</v>
      </c>
      <c r="B45" s="27" t="s">
        <v>184</v>
      </c>
      <c r="C45" s="47" t="n">
        <v>1</v>
      </c>
    </row>
    <row r="46" customFormat="false" ht="15" hidden="false" customHeight="true" outlineLevel="0" collapsed="false">
      <c r="A46" s="24" t="n">
        <v>42</v>
      </c>
      <c r="B46" s="27" t="s">
        <v>175</v>
      </c>
      <c r="C46" s="47" t="n">
        <v>1</v>
      </c>
    </row>
    <row r="47" customFormat="false" ht="15" hidden="false" customHeight="true" outlineLevel="0" collapsed="false">
      <c r="A47" s="24" t="n">
        <v>43</v>
      </c>
      <c r="B47" s="27" t="s">
        <v>145</v>
      </c>
      <c r="C47" s="47" t="n">
        <v>1</v>
      </c>
    </row>
    <row r="48" customFormat="false" ht="15" hidden="false" customHeight="true" outlineLevel="0" collapsed="false">
      <c r="A48" s="24" t="n">
        <v>44</v>
      </c>
      <c r="B48" s="27" t="s">
        <v>29</v>
      </c>
      <c r="C48" s="47" t="n">
        <v>1</v>
      </c>
    </row>
    <row r="49" customFormat="false" ht="15" hidden="false" customHeight="true" outlineLevel="0" collapsed="false">
      <c r="A49" s="24" t="n">
        <v>45</v>
      </c>
      <c r="B49" s="27" t="s">
        <v>109</v>
      </c>
      <c r="C49" s="47" t="n">
        <v>1</v>
      </c>
    </row>
    <row r="50" customFormat="false" ht="15" hidden="false" customHeight="true" outlineLevel="0" collapsed="false">
      <c r="A50" s="24" t="n">
        <v>46</v>
      </c>
      <c r="B50" s="27" t="s">
        <v>57</v>
      </c>
      <c r="C50" s="47" t="n">
        <v>1</v>
      </c>
    </row>
    <row r="51" customFormat="false" ht="15" hidden="false" customHeight="true" outlineLevel="0" collapsed="false">
      <c r="A51" s="37" t="n">
        <v>47</v>
      </c>
      <c r="B51" s="40" t="s">
        <v>192</v>
      </c>
      <c r="C51" s="49" t="n">
        <v>1</v>
      </c>
    </row>
    <row r="52" customFormat="false" ht="12.75" hidden="false" customHeight="false" outlineLevel="0" collapsed="false">
      <c r="C52" s="5" t="n">
        <f aca="false">SUM(C5:C51)</f>
        <v>1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6-18T14:43:00Z</dcterms:modified>
  <cp:revision>0</cp:revision>
  <dc:subject/>
  <dc:title/>
</cp:coreProperties>
</file>