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Società" sheetId="2" state="visible" r:id="rId3"/>
  </sheets>
  <definedNames>
    <definedName function="false" hidden="false" localSheetId="0" name="Excel_BuiltIn__FilterDatabase" vbProcedure="false">Generale!$A$3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2243">
  <si>
    <t xml:space="preserve">CORRIAMO AL TIBURTINO</t>
  </si>
  <si>
    <t xml:space="preserve">Roma, Rm 18 novembre 2018</t>
  </si>
  <si>
    <t xml:space="preserve">Pos.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LIBERATORE</t>
  </si>
  <si>
    <t xml:space="preserve">DOMENICO</t>
  </si>
  <si>
    <t xml:space="preserve">SM35</t>
  </si>
  <si>
    <t xml:space="preserve">PODISTICA SOLIDARIETA'</t>
  </si>
  <si>
    <t xml:space="preserve">00:32:33</t>
  </si>
  <si>
    <t xml:space="preserve">CUOZZO</t>
  </si>
  <si>
    <t xml:space="preserve">MATTEO</t>
  </si>
  <si>
    <t xml:space="preserve">SM</t>
  </si>
  <si>
    <t xml:space="preserve">S.S. LAZIO ATLETICA LEGGERA</t>
  </si>
  <si>
    <t xml:space="preserve">00:33:46</t>
  </si>
  <si>
    <t xml:space="preserve">YAREMCHUK</t>
  </si>
  <si>
    <t xml:space="preserve">SOFIIA</t>
  </si>
  <si>
    <t xml:space="preserve">SF</t>
  </si>
  <si>
    <t xml:space="preserve">A.S.D. ACSI ITALIA ATLETICA</t>
  </si>
  <si>
    <t xml:space="preserve">00:34:03</t>
  </si>
  <si>
    <t xml:space="preserve">DI LELLO</t>
  </si>
  <si>
    <t xml:space="preserve">ALESSANDRO</t>
  </si>
  <si>
    <t xml:space="preserve">SM40</t>
  </si>
  <si>
    <t xml:space="preserve">#ILOVERUN ATHLETIC TERNI</t>
  </si>
  <si>
    <t xml:space="preserve">00:34:41</t>
  </si>
  <si>
    <t xml:space="preserve">TANFONI</t>
  </si>
  <si>
    <t xml:space="preserve">ALESSIO</t>
  </si>
  <si>
    <t xml:space="preserve">ASD ATLETICO MONTEROTONDO</t>
  </si>
  <si>
    <t xml:space="preserve">00:34:49</t>
  </si>
  <si>
    <t xml:space="preserve">OSIMANI</t>
  </si>
  <si>
    <t xml:space="preserve">DANILO</t>
  </si>
  <si>
    <t xml:space="preserve">00:34:54</t>
  </si>
  <si>
    <t xml:space="preserve">GIORGIO</t>
  </si>
  <si>
    <t xml:space="preserve">O.S.O. OLD STARS OSTIA</t>
  </si>
  <si>
    <t xml:space="preserve">00:34:55</t>
  </si>
  <si>
    <t xml:space="preserve">FALCHI</t>
  </si>
  <si>
    <t xml:space="preserve">PM</t>
  </si>
  <si>
    <t xml:space="preserve">BRAVETTA RUNNERS</t>
  </si>
  <si>
    <t xml:space="preserve">00:35:16</t>
  </si>
  <si>
    <t xml:space="preserve">MAGNANI</t>
  </si>
  <si>
    <t xml:space="preserve">MARGHERITA</t>
  </si>
  <si>
    <t xml:space="preserve">G.A. FIAMME GIALLE</t>
  </si>
  <si>
    <t xml:space="preserve">00:35:18</t>
  </si>
  <si>
    <t xml:space="preserve">RUPP</t>
  </si>
  <si>
    <t xml:space="preserve">FEDERICO JOHNNY</t>
  </si>
  <si>
    <t xml:space="preserve">LBM SPORT TEAM</t>
  </si>
  <si>
    <t xml:space="preserve">00:35:24</t>
  </si>
  <si>
    <t xml:space="preserve">CARDELLINI</t>
  </si>
  <si>
    <t xml:space="preserve">NICOLA</t>
  </si>
  <si>
    <t xml:space="preserve">G.S. BANCARI ROMANI</t>
  </si>
  <si>
    <t xml:space="preserve">00:35:45</t>
  </si>
  <si>
    <t xml:space="preserve">DEL NEGRO</t>
  </si>
  <si>
    <t xml:space="preserve">ROBERTO</t>
  </si>
  <si>
    <t xml:space="preserve">00:35:46</t>
  </si>
  <si>
    <t xml:space="preserve">DE LUCA</t>
  </si>
  <si>
    <t xml:space="preserve">FRANCESCO</t>
  </si>
  <si>
    <t xml:space="preserve">SM50</t>
  </si>
  <si>
    <t xml:space="preserve">00:35:48</t>
  </si>
  <si>
    <t xml:space="preserve">TESORO</t>
  </si>
  <si>
    <t xml:space="preserve">PUROSANGUE ATHLETICS CLUB</t>
  </si>
  <si>
    <t xml:space="preserve">00:35:49</t>
  </si>
  <si>
    <t xml:space="preserve">CORDA</t>
  </si>
  <si>
    <t xml:space="preserve">GIANLUCA</t>
  </si>
  <si>
    <t xml:space="preserve">00:35:51</t>
  </si>
  <si>
    <t xml:space="preserve">NAZZARO</t>
  </si>
  <si>
    <t xml:space="preserve">LORENZO</t>
  </si>
  <si>
    <t xml:space="preserve">A.S.D. RUNNERS CIAMPINO</t>
  </si>
  <si>
    <t xml:space="preserve">00:35:52</t>
  </si>
  <si>
    <t xml:space="preserve">MONTEFORTE</t>
  </si>
  <si>
    <t xml:space="preserve">MASSIMILIANO</t>
  </si>
  <si>
    <t xml:space="preserve">SM45</t>
  </si>
  <si>
    <t xml:space="preserve">00:36:07</t>
  </si>
  <si>
    <t xml:space="preserve">CARATOZZOLO</t>
  </si>
  <si>
    <t xml:space="preserve">MARIO</t>
  </si>
  <si>
    <t xml:space="preserve">ASD RUNNER TRAINER</t>
  </si>
  <si>
    <t xml:space="preserve">00:36:24</t>
  </si>
  <si>
    <t xml:space="preserve">ROMANO</t>
  </si>
  <si>
    <t xml:space="preserve">ANDREA</t>
  </si>
  <si>
    <t xml:space="preserve">00:36:28</t>
  </si>
  <si>
    <t xml:space="preserve">FASCETTI</t>
  </si>
  <si>
    <t xml:space="preserve">SVEVA</t>
  </si>
  <si>
    <t xml:space="preserve">00:36:35</t>
  </si>
  <si>
    <t xml:space="preserve">STAGNO</t>
  </si>
  <si>
    <t xml:space="preserve">LUCA</t>
  </si>
  <si>
    <t xml:space="preserve">ETNATLETICA SAN PIETRO CLARENZ</t>
  </si>
  <si>
    <t xml:space="preserve">00:36:36</t>
  </si>
  <si>
    <t xml:space="preserve">MORESCHINI</t>
  </si>
  <si>
    <t xml:space="preserve">SAVERIO</t>
  </si>
  <si>
    <t xml:space="preserve">ASD PODISTICA 2007 TORTRETESTE</t>
  </si>
  <si>
    <t xml:space="preserve">00:36:41</t>
  </si>
  <si>
    <t xml:space="preserve">GALASSI</t>
  </si>
  <si>
    <t xml:space="preserve">FABIANO</t>
  </si>
  <si>
    <t xml:space="preserve">A.S. AMATORI VILLA PAMPHILI</t>
  </si>
  <si>
    <t xml:space="preserve">00:36:49</t>
  </si>
  <si>
    <t xml:space="preserve">CAMPONESCHI</t>
  </si>
  <si>
    <t xml:space="preserve">ASD SPARTAN SPORT ACADEMY</t>
  </si>
  <si>
    <t xml:space="preserve">00:36:50</t>
  </si>
  <si>
    <t xml:space="preserve">D'ANGIO'</t>
  </si>
  <si>
    <t xml:space="preserve">EMANUELE</t>
  </si>
  <si>
    <t xml:space="preserve">ASD VITAMINA RUNNING TEAM</t>
  </si>
  <si>
    <t xml:space="preserve">00:36:53</t>
  </si>
  <si>
    <t xml:space="preserve">COCCHIA</t>
  </si>
  <si>
    <t xml:space="preserve">DOMENICO ALESSANDR</t>
  </si>
  <si>
    <t xml:space="preserve">00:36:54</t>
  </si>
  <si>
    <t xml:space="preserve">DANZI</t>
  </si>
  <si>
    <t xml:space="preserve">00:36:57</t>
  </si>
  <si>
    <t xml:space="preserve">MANDOLITI</t>
  </si>
  <si>
    <t xml:space="preserve">00:37:20</t>
  </si>
  <si>
    <t xml:space="preserve">SALVATORI</t>
  </si>
  <si>
    <t xml:space="preserve">PAOLA</t>
  </si>
  <si>
    <t xml:space="preserve">SF45</t>
  </si>
  <si>
    <t xml:space="preserve">U.S. ROMA 83</t>
  </si>
  <si>
    <t xml:space="preserve">00:37:21</t>
  </si>
  <si>
    <t xml:space="preserve">GAFFI</t>
  </si>
  <si>
    <t xml:space="preserve">MIRCO</t>
  </si>
  <si>
    <t xml:space="preserve">00:37:25</t>
  </si>
  <si>
    <t xml:space="preserve">TOMEI</t>
  </si>
  <si>
    <t xml:space="preserve">RICCARDO</t>
  </si>
  <si>
    <t xml:space="preserve">A.S.D. GO RUNNING</t>
  </si>
  <si>
    <t xml:space="preserve">00:37:26</t>
  </si>
  <si>
    <t xml:space="preserve">SPANU</t>
  </si>
  <si>
    <t xml:space="preserve">COSTANTINO</t>
  </si>
  <si>
    <t xml:space="preserve">TIVOLI MARATHON</t>
  </si>
  <si>
    <t xml:space="preserve">00:37:34</t>
  </si>
  <si>
    <t xml:space="preserve">FONTANA</t>
  </si>
  <si>
    <t xml:space="preserve">ASD PALESTRINA RUNNING</t>
  </si>
  <si>
    <t xml:space="preserve">00:37:38</t>
  </si>
  <si>
    <t xml:space="preserve">DE PASQUALI</t>
  </si>
  <si>
    <t xml:space="preserve">00:37:56</t>
  </si>
  <si>
    <t xml:space="preserve">BAZZONI</t>
  </si>
  <si>
    <t xml:space="preserve">ELEONORA</t>
  </si>
  <si>
    <t xml:space="preserve">G.S. LAMMARI</t>
  </si>
  <si>
    <t xml:space="preserve">00:38:04</t>
  </si>
  <si>
    <t xml:space="preserve">NICOSANTI</t>
  </si>
  <si>
    <t xml:space="preserve">ROSSANO</t>
  </si>
  <si>
    <t xml:space="preserve">00:38:10</t>
  </si>
  <si>
    <t xml:space="preserve">ERAMO</t>
  </si>
  <si>
    <t xml:space="preserve">00:38:13</t>
  </si>
  <si>
    <t xml:space="preserve">GUERRIERI</t>
  </si>
  <si>
    <t xml:space="preserve">LUIGI</t>
  </si>
  <si>
    <t xml:space="preserve">CORSA DEI SANTI</t>
  </si>
  <si>
    <t xml:space="preserve">00:38:15</t>
  </si>
  <si>
    <t xml:space="preserve">COVUCCIA</t>
  </si>
  <si>
    <t xml:space="preserve">RENZO</t>
  </si>
  <si>
    <t xml:space="preserve">A.S. ROMA ROAD R.CLUB</t>
  </si>
  <si>
    <t xml:space="preserve">00:38:16</t>
  </si>
  <si>
    <t xml:space="preserve">VANNOLI</t>
  </si>
  <si>
    <t xml:space="preserve">FABRIZIO</t>
  </si>
  <si>
    <t xml:space="preserve">00:38:19</t>
  </si>
  <si>
    <t xml:space="preserve">BALDASSARRE</t>
  </si>
  <si>
    <t xml:space="preserve">GIANNI</t>
  </si>
  <si>
    <t xml:space="preserve">ASD PODISTICA LUCO DEI MARSI</t>
  </si>
  <si>
    <t xml:space="preserve">00:38:20</t>
  </si>
  <si>
    <t xml:space="preserve">MINELLA</t>
  </si>
  <si>
    <t xml:space="preserve">DIEGO</t>
  </si>
  <si>
    <t xml:space="preserve">G.S. CAT SPORT ROMA</t>
  </si>
  <si>
    <t xml:space="preserve">00:38:21</t>
  </si>
  <si>
    <t xml:space="preserve">CICCONE</t>
  </si>
  <si>
    <t xml:space="preserve">LUCIANO</t>
  </si>
  <si>
    <t xml:space="preserve">PLANET SPORT RUNNING</t>
  </si>
  <si>
    <t xml:space="preserve">00:38:23</t>
  </si>
  <si>
    <t xml:space="preserve">FACCIOLO</t>
  </si>
  <si>
    <t xml:space="preserve">MAURO</t>
  </si>
  <si>
    <t xml:space="preserve">00:38:26</t>
  </si>
  <si>
    <t xml:space="preserve">MANUEL MICHELE</t>
  </si>
  <si>
    <t xml:space="preserve">00:38:30</t>
  </si>
  <si>
    <t xml:space="preserve">BIONDI</t>
  </si>
  <si>
    <t xml:space="preserve">DANIELE</t>
  </si>
  <si>
    <t xml:space="preserve">00:38:31</t>
  </si>
  <si>
    <t xml:space="preserve">VIGORITO</t>
  </si>
  <si>
    <t xml:space="preserve">00:38:37</t>
  </si>
  <si>
    <t xml:space="preserve">FRABOTTA</t>
  </si>
  <si>
    <t xml:space="preserve">GABRIELE</t>
  </si>
  <si>
    <t xml:space="preserve">00:38:39</t>
  </si>
  <si>
    <t xml:space="preserve">MATTACCHIONI</t>
  </si>
  <si>
    <t xml:space="preserve">DARIO</t>
  </si>
  <si>
    <t xml:space="preserve">ATL. MONTE MARIO</t>
  </si>
  <si>
    <t xml:space="preserve">00:38:41</t>
  </si>
  <si>
    <t xml:space="preserve">BARBATI</t>
  </si>
  <si>
    <t xml:space="preserve">ANTONIO ANIELLO</t>
  </si>
  <si>
    <t xml:space="preserve">00:38:42</t>
  </si>
  <si>
    <t xml:space="preserve">NISTICO'</t>
  </si>
  <si>
    <t xml:space="preserve">FORTUNATO</t>
  </si>
  <si>
    <t xml:space="preserve">00:38:43</t>
  </si>
  <si>
    <t xml:space="preserve">CASALE</t>
  </si>
  <si>
    <t xml:space="preserve">ANTONIO</t>
  </si>
  <si>
    <t xml:space="preserve">00:38:45</t>
  </si>
  <si>
    <t xml:space="preserve">CIURLEO</t>
  </si>
  <si>
    <t xml:space="preserve">VINCENZO</t>
  </si>
  <si>
    <t xml:space="preserve">ATLETICA LA SBARRA E I GRILLI RUNNERS</t>
  </si>
  <si>
    <t xml:space="preserve">00:38:50</t>
  </si>
  <si>
    <t xml:space="preserve">SPADA</t>
  </si>
  <si>
    <t xml:space="preserve">LIBERO</t>
  </si>
  <si>
    <t xml:space="preserve">00:38:52</t>
  </si>
  <si>
    <t xml:space="preserve">BASCIANO</t>
  </si>
  <si>
    <t xml:space="preserve">MAZZOLI</t>
  </si>
  <si>
    <t xml:space="preserve">ANGELO</t>
  </si>
  <si>
    <t xml:space="preserve">00:38:57</t>
  </si>
  <si>
    <t xml:space="preserve">VICALVI</t>
  </si>
  <si>
    <t xml:space="preserve">00:38:58</t>
  </si>
  <si>
    <t xml:space="preserve">CASTELLANI</t>
  </si>
  <si>
    <t xml:space="preserve">GIOVANNI</t>
  </si>
  <si>
    <t xml:space="preserve">00:38:59</t>
  </si>
  <si>
    <t xml:space="preserve">DINA</t>
  </si>
  <si>
    <t xml:space="preserve">SERGIO</t>
  </si>
  <si>
    <t xml:space="preserve">SM55</t>
  </si>
  <si>
    <t xml:space="preserve">00:39:01</t>
  </si>
  <si>
    <t xml:space="preserve">DONATUCCI</t>
  </si>
  <si>
    <t xml:space="preserve">ALFREDO</t>
  </si>
  <si>
    <t xml:space="preserve">00:39:05</t>
  </si>
  <si>
    <t xml:space="preserve">POLINARI</t>
  </si>
  <si>
    <t xml:space="preserve">SIMONE</t>
  </si>
  <si>
    <t xml:space="preserve">00:39:13</t>
  </si>
  <si>
    <t xml:space="preserve">HUZA</t>
  </si>
  <si>
    <t xml:space="preserve">MARIUS RAZVAN</t>
  </si>
  <si>
    <t xml:space="preserve">00:39:16</t>
  </si>
  <si>
    <t xml:space="preserve">RAIDICH</t>
  </si>
  <si>
    <t xml:space="preserve">CAPPAI</t>
  </si>
  <si>
    <t xml:space="preserve">GIANPIERO</t>
  </si>
  <si>
    <t xml:space="preserve">00:39:17</t>
  </si>
  <si>
    <t xml:space="preserve">CARINI</t>
  </si>
  <si>
    <t xml:space="preserve">SANDRO</t>
  </si>
  <si>
    <t xml:space="preserve">00:39:18</t>
  </si>
  <si>
    <t xml:space="preserve">PROPERZI</t>
  </si>
  <si>
    <t xml:space="preserve">00:39:20</t>
  </si>
  <si>
    <t xml:space="preserve">CHIALASTRI</t>
  </si>
  <si>
    <t xml:space="preserve">DIARIO</t>
  </si>
  <si>
    <t xml:space="preserve">FULMINI E SAETTE</t>
  </si>
  <si>
    <t xml:space="preserve">00:39:21</t>
  </si>
  <si>
    <t xml:space="preserve">CAPOCCIA</t>
  </si>
  <si>
    <t xml:space="preserve">STEFANO</t>
  </si>
  <si>
    <t xml:space="preserve">DI BLASI</t>
  </si>
  <si>
    <t xml:space="preserve">TIBURTINA RUNNING ROMA A.S.D.</t>
  </si>
  <si>
    <t xml:space="preserve">00:39:22</t>
  </si>
  <si>
    <t xml:space="preserve">SCOCCIA</t>
  </si>
  <si>
    <t xml:space="preserve">GIUSEPPE</t>
  </si>
  <si>
    <t xml:space="preserve">00:39:23</t>
  </si>
  <si>
    <t xml:space="preserve">VENDITTI</t>
  </si>
  <si>
    <t xml:space="preserve">ERNESTO</t>
  </si>
  <si>
    <t xml:space="preserve">00:39:24</t>
  </si>
  <si>
    <t xml:space="preserve">DI BASILICO</t>
  </si>
  <si>
    <t xml:space="preserve">CARLO</t>
  </si>
  <si>
    <t xml:space="preserve">00:39:26</t>
  </si>
  <si>
    <t xml:space="preserve">CARNEVALI</t>
  </si>
  <si>
    <t xml:space="preserve">UMBERTO</t>
  </si>
  <si>
    <t xml:space="preserve">A.S.D. RUNNING EVOLUTION</t>
  </si>
  <si>
    <t xml:space="preserve">00:39:27</t>
  </si>
  <si>
    <t xml:space="preserve">CELLI</t>
  </si>
  <si>
    <t xml:space="preserve">00:39:29</t>
  </si>
  <si>
    <t xml:space="preserve">FABRIZI</t>
  </si>
  <si>
    <t xml:space="preserve">00:39:30</t>
  </si>
  <si>
    <t xml:space="preserve">SEMERARO</t>
  </si>
  <si>
    <t xml:space="preserve">00:39:31</t>
  </si>
  <si>
    <t xml:space="preserve">CARZEDDA</t>
  </si>
  <si>
    <t xml:space="preserve">00:39:33</t>
  </si>
  <si>
    <t xml:space="preserve">ASHKRE</t>
  </si>
  <si>
    <t xml:space="preserve">AMDEHUN AYEL</t>
  </si>
  <si>
    <t xml:space="preserve">00:39:37</t>
  </si>
  <si>
    <t xml:space="preserve">DI NICOLA</t>
  </si>
  <si>
    <t xml:space="preserve">BRIDESON</t>
  </si>
  <si>
    <t xml:space="preserve">ROBERT</t>
  </si>
  <si>
    <t xml:space="preserve">00:39:39</t>
  </si>
  <si>
    <t xml:space="preserve">PASCUCCI</t>
  </si>
  <si>
    <t xml:space="preserve">FABIO</t>
  </si>
  <si>
    <t xml:space="preserve">00:39:40</t>
  </si>
  <si>
    <t xml:space="preserve">COMINA</t>
  </si>
  <si>
    <t xml:space="preserve">00:39:41</t>
  </si>
  <si>
    <t xml:space="preserve">CARCANGIU</t>
  </si>
  <si>
    <t xml:space="preserve">00:39:44</t>
  </si>
  <si>
    <t xml:space="preserve">PAUSELLI</t>
  </si>
  <si>
    <t xml:space="preserve">CLAUDIO</t>
  </si>
  <si>
    <t xml:space="preserve">SM60</t>
  </si>
  <si>
    <t xml:space="preserve">00:39:47</t>
  </si>
  <si>
    <t xml:space="preserve">VIANI</t>
  </si>
  <si>
    <t xml:space="preserve">00:39:52</t>
  </si>
  <si>
    <t xml:space="preserve">BOZZA</t>
  </si>
  <si>
    <t xml:space="preserve">00:39:57</t>
  </si>
  <si>
    <t xml:space="preserve">LEONCINI</t>
  </si>
  <si>
    <t xml:space="preserve">00:40:00</t>
  </si>
  <si>
    <t xml:space="preserve">GUERRA</t>
  </si>
  <si>
    <t xml:space="preserve">MAURIZIO</t>
  </si>
  <si>
    <t xml:space="preserve">G.S.D. LITAL</t>
  </si>
  <si>
    <t xml:space="preserve">AMBROSELLI</t>
  </si>
  <si>
    <t xml:space="preserve">MARCO</t>
  </si>
  <si>
    <t xml:space="preserve">00:40:03</t>
  </si>
  <si>
    <t xml:space="preserve">MORETTI</t>
  </si>
  <si>
    <t xml:space="preserve">BITONTO SPORTIVA</t>
  </si>
  <si>
    <t xml:space="preserve">RAPITI</t>
  </si>
  <si>
    <t xml:space="preserve">00:40:05</t>
  </si>
  <si>
    <t xml:space="preserve">CARRONE TAMBURRO</t>
  </si>
  <si>
    <t xml:space="preserve">LUCIO</t>
  </si>
  <si>
    <t xml:space="preserve">00:40:07</t>
  </si>
  <si>
    <t xml:space="preserve">FARINA</t>
  </si>
  <si>
    <t xml:space="preserve">IGNAZIO STEFANO</t>
  </si>
  <si>
    <t xml:space="preserve">00:40:14</t>
  </si>
  <si>
    <t xml:space="preserve">ALBA</t>
  </si>
  <si>
    <t xml:space="preserve">00:40:15</t>
  </si>
  <si>
    <t xml:space="preserve">IANNILLI</t>
  </si>
  <si>
    <t xml:space="preserve">GRUPPO MILLEPIEDI</t>
  </si>
  <si>
    <t xml:space="preserve">00:40:16</t>
  </si>
  <si>
    <t xml:space="preserve">CASTELLUCCIO</t>
  </si>
  <si>
    <t xml:space="preserve">PINO</t>
  </si>
  <si>
    <t xml:space="preserve">00:40:17</t>
  </si>
  <si>
    <t xml:space="preserve">MAIOLINO</t>
  </si>
  <si>
    <t xml:space="preserve">PIERPAOLO</t>
  </si>
  <si>
    <t xml:space="preserve">00:40:19</t>
  </si>
  <si>
    <t xml:space="preserve">CAPONERI</t>
  </si>
  <si>
    <t xml:space="preserve">00:40:22</t>
  </si>
  <si>
    <t xml:space="preserve">QUADRINI</t>
  </si>
  <si>
    <t xml:space="preserve">ITALIANA RUNNING A.S.D.</t>
  </si>
  <si>
    <t xml:space="preserve">00:40:24</t>
  </si>
  <si>
    <t xml:space="preserve">PACINI</t>
  </si>
  <si>
    <t xml:space="preserve">LAZIO RUNNERS TEAM A.S.D.</t>
  </si>
  <si>
    <t xml:space="preserve">00:40:31</t>
  </si>
  <si>
    <t xml:space="preserve">00:40:35</t>
  </si>
  <si>
    <t xml:space="preserve">DEL PRETE</t>
  </si>
  <si>
    <t xml:space="preserve">00:40:39</t>
  </si>
  <si>
    <t xml:space="preserve">ARRIGONI</t>
  </si>
  <si>
    <t xml:space="preserve">MANUEL</t>
  </si>
  <si>
    <t xml:space="preserve">00:40:42</t>
  </si>
  <si>
    <t xml:space="preserve">PAREGIANI</t>
  </si>
  <si>
    <t xml:space="preserve">00:40:43</t>
  </si>
  <si>
    <t xml:space="preserve">GUGLIELMI</t>
  </si>
  <si>
    <t xml:space="preserve">MICHELE</t>
  </si>
  <si>
    <t xml:space="preserve">00:40:46</t>
  </si>
  <si>
    <t xml:space="preserve">VACCARO</t>
  </si>
  <si>
    <t xml:space="preserve">00:40:48</t>
  </si>
  <si>
    <t xml:space="preserve">CELENTANO</t>
  </si>
  <si>
    <t xml:space="preserve">PIERO</t>
  </si>
  <si>
    <t xml:space="preserve">CARDINALI</t>
  </si>
  <si>
    <t xml:space="preserve">ASD RUNNERS FOR EMERGENCY</t>
  </si>
  <si>
    <t xml:space="preserve">00:40:49</t>
  </si>
  <si>
    <t xml:space="preserve">PENTANGELO</t>
  </si>
  <si>
    <t xml:space="preserve">SM65</t>
  </si>
  <si>
    <t xml:space="preserve">PODISTICA CIAMPINO</t>
  </si>
  <si>
    <t xml:space="preserve">ALFANI</t>
  </si>
  <si>
    <t xml:space="preserve">ENRICO</t>
  </si>
  <si>
    <t xml:space="preserve">00:40:51</t>
  </si>
  <si>
    <t xml:space="preserve">BALZAMONTI</t>
  </si>
  <si>
    <t xml:space="preserve">00:41:02</t>
  </si>
  <si>
    <t xml:space="preserve">FILIPPONI</t>
  </si>
  <si>
    <t xml:space="preserve">CASINI</t>
  </si>
  <si>
    <t xml:space="preserve">00:41:08</t>
  </si>
  <si>
    <t xml:space="preserve">BASTIANELLI</t>
  </si>
  <si>
    <t xml:space="preserve">NICOLO'</t>
  </si>
  <si>
    <t xml:space="preserve">ASD X SOLID SPORT LAB</t>
  </si>
  <si>
    <t xml:space="preserve">00:41:11</t>
  </si>
  <si>
    <t xml:space="preserve">DI SILVIO</t>
  </si>
  <si>
    <t xml:space="preserve">FASHIONSPORT</t>
  </si>
  <si>
    <t xml:space="preserve">00:41:20</t>
  </si>
  <si>
    <t xml:space="preserve">SOLETI</t>
  </si>
  <si>
    <t xml:space="preserve">DAVIDE</t>
  </si>
  <si>
    <t xml:space="preserve">ATL. AMATORI CISTERNINO</t>
  </si>
  <si>
    <t xml:space="preserve">00:41:21</t>
  </si>
  <si>
    <t xml:space="preserve">MILLI</t>
  </si>
  <si>
    <t xml:space="preserve">00:41:22</t>
  </si>
  <si>
    <t xml:space="preserve">MARINI</t>
  </si>
  <si>
    <t xml:space="preserve">00:41:24</t>
  </si>
  <si>
    <t xml:space="preserve">MANCINI</t>
  </si>
  <si>
    <t xml:space="preserve">TULLIO</t>
  </si>
  <si>
    <t xml:space="preserve">CENCIARELLI</t>
  </si>
  <si>
    <t xml:space="preserve">PONTE DI NONA</t>
  </si>
  <si>
    <t xml:space="preserve">00:41:25</t>
  </si>
  <si>
    <t xml:space="preserve">FIORANI</t>
  </si>
  <si>
    <t xml:space="preserve">ARIGONI</t>
  </si>
  <si>
    <t xml:space="preserve">00:41:26</t>
  </si>
  <si>
    <t xml:space="preserve">HUSSAIN</t>
  </si>
  <si>
    <t xml:space="preserve">KHALIL</t>
  </si>
  <si>
    <t xml:space="preserve">RUNNING CLUB MARATONA DI ROMA</t>
  </si>
  <si>
    <t xml:space="preserve">00:41:32</t>
  </si>
  <si>
    <t xml:space="preserve">FRISCIA</t>
  </si>
  <si>
    <t xml:space="preserve">00:41:33</t>
  </si>
  <si>
    <t xml:space="preserve">PISANU</t>
  </si>
  <si>
    <t xml:space="preserve">FIORENZO</t>
  </si>
  <si>
    <t xml:space="preserve">00:41:34</t>
  </si>
  <si>
    <t xml:space="preserve">VESPA</t>
  </si>
  <si>
    <t xml:space="preserve">TISCIONE</t>
  </si>
  <si>
    <t xml:space="preserve">00:41:37</t>
  </si>
  <si>
    <t xml:space="preserve">FEDERICI</t>
  </si>
  <si>
    <t xml:space="preserve">00:41:39</t>
  </si>
  <si>
    <t xml:space="preserve">SABATINI</t>
  </si>
  <si>
    <t xml:space="preserve">ATL. TUSCULUM</t>
  </si>
  <si>
    <t xml:space="preserve">CASTAGNA</t>
  </si>
  <si>
    <t xml:space="preserve">00:41:41</t>
  </si>
  <si>
    <t xml:space="preserve">GRECO</t>
  </si>
  <si>
    <t xml:space="preserve">A.S.D. RIONE GARBATELLA</t>
  </si>
  <si>
    <t xml:space="preserve">GRECI</t>
  </si>
  <si>
    <t xml:space="preserve">MASSIMO</t>
  </si>
  <si>
    <t xml:space="preserve">00:41:42</t>
  </si>
  <si>
    <t xml:space="preserve">DE ROSA</t>
  </si>
  <si>
    <t xml:space="preserve">RUSSO</t>
  </si>
  <si>
    <t xml:space="preserve">RAFFAELE</t>
  </si>
  <si>
    <t xml:space="preserve">00:41:45</t>
  </si>
  <si>
    <t xml:space="preserve">LUCIANI</t>
  </si>
  <si>
    <t xml:space="preserve">ELIA</t>
  </si>
  <si>
    <t xml:space="preserve">POL. COLLI ANIENE</t>
  </si>
  <si>
    <t xml:space="preserve">00:41:46</t>
  </si>
  <si>
    <t xml:space="preserve">DOMINICI</t>
  </si>
  <si>
    <t xml:space="preserve">TIZIANO</t>
  </si>
  <si>
    <t xml:space="preserve">CECCHETTI</t>
  </si>
  <si>
    <t xml:space="preserve">DANIELA</t>
  </si>
  <si>
    <t xml:space="preserve">SF35</t>
  </si>
  <si>
    <t xml:space="preserve">ASD ROMATLETICA FOOTWORKS</t>
  </si>
  <si>
    <t xml:space="preserve">00:41:48</t>
  </si>
  <si>
    <t xml:space="preserve">FAIA</t>
  </si>
  <si>
    <t xml:space="preserve">ARMANDO</t>
  </si>
  <si>
    <t xml:space="preserve">ALMAVIVA RUNNERS CLUB A.S.D.</t>
  </si>
  <si>
    <t xml:space="preserve">00:41:52</t>
  </si>
  <si>
    <t xml:space="preserve">KEPA</t>
  </si>
  <si>
    <t xml:space="preserve">EWA</t>
  </si>
  <si>
    <t xml:space="preserve">SF55</t>
  </si>
  <si>
    <t xml:space="preserve">00:42:00</t>
  </si>
  <si>
    <t xml:space="preserve">RAINALDI</t>
  </si>
  <si>
    <t xml:space="preserve">00:42:01</t>
  </si>
  <si>
    <t xml:space="preserve">BERNABINI</t>
  </si>
  <si>
    <t xml:space="preserve">BEATRICE</t>
  </si>
  <si>
    <t xml:space="preserve">SF50</t>
  </si>
  <si>
    <t xml:space="preserve">00:42:07</t>
  </si>
  <si>
    <t xml:space="preserve">TRIVELLI</t>
  </si>
  <si>
    <t xml:space="preserve">DRAGHI</t>
  </si>
  <si>
    <t xml:space="preserve">00:42:09</t>
  </si>
  <si>
    <t xml:space="preserve">MELONI</t>
  </si>
  <si>
    <t xml:space="preserve">00:42:12</t>
  </si>
  <si>
    <t xml:space="preserve">CURCI</t>
  </si>
  <si>
    <t xml:space="preserve">RUNCARD</t>
  </si>
  <si>
    <t xml:space="preserve">PALANDRO</t>
  </si>
  <si>
    <t xml:space="preserve">FELICE</t>
  </si>
  <si>
    <t xml:space="preserve">00:42:13</t>
  </si>
  <si>
    <t xml:space="preserve">DI ANTONIO</t>
  </si>
  <si>
    <t xml:space="preserve">PATRIZIO</t>
  </si>
  <si>
    <t xml:space="preserve">CAPPELLAZZO</t>
  </si>
  <si>
    <t xml:space="preserve">00:42:16</t>
  </si>
  <si>
    <t xml:space="preserve">PROIETTI</t>
  </si>
  <si>
    <t xml:space="preserve">IL CAMPANILE A.S. DILETTANTISTICA</t>
  </si>
  <si>
    <t xml:space="preserve">00:42:20</t>
  </si>
  <si>
    <t xml:space="preserve">CIGNITTI</t>
  </si>
  <si>
    <t xml:space="preserve">00:42:22</t>
  </si>
  <si>
    <t xml:space="preserve">VALERI</t>
  </si>
  <si>
    <t xml:space="preserve">00:42:24</t>
  </si>
  <si>
    <t xml:space="preserve">FELIZIANI</t>
  </si>
  <si>
    <t xml:space="preserve">00:42:25</t>
  </si>
  <si>
    <t xml:space="preserve">SARAO</t>
  </si>
  <si>
    <t xml:space="preserve">GIAMPAOLO</t>
  </si>
  <si>
    <t xml:space="preserve">VELLUCCI</t>
  </si>
  <si>
    <t xml:space="preserve">IVANO</t>
  </si>
  <si>
    <t xml:space="preserve">00:42:27</t>
  </si>
  <si>
    <t xml:space="preserve">PEROTTA</t>
  </si>
  <si>
    <t xml:space="preserve">MARCELLO</t>
  </si>
  <si>
    <t xml:space="preserve">00:42:28</t>
  </si>
  <si>
    <t xml:space="preserve">PACCIANI</t>
  </si>
  <si>
    <t xml:space="preserve">TORNARI</t>
  </si>
  <si>
    <t xml:space="preserve">00:42:29</t>
  </si>
  <si>
    <t xml:space="preserve">BUDA</t>
  </si>
  <si>
    <t xml:space="preserve">00:42:30</t>
  </si>
  <si>
    <t xml:space="preserve">CAFAZZO</t>
  </si>
  <si>
    <t xml:space="preserve">PIERFRANCESCO</t>
  </si>
  <si>
    <t xml:space="preserve">00:42:31</t>
  </si>
  <si>
    <t xml:space="preserve">ZAZZA</t>
  </si>
  <si>
    <t xml:space="preserve">00:42:32</t>
  </si>
  <si>
    <t xml:space="preserve">PARISI</t>
  </si>
  <si>
    <t xml:space="preserve">LUCA MICHELE</t>
  </si>
  <si>
    <t xml:space="preserve">00:42:33</t>
  </si>
  <si>
    <t xml:space="preserve">DI MASSIMO</t>
  </si>
  <si>
    <t xml:space="preserve">00:42:34</t>
  </si>
  <si>
    <t xml:space="preserve">MAGGIORI</t>
  </si>
  <si>
    <t xml:space="preserve">00:42:36</t>
  </si>
  <si>
    <t xml:space="preserve">DATTILO</t>
  </si>
  <si>
    <t xml:space="preserve">LENTINI</t>
  </si>
  <si>
    <t xml:space="preserve">MELIS</t>
  </si>
  <si>
    <t xml:space="preserve">00:42:38</t>
  </si>
  <si>
    <t xml:space="preserve">NUZZI</t>
  </si>
  <si>
    <t xml:space="preserve">00:42:39</t>
  </si>
  <si>
    <t xml:space="preserve">LA CAVA</t>
  </si>
  <si>
    <t xml:space="preserve">CARMELO</t>
  </si>
  <si>
    <t xml:space="preserve">MONDATI</t>
  </si>
  <si>
    <t xml:space="preserve">ANGUILLARA SABAZIA RUNNING CLUB</t>
  </si>
  <si>
    <t xml:space="preserve">CINOTTI</t>
  </si>
  <si>
    <t xml:space="preserve">00:42:40</t>
  </si>
  <si>
    <t xml:space="preserve">MALCOTTI</t>
  </si>
  <si>
    <t xml:space="preserve">00:42:42</t>
  </si>
  <si>
    <t xml:space="preserve">ASCOLI</t>
  </si>
  <si>
    <t xml:space="preserve">A.S.D. VILLA DE SANCTIS</t>
  </si>
  <si>
    <t xml:space="preserve">00:42:43</t>
  </si>
  <si>
    <t xml:space="preserve">FOTI</t>
  </si>
  <si>
    <t xml:space="preserve">00:42:44</t>
  </si>
  <si>
    <t xml:space="preserve">DEL GIACCO</t>
  </si>
  <si>
    <t xml:space="preserve">ROSARIO</t>
  </si>
  <si>
    <t xml:space="preserve">DE PASCALIS</t>
  </si>
  <si>
    <t xml:space="preserve">PASQUALE</t>
  </si>
  <si>
    <t xml:space="preserve">00:42:45</t>
  </si>
  <si>
    <t xml:space="preserve">DE VITA</t>
  </si>
  <si>
    <t xml:space="preserve">CLAUDIA</t>
  </si>
  <si>
    <t xml:space="preserve">00:42:46</t>
  </si>
  <si>
    <t xml:space="preserve">MITA</t>
  </si>
  <si>
    <t xml:space="preserve">FERNANDO</t>
  </si>
  <si>
    <t xml:space="preserve">BIZZARRI</t>
  </si>
  <si>
    <t xml:space="preserve">00:42:51</t>
  </si>
  <si>
    <t xml:space="preserve">RICUPITO</t>
  </si>
  <si>
    <t xml:space="preserve">GIAN LUIGI</t>
  </si>
  <si>
    <t xml:space="preserve">00:42:54</t>
  </si>
  <si>
    <t xml:space="preserve">FERIOZZI</t>
  </si>
  <si>
    <t xml:space="preserve">IACOPINO</t>
  </si>
  <si>
    <t xml:space="preserve">BRIENZA</t>
  </si>
  <si>
    <t xml:space="preserve">00:42:55</t>
  </si>
  <si>
    <t xml:space="preserve">D'ANGELO</t>
  </si>
  <si>
    <t xml:space="preserve">PIERGIORGIO</t>
  </si>
  <si>
    <t xml:space="preserve">00:42:56</t>
  </si>
  <si>
    <t xml:space="preserve">FIANO</t>
  </si>
  <si>
    <t xml:space="preserve">ILARIO</t>
  </si>
  <si>
    <t xml:space="preserve">00:42:57</t>
  </si>
  <si>
    <t xml:space="preserve">GENTILE</t>
  </si>
  <si>
    <t xml:space="preserve">00:42:59</t>
  </si>
  <si>
    <t xml:space="preserve">BORCAN</t>
  </si>
  <si>
    <t xml:space="preserve">LAURENTIU ADRIAN</t>
  </si>
  <si>
    <t xml:space="preserve">00:43:02</t>
  </si>
  <si>
    <t xml:space="preserve">MILANO</t>
  </si>
  <si>
    <t xml:space="preserve">EMMANUEL</t>
  </si>
  <si>
    <t xml:space="preserve">00:43:04</t>
  </si>
  <si>
    <t xml:space="preserve">TOPPANO</t>
  </si>
  <si>
    <t xml:space="preserve">LA VECCHIA</t>
  </si>
  <si>
    <t xml:space="preserve">ASD SKY RUNNER</t>
  </si>
  <si>
    <t xml:space="preserve">00:43:06</t>
  </si>
  <si>
    <t xml:space="preserve">ANGELINI</t>
  </si>
  <si>
    <t xml:space="preserve">FRANCO</t>
  </si>
  <si>
    <t xml:space="preserve">RODRIGO ALEJANDRO</t>
  </si>
  <si>
    <t xml:space="preserve">ADORNETTO</t>
  </si>
  <si>
    <t xml:space="preserve">00:43:07</t>
  </si>
  <si>
    <t xml:space="preserve">MARTINELLI</t>
  </si>
  <si>
    <t xml:space="preserve">ANGELA</t>
  </si>
  <si>
    <t xml:space="preserve">SF40</t>
  </si>
  <si>
    <t xml:space="preserve">00:43:09</t>
  </si>
  <si>
    <t xml:space="preserve">PRIGGIONE MATTE'</t>
  </si>
  <si>
    <t xml:space="preserve">TOMASSI</t>
  </si>
  <si>
    <t xml:space="preserve">LINDA</t>
  </si>
  <si>
    <t xml:space="preserve">00:43:10</t>
  </si>
  <si>
    <t xml:space="preserve">PUCCITELLI</t>
  </si>
  <si>
    <t xml:space="preserve">AGOSTINO</t>
  </si>
  <si>
    <t xml:space="preserve">NICOLACI</t>
  </si>
  <si>
    <t xml:space="preserve">PASQUALE GIUSEPPE</t>
  </si>
  <si>
    <t xml:space="preserve">00:43:11</t>
  </si>
  <si>
    <t xml:space="preserve">ALBANESI</t>
  </si>
  <si>
    <t xml:space="preserve">MUSILLI</t>
  </si>
  <si>
    <t xml:space="preserve">00:43:13</t>
  </si>
  <si>
    <t xml:space="preserve">ALLERA</t>
  </si>
  <si>
    <t xml:space="preserve">00:43:16</t>
  </si>
  <si>
    <t xml:space="preserve">VASSELLI</t>
  </si>
  <si>
    <t xml:space="preserve">00:43:17</t>
  </si>
  <si>
    <t xml:space="preserve">BALLI</t>
  </si>
  <si>
    <t xml:space="preserve">PAOLO</t>
  </si>
  <si>
    <t xml:space="preserve">00:43:18</t>
  </si>
  <si>
    <t xml:space="preserve">ATTANASIO</t>
  </si>
  <si>
    <t xml:space="preserve">00:43:21</t>
  </si>
  <si>
    <t xml:space="preserve">FIORE</t>
  </si>
  <si>
    <t xml:space="preserve">NARDONE</t>
  </si>
  <si>
    <t xml:space="preserve">VALERIO</t>
  </si>
  <si>
    <t xml:space="preserve">00:43:23</t>
  </si>
  <si>
    <t xml:space="preserve">MARINELLI</t>
  </si>
  <si>
    <t xml:space="preserve">G.S. FIAMME AZZURRE</t>
  </si>
  <si>
    <t xml:space="preserve">00:43:24</t>
  </si>
  <si>
    <t xml:space="preserve">FILACE</t>
  </si>
  <si>
    <t xml:space="preserve">00:43:26</t>
  </si>
  <si>
    <t xml:space="preserve">CAMPANA</t>
  </si>
  <si>
    <t xml:space="preserve">VALTER</t>
  </si>
  <si>
    <t xml:space="preserve">00:43:31</t>
  </si>
  <si>
    <t xml:space="preserve">ORLANDI</t>
  </si>
  <si>
    <t xml:space="preserve">00:43:34</t>
  </si>
  <si>
    <t xml:space="preserve">ANDREOLETTI</t>
  </si>
  <si>
    <t xml:space="preserve">ANTONELLO</t>
  </si>
  <si>
    <t xml:space="preserve">00:43:36</t>
  </si>
  <si>
    <t xml:space="preserve">REGOLI</t>
  </si>
  <si>
    <t xml:space="preserve">00:43:37</t>
  </si>
  <si>
    <t xml:space="preserve">NAZZARRO</t>
  </si>
  <si>
    <t xml:space="preserve">00:43:40</t>
  </si>
  <si>
    <t xml:space="preserve">LORETI</t>
  </si>
  <si>
    <t xml:space="preserve">GAVRILA</t>
  </si>
  <si>
    <t xml:space="preserve">VALENTIN</t>
  </si>
  <si>
    <t xml:space="preserve">00:43:42</t>
  </si>
  <si>
    <t xml:space="preserve">SEBASTIANELLI</t>
  </si>
  <si>
    <t xml:space="preserve">00:43:44</t>
  </si>
  <si>
    <t xml:space="preserve">JORIO</t>
  </si>
  <si>
    <t xml:space="preserve">00:43:46</t>
  </si>
  <si>
    <t xml:space="preserve">KIRSCHNER</t>
  </si>
  <si>
    <t xml:space="preserve">00:43:49</t>
  </si>
  <si>
    <t xml:space="preserve">GUGLINI</t>
  </si>
  <si>
    <t xml:space="preserve">00:43:51</t>
  </si>
  <si>
    <t xml:space="preserve">DURASTANTE</t>
  </si>
  <si>
    <t xml:space="preserve">LOSITO</t>
  </si>
  <si>
    <t xml:space="preserve">00:43:53</t>
  </si>
  <si>
    <t xml:space="preserve">FRATTAROLA</t>
  </si>
  <si>
    <t xml:space="preserve">00:43:54</t>
  </si>
  <si>
    <t xml:space="preserve">SINICCO</t>
  </si>
  <si>
    <t xml:space="preserve">00:43:55</t>
  </si>
  <si>
    <t xml:space="preserve">CATALANO</t>
  </si>
  <si>
    <t xml:space="preserve">JUVENIA SSD A.R.L.</t>
  </si>
  <si>
    <t xml:space="preserve">00:43:56</t>
  </si>
  <si>
    <t xml:space="preserve">BRESCINI</t>
  </si>
  <si>
    <t xml:space="preserve">CICOGNA</t>
  </si>
  <si>
    <t xml:space="preserve">00:43:58</t>
  </si>
  <si>
    <t xml:space="preserve">NARSETE</t>
  </si>
  <si>
    <t xml:space="preserve">00:43:59</t>
  </si>
  <si>
    <t xml:space="preserve">VINCENTI</t>
  </si>
  <si>
    <t xml:space="preserve">00:44:01</t>
  </si>
  <si>
    <t xml:space="preserve">CAVALLO</t>
  </si>
  <si>
    <t xml:space="preserve">FEDERICO</t>
  </si>
  <si>
    <t xml:space="preserve">00:44:04</t>
  </si>
  <si>
    <t xml:space="preserve">DELCURATOLO</t>
  </si>
  <si>
    <t xml:space="preserve">00:44:05</t>
  </si>
  <si>
    <t xml:space="preserve">REGGIANNINI</t>
  </si>
  <si>
    <t xml:space="preserve">00:44:06</t>
  </si>
  <si>
    <t xml:space="preserve">RUBIU</t>
  </si>
  <si>
    <t xml:space="preserve">00:44:07</t>
  </si>
  <si>
    <t xml:space="preserve">PESCI</t>
  </si>
  <si>
    <t xml:space="preserve">PASQUARELLI</t>
  </si>
  <si>
    <t xml:space="preserve">00:44:11</t>
  </si>
  <si>
    <t xml:space="preserve">MONTOTTI</t>
  </si>
  <si>
    <t xml:space="preserve">PIETRO</t>
  </si>
  <si>
    <t xml:space="preserve">00:44:21</t>
  </si>
  <si>
    <t xml:space="preserve">BAROCCHI</t>
  </si>
  <si>
    <t xml:space="preserve">00:44:23</t>
  </si>
  <si>
    <t xml:space="preserve">MASSIMI</t>
  </si>
  <si>
    <t xml:space="preserve">00:44:24</t>
  </si>
  <si>
    <t xml:space="preserve">RANATI</t>
  </si>
  <si>
    <t xml:space="preserve">00:44:25</t>
  </si>
  <si>
    <t xml:space="preserve">TITTOZZI</t>
  </si>
  <si>
    <t xml:space="preserve">D'ALESSIO</t>
  </si>
  <si>
    <t xml:space="preserve">ALEXIO</t>
  </si>
  <si>
    <t xml:space="preserve">ASD SEMPRE DI CORSA TEAM</t>
  </si>
  <si>
    <t xml:space="preserve">00:44:29</t>
  </si>
  <si>
    <t xml:space="preserve">LAZZARI</t>
  </si>
  <si>
    <t xml:space="preserve">00:44:30</t>
  </si>
  <si>
    <t xml:space="preserve">CACCAMO</t>
  </si>
  <si>
    <t xml:space="preserve">VINCENZO GIOVANN</t>
  </si>
  <si>
    <t xml:space="preserve">00:44:32</t>
  </si>
  <si>
    <t xml:space="preserve">PICCHI</t>
  </si>
  <si>
    <t xml:space="preserve">00:44:33</t>
  </si>
  <si>
    <t xml:space="preserve">FINOCCHI</t>
  </si>
  <si>
    <t xml:space="preserve">00:44:35</t>
  </si>
  <si>
    <t xml:space="preserve">DE GIORGI</t>
  </si>
  <si>
    <t xml:space="preserve">00:44:36</t>
  </si>
  <si>
    <t xml:space="preserve">MARZOVILLO</t>
  </si>
  <si>
    <t xml:space="preserve">00:44:37</t>
  </si>
  <si>
    <t xml:space="preserve">FUSARO</t>
  </si>
  <si>
    <t xml:space="preserve">00:44:38</t>
  </si>
  <si>
    <t xml:space="preserve">FERRI</t>
  </si>
  <si>
    <t xml:space="preserve">00:44:39</t>
  </si>
  <si>
    <t xml:space="preserve">GUARNERA</t>
  </si>
  <si>
    <t xml:space="preserve">UGO</t>
  </si>
  <si>
    <t xml:space="preserve">00:44:42</t>
  </si>
  <si>
    <t xml:space="preserve">PICANO</t>
  </si>
  <si>
    <t xml:space="preserve">FERRARA</t>
  </si>
  <si>
    <t xml:space="preserve">PARIDE</t>
  </si>
  <si>
    <t xml:space="preserve">PIERDET</t>
  </si>
  <si>
    <t xml:space="preserve">FRANCOIS MARC</t>
  </si>
  <si>
    <t xml:space="preserve">00:44:43</t>
  </si>
  <si>
    <t xml:space="preserve">BEVILACQUA</t>
  </si>
  <si>
    <t xml:space="preserve">BIONDO</t>
  </si>
  <si>
    <t xml:space="preserve">00:44:44</t>
  </si>
  <si>
    <t xml:space="preserve">DI SANTO</t>
  </si>
  <si>
    <t xml:space="preserve">00:44:46</t>
  </si>
  <si>
    <t xml:space="preserve">PULIGA</t>
  </si>
  <si>
    <t xml:space="preserve">00:44:47</t>
  </si>
  <si>
    <t xml:space="preserve">FAGGI</t>
  </si>
  <si>
    <t xml:space="preserve">GIULIA</t>
  </si>
  <si>
    <t xml:space="preserve">00:44:48</t>
  </si>
  <si>
    <t xml:space="preserve">DI PAOLO</t>
  </si>
  <si>
    <t xml:space="preserve">00:44:49</t>
  </si>
  <si>
    <t xml:space="preserve">NARDECCHIA</t>
  </si>
  <si>
    <t xml:space="preserve">ZARATTI</t>
  </si>
  <si>
    <t xml:space="preserve">PERNA</t>
  </si>
  <si>
    <t xml:space="preserve">A.S. ATL. ROCCA DI PAPA</t>
  </si>
  <si>
    <t xml:space="preserve">00:44:50</t>
  </si>
  <si>
    <t xml:space="preserve">MILANESE</t>
  </si>
  <si>
    <t xml:space="preserve">LAURA</t>
  </si>
  <si>
    <t xml:space="preserve">ATLETICA AVIANO</t>
  </si>
  <si>
    <t xml:space="preserve">00:44:51</t>
  </si>
  <si>
    <t xml:space="preserve">CESCHEL</t>
  </si>
  <si>
    <t xml:space="preserve">00:44:53</t>
  </si>
  <si>
    <t xml:space="preserve">LAMEDICA</t>
  </si>
  <si>
    <t xml:space="preserve">PERCIBALLI</t>
  </si>
  <si>
    <t xml:space="preserve">00:44:54</t>
  </si>
  <si>
    <t xml:space="preserve">TESTA</t>
  </si>
  <si>
    <t xml:space="preserve">A.S.D. ESERCITO CECCHIGNOLA</t>
  </si>
  <si>
    <t xml:space="preserve">00:44:55</t>
  </si>
  <si>
    <t xml:space="preserve">DI GIULIO</t>
  </si>
  <si>
    <t xml:space="preserve">CIAFFONE</t>
  </si>
  <si>
    <t xml:space="preserve">DI GREGORIO</t>
  </si>
  <si>
    <t xml:space="preserve">DANESE</t>
  </si>
  <si>
    <t xml:space="preserve">00:44:56</t>
  </si>
  <si>
    <t xml:space="preserve">FABI</t>
  </si>
  <si>
    <t xml:space="preserve">00:44:57</t>
  </si>
  <si>
    <t xml:space="preserve">CONTENTO CORREDOR</t>
  </si>
  <si>
    <t xml:space="preserve">SARA HELENA</t>
  </si>
  <si>
    <t xml:space="preserve">00:44:58</t>
  </si>
  <si>
    <t xml:space="preserve">SILVIA</t>
  </si>
  <si>
    <t xml:space="preserve">00:45:00</t>
  </si>
  <si>
    <t xml:space="preserve">TORTI</t>
  </si>
  <si>
    <t xml:space="preserve">BALDI</t>
  </si>
  <si>
    <t xml:space="preserve">MONDELLO</t>
  </si>
  <si>
    <t xml:space="preserve">DINO</t>
  </si>
  <si>
    <t xml:space="preserve">00:45:02</t>
  </si>
  <si>
    <t xml:space="preserve">PICCIONI</t>
  </si>
  <si>
    <t xml:space="preserve">MADDALONI SSD</t>
  </si>
  <si>
    <t xml:space="preserve">00:45:03</t>
  </si>
  <si>
    <t xml:space="preserve">VERRATI</t>
  </si>
  <si>
    <t xml:space="preserve">G.S. POD. PRENESTE</t>
  </si>
  <si>
    <t xml:space="preserve">00:45:04</t>
  </si>
  <si>
    <t xml:space="preserve">BELLAVITE</t>
  </si>
  <si>
    <t xml:space="preserve">00:45:06</t>
  </si>
  <si>
    <t xml:space="preserve">DELLA PORTELLA</t>
  </si>
  <si>
    <t xml:space="preserve">00:45:07</t>
  </si>
  <si>
    <t xml:space="preserve">DI NARDO</t>
  </si>
  <si>
    <t xml:space="preserve">CECCONI</t>
  </si>
  <si>
    <t xml:space="preserve">ELISABETTA</t>
  </si>
  <si>
    <t xml:space="preserve">MORGIA</t>
  </si>
  <si>
    <t xml:space="preserve">00:45:08</t>
  </si>
  <si>
    <t xml:space="preserve">CORBO</t>
  </si>
  <si>
    <t xml:space="preserve">00:45:11</t>
  </si>
  <si>
    <t xml:space="preserve">FERRELLI</t>
  </si>
  <si>
    <t xml:space="preserve">BARTOLI</t>
  </si>
  <si>
    <t xml:space="preserve">ANTONIETTA</t>
  </si>
  <si>
    <t xml:space="preserve">00:45:12</t>
  </si>
  <si>
    <t xml:space="preserve">DI CRISTINA</t>
  </si>
  <si>
    <t xml:space="preserve">00:45:13</t>
  </si>
  <si>
    <t xml:space="preserve">SCELZI</t>
  </si>
  <si>
    <t xml:space="preserve">00:45:14</t>
  </si>
  <si>
    <t xml:space="preserve">NOBILI</t>
  </si>
  <si>
    <t xml:space="preserve">00:45:15</t>
  </si>
  <si>
    <t xml:space="preserve">MIDDEI</t>
  </si>
  <si>
    <t xml:space="preserve">00:45:16</t>
  </si>
  <si>
    <t xml:space="preserve">DE BLASIS</t>
  </si>
  <si>
    <t xml:space="preserve">VALENTINA</t>
  </si>
  <si>
    <t xml:space="preserve">00:45:17</t>
  </si>
  <si>
    <t xml:space="preserve">PONTIERI</t>
  </si>
  <si>
    <t xml:space="preserve">00:45:18</t>
  </si>
  <si>
    <t xml:space="preserve">CELLUPICA</t>
  </si>
  <si>
    <t xml:space="preserve">00:45:19</t>
  </si>
  <si>
    <t xml:space="preserve">RAFFAELLI</t>
  </si>
  <si>
    <t xml:space="preserve">00:45:20</t>
  </si>
  <si>
    <t xml:space="preserve">GIULIANO</t>
  </si>
  <si>
    <t xml:space="preserve">00:45:21</t>
  </si>
  <si>
    <t xml:space="preserve">FRUTUOSO</t>
  </si>
  <si>
    <t xml:space="preserve">ALBERTINA</t>
  </si>
  <si>
    <t xml:space="preserve">00:45:22</t>
  </si>
  <si>
    <t xml:space="preserve">SABUZI</t>
  </si>
  <si>
    <t xml:space="preserve">00:45:23</t>
  </si>
  <si>
    <t xml:space="preserve">AGOSTINI</t>
  </si>
  <si>
    <t xml:space="preserve">FILIPPO</t>
  </si>
  <si>
    <t xml:space="preserve">00:45:24</t>
  </si>
  <si>
    <t xml:space="preserve">SCASSEDDU</t>
  </si>
  <si>
    <t xml:space="preserve">00:45:25</t>
  </si>
  <si>
    <t xml:space="preserve">SANTOPADRE</t>
  </si>
  <si>
    <t xml:space="preserve">D'ELIA</t>
  </si>
  <si>
    <t xml:space="preserve">00:45:27</t>
  </si>
  <si>
    <t xml:space="preserve">RUGGERI</t>
  </si>
  <si>
    <t xml:space="preserve">ACUNZO</t>
  </si>
  <si>
    <t xml:space="preserve">PERUZZI</t>
  </si>
  <si>
    <t xml:space="preserve">00:45:29</t>
  </si>
  <si>
    <t xml:space="preserve">LUCHETTA</t>
  </si>
  <si>
    <t xml:space="preserve">00:45:30</t>
  </si>
  <si>
    <t xml:space="preserve">DI NIRO</t>
  </si>
  <si>
    <t xml:space="preserve">GIUSEPPE MARIA</t>
  </si>
  <si>
    <t xml:space="preserve">SCARLATO</t>
  </si>
  <si>
    <t xml:space="preserve">00:45:35</t>
  </si>
  <si>
    <t xml:space="preserve">CELLETTI</t>
  </si>
  <si>
    <t xml:space="preserve">00:45:36</t>
  </si>
  <si>
    <t xml:space="preserve">LUCA'</t>
  </si>
  <si>
    <t xml:space="preserve">00:45:38</t>
  </si>
  <si>
    <t xml:space="preserve">BIOCCO</t>
  </si>
  <si>
    <t xml:space="preserve">BERNABEI</t>
  </si>
  <si>
    <t xml:space="preserve">00:45:41</t>
  </si>
  <si>
    <t xml:space="preserve">MOSTORINO RIVERA</t>
  </si>
  <si>
    <t xml:space="preserve">WILLIAM ALFREDO</t>
  </si>
  <si>
    <t xml:space="preserve">IOPPOLO</t>
  </si>
  <si>
    <t xml:space="preserve">ANGELINA</t>
  </si>
  <si>
    <t xml:space="preserve">00:45:42</t>
  </si>
  <si>
    <t xml:space="preserve">CICETTI</t>
  </si>
  <si>
    <t xml:space="preserve">SIMONA</t>
  </si>
  <si>
    <t xml:space="preserve">00:45:43</t>
  </si>
  <si>
    <t xml:space="preserve">FONDRINI</t>
  </si>
  <si>
    <t xml:space="preserve">00:45:44</t>
  </si>
  <si>
    <t xml:space="preserve">DI MAIO</t>
  </si>
  <si>
    <t xml:space="preserve">D'AGOSTINO</t>
  </si>
  <si>
    <t xml:space="preserve">SVIZZERO</t>
  </si>
  <si>
    <t xml:space="preserve">NAZZARENO</t>
  </si>
  <si>
    <t xml:space="preserve">00:45:48</t>
  </si>
  <si>
    <t xml:space="preserve">00:45:49</t>
  </si>
  <si>
    <t xml:space="preserve">AVARUCCI</t>
  </si>
  <si>
    <t xml:space="preserve">BRUNO</t>
  </si>
  <si>
    <t xml:space="preserve">00:45:50</t>
  </si>
  <si>
    <t xml:space="preserve">MAISANO</t>
  </si>
  <si>
    <t xml:space="preserve">SANTO</t>
  </si>
  <si>
    <t xml:space="preserve">SM70</t>
  </si>
  <si>
    <t xml:space="preserve">ABATE</t>
  </si>
  <si>
    <t xml:space="preserve">RUSPICIONI</t>
  </si>
  <si>
    <t xml:space="preserve">00:45:51</t>
  </si>
  <si>
    <t xml:space="preserve">TABANELLI</t>
  </si>
  <si>
    <t xml:space="preserve">NICCOLO'</t>
  </si>
  <si>
    <t xml:space="preserve">00:45:55</t>
  </si>
  <si>
    <t xml:space="preserve">OLIVERI</t>
  </si>
  <si>
    <t xml:space="preserve">00:45:56</t>
  </si>
  <si>
    <t xml:space="preserve">PIERANTONI</t>
  </si>
  <si>
    <t xml:space="preserve">FANTELLI</t>
  </si>
  <si>
    <t xml:space="preserve">00:45:59</t>
  </si>
  <si>
    <t xml:space="preserve">DAVID</t>
  </si>
  <si>
    <t xml:space="preserve">CACCIANI</t>
  </si>
  <si>
    <t xml:space="preserve">00:46:01</t>
  </si>
  <si>
    <t xml:space="preserve">ANGELELLI</t>
  </si>
  <si>
    <t xml:space="preserve">EGIDIO</t>
  </si>
  <si>
    <t xml:space="preserve">00:46:03</t>
  </si>
  <si>
    <t xml:space="preserve">GIOVAGNONI</t>
  </si>
  <si>
    <t xml:space="preserve">00:46:04</t>
  </si>
  <si>
    <t xml:space="preserve">RASO</t>
  </si>
  <si>
    <t xml:space="preserve">00:46:05</t>
  </si>
  <si>
    <t xml:space="preserve">MICHETTI</t>
  </si>
  <si>
    <t xml:space="preserve">00:46:06</t>
  </si>
  <si>
    <t xml:space="preserve">SIGNORINI</t>
  </si>
  <si>
    <t xml:space="preserve">PETRALIA</t>
  </si>
  <si>
    <t xml:space="preserve">00:46:08</t>
  </si>
  <si>
    <t xml:space="preserve">TREBESCHI</t>
  </si>
  <si>
    <t xml:space="preserve">00:46:09</t>
  </si>
  <si>
    <t xml:space="preserve">PESCHISOLIDO</t>
  </si>
  <si>
    <t xml:space="preserve">00:46:10</t>
  </si>
  <si>
    <t xml:space="preserve">CERVINI</t>
  </si>
  <si>
    <t xml:space="preserve">PETRAGLIA</t>
  </si>
  <si>
    <t xml:space="preserve">00:46:11</t>
  </si>
  <si>
    <t xml:space="preserve">PICCOLOMINI</t>
  </si>
  <si>
    <t xml:space="preserve">GAETANO</t>
  </si>
  <si>
    <t xml:space="preserve">00:46:14</t>
  </si>
  <si>
    <t xml:space="preserve">LUCARINI</t>
  </si>
  <si>
    <t xml:space="preserve">00:46:15</t>
  </si>
  <si>
    <t xml:space="preserve">FATICONI</t>
  </si>
  <si>
    <t xml:space="preserve">MAXIMILIANO</t>
  </si>
  <si>
    <t xml:space="preserve">00:46:16</t>
  </si>
  <si>
    <t xml:space="preserve">00:46:17</t>
  </si>
  <si>
    <t xml:space="preserve">TEMPRA</t>
  </si>
  <si>
    <t xml:space="preserve">00:46:20</t>
  </si>
  <si>
    <t xml:space="preserve">CIPRIANI</t>
  </si>
  <si>
    <t xml:space="preserve">FURIO</t>
  </si>
  <si>
    <t xml:space="preserve">00:46:23</t>
  </si>
  <si>
    <t xml:space="preserve">DESIDERI</t>
  </si>
  <si>
    <t xml:space="preserve">MARIA GRAZIA</t>
  </si>
  <si>
    <t xml:space="preserve">CATALDI</t>
  </si>
  <si>
    <t xml:space="preserve">00:46:25</t>
  </si>
  <si>
    <t xml:space="preserve">RICCI</t>
  </si>
  <si>
    <t xml:space="preserve">00:46:26</t>
  </si>
  <si>
    <t xml:space="preserve">VERDE</t>
  </si>
  <si>
    <t xml:space="preserve">NINO VINCENZO</t>
  </si>
  <si>
    <t xml:space="preserve">00:46:27</t>
  </si>
  <si>
    <t xml:space="preserve">DI SILVESTRE</t>
  </si>
  <si>
    <t xml:space="preserve">00:46:28</t>
  </si>
  <si>
    <t xml:space="preserve">PENDENZA</t>
  </si>
  <si>
    <t xml:space="preserve">FRANCHELLO</t>
  </si>
  <si>
    <t xml:space="preserve">POL. ATLETICA CEPRANO</t>
  </si>
  <si>
    <t xml:space="preserve">00:46:30</t>
  </si>
  <si>
    <t xml:space="preserve">GALASSO</t>
  </si>
  <si>
    <t xml:space="preserve">FUCCI</t>
  </si>
  <si>
    <t xml:space="preserve">GARDINI</t>
  </si>
  <si>
    <t xml:space="preserve">00:46:33</t>
  </si>
  <si>
    <t xml:space="preserve">SIDERI</t>
  </si>
  <si>
    <t xml:space="preserve">AUGUSTO</t>
  </si>
  <si>
    <t xml:space="preserve">00:46:37</t>
  </si>
  <si>
    <t xml:space="preserve">LA MANTIA</t>
  </si>
  <si>
    <t xml:space="preserve">A.S. DIL. MARATHON CLUB PA</t>
  </si>
  <si>
    <t xml:space="preserve">00:46:38</t>
  </si>
  <si>
    <t xml:space="preserve">ROCCHI</t>
  </si>
  <si>
    <t xml:space="preserve">PITOLLI</t>
  </si>
  <si>
    <t xml:space="preserve">00:46:39</t>
  </si>
  <si>
    <t xml:space="preserve">CAVOLATA</t>
  </si>
  <si>
    <t xml:space="preserve">00:46:40</t>
  </si>
  <si>
    <t xml:space="preserve">TOMASONI</t>
  </si>
  <si>
    <t xml:space="preserve">00:46:42</t>
  </si>
  <si>
    <t xml:space="preserve">MAURI</t>
  </si>
  <si>
    <t xml:space="preserve">00:46:45</t>
  </si>
  <si>
    <t xml:space="preserve">ORTOLANI</t>
  </si>
  <si>
    <t xml:space="preserve">00:46:46</t>
  </si>
  <si>
    <t xml:space="preserve">ANCONA</t>
  </si>
  <si>
    <t xml:space="preserve">CARLA</t>
  </si>
  <si>
    <t xml:space="preserve">00:46:47</t>
  </si>
  <si>
    <t xml:space="preserve">ALESSANDRONI</t>
  </si>
  <si>
    <t xml:space="preserve">00:46:49</t>
  </si>
  <si>
    <t xml:space="preserve">GREGORACI</t>
  </si>
  <si>
    <t xml:space="preserve">EDOARDO</t>
  </si>
  <si>
    <t xml:space="preserve">AS.TRA. ROMA</t>
  </si>
  <si>
    <t xml:space="preserve">ZEDDE</t>
  </si>
  <si>
    <t xml:space="preserve">00:46:50</t>
  </si>
  <si>
    <t xml:space="preserve">QUATTROCIOCCHI</t>
  </si>
  <si>
    <t xml:space="preserve">SERENA</t>
  </si>
  <si>
    <t xml:space="preserve">SQUARCIA</t>
  </si>
  <si>
    <t xml:space="preserve">00:46:51</t>
  </si>
  <si>
    <t xml:space="preserve">LIPPI</t>
  </si>
  <si>
    <t xml:space="preserve">FRANCESCA</t>
  </si>
  <si>
    <t xml:space="preserve">00:46:52</t>
  </si>
  <si>
    <t xml:space="preserve">GAMBITTA</t>
  </si>
  <si>
    <t xml:space="preserve">PANEBIANCO</t>
  </si>
  <si>
    <t xml:space="preserve">00:46:53</t>
  </si>
  <si>
    <t xml:space="preserve">TESTERO</t>
  </si>
  <si>
    <t xml:space="preserve">ACSI CAMPIDOGLIO PALATINO</t>
  </si>
  <si>
    <t xml:space="preserve">MELE</t>
  </si>
  <si>
    <t xml:space="preserve">TATJANA</t>
  </si>
  <si>
    <t xml:space="preserve">00:46:54</t>
  </si>
  <si>
    <t xml:space="preserve">CANINI</t>
  </si>
  <si>
    <t xml:space="preserve">00:46:55</t>
  </si>
  <si>
    <t xml:space="preserve">RODOLICO</t>
  </si>
  <si>
    <t xml:space="preserve">00:46:56</t>
  </si>
  <si>
    <t xml:space="preserve">HUBLER</t>
  </si>
  <si>
    <t xml:space="preserve">CHRISTIAN</t>
  </si>
  <si>
    <t xml:space="preserve">00:46:57</t>
  </si>
  <si>
    <t xml:space="preserve">MOSTACCI</t>
  </si>
  <si>
    <t xml:space="preserve">00:46:58</t>
  </si>
  <si>
    <t xml:space="preserve">PICA</t>
  </si>
  <si>
    <t xml:space="preserve">CARLO ALBERTO</t>
  </si>
  <si>
    <t xml:space="preserve">DE SANTIS</t>
  </si>
  <si>
    <t xml:space="preserve">00:47:02</t>
  </si>
  <si>
    <t xml:space="preserve">FEDELI</t>
  </si>
  <si>
    <t xml:space="preserve">00:47:05</t>
  </si>
  <si>
    <t xml:space="preserve">DEBONIS</t>
  </si>
  <si>
    <t xml:space="preserve">00:47:06</t>
  </si>
  <si>
    <t xml:space="preserve">00:47:08</t>
  </si>
  <si>
    <t xml:space="preserve">PERETI</t>
  </si>
  <si>
    <t xml:space="preserve">00:47:11</t>
  </si>
  <si>
    <t xml:space="preserve">PRUDENTE</t>
  </si>
  <si>
    <t xml:space="preserve">GUIDO</t>
  </si>
  <si>
    <t xml:space="preserve">CAVARRA</t>
  </si>
  <si>
    <t xml:space="preserve">00:47:13</t>
  </si>
  <si>
    <t xml:space="preserve">MUSTO</t>
  </si>
  <si>
    <t xml:space="preserve">ANGELO RAFFAELE</t>
  </si>
  <si>
    <t xml:space="preserve">00:47:15</t>
  </si>
  <si>
    <t xml:space="preserve">CAPOBIANCO</t>
  </si>
  <si>
    <t xml:space="preserve">EUPLIO</t>
  </si>
  <si>
    <t xml:space="preserve">00:47:16</t>
  </si>
  <si>
    <t xml:space="preserve">PACIFICI</t>
  </si>
  <si>
    <t xml:space="preserve">00:47:17</t>
  </si>
  <si>
    <t xml:space="preserve">MONGELLUZZO</t>
  </si>
  <si>
    <t xml:space="preserve">00:47:18</t>
  </si>
  <si>
    <t xml:space="preserve">GENOVESE</t>
  </si>
  <si>
    <t xml:space="preserve">00:47:20</t>
  </si>
  <si>
    <t xml:space="preserve">ABBATTISTA</t>
  </si>
  <si>
    <t xml:space="preserve">VILLA ADA GREEN RUNNER</t>
  </si>
  <si>
    <t xml:space="preserve">LIONETTI</t>
  </si>
  <si>
    <t xml:space="preserve">00:47:22</t>
  </si>
  <si>
    <t xml:space="preserve">SCHINA</t>
  </si>
  <si>
    <t xml:space="preserve">00:47:23</t>
  </si>
  <si>
    <t xml:space="preserve">VALLETTA</t>
  </si>
  <si>
    <t xml:space="preserve">00:47:24</t>
  </si>
  <si>
    <t xml:space="preserve">WALTER</t>
  </si>
  <si>
    <t xml:space="preserve">00:47:25</t>
  </si>
  <si>
    <t xml:space="preserve">MINCHILLO</t>
  </si>
  <si>
    <t xml:space="preserve">00:47:26</t>
  </si>
  <si>
    <t xml:space="preserve">GALLI</t>
  </si>
  <si>
    <t xml:space="preserve">MARIA</t>
  </si>
  <si>
    <t xml:space="preserve">00:47:27</t>
  </si>
  <si>
    <t xml:space="preserve">NULLI</t>
  </si>
  <si>
    <t xml:space="preserve">VELLINI</t>
  </si>
  <si>
    <t xml:space="preserve">00:47:28</t>
  </si>
  <si>
    <t xml:space="preserve">MAGGI</t>
  </si>
  <si>
    <t xml:space="preserve">00:47:30</t>
  </si>
  <si>
    <t xml:space="preserve">MINNICELLI</t>
  </si>
  <si>
    <t xml:space="preserve">00:47:31</t>
  </si>
  <si>
    <t xml:space="preserve">GOSTOLI</t>
  </si>
  <si>
    <t xml:space="preserve">GIANCLAUDIO</t>
  </si>
  <si>
    <t xml:space="preserve">00:47:34</t>
  </si>
  <si>
    <t xml:space="preserve">D'OFFIZI</t>
  </si>
  <si>
    <t xml:space="preserve">00:47:35</t>
  </si>
  <si>
    <t xml:space="preserve">RAMPINI</t>
  </si>
  <si>
    <t xml:space="preserve">ARCANGELO</t>
  </si>
  <si>
    <t xml:space="preserve">00:47:37</t>
  </si>
  <si>
    <t xml:space="preserve">CIMARELLI</t>
  </si>
  <si>
    <t xml:space="preserve">00:47:38</t>
  </si>
  <si>
    <t xml:space="preserve">CROBU</t>
  </si>
  <si>
    <t xml:space="preserve">GIUSEPPINO</t>
  </si>
  <si>
    <t xml:space="preserve">TRAMONTI</t>
  </si>
  <si>
    <t xml:space="preserve">00:47:39</t>
  </si>
  <si>
    <t xml:space="preserve">MARCHEWA</t>
  </si>
  <si>
    <t xml:space="preserve">JERZY BOGDAN</t>
  </si>
  <si>
    <t xml:space="preserve">00:47:40</t>
  </si>
  <si>
    <t xml:space="preserve">SAI</t>
  </si>
  <si>
    <t xml:space="preserve">00:47:41</t>
  </si>
  <si>
    <t xml:space="preserve">LIPOLI</t>
  </si>
  <si>
    <t xml:space="preserve">00:47:42</t>
  </si>
  <si>
    <t xml:space="preserve">ORLANDO</t>
  </si>
  <si>
    <t xml:space="preserve">ATLETICO CASAL MONASTERO</t>
  </si>
  <si>
    <t xml:space="preserve">BARBALISCIA</t>
  </si>
  <si>
    <t xml:space="preserve">GIANCARLO</t>
  </si>
  <si>
    <t xml:space="preserve">CAVALLI</t>
  </si>
  <si>
    <t xml:space="preserve">00:47:44</t>
  </si>
  <si>
    <t xml:space="preserve">DONDI</t>
  </si>
  <si>
    <t xml:space="preserve">CRISTINA</t>
  </si>
  <si>
    <t xml:space="preserve">DE MATTIA</t>
  </si>
  <si>
    <t xml:space="preserve">00:47:45</t>
  </si>
  <si>
    <t xml:space="preserve">SORRENTI</t>
  </si>
  <si>
    <t xml:space="preserve">00:47:46</t>
  </si>
  <si>
    <t xml:space="preserve">DI SALVATORE</t>
  </si>
  <si>
    <t xml:space="preserve">ANNA</t>
  </si>
  <si>
    <t xml:space="preserve">WOLF</t>
  </si>
  <si>
    <t xml:space="preserve">STEFFI KORDULA</t>
  </si>
  <si>
    <t xml:space="preserve">00:47:47</t>
  </si>
  <si>
    <t xml:space="preserve">TUAZON</t>
  </si>
  <si>
    <t xml:space="preserve">SILVANO BEDUYA</t>
  </si>
  <si>
    <t xml:space="preserve">GARBATI</t>
  </si>
  <si>
    <t xml:space="preserve">ALESSANDRA</t>
  </si>
  <si>
    <t xml:space="preserve">00:47:51</t>
  </si>
  <si>
    <t xml:space="preserve">FRATTESI</t>
  </si>
  <si>
    <t xml:space="preserve">00:47:57</t>
  </si>
  <si>
    <t xml:space="preserve">BUZZI</t>
  </si>
  <si>
    <t xml:space="preserve">ADEMO</t>
  </si>
  <si>
    <t xml:space="preserve">00:48:02</t>
  </si>
  <si>
    <t xml:space="preserve">00:48:03</t>
  </si>
  <si>
    <t xml:space="preserve">GIAMBRA</t>
  </si>
  <si>
    <t xml:space="preserve">00:48:05</t>
  </si>
  <si>
    <t xml:space="preserve">PIGNATARO</t>
  </si>
  <si>
    <t xml:space="preserve">00:48:06</t>
  </si>
  <si>
    <t xml:space="preserve">PELINO</t>
  </si>
  <si>
    <t xml:space="preserve">00:48:08</t>
  </si>
  <si>
    <t xml:space="preserve">CORRADINI</t>
  </si>
  <si>
    <t xml:space="preserve">00:48:10</t>
  </si>
  <si>
    <t xml:space="preserve">MENDOLIA</t>
  </si>
  <si>
    <t xml:space="preserve">MAURO RICCARDO</t>
  </si>
  <si>
    <t xml:space="preserve">00:48:13</t>
  </si>
  <si>
    <t xml:space="preserve">PATRICK</t>
  </si>
  <si>
    <t xml:space="preserve">SCOPELLITI</t>
  </si>
  <si>
    <t xml:space="preserve">00:48:14</t>
  </si>
  <si>
    <t xml:space="preserve">SALATINO</t>
  </si>
  <si>
    <t xml:space="preserve">00:48:17</t>
  </si>
  <si>
    <t xml:space="preserve">GALATI</t>
  </si>
  <si>
    <t xml:space="preserve">00:48:18</t>
  </si>
  <si>
    <t xml:space="preserve">BATTISTELLI</t>
  </si>
  <si>
    <t xml:space="preserve">LIVIANO</t>
  </si>
  <si>
    <t xml:space="preserve">00:48:20</t>
  </si>
  <si>
    <t xml:space="preserve">MASTROPAOLO</t>
  </si>
  <si>
    <t xml:space="preserve">ANTONIO MARCELLO</t>
  </si>
  <si>
    <t xml:space="preserve">CALCATERRA SPORT ASD</t>
  </si>
  <si>
    <t xml:space="preserve">00:48:21</t>
  </si>
  <si>
    <t xml:space="preserve">WILLIAM</t>
  </si>
  <si>
    <t xml:space="preserve">00:48:22</t>
  </si>
  <si>
    <t xml:space="preserve">PARADIES</t>
  </si>
  <si>
    <t xml:space="preserve">BELOCCHI</t>
  </si>
  <si>
    <t xml:space="preserve">GENZANO MARATHON</t>
  </si>
  <si>
    <t xml:space="preserve">00:48:25</t>
  </si>
  <si>
    <t xml:space="preserve">TREGLIA</t>
  </si>
  <si>
    <t xml:space="preserve">00:48:26</t>
  </si>
  <si>
    <t xml:space="preserve">LOBRACE</t>
  </si>
  <si>
    <t xml:space="preserve">DI GIUSEPPE</t>
  </si>
  <si>
    <t xml:space="preserve">00:48:28</t>
  </si>
  <si>
    <t xml:space="preserve">AXO</t>
  </si>
  <si>
    <t xml:space="preserve">MARIA TERESA</t>
  </si>
  <si>
    <t xml:space="preserve">TOCCHI</t>
  </si>
  <si>
    <t xml:space="preserve">00:48:29</t>
  </si>
  <si>
    <t xml:space="preserve">NARDI</t>
  </si>
  <si>
    <t xml:space="preserve">CONICCHIOLI</t>
  </si>
  <si>
    <t xml:space="preserve">MARISA</t>
  </si>
  <si>
    <t xml:space="preserve">SF60</t>
  </si>
  <si>
    <t xml:space="preserve">00:48:31</t>
  </si>
  <si>
    <t xml:space="preserve">PISANI</t>
  </si>
  <si>
    <t xml:space="preserve">00:48:32</t>
  </si>
  <si>
    <t xml:space="preserve">BILOTTA</t>
  </si>
  <si>
    <t xml:space="preserve">00:48:34</t>
  </si>
  <si>
    <t xml:space="preserve">ZERVOS</t>
  </si>
  <si>
    <t xml:space="preserve">THI KIM THU</t>
  </si>
  <si>
    <t xml:space="preserve">FORHANS TEAM</t>
  </si>
  <si>
    <t xml:space="preserve">00:48:35</t>
  </si>
  <si>
    <t xml:space="preserve">GRAVANTE</t>
  </si>
  <si>
    <t xml:space="preserve">VALERIA</t>
  </si>
  <si>
    <t xml:space="preserve">00:48:36</t>
  </si>
  <si>
    <t xml:space="preserve">ROSATI</t>
  </si>
  <si>
    <t xml:space="preserve">00:48:37</t>
  </si>
  <si>
    <t xml:space="preserve">TANCREDI</t>
  </si>
  <si>
    <t xml:space="preserve">00:48:39</t>
  </si>
  <si>
    <t xml:space="preserve">DELL'AGLIO</t>
  </si>
  <si>
    <t xml:space="preserve">GIAN CARMINE</t>
  </si>
  <si>
    <t xml:space="preserve">00:48:45</t>
  </si>
  <si>
    <t xml:space="preserve">SCIAVICCO</t>
  </si>
  <si>
    <t xml:space="preserve">JOHNSON</t>
  </si>
  <si>
    <t xml:space="preserve">ELIZABETH MARY</t>
  </si>
  <si>
    <t xml:space="preserve">00:48:47</t>
  </si>
  <si>
    <t xml:space="preserve">CASTRACANE</t>
  </si>
  <si>
    <t xml:space="preserve">MARANO</t>
  </si>
  <si>
    <t xml:space="preserve">SANNA</t>
  </si>
  <si>
    <t xml:space="preserve">00:48:49</t>
  </si>
  <si>
    <t xml:space="preserve">COTESTA</t>
  </si>
  <si>
    <t xml:space="preserve">00:48:50</t>
  </si>
  <si>
    <t xml:space="preserve">CESARINI</t>
  </si>
  <si>
    <t xml:space="preserve">ROSSETTI</t>
  </si>
  <si>
    <t xml:space="preserve">00:48:51</t>
  </si>
  <si>
    <t xml:space="preserve">FARAGLIA</t>
  </si>
  <si>
    <t xml:space="preserve">00:48:52</t>
  </si>
  <si>
    <t xml:space="preserve">CORINALDESI</t>
  </si>
  <si>
    <t xml:space="preserve">FEDERICA</t>
  </si>
  <si>
    <t xml:space="preserve">FELLI</t>
  </si>
  <si>
    <t xml:space="preserve">00:48:53</t>
  </si>
  <si>
    <t xml:space="preserve">QUINTILIANO</t>
  </si>
  <si>
    <t xml:space="preserve">AURELI</t>
  </si>
  <si>
    <t xml:space="preserve">00:48:55</t>
  </si>
  <si>
    <t xml:space="preserve">MARCHIONNE</t>
  </si>
  <si>
    <t xml:space="preserve">00:48:56</t>
  </si>
  <si>
    <t xml:space="preserve">PATRIZI</t>
  </si>
  <si>
    <t xml:space="preserve">DIANA</t>
  </si>
  <si>
    <t xml:space="preserve">00:48:58</t>
  </si>
  <si>
    <t xml:space="preserve">LIZZANI</t>
  </si>
  <si>
    <t xml:space="preserve">00:48:59</t>
  </si>
  <si>
    <t xml:space="preserve">TOMA</t>
  </si>
  <si>
    <t xml:space="preserve">FERRARI</t>
  </si>
  <si>
    <t xml:space="preserve">00:49:02</t>
  </si>
  <si>
    <t xml:space="preserve">UGOLINI</t>
  </si>
  <si>
    <t xml:space="preserve">00:49:03</t>
  </si>
  <si>
    <t xml:space="preserve">PALMUCCI</t>
  </si>
  <si>
    <t xml:space="preserve">00:49:05</t>
  </si>
  <si>
    <t xml:space="preserve">D'ARTIBALE</t>
  </si>
  <si>
    <t xml:space="preserve">FIORELLA</t>
  </si>
  <si>
    <t xml:space="preserve">00:49:08</t>
  </si>
  <si>
    <t xml:space="preserve">BERTELLI</t>
  </si>
  <si>
    <t xml:space="preserve">00:49:09</t>
  </si>
  <si>
    <t xml:space="preserve">MOSNEAGU</t>
  </si>
  <si>
    <t xml:space="preserve">IOAN</t>
  </si>
  <si>
    <t xml:space="preserve">MIZZON</t>
  </si>
  <si>
    <t xml:space="preserve">00:49:11</t>
  </si>
  <si>
    <t xml:space="preserve">PEZZUTO</t>
  </si>
  <si>
    <t xml:space="preserve">00:49:12</t>
  </si>
  <si>
    <t xml:space="preserve">NAPOLI</t>
  </si>
  <si>
    <t xml:space="preserve">00:49:13</t>
  </si>
  <si>
    <t xml:space="preserve">DASTOLI</t>
  </si>
  <si>
    <t xml:space="preserve">00:49:14</t>
  </si>
  <si>
    <t xml:space="preserve">NADDEO</t>
  </si>
  <si>
    <t xml:space="preserve">TRASTULLI</t>
  </si>
  <si>
    <t xml:space="preserve">00:49:15</t>
  </si>
  <si>
    <t xml:space="preserve">DONATI</t>
  </si>
  <si>
    <t xml:space="preserve">00:49:19</t>
  </si>
  <si>
    <t xml:space="preserve">MOLINARI</t>
  </si>
  <si>
    <t xml:space="preserve">GRUPPO POD. ROMANA GAS</t>
  </si>
  <si>
    <t xml:space="preserve">00:49:20</t>
  </si>
  <si>
    <t xml:space="preserve">CARBONELLI</t>
  </si>
  <si>
    <t xml:space="preserve">00:49:21</t>
  </si>
  <si>
    <t xml:space="preserve">ANTONIAZZI</t>
  </si>
  <si>
    <t xml:space="preserve">00:49:25</t>
  </si>
  <si>
    <t xml:space="preserve">00:49:26</t>
  </si>
  <si>
    <t xml:space="preserve">FARRONATO</t>
  </si>
  <si>
    <t xml:space="preserve">LILIANA</t>
  </si>
  <si>
    <t xml:space="preserve">00:49:27</t>
  </si>
  <si>
    <t xml:space="preserve">LABRICCIOSA</t>
  </si>
  <si>
    <t xml:space="preserve">SPERANZA</t>
  </si>
  <si>
    <t xml:space="preserve">DI VICO</t>
  </si>
  <si>
    <t xml:space="preserve">NICOLAGIOVANNI</t>
  </si>
  <si>
    <t xml:space="preserve">NUOVA ATLETICA ISERNIA</t>
  </si>
  <si>
    <t xml:space="preserve">00:49:30</t>
  </si>
  <si>
    <t xml:space="preserve">DI BRACCIO</t>
  </si>
  <si>
    <t xml:space="preserve">SASSI</t>
  </si>
  <si>
    <t xml:space="preserve">00:49:31</t>
  </si>
  <si>
    <t xml:space="preserve">RONSIVALLE</t>
  </si>
  <si>
    <t xml:space="preserve">00:49:32</t>
  </si>
  <si>
    <t xml:space="preserve">IZZO</t>
  </si>
  <si>
    <t xml:space="preserve">ATTILIO</t>
  </si>
  <si>
    <t xml:space="preserve">00:49:36</t>
  </si>
  <si>
    <t xml:space="preserve">DEL MONTE</t>
  </si>
  <si>
    <t xml:space="preserve">SEBASTIANO</t>
  </si>
  <si>
    <t xml:space="preserve">00:49:38</t>
  </si>
  <si>
    <t xml:space="preserve">D'AMICO</t>
  </si>
  <si>
    <t xml:space="preserve">00:49:39</t>
  </si>
  <si>
    <t xml:space="preserve">MUSTE'</t>
  </si>
  <si>
    <t xml:space="preserve">DI CRECCHIO</t>
  </si>
  <si>
    <t xml:space="preserve">RENATO</t>
  </si>
  <si>
    <t xml:space="preserve">SANTIAGO BELENO</t>
  </si>
  <si>
    <t xml:space="preserve">DARIO DE JESUS</t>
  </si>
  <si>
    <t xml:space="preserve">00:49:41</t>
  </si>
  <si>
    <t xml:space="preserve">CIBODDO</t>
  </si>
  <si>
    <t xml:space="preserve">GIOVANNA</t>
  </si>
  <si>
    <t xml:space="preserve">00:49:43</t>
  </si>
  <si>
    <t xml:space="preserve">CASCONE</t>
  </si>
  <si>
    <t xml:space="preserve">EMILIO</t>
  </si>
  <si>
    <t xml:space="preserve">PODISTREET A.S.D.</t>
  </si>
  <si>
    <t xml:space="preserve">MILLUZZI</t>
  </si>
  <si>
    <t xml:space="preserve">CACCHIONI</t>
  </si>
  <si>
    <t xml:space="preserve">00:49:44</t>
  </si>
  <si>
    <t xml:space="preserve">MORENO</t>
  </si>
  <si>
    <t xml:space="preserve">ATLETICA VENAFRO</t>
  </si>
  <si>
    <t xml:space="preserve">DI FRANCESCO</t>
  </si>
  <si>
    <t xml:space="preserve">SCARPACI</t>
  </si>
  <si>
    <t xml:space="preserve">00:49:46</t>
  </si>
  <si>
    <t xml:space="preserve">CERASA</t>
  </si>
  <si>
    <t xml:space="preserve">00:49:47</t>
  </si>
  <si>
    <t xml:space="preserve">TIMPERI</t>
  </si>
  <si>
    <t xml:space="preserve">FERDINANDO</t>
  </si>
  <si>
    <t xml:space="preserve">00:49:48</t>
  </si>
  <si>
    <t xml:space="preserve">GABRIELLI</t>
  </si>
  <si>
    <t xml:space="preserve">00:49:52</t>
  </si>
  <si>
    <t xml:space="preserve">GAETA</t>
  </si>
  <si>
    <t xml:space="preserve">PICCONI</t>
  </si>
  <si>
    <t xml:space="preserve">DI FRANCESCANTONIO</t>
  </si>
  <si>
    <t xml:space="preserve">BERNARDINI</t>
  </si>
  <si>
    <t xml:space="preserve">GERMANO</t>
  </si>
  <si>
    <t xml:space="preserve">CARRARINI</t>
  </si>
  <si>
    <t xml:space="preserve">00:49:53</t>
  </si>
  <si>
    <t xml:space="preserve">GIOVANNUCCI</t>
  </si>
  <si>
    <t xml:space="preserve">00:49:54</t>
  </si>
  <si>
    <t xml:space="preserve">PROIA</t>
  </si>
  <si>
    <t xml:space="preserve">00:49:55</t>
  </si>
  <si>
    <t xml:space="preserve">DI GIOVAN PAOLO</t>
  </si>
  <si>
    <t xml:space="preserve">DE FELICE</t>
  </si>
  <si>
    <t xml:space="preserve">FABIOLA</t>
  </si>
  <si>
    <t xml:space="preserve">SABINA</t>
  </si>
  <si>
    <t xml:space="preserve">00:49:56</t>
  </si>
  <si>
    <t xml:space="preserve">CARICCHIA</t>
  </si>
  <si>
    <t xml:space="preserve">SCUTIERO</t>
  </si>
  <si>
    <t xml:space="preserve">ANTONELLA</t>
  </si>
  <si>
    <t xml:space="preserve">LIBOA</t>
  </si>
  <si>
    <t xml:space="preserve">00:50:00</t>
  </si>
  <si>
    <t xml:space="preserve">SASSANO</t>
  </si>
  <si>
    <t xml:space="preserve">TAFFONI</t>
  </si>
  <si>
    <t xml:space="preserve">00:50:01</t>
  </si>
  <si>
    <t xml:space="preserve">LUPI</t>
  </si>
  <si>
    <t xml:space="preserve">GIAMPIERO</t>
  </si>
  <si>
    <t xml:space="preserve">SABINA MARATHON CLUB</t>
  </si>
  <si>
    <t xml:space="preserve">00:50:03</t>
  </si>
  <si>
    <t xml:space="preserve">VANAT</t>
  </si>
  <si>
    <t xml:space="preserve">OLEKSANDRA</t>
  </si>
  <si>
    <t xml:space="preserve">00:50:05</t>
  </si>
  <si>
    <t xml:space="preserve">MAGRINI</t>
  </si>
  <si>
    <t xml:space="preserve">ORECCHIA</t>
  </si>
  <si>
    <t xml:space="preserve">FERRANTINI</t>
  </si>
  <si>
    <t xml:space="preserve">SEVERINA</t>
  </si>
  <si>
    <t xml:space="preserve">00:50:07</t>
  </si>
  <si>
    <t xml:space="preserve">MARIA LUISA</t>
  </si>
  <si>
    <t xml:space="preserve">DI BIASI</t>
  </si>
  <si>
    <t xml:space="preserve">FABIANA</t>
  </si>
  <si>
    <t xml:space="preserve">00:50:09</t>
  </si>
  <si>
    <t xml:space="preserve">FABBRI</t>
  </si>
  <si>
    <t xml:space="preserve">00:50:10</t>
  </si>
  <si>
    <t xml:space="preserve">PICCHETTA</t>
  </si>
  <si>
    <t xml:space="preserve">00:50:12</t>
  </si>
  <si>
    <t xml:space="preserve">00:50:13</t>
  </si>
  <si>
    <t xml:space="preserve">PAOLUCCI</t>
  </si>
  <si>
    <t xml:space="preserve">00:50:14</t>
  </si>
  <si>
    <t xml:space="preserve">MINOTTI</t>
  </si>
  <si>
    <t xml:space="preserve">ANGELO ROSARIO</t>
  </si>
  <si>
    <t xml:space="preserve">00:50:15</t>
  </si>
  <si>
    <t xml:space="preserve">ZOCCHI</t>
  </si>
  <si>
    <t xml:space="preserve">MARIA ENRICA</t>
  </si>
  <si>
    <t xml:space="preserve">00:50:16</t>
  </si>
  <si>
    <t xml:space="preserve">DE FILIPPIS</t>
  </si>
  <si>
    <t xml:space="preserve">CHIARA</t>
  </si>
  <si>
    <t xml:space="preserve">00:50:17</t>
  </si>
  <si>
    <t xml:space="preserve">SEVERA</t>
  </si>
  <si>
    <t xml:space="preserve">TONINO</t>
  </si>
  <si>
    <t xml:space="preserve">00:50:18</t>
  </si>
  <si>
    <t xml:space="preserve">GISSI</t>
  </si>
  <si>
    <t xml:space="preserve">00:50:19</t>
  </si>
  <si>
    <t xml:space="preserve">AGLIATA</t>
  </si>
  <si>
    <t xml:space="preserve">STEFANIA</t>
  </si>
  <si>
    <t xml:space="preserve">IACOPONI</t>
  </si>
  <si>
    <t xml:space="preserve">00:50:20</t>
  </si>
  <si>
    <t xml:space="preserve">DI SABATINO</t>
  </si>
  <si>
    <t xml:space="preserve">GRACILI</t>
  </si>
  <si>
    <t xml:space="preserve">00:50:27</t>
  </si>
  <si>
    <t xml:space="preserve">GIANNINI</t>
  </si>
  <si>
    <t xml:space="preserve">CAGLIANI</t>
  </si>
  <si>
    <t xml:space="preserve">VERONICA PALMA</t>
  </si>
  <si>
    <t xml:space="preserve">ARGENTIERI</t>
  </si>
  <si>
    <t xml:space="preserve">00:50:29</t>
  </si>
  <si>
    <t xml:space="preserve">VITTORIO</t>
  </si>
  <si>
    <t xml:space="preserve">00:50:30</t>
  </si>
  <si>
    <t xml:space="preserve">SABATINO</t>
  </si>
  <si>
    <t xml:space="preserve">00:50:31</t>
  </si>
  <si>
    <t xml:space="preserve">BONANNI</t>
  </si>
  <si>
    <t xml:space="preserve">SETTIMIO</t>
  </si>
  <si>
    <t xml:space="preserve">MAIURI</t>
  </si>
  <si>
    <t xml:space="preserve">ARDUINO</t>
  </si>
  <si>
    <t xml:space="preserve">PETRANGELI</t>
  </si>
  <si>
    <t xml:space="preserve">00:50:33</t>
  </si>
  <si>
    <t xml:space="preserve">DI MARCO</t>
  </si>
  <si>
    <t xml:space="preserve">ONIDA</t>
  </si>
  <si>
    <t xml:space="preserve">00:50:38</t>
  </si>
  <si>
    <t xml:space="preserve">CORRIERI</t>
  </si>
  <si>
    <t xml:space="preserve">SAVO</t>
  </si>
  <si>
    <t xml:space="preserve">00:50:39</t>
  </si>
  <si>
    <t xml:space="preserve">ZITELLI</t>
  </si>
  <si>
    <t xml:space="preserve">00:50:40</t>
  </si>
  <si>
    <t xml:space="preserve">SMOLYAR</t>
  </si>
  <si>
    <t xml:space="preserve">VALENTYNA</t>
  </si>
  <si>
    <t xml:space="preserve">CARETTA</t>
  </si>
  <si>
    <t xml:space="preserve">00:50:42</t>
  </si>
  <si>
    <t xml:space="preserve">ORSINI</t>
  </si>
  <si>
    <t xml:space="preserve">00:50:43</t>
  </si>
  <si>
    <t xml:space="preserve">SALANDRA</t>
  </si>
  <si>
    <t xml:space="preserve">ANNESSA</t>
  </si>
  <si>
    <t xml:space="preserve">00:50:48</t>
  </si>
  <si>
    <t xml:space="preserve">CAPPABIANCA</t>
  </si>
  <si>
    <t xml:space="preserve">00:50:49</t>
  </si>
  <si>
    <t xml:space="preserve">FABRIANESI</t>
  </si>
  <si>
    <t xml:space="preserve">VERONICA</t>
  </si>
  <si>
    <t xml:space="preserve">TRANTASO</t>
  </si>
  <si>
    <t xml:space="preserve">FRANCESCO PAOLO</t>
  </si>
  <si>
    <t xml:space="preserve">FABROCINI</t>
  </si>
  <si>
    <t xml:space="preserve">00:50:50</t>
  </si>
  <si>
    <t xml:space="preserve">DI ROCCO</t>
  </si>
  <si>
    <t xml:space="preserve">DI MARTINO</t>
  </si>
  <si>
    <t xml:space="preserve">00:50:51</t>
  </si>
  <si>
    <t xml:space="preserve">PANIMOLLE</t>
  </si>
  <si>
    <t xml:space="preserve">00:50:54</t>
  </si>
  <si>
    <t xml:space="preserve">CONCAS</t>
  </si>
  <si>
    <t xml:space="preserve">TATIANA</t>
  </si>
  <si>
    <t xml:space="preserve">00:50:56</t>
  </si>
  <si>
    <t xml:space="preserve">SIMEONI</t>
  </si>
  <si>
    <t xml:space="preserve">PASQUALINO</t>
  </si>
  <si>
    <t xml:space="preserve">00:50:58</t>
  </si>
  <si>
    <t xml:space="preserve">DEIDDA</t>
  </si>
  <si>
    <t xml:space="preserve">00:50:59</t>
  </si>
  <si>
    <t xml:space="preserve">PREZIOSI</t>
  </si>
  <si>
    <t xml:space="preserve">PESCOSOLIDO</t>
  </si>
  <si>
    <t xml:space="preserve">ELEUTERIO</t>
  </si>
  <si>
    <t xml:space="preserve">POL. CIOCIARA ANTONIO FAVA</t>
  </si>
  <si>
    <t xml:space="preserve">00:51:00</t>
  </si>
  <si>
    <t xml:space="preserve">SALZANO</t>
  </si>
  <si>
    <t xml:space="preserve">BESTIACO</t>
  </si>
  <si>
    <t xml:space="preserve">MARINO</t>
  </si>
  <si>
    <t xml:space="preserve">00:51:02</t>
  </si>
  <si>
    <t xml:space="preserve">TOMASSINI</t>
  </si>
  <si>
    <t xml:space="preserve">ALESSIA</t>
  </si>
  <si>
    <t xml:space="preserve">00:51:03</t>
  </si>
  <si>
    <t xml:space="preserve">LISTA</t>
  </si>
  <si>
    <t xml:space="preserve">00:51:06</t>
  </si>
  <si>
    <t xml:space="preserve">RICCOMINI</t>
  </si>
  <si>
    <t xml:space="preserve">00:51:07</t>
  </si>
  <si>
    <t xml:space="preserve">PUTZOLU</t>
  </si>
  <si>
    <t xml:space="preserve">00:51:08</t>
  </si>
  <si>
    <t xml:space="preserve">URCIUOLO</t>
  </si>
  <si>
    <t xml:space="preserve">FABRIZIO PASQUALE</t>
  </si>
  <si>
    <t xml:space="preserve">00:51:10</t>
  </si>
  <si>
    <t xml:space="preserve">CARLO FILIPPO</t>
  </si>
  <si>
    <t xml:space="preserve">00:51:12</t>
  </si>
  <si>
    <t xml:space="preserve">SILVESTRI</t>
  </si>
  <si>
    <t xml:space="preserve">00:51:13</t>
  </si>
  <si>
    <t xml:space="preserve">FELLAH</t>
  </si>
  <si>
    <t xml:space="preserve">BENIAMIN</t>
  </si>
  <si>
    <t xml:space="preserve">CERIA</t>
  </si>
  <si>
    <t xml:space="preserve">00:51:14</t>
  </si>
  <si>
    <t xml:space="preserve">SPURI</t>
  </si>
  <si>
    <t xml:space="preserve">OMBRETTA</t>
  </si>
  <si>
    <t xml:space="preserve">00:51:16</t>
  </si>
  <si>
    <t xml:space="preserve">SAVASTANO</t>
  </si>
  <si>
    <t xml:space="preserve">00:51:17</t>
  </si>
  <si>
    <t xml:space="preserve">GUIDI</t>
  </si>
  <si>
    <t xml:space="preserve">PEDACE</t>
  </si>
  <si>
    <t xml:space="preserve">ANNA MARIA</t>
  </si>
  <si>
    <t xml:space="preserve">ANTONELLI</t>
  </si>
  <si>
    <t xml:space="preserve">00:51:18</t>
  </si>
  <si>
    <t xml:space="preserve">CORALLO</t>
  </si>
  <si>
    <t xml:space="preserve">00:51:19</t>
  </si>
  <si>
    <t xml:space="preserve">ROMITI</t>
  </si>
  <si>
    <t xml:space="preserve">SCORZONI</t>
  </si>
  <si>
    <t xml:space="preserve">00:51:20</t>
  </si>
  <si>
    <t xml:space="preserve">PLEBANI</t>
  </si>
  <si>
    <t xml:space="preserve">JEAN PIERRE</t>
  </si>
  <si>
    <t xml:space="preserve">00:51:21</t>
  </si>
  <si>
    <t xml:space="preserve">BARSI</t>
  </si>
  <si>
    <t xml:space="preserve">ASD CAFFARELLA RUNNERS</t>
  </si>
  <si>
    <t xml:space="preserve">00:51:23</t>
  </si>
  <si>
    <t xml:space="preserve">D'ONORIO</t>
  </si>
  <si>
    <t xml:space="preserve">00:51:26</t>
  </si>
  <si>
    <t xml:space="preserve">MARCHI</t>
  </si>
  <si>
    <t xml:space="preserve">GIULIO</t>
  </si>
  <si>
    <t xml:space="preserve">CONSEGNATI</t>
  </si>
  <si>
    <t xml:space="preserve">00:51:27</t>
  </si>
  <si>
    <t xml:space="preserve">FRANGIONI</t>
  </si>
  <si>
    <t xml:space="preserve">CAMPAGNA</t>
  </si>
  <si>
    <t xml:space="preserve">REMO</t>
  </si>
  <si>
    <t xml:space="preserve">ATL. COLLEFERRO SEGNI</t>
  </si>
  <si>
    <t xml:space="preserve">MARASCO</t>
  </si>
  <si>
    <t xml:space="preserve">ELISA</t>
  </si>
  <si>
    <t xml:space="preserve">00:51:31</t>
  </si>
  <si>
    <t xml:space="preserve">DI PROSPERO</t>
  </si>
  <si>
    <t xml:space="preserve">00:51:32</t>
  </si>
  <si>
    <t xml:space="preserve">CHINNI</t>
  </si>
  <si>
    <t xml:space="preserve">LUCIA</t>
  </si>
  <si>
    <t xml:space="preserve">00:51:33</t>
  </si>
  <si>
    <t xml:space="preserve">COLAPIETRO</t>
  </si>
  <si>
    <t xml:space="preserve">CACCIOTTI</t>
  </si>
  <si>
    <t xml:space="preserve">00:51:34</t>
  </si>
  <si>
    <t xml:space="preserve">MAZZOLA</t>
  </si>
  <si>
    <t xml:space="preserve">00:51:37</t>
  </si>
  <si>
    <t xml:space="preserve">PENSO</t>
  </si>
  <si>
    <t xml:space="preserve">PANARELLI</t>
  </si>
  <si>
    <t xml:space="preserve">TOSELLI</t>
  </si>
  <si>
    <t xml:space="preserve">MANRICO</t>
  </si>
  <si>
    <t xml:space="preserve">SALOMONE</t>
  </si>
  <si>
    <t xml:space="preserve">SIMONETTA</t>
  </si>
  <si>
    <t xml:space="preserve">SGAMMA</t>
  </si>
  <si>
    <t xml:space="preserve">00:51:38</t>
  </si>
  <si>
    <t xml:space="preserve">TUCCI</t>
  </si>
  <si>
    <t xml:space="preserve">00:51:40</t>
  </si>
  <si>
    <t xml:space="preserve">GIACINTI</t>
  </si>
  <si>
    <t xml:space="preserve">FAUSTO</t>
  </si>
  <si>
    <t xml:space="preserve">00:51:41</t>
  </si>
  <si>
    <t xml:space="preserve">PENNA</t>
  </si>
  <si>
    <t xml:space="preserve">00:51:42</t>
  </si>
  <si>
    <t xml:space="preserve">SABATELLA</t>
  </si>
  <si>
    <t xml:space="preserve">ADALBERTO</t>
  </si>
  <si>
    <t xml:space="preserve">00:51:44</t>
  </si>
  <si>
    <t xml:space="preserve">00:51:45</t>
  </si>
  <si>
    <t xml:space="preserve">CANTORE</t>
  </si>
  <si>
    <t xml:space="preserve">00:51:47</t>
  </si>
  <si>
    <t xml:space="preserve">ALARCON CARRERA</t>
  </si>
  <si>
    <t xml:space="preserve">GUIZELA HERMILA</t>
  </si>
  <si>
    <t xml:space="preserve">00:51:48</t>
  </si>
  <si>
    <t xml:space="preserve">CELESTINI</t>
  </si>
  <si>
    <t xml:space="preserve">00:51:49</t>
  </si>
  <si>
    <t xml:space="preserve">TARALLO</t>
  </si>
  <si>
    <t xml:space="preserve">00:51:50</t>
  </si>
  <si>
    <t xml:space="preserve">IANNOLA</t>
  </si>
  <si>
    <t xml:space="preserve">IVAN</t>
  </si>
  <si>
    <t xml:space="preserve">00:51:53</t>
  </si>
  <si>
    <t xml:space="preserve">ZAPATA</t>
  </si>
  <si>
    <t xml:space="preserve">AMPARO NANCY</t>
  </si>
  <si>
    <t xml:space="preserve">CUSANO</t>
  </si>
  <si>
    <t xml:space="preserve">00:51:55</t>
  </si>
  <si>
    <t xml:space="preserve">GERMANI</t>
  </si>
  <si>
    <t xml:space="preserve">00:51:58</t>
  </si>
  <si>
    <t xml:space="preserve">D'EGIDIO</t>
  </si>
  <si>
    <t xml:space="preserve">A.S.D. ATL. ENERGIA ROMA</t>
  </si>
  <si>
    <t xml:space="preserve">00:52:00</t>
  </si>
  <si>
    <t xml:space="preserve">PIOMBO</t>
  </si>
  <si>
    <t xml:space="preserve">IRENE</t>
  </si>
  <si>
    <t xml:space="preserve">00:52:02</t>
  </si>
  <si>
    <t xml:space="preserve">CICALA</t>
  </si>
  <si>
    <t xml:space="preserve">MICHELI</t>
  </si>
  <si>
    <t xml:space="preserve">ROBERTA</t>
  </si>
  <si>
    <t xml:space="preserve">00:52:07</t>
  </si>
  <si>
    <t xml:space="preserve">BONASSISA</t>
  </si>
  <si>
    <t xml:space="preserve">ALFONSO</t>
  </si>
  <si>
    <t xml:space="preserve">DI STEFANO</t>
  </si>
  <si>
    <t xml:space="preserve">00:52:08</t>
  </si>
  <si>
    <t xml:space="preserve">GETULI</t>
  </si>
  <si>
    <t xml:space="preserve">00:52:10</t>
  </si>
  <si>
    <t xml:space="preserve">AGNUSDEI</t>
  </si>
  <si>
    <t xml:space="preserve">00:52:11</t>
  </si>
  <si>
    <t xml:space="preserve">FRATINI</t>
  </si>
  <si>
    <t xml:space="preserve">00:52:13</t>
  </si>
  <si>
    <t xml:space="preserve">LUBRANO</t>
  </si>
  <si>
    <t xml:space="preserve">00:52:15</t>
  </si>
  <si>
    <t xml:space="preserve">SCROCCA</t>
  </si>
  <si>
    <t xml:space="preserve">EUGENIO</t>
  </si>
  <si>
    <t xml:space="preserve">A.S.D. FOREVER RUN ROMA</t>
  </si>
  <si>
    <t xml:space="preserve">00:52:17</t>
  </si>
  <si>
    <t xml:space="preserve">ASSOGNA</t>
  </si>
  <si>
    <t xml:space="preserve">00:52:18</t>
  </si>
  <si>
    <t xml:space="preserve">DI PANGRAZIO</t>
  </si>
  <si>
    <t xml:space="preserve">CAROLINA</t>
  </si>
  <si>
    <t xml:space="preserve">00:52:19</t>
  </si>
  <si>
    <t xml:space="preserve">GAIA</t>
  </si>
  <si>
    <t xml:space="preserve">00:52:20</t>
  </si>
  <si>
    <t xml:space="preserve">ALTIERI</t>
  </si>
  <si>
    <t xml:space="preserve">MARIA TERESA CON</t>
  </si>
  <si>
    <t xml:space="preserve">00:52:21</t>
  </si>
  <si>
    <t xml:space="preserve">IADEVAIA</t>
  </si>
  <si>
    <t xml:space="preserve">00:52:23</t>
  </si>
  <si>
    <t xml:space="preserve">LELLI</t>
  </si>
  <si>
    <t xml:space="preserve">00:52:24</t>
  </si>
  <si>
    <t xml:space="preserve">BULTRINI</t>
  </si>
  <si>
    <t xml:space="preserve">GIACOVELLI</t>
  </si>
  <si>
    <t xml:space="preserve">PATRIZIA DOLORES</t>
  </si>
  <si>
    <t xml:space="preserve">00:52:27</t>
  </si>
  <si>
    <t xml:space="preserve">PEIFFER</t>
  </si>
  <si>
    <t xml:space="preserve">DANIEL</t>
  </si>
  <si>
    <t xml:space="preserve">SOLTYKIEWICZ</t>
  </si>
  <si>
    <t xml:space="preserve">MALGORZATA BEATA</t>
  </si>
  <si>
    <t xml:space="preserve">00:52:28</t>
  </si>
  <si>
    <t xml:space="preserve">ARTEMI</t>
  </si>
  <si>
    <t xml:space="preserve">MANUELA</t>
  </si>
  <si>
    <t xml:space="preserve">ATLETICA INPS</t>
  </si>
  <si>
    <t xml:space="preserve">00:52:29</t>
  </si>
  <si>
    <t xml:space="preserve">MENCARELLI</t>
  </si>
  <si>
    <t xml:space="preserve">00:52:31</t>
  </si>
  <si>
    <t xml:space="preserve">GNOCCHI</t>
  </si>
  <si>
    <t xml:space="preserve">IACOVACCI</t>
  </si>
  <si>
    <t xml:space="preserve">VIVENZIO</t>
  </si>
  <si>
    <t xml:space="preserve">CRISTIANA</t>
  </si>
  <si>
    <t xml:space="preserve">00:52:38</t>
  </si>
  <si>
    <t xml:space="preserve">VERZELLI</t>
  </si>
  <si>
    <t xml:space="preserve">NELLO</t>
  </si>
  <si>
    <t xml:space="preserve">00:52:39</t>
  </si>
  <si>
    <t xml:space="preserve">BENDA</t>
  </si>
  <si>
    <t xml:space="preserve">00:52:42</t>
  </si>
  <si>
    <t xml:space="preserve">FRANCIOSI</t>
  </si>
  <si>
    <t xml:space="preserve">00:52:43</t>
  </si>
  <si>
    <t xml:space="preserve">ARDITO</t>
  </si>
  <si>
    <t xml:space="preserve">00:52:45</t>
  </si>
  <si>
    <t xml:space="preserve">GIANGRASSO</t>
  </si>
  <si>
    <t xml:space="preserve">FALCIONI</t>
  </si>
  <si>
    <t xml:space="preserve">SCOGNAMIGLIO</t>
  </si>
  <si>
    <t xml:space="preserve">00:52:46</t>
  </si>
  <si>
    <t xml:space="preserve">PASSA</t>
  </si>
  <si>
    <t xml:space="preserve">00:52:47</t>
  </si>
  <si>
    <t xml:space="preserve">00:52:48</t>
  </si>
  <si>
    <t xml:space="preserve">CAVERNI</t>
  </si>
  <si>
    <t xml:space="preserve">00:52:50</t>
  </si>
  <si>
    <t xml:space="preserve">00:52:53</t>
  </si>
  <si>
    <t xml:space="preserve">ROSSI</t>
  </si>
  <si>
    <t xml:space="preserve">00:52:54</t>
  </si>
  <si>
    <t xml:space="preserve">FALCONE</t>
  </si>
  <si>
    <t xml:space="preserve">TOMMASO</t>
  </si>
  <si>
    <t xml:space="preserve">00:52:58</t>
  </si>
  <si>
    <t xml:space="preserve">BONINSEGNI</t>
  </si>
  <si>
    <t xml:space="preserve">00:53:01</t>
  </si>
  <si>
    <t xml:space="preserve">RAIMONDO</t>
  </si>
  <si>
    <t xml:space="preserve">SALVATORE</t>
  </si>
  <si>
    <t xml:space="preserve">DI SANTE</t>
  </si>
  <si>
    <t xml:space="preserve">00:53:03</t>
  </si>
  <si>
    <t xml:space="preserve">GALLO</t>
  </si>
  <si>
    <t xml:space="preserve">00:53:04</t>
  </si>
  <si>
    <t xml:space="preserve">MUZZI</t>
  </si>
  <si>
    <t xml:space="preserve">00:53:05</t>
  </si>
  <si>
    <t xml:space="preserve">MAURICI</t>
  </si>
  <si>
    <t xml:space="preserve">00:53:06</t>
  </si>
  <si>
    <t xml:space="preserve">DEL MORO</t>
  </si>
  <si>
    <t xml:space="preserve">SDOIA</t>
  </si>
  <si>
    <t xml:space="preserve">D'ORTA</t>
  </si>
  <si>
    <t xml:space="preserve">CAMILLA</t>
  </si>
  <si>
    <t xml:space="preserve">00:53:07</t>
  </si>
  <si>
    <t xml:space="preserve">GERVASONI</t>
  </si>
  <si>
    <t xml:space="preserve">00:53:09</t>
  </si>
  <si>
    <t xml:space="preserve">MIGLIAZZA</t>
  </si>
  <si>
    <t xml:space="preserve">00:53:10</t>
  </si>
  <si>
    <t xml:space="preserve">CONTI</t>
  </si>
  <si>
    <t xml:space="preserve">00:53:12</t>
  </si>
  <si>
    <t xml:space="preserve">LUCANTONI</t>
  </si>
  <si>
    <t xml:space="preserve">NORMA</t>
  </si>
  <si>
    <t xml:space="preserve">SF65</t>
  </si>
  <si>
    <t xml:space="preserve">00:53:14</t>
  </si>
  <si>
    <t xml:space="preserve">MARIANI</t>
  </si>
  <si>
    <t xml:space="preserve">00:53:16</t>
  </si>
  <si>
    <t xml:space="preserve">DEBORA</t>
  </si>
  <si>
    <t xml:space="preserve">00:53:20</t>
  </si>
  <si>
    <t xml:space="preserve">BRANCHESI</t>
  </si>
  <si>
    <t xml:space="preserve">00:53:21</t>
  </si>
  <si>
    <t xml:space="preserve">CACCIATO</t>
  </si>
  <si>
    <t xml:space="preserve">00:53:22</t>
  </si>
  <si>
    <t xml:space="preserve">TORRIANI</t>
  </si>
  <si>
    <t xml:space="preserve">FLAVIO</t>
  </si>
  <si>
    <t xml:space="preserve">DELL'ABATE</t>
  </si>
  <si>
    <t xml:space="preserve">ROMOLO</t>
  </si>
  <si>
    <t xml:space="preserve">00:53:23</t>
  </si>
  <si>
    <t xml:space="preserve">SINCERI</t>
  </si>
  <si>
    <t xml:space="preserve">00:53:24</t>
  </si>
  <si>
    <t xml:space="preserve">PANELLA</t>
  </si>
  <si>
    <t xml:space="preserve">00:53:26</t>
  </si>
  <si>
    <t xml:space="preserve">ORTENZI</t>
  </si>
  <si>
    <t xml:space="preserve">00:53:29</t>
  </si>
  <si>
    <t xml:space="preserve">MONTAUTI</t>
  </si>
  <si>
    <t xml:space="preserve">00:53:30</t>
  </si>
  <si>
    <t xml:space="preserve">MORI</t>
  </si>
  <si>
    <t xml:space="preserve">00:53:31</t>
  </si>
  <si>
    <t xml:space="preserve">BARTOLUCCI</t>
  </si>
  <si>
    <t xml:space="preserve">00:53:32</t>
  </si>
  <si>
    <t xml:space="preserve">ZERULO</t>
  </si>
  <si>
    <t xml:space="preserve">PATRIZIA</t>
  </si>
  <si>
    <t xml:space="preserve">CLUB ATL. CENTRALE</t>
  </si>
  <si>
    <t xml:space="preserve">00:53:33</t>
  </si>
  <si>
    <t xml:space="preserve">BUFFOLI</t>
  </si>
  <si>
    <t xml:space="preserve">SANDRA</t>
  </si>
  <si>
    <t xml:space="preserve">00:53:34</t>
  </si>
  <si>
    <t xml:space="preserve">BATTISTI</t>
  </si>
  <si>
    <t xml:space="preserve">SM75</t>
  </si>
  <si>
    <t xml:space="preserve">00:53:36</t>
  </si>
  <si>
    <t xml:space="preserve">00:53:38</t>
  </si>
  <si>
    <t xml:space="preserve">ZACCAGNINI</t>
  </si>
  <si>
    <t xml:space="preserve">PRECE</t>
  </si>
  <si>
    <t xml:space="preserve">TURCO</t>
  </si>
  <si>
    <t xml:space="preserve">MARIA LAURA</t>
  </si>
  <si>
    <t xml:space="preserve">00:53:41</t>
  </si>
  <si>
    <t xml:space="preserve">PIRAS</t>
  </si>
  <si>
    <t xml:space="preserve">00:53:43</t>
  </si>
  <si>
    <t xml:space="preserve">TATULLI</t>
  </si>
  <si>
    <t xml:space="preserve">MILETO</t>
  </si>
  <si>
    <t xml:space="preserve">00:53:48</t>
  </si>
  <si>
    <t xml:space="preserve">MELISURGO</t>
  </si>
  <si>
    <t xml:space="preserve">VITO</t>
  </si>
  <si>
    <t xml:space="preserve">00:53:50</t>
  </si>
  <si>
    <t xml:space="preserve">SFORZA</t>
  </si>
  <si>
    <t xml:space="preserve">GIANFRANCO</t>
  </si>
  <si>
    <t xml:space="preserve">00:53:52</t>
  </si>
  <si>
    <t xml:space="preserve">BISSATTINI</t>
  </si>
  <si>
    <t xml:space="preserve">SPALLACCI</t>
  </si>
  <si>
    <t xml:space="preserve">00:53:53</t>
  </si>
  <si>
    <t xml:space="preserve">00:53:54</t>
  </si>
  <si>
    <t xml:space="preserve">SPAZIANI</t>
  </si>
  <si>
    <t xml:space="preserve">00:53:55</t>
  </si>
  <si>
    <t xml:space="preserve">FANELLI</t>
  </si>
  <si>
    <t xml:space="preserve">ADELE</t>
  </si>
  <si>
    <t xml:space="preserve">00:53:56</t>
  </si>
  <si>
    <t xml:space="preserve">MONINI</t>
  </si>
  <si>
    <t xml:space="preserve">00:53:59</t>
  </si>
  <si>
    <t xml:space="preserve">SIMEONE</t>
  </si>
  <si>
    <t xml:space="preserve">ELENA</t>
  </si>
  <si>
    <t xml:space="preserve">00:54:01</t>
  </si>
  <si>
    <t xml:space="preserve">00:54:03</t>
  </si>
  <si>
    <t xml:space="preserve">SIMONELLI</t>
  </si>
  <si>
    <t xml:space="preserve">ROSSI IOMMETTI</t>
  </si>
  <si>
    <t xml:space="preserve">00:54:05</t>
  </si>
  <si>
    <t xml:space="preserve">ZARLENGA</t>
  </si>
  <si>
    <t xml:space="preserve">CERRI</t>
  </si>
  <si>
    <t xml:space="preserve">00:54:07</t>
  </si>
  <si>
    <t xml:space="preserve">CECCHINELLI</t>
  </si>
  <si>
    <t xml:space="preserve">PODISTICA CASALOTTI</t>
  </si>
  <si>
    <t xml:space="preserve">00:54:08</t>
  </si>
  <si>
    <t xml:space="preserve">DE CHICCHIS</t>
  </si>
  <si>
    <t xml:space="preserve">BARBARA</t>
  </si>
  <si>
    <t xml:space="preserve">00:54:13</t>
  </si>
  <si>
    <t xml:space="preserve">CIAMARRA</t>
  </si>
  <si>
    <t xml:space="preserve">GESSICA</t>
  </si>
  <si>
    <t xml:space="preserve">BRUGNONI</t>
  </si>
  <si>
    <t xml:space="preserve">00:54:14</t>
  </si>
  <si>
    <t xml:space="preserve">D'ABBIERI</t>
  </si>
  <si>
    <t xml:space="preserve">PIETRO PAOLO</t>
  </si>
  <si>
    <t xml:space="preserve">00:54:16</t>
  </si>
  <si>
    <t xml:space="preserve">FRAVILI</t>
  </si>
  <si>
    <t xml:space="preserve">00:54:17</t>
  </si>
  <si>
    <t xml:space="preserve">GRIPPO</t>
  </si>
  <si>
    <t xml:space="preserve">GERARDA</t>
  </si>
  <si>
    <t xml:space="preserve">00:54:18</t>
  </si>
  <si>
    <t xml:space="preserve">CERA</t>
  </si>
  <si>
    <t xml:space="preserve">SCHIAFFINI</t>
  </si>
  <si>
    <t xml:space="preserve">00:54:19</t>
  </si>
  <si>
    <t xml:space="preserve">GIADA</t>
  </si>
  <si>
    <t xml:space="preserve">00:54:23</t>
  </si>
  <si>
    <t xml:space="preserve">MATERA</t>
  </si>
  <si>
    <t xml:space="preserve">CRISTIANO</t>
  </si>
  <si>
    <t xml:space="preserve">00:54:25</t>
  </si>
  <si>
    <t xml:space="preserve">DA POZZO</t>
  </si>
  <si>
    <t xml:space="preserve">00:54:26</t>
  </si>
  <si>
    <t xml:space="preserve">GIACCO</t>
  </si>
  <si>
    <t xml:space="preserve">GRAZIANI</t>
  </si>
  <si>
    <t xml:space="preserve">00:54:27</t>
  </si>
  <si>
    <t xml:space="preserve">MAURIZI</t>
  </si>
  <si>
    <t xml:space="preserve">00:54:28</t>
  </si>
  <si>
    <t xml:space="preserve">DI CICCO</t>
  </si>
  <si>
    <t xml:space="preserve">00:54:29</t>
  </si>
  <si>
    <t xml:space="preserve">SANTORI</t>
  </si>
  <si>
    <t xml:space="preserve">00:54:30</t>
  </si>
  <si>
    <t xml:space="preserve">DE NARDO</t>
  </si>
  <si>
    <t xml:space="preserve">00:54:31</t>
  </si>
  <si>
    <t xml:space="preserve">RANALLI</t>
  </si>
  <si>
    <t xml:space="preserve">00:54:32</t>
  </si>
  <si>
    <t xml:space="preserve">PROSPERINI</t>
  </si>
  <si>
    <t xml:space="preserve">00:54:33</t>
  </si>
  <si>
    <t xml:space="preserve">IANNUCCI</t>
  </si>
  <si>
    <t xml:space="preserve">00:54:35</t>
  </si>
  <si>
    <t xml:space="preserve">IAMPIERI</t>
  </si>
  <si>
    <t xml:space="preserve">00:54:38</t>
  </si>
  <si>
    <t xml:space="preserve">RINALDI</t>
  </si>
  <si>
    <t xml:space="preserve">00:54:40</t>
  </si>
  <si>
    <t xml:space="preserve">FELICI</t>
  </si>
  <si>
    <t xml:space="preserve">00:54:41</t>
  </si>
  <si>
    <t xml:space="preserve">TINO</t>
  </si>
  <si>
    <t xml:space="preserve">00:54:42</t>
  </si>
  <si>
    <t xml:space="preserve">PILUSO</t>
  </si>
  <si>
    <t xml:space="preserve">00:54:44</t>
  </si>
  <si>
    <t xml:space="preserve">HASSEMER</t>
  </si>
  <si>
    <t xml:space="preserve">00:54:45</t>
  </si>
  <si>
    <t xml:space="preserve">LEO</t>
  </si>
  <si>
    <t xml:space="preserve">00:54:47</t>
  </si>
  <si>
    <t xml:space="preserve">GULLI</t>
  </si>
  <si>
    <t xml:space="preserve">00:54:49</t>
  </si>
  <si>
    <t xml:space="preserve">PUGLIESE</t>
  </si>
  <si>
    <t xml:space="preserve">LAI</t>
  </si>
  <si>
    <t xml:space="preserve">ADRIANO</t>
  </si>
  <si>
    <t xml:space="preserve">LINA</t>
  </si>
  <si>
    <t xml:space="preserve">00:54:50</t>
  </si>
  <si>
    <t xml:space="preserve">CAMPOBASSO</t>
  </si>
  <si>
    <t xml:space="preserve">00:54:51</t>
  </si>
  <si>
    <t xml:space="preserve">RIZZONI</t>
  </si>
  <si>
    <t xml:space="preserve">LUISA</t>
  </si>
  <si>
    <t xml:space="preserve">00:54:52</t>
  </si>
  <si>
    <t xml:space="preserve">00:54:53</t>
  </si>
  <si>
    <t xml:space="preserve">BUONFIGLIO</t>
  </si>
  <si>
    <t xml:space="preserve">ROCCO MICHELE</t>
  </si>
  <si>
    <t xml:space="preserve">00:54:55</t>
  </si>
  <si>
    <t xml:space="preserve">BONTEMPI</t>
  </si>
  <si>
    <t xml:space="preserve">RAZZINI</t>
  </si>
  <si>
    <t xml:space="preserve">CINZIA</t>
  </si>
  <si>
    <t xml:space="preserve">00:54:57</t>
  </si>
  <si>
    <t xml:space="preserve">RICCOBON</t>
  </si>
  <si>
    <t xml:space="preserve">00:54:58</t>
  </si>
  <si>
    <t xml:space="preserve">COMANDUCCI</t>
  </si>
  <si>
    <t xml:space="preserve">00:55:00</t>
  </si>
  <si>
    <t xml:space="preserve">MELKUMOVA</t>
  </si>
  <si>
    <t xml:space="preserve">NATALYA</t>
  </si>
  <si>
    <t xml:space="preserve">00:55:01</t>
  </si>
  <si>
    <t xml:space="preserve">STRIPE</t>
  </si>
  <si>
    <t xml:space="preserve">JENNIFER KATE</t>
  </si>
  <si>
    <t xml:space="preserve">GAMBELLI</t>
  </si>
  <si>
    <t xml:space="preserve">LORETTA</t>
  </si>
  <si>
    <t xml:space="preserve">BELA'</t>
  </si>
  <si>
    <t xml:space="preserve">SARA</t>
  </si>
  <si>
    <t xml:space="preserve">00:55:04</t>
  </si>
  <si>
    <t xml:space="preserve">CARCIOTTO</t>
  </si>
  <si>
    <t xml:space="preserve">ARIANNA</t>
  </si>
  <si>
    <t xml:space="preserve">00:55:06</t>
  </si>
  <si>
    <t xml:space="preserve">DI PIETRA</t>
  </si>
  <si>
    <t xml:space="preserve">00:55:08</t>
  </si>
  <si>
    <t xml:space="preserve">POLETTI</t>
  </si>
  <si>
    <t xml:space="preserve">00:55:10</t>
  </si>
  <si>
    <t xml:space="preserve">NARDONI</t>
  </si>
  <si>
    <t xml:space="preserve">DE ROMANIS</t>
  </si>
  <si>
    <t xml:space="preserve">00:55:16</t>
  </si>
  <si>
    <t xml:space="preserve">SAITTA</t>
  </si>
  <si>
    <t xml:space="preserve">VALENTINA GIUSEPPA</t>
  </si>
  <si>
    <t xml:space="preserve">00:55:19</t>
  </si>
  <si>
    <t xml:space="preserve">ATLETICA PEGASO</t>
  </si>
  <si>
    <t xml:space="preserve">LEONARDO</t>
  </si>
  <si>
    <t xml:space="preserve">JM</t>
  </si>
  <si>
    <t xml:space="preserve">00:55:22</t>
  </si>
  <si>
    <t xml:space="preserve">DI IASIO</t>
  </si>
  <si>
    <t xml:space="preserve">D'ADAMO</t>
  </si>
  <si>
    <t xml:space="preserve">00:55:25</t>
  </si>
  <si>
    <t xml:space="preserve">VARGIU</t>
  </si>
  <si>
    <t xml:space="preserve">00:55:27</t>
  </si>
  <si>
    <t xml:space="preserve">SBARDELLA</t>
  </si>
  <si>
    <t xml:space="preserve">00:55:30</t>
  </si>
  <si>
    <t xml:space="preserve">FONTECEDRO</t>
  </si>
  <si>
    <t xml:space="preserve">MARIA CRISTINA</t>
  </si>
  <si>
    <t xml:space="preserve">00:55:33</t>
  </si>
  <si>
    <t xml:space="preserve">MARIA ANTONIETTA</t>
  </si>
  <si>
    <t xml:space="preserve">00:55:34</t>
  </si>
  <si>
    <t xml:space="preserve">MAUTONE</t>
  </si>
  <si>
    <t xml:space="preserve">MICHELETTI</t>
  </si>
  <si>
    <t xml:space="preserve">00:55:35</t>
  </si>
  <si>
    <t xml:space="preserve">MICARA</t>
  </si>
  <si>
    <t xml:space="preserve">PRIMO</t>
  </si>
  <si>
    <t xml:space="preserve">00:55:37</t>
  </si>
  <si>
    <t xml:space="preserve">DI VITO</t>
  </si>
  <si>
    <t xml:space="preserve">MACCARONE</t>
  </si>
  <si>
    <t xml:space="preserve">CARIA</t>
  </si>
  <si>
    <t xml:space="preserve">00:55:38</t>
  </si>
  <si>
    <t xml:space="preserve">00:55:39</t>
  </si>
  <si>
    <t xml:space="preserve">LUCHERONI</t>
  </si>
  <si>
    <t xml:space="preserve">00:55:41</t>
  </si>
  <si>
    <t xml:space="preserve">COIRO</t>
  </si>
  <si>
    <t xml:space="preserve">OSCAR</t>
  </si>
  <si>
    <t xml:space="preserve">LATTANZI</t>
  </si>
  <si>
    <t xml:space="preserve">00:55:43</t>
  </si>
  <si>
    <t xml:space="preserve">MOLA</t>
  </si>
  <si>
    <t xml:space="preserve">00:55:45</t>
  </si>
  <si>
    <t xml:space="preserve">PIZZUTI</t>
  </si>
  <si>
    <t xml:space="preserve">DI CARLO</t>
  </si>
  <si>
    <t xml:space="preserve">GATTA</t>
  </si>
  <si>
    <t xml:space="preserve">00:55:46</t>
  </si>
  <si>
    <t xml:space="preserve">PACE</t>
  </si>
  <si>
    <t xml:space="preserve">FRANCO LUIGI</t>
  </si>
  <si>
    <t xml:space="preserve">00:55:47</t>
  </si>
  <si>
    <t xml:space="preserve">PARADISI</t>
  </si>
  <si>
    <t xml:space="preserve">00:55:49</t>
  </si>
  <si>
    <t xml:space="preserve">COLANTUONO</t>
  </si>
  <si>
    <t xml:space="preserve">OLINDO</t>
  </si>
  <si>
    <t xml:space="preserve">00:55:51</t>
  </si>
  <si>
    <t xml:space="preserve">A.S. ALBATROS ROMA</t>
  </si>
  <si>
    <t xml:space="preserve">00:55:54</t>
  </si>
  <si>
    <t xml:space="preserve">DE DONATIS</t>
  </si>
  <si>
    <t xml:space="preserve">00:55:55</t>
  </si>
  <si>
    <t xml:space="preserve">TAGLIABUE</t>
  </si>
  <si>
    <t xml:space="preserve">CIANCA</t>
  </si>
  <si>
    <t xml:space="preserve">QUARANTA</t>
  </si>
  <si>
    <t xml:space="preserve">A.S PODISTICA TARAS</t>
  </si>
  <si>
    <t xml:space="preserve">00:55:56</t>
  </si>
  <si>
    <t xml:space="preserve">DE ANGELIS</t>
  </si>
  <si>
    <t xml:space="preserve">00:55:57</t>
  </si>
  <si>
    <t xml:space="preserve">ZACCHIA</t>
  </si>
  <si>
    <t xml:space="preserve">DE SILVESTRIS</t>
  </si>
  <si>
    <t xml:space="preserve">LORETO</t>
  </si>
  <si>
    <t xml:space="preserve">COCCHIERI</t>
  </si>
  <si>
    <t xml:space="preserve">00:56:03</t>
  </si>
  <si>
    <t xml:space="preserve">DELLE FONTANE</t>
  </si>
  <si>
    <t xml:space="preserve">00:56:05</t>
  </si>
  <si>
    <t xml:space="preserve">CATALANI</t>
  </si>
  <si>
    <t xml:space="preserve">00:56:08</t>
  </si>
  <si>
    <t xml:space="preserve">SARANGO SOTO</t>
  </si>
  <si>
    <t xml:space="preserve">HECTOR VIDAL</t>
  </si>
  <si>
    <t xml:space="preserve">00:56:24</t>
  </si>
  <si>
    <t xml:space="preserve">MATRICARDI</t>
  </si>
  <si>
    <t xml:space="preserve">00:56:26</t>
  </si>
  <si>
    <t xml:space="preserve">PERUGIA</t>
  </si>
  <si>
    <t xml:space="preserve">00:56:27</t>
  </si>
  <si>
    <t xml:space="preserve">LABOUREUR</t>
  </si>
  <si>
    <t xml:space="preserve">FATTORINI</t>
  </si>
  <si>
    <t xml:space="preserve">00:56:30</t>
  </si>
  <si>
    <t xml:space="preserve">SABBATINI</t>
  </si>
  <si>
    <t xml:space="preserve">00:56:32</t>
  </si>
  <si>
    <t xml:space="preserve">MARCHETTI</t>
  </si>
  <si>
    <t xml:space="preserve">00:56:33</t>
  </si>
  <si>
    <t xml:space="preserve">RAUTU</t>
  </si>
  <si>
    <t xml:space="preserve">DE ZULIANI</t>
  </si>
  <si>
    <t xml:space="preserve">ASD KALI KALASAG E SPORT ESTREMI</t>
  </si>
  <si>
    <t xml:space="preserve">00:56:35</t>
  </si>
  <si>
    <t xml:space="preserve">STEFANUCCI</t>
  </si>
  <si>
    <t xml:space="preserve">00:56:38</t>
  </si>
  <si>
    <t xml:space="preserve">MELILLO</t>
  </si>
  <si>
    <t xml:space="preserve">00:56:39</t>
  </si>
  <si>
    <t xml:space="preserve">CANACARI</t>
  </si>
  <si>
    <t xml:space="preserve">TIZIANA</t>
  </si>
  <si>
    <t xml:space="preserve">00:56:41</t>
  </si>
  <si>
    <t xml:space="preserve">CANDIDI</t>
  </si>
  <si>
    <t xml:space="preserve">00:56:42</t>
  </si>
  <si>
    <t xml:space="preserve">GUCCIONE</t>
  </si>
  <si>
    <t xml:space="preserve">00:56:43</t>
  </si>
  <si>
    <t xml:space="preserve">MONICA</t>
  </si>
  <si>
    <t xml:space="preserve">00:56:47</t>
  </si>
  <si>
    <t xml:space="preserve">ALBERTO</t>
  </si>
  <si>
    <t xml:space="preserve">00:56:55</t>
  </si>
  <si>
    <t xml:space="preserve">MARAZZOTTI</t>
  </si>
  <si>
    <t xml:space="preserve">00:56:56</t>
  </si>
  <si>
    <t xml:space="preserve">GRILLI</t>
  </si>
  <si>
    <t xml:space="preserve">00:57:00</t>
  </si>
  <si>
    <t xml:space="preserve">00:57:02</t>
  </si>
  <si>
    <t xml:space="preserve">BATTELLI</t>
  </si>
  <si>
    <t xml:space="preserve">00:57:03</t>
  </si>
  <si>
    <t xml:space="preserve">NADIA</t>
  </si>
  <si>
    <t xml:space="preserve">00:57:04</t>
  </si>
  <si>
    <t xml:space="preserve">RINCORRO</t>
  </si>
  <si>
    <t xml:space="preserve">00:57:05</t>
  </si>
  <si>
    <t xml:space="preserve">FAGIOLI</t>
  </si>
  <si>
    <t xml:space="preserve">00:57:06</t>
  </si>
  <si>
    <t xml:space="preserve">ROLLANDO</t>
  </si>
  <si>
    <t xml:space="preserve">VANNA</t>
  </si>
  <si>
    <t xml:space="preserve">00:57:07</t>
  </si>
  <si>
    <t xml:space="preserve">FERRAU'</t>
  </si>
  <si>
    <t xml:space="preserve">ROSAMARIA</t>
  </si>
  <si>
    <t xml:space="preserve">00:57:09</t>
  </si>
  <si>
    <t xml:space="preserve">TARQUINI</t>
  </si>
  <si>
    <t xml:space="preserve">00:57:10</t>
  </si>
  <si>
    <t xml:space="preserve">OCCHETTI</t>
  </si>
  <si>
    <t xml:space="preserve">GAJA</t>
  </si>
  <si>
    <t xml:space="preserve">DI CAMILLO</t>
  </si>
  <si>
    <t xml:space="preserve">00:57:13</t>
  </si>
  <si>
    <t xml:space="preserve">SABBATUCCI</t>
  </si>
  <si>
    <t xml:space="preserve">00:57:14</t>
  </si>
  <si>
    <t xml:space="preserve">STRIPPOLI</t>
  </si>
  <si>
    <t xml:space="preserve">00:57:18</t>
  </si>
  <si>
    <t xml:space="preserve">00:57:21</t>
  </si>
  <si>
    <t xml:space="preserve">BOTRINI</t>
  </si>
  <si>
    <t xml:space="preserve">IANNINI</t>
  </si>
  <si>
    <t xml:space="preserve">FAVARETTO</t>
  </si>
  <si>
    <t xml:space="preserve">LIVIO</t>
  </si>
  <si>
    <t xml:space="preserve">00:57:23</t>
  </si>
  <si>
    <t xml:space="preserve">VENDETTI</t>
  </si>
  <si>
    <t xml:space="preserve">SINIBALDI</t>
  </si>
  <si>
    <t xml:space="preserve">00:57:24</t>
  </si>
  <si>
    <t xml:space="preserve">DE CRISTOFARO</t>
  </si>
  <si>
    <t xml:space="preserve">00:57:25</t>
  </si>
  <si>
    <t xml:space="preserve">BENVISTO</t>
  </si>
  <si>
    <t xml:space="preserve">00:57:28</t>
  </si>
  <si>
    <t xml:space="preserve">VIRONE</t>
  </si>
  <si>
    <t xml:space="preserve">00:57:29</t>
  </si>
  <si>
    <t xml:space="preserve">ITALO</t>
  </si>
  <si>
    <t xml:space="preserve">STIVAL</t>
  </si>
  <si>
    <t xml:space="preserve">00:57:45</t>
  </si>
  <si>
    <t xml:space="preserve">CASTALDI</t>
  </si>
  <si>
    <t xml:space="preserve">00:57:47</t>
  </si>
  <si>
    <t xml:space="preserve">PETROLINI</t>
  </si>
  <si>
    <t xml:space="preserve">00:57:50</t>
  </si>
  <si>
    <t xml:space="preserve">MARTUCCI</t>
  </si>
  <si>
    <t xml:space="preserve">VERDINI</t>
  </si>
  <si>
    <t xml:space="preserve">GIOVANNETTI</t>
  </si>
  <si>
    <t xml:space="preserve">00:57:51</t>
  </si>
  <si>
    <t xml:space="preserve">CATENA</t>
  </si>
  <si>
    <t xml:space="preserve">00:57:54</t>
  </si>
  <si>
    <t xml:space="preserve">CAMMARANO</t>
  </si>
  <si>
    <t xml:space="preserve">00:57:56</t>
  </si>
  <si>
    <t xml:space="preserve">FEDELE</t>
  </si>
  <si>
    <t xml:space="preserve">00:58:02</t>
  </si>
  <si>
    <t xml:space="preserve">FLORIANA</t>
  </si>
  <si>
    <t xml:space="preserve">CIAFARDO</t>
  </si>
  <si>
    <t xml:space="preserve">AZZONE</t>
  </si>
  <si>
    <t xml:space="preserve">00:58:09</t>
  </si>
  <si>
    <t xml:space="preserve">BASILI</t>
  </si>
  <si>
    <t xml:space="preserve">00:58:11</t>
  </si>
  <si>
    <t xml:space="preserve">MOSCATELLI</t>
  </si>
  <si>
    <t xml:space="preserve">00:58:12</t>
  </si>
  <si>
    <t xml:space="preserve">ZANNOLI</t>
  </si>
  <si>
    <t xml:space="preserve">00:58:13</t>
  </si>
  <si>
    <t xml:space="preserve">00:58:14</t>
  </si>
  <si>
    <t xml:space="preserve">CENNI</t>
  </si>
  <si>
    <t xml:space="preserve">SF70</t>
  </si>
  <si>
    <t xml:space="preserve">VESPRINI</t>
  </si>
  <si>
    <t xml:space="preserve">ENIO</t>
  </si>
  <si>
    <t xml:space="preserve">00:58:15</t>
  </si>
  <si>
    <t xml:space="preserve">00:58:19</t>
  </si>
  <si>
    <t xml:space="preserve">MIGLIORI</t>
  </si>
  <si>
    <t xml:space="preserve">00:58:21</t>
  </si>
  <si>
    <t xml:space="preserve">DOMENICONE</t>
  </si>
  <si>
    <t xml:space="preserve">EMANUELA</t>
  </si>
  <si>
    <t xml:space="preserve">00:58:24</t>
  </si>
  <si>
    <t xml:space="preserve">BROCCA</t>
  </si>
  <si>
    <t xml:space="preserve">MICHELA</t>
  </si>
  <si>
    <t xml:space="preserve">00:58:25</t>
  </si>
  <si>
    <t xml:space="preserve">MONOPOLI</t>
  </si>
  <si>
    <t xml:space="preserve">00:58:28</t>
  </si>
  <si>
    <t xml:space="preserve">00:58:31</t>
  </si>
  <si>
    <t xml:space="preserve">00:58:34</t>
  </si>
  <si>
    <t xml:space="preserve">FALCONI</t>
  </si>
  <si>
    <t xml:space="preserve">00:58:36</t>
  </si>
  <si>
    <t xml:space="preserve">PETRIANNI</t>
  </si>
  <si>
    <t xml:space="preserve">LIDANO</t>
  </si>
  <si>
    <t xml:space="preserve">00:58:41</t>
  </si>
  <si>
    <t xml:space="preserve">NICOLINO</t>
  </si>
  <si>
    <t xml:space="preserve">DI LELLA</t>
  </si>
  <si>
    <t xml:space="preserve">FABRIZIA</t>
  </si>
  <si>
    <t xml:space="preserve">00:58:42</t>
  </si>
  <si>
    <t xml:space="preserve">PAOLINO</t>
  </si>
  <si>
    <t xml:space="preserve">00:58:43</t>
  </si>
  <si>
    <t xml:space="preserve">00:58:46</t>
  </si>
  <si>
    <t xml:space="preserve">BRUNDO</t>
  </si>
  <si>
    <t xml:space="preserve">EVA</t>
  </si>
  <si>
    <t xml:space="preserve">00:58:47</t>
  </si>
  <si>
    <t xml:space="preserve">SCALISE</t>
  </si>
  <si>
    <t xml:space="preserve">00:58:48</t>
  </si>
  <si>
    <t xml:space="preserve">MASINI</t>
  </si>
  <si>
    <t xml:space="preserve">MATILDE</t>
  </si>
  <si>
    <t xml:space="preserve">00:58:50</t>
  </si>
  <si>
    <t xml:space="preserve">IUELE</t>
  </si>
  <si>
    <t xml:space="preserve">FLAVIA</t>
  </si>
  <si>
    <t xml:space="preserve">BONAVENTURA</t>
  </si>
  <si>
    <t xml:space="preserve">00:58:52</t>
  </si>
  <si>
    <t xml:space="preserve">PIZZATI</t>
  </si>
  <si>
    <t xml:space="preserve">KIMMEL</t>
  </si>
  <si>
    <t xml:space="preserve">LUCIANA ELIZABET</t>
  </si>
  <si>
    <t xml:space="preserve">00:58:54</t>
  </si>
  <si>
    <t xml:space="preserve">CALLEGARO</t>
  </si>
  <si>
    <t xml:space="preserve">MARTINA</t>
  </si>
  <si>
    <t xml:space="preserve">00:58:59</t>
  </si>
  <si>
    <t xml:space="preserve">BARUCCI</t>
  </si>
  <si>
    <t xml:space="preserve">00:59:05</t>
  </si>
  <si>
    <t xml:space="preserve">FERRONI</t>
  </si>
  <si>
    <t xml:space="preserve">00:59:06</t>
  </si>
  <si>
    <t xml:space="preserve">MARZIA</t>
  </si>
  <si>
    <t xml:space="preserve">00:59:08</t>
  </si>
  <si>
    <t xml:space="preserve">REORDINO</t>
  </si>
  <si>
    <t xml:space="preserve">00:59:11</t>
  </si>
  <si>
    <t xml:space="preserve">ORLANDINI</t>
  </si>
  <si>
    <t xml:space="preserve">00:59:13</t>
  </si>
  <si>
    <t xml:space="preserve">SANSEVERINO</t>
  </si>
  <si>
    <t xml:space="preserve">00:59:16</t>
  </si>
  <si>
    <t xml:space="preserve">PALMACCI</t>
  </si>
  <si>
    <t xml:space="preserve">00:59:18</t>
  </si>
  <si>
    <t xml:space="preserve">OTTAVIO LUIGI</t>
  </si>
  <si>
    <t xml:space="preserve">00:59:20</t>
  </si>
  <si>
    <t xml:space="preserve">BUCCINNA'</t>
  </si>
  <si>
    <t xml:space="preserve">00:59:21</t>
  </si>
  <si>
    <t xml:space="preserve">CAVALIERI</t>
  </si>
  <si>
    <t xml:space="preserve">LOREDANA</t>
  </si>
  <si>
    <t xml:space="preserve">00:59:25</t>
  </si>
  <si>
    <t xml:space="preserve">ALOISIO</t>
  </si>
  <si>
    <t xml:space="preserve">00:59:27</t>
  </si>
  <si>
    <t xml:space="preserve">VISTOLA</t>
  </si>
  <si>
    <t xml:space="preserve">GIORDANO</t>
  </si>
  <si>
    <t xml:space="preserve">00:59:33</t>
  </si>
  <si>
    <t xml:space="preserve">NAPOLITANO</t>
  </si>
  <si>
    <t xml:space="preserve">00:59:35</t>
  </si>
  <si>
    <t xml:space="preserve">LEPORELLI</t>
  </si>
  <si>
    <t xml:space="preserve">ROSSELLA</t>
  </si>
  <si>
    <t xml:space="preserve">00:59:40</t>
  </si>
  <si>
    <t xml:space="preserve">MACERATESI</t>
  </si>
  <si>
    <t xml:space="preserve">BRUZZESI</t>
  </si>
  <si>
    <t xml:space="preserve">DI BENEDETTO</t>
  </si>
  <si>
    <t xml:space="preserve">00:59:48</t>
  </si>
  <si>
    <t xml:space="preserve">GUARENTE</t>
  </si>
  <si>
    <t xml:space="preserve">00:59:49</t>
  </si>
  <si>
    <t xml:space="preserve">ZAMPETTI</t>
  </si>
  <si>
    <t xml:space="preserve">VANESSA</t>
  </si>
  <si>
    <t xml:space="preserve">00:59:51</t>
  </si>
  <si>
    <t xml:space="preserve">CANDELORO</t>
  </si>
  <si>
    <t xml:space="preserve">GIORGIA</t>
  </si>
  <si>
    <t xml:space="preserve">SELLINI</t>
  </si>
  <si>
    <t xml:space="preserve">IVANA</t>
  </si>
  <si>
    <t xml:space="preserve">00:59:52</t>
  </si>
  <si>
    <t xml:space="preserve">PONIS</t>
  </si>
  <si>
    <t xml:space="preserve">00:59:53</t>
  </si>
  <si>
    <t xml:space="preserve">BARGHINI</t>
  </si>
  <si>
    <t xml:space="preserve">00:59:55</t>
  </si>
  <si>
    <t xml:space="preserve">MARSIGLIA</t>
  </si>
  <si>
    <t xml:space="preserve">00:59:57</t>
  </si>
  <si>
    <t xml:space="preserve">AMBROSI</t>
  </si>
  <si>
    <t xml:space="preserve">CARBONE</t>
  </si>
  <si>
    <t xml:space="preserve">01:00:04</t>
  </si>
  <si>
    <t xml:space="preserve">CORTINI</t>
  </si>
  <si>
    <t xml:space="preserve">SCUFFIA</t>
  </si>
  <si>
    <t xml:space="preserve">COCCO</t>
  </si>
  <si>
    <t xml:space="preserve">GIANRINO</t>
  </si>
  <si>
    <t xml:space="preserve">01:00:05</t>
  </si>
  <si>
    <t xml:space="preserve">CAPOBIANCHI</t>
  </si>
  <si>
    <t xml:space="preserve">01:00:08</t>
  </si>
  <si>
    <t xml:space="preserve">AGRUMI</t>
  </si>
  <si>
    <t xml:space="preserve">GROSSI</t>
  </si>
  <si>
    <t xml:space="preserve">01:00:10</t>
  </si>
  <si>
    <t xml:space="preserve">ARATO</t>
  </si>
  <si>
    <t xml:space="preserve">01:00:12</t>
  </si>
  <si>
    <t xml:space="preserve">01:00:16</t>
  </si>
  <si>
    <t xml:space="preserve">MANCI</t>
  </si>
  <si>
    <t xml:space="preserve">MARIATECLA</t>
  </si>
  <si>
    <t xml:space="preserve">01:00:22</t>
  </si>
  <si>
    <t xml:space="preserve">CARMELA</t>
  </si>
  <si>
    <t xml:space="preserve">01:00:24</t>
  </si>
  <si>
    <t xml:space="preserve">01:00:25</t>
  </si>
  <si>
    <t xml:space="preserve">COVINO</t>
  </si>
  <si>
    <t xml:space="preserve">MARRAS</t>
  </si>
  <si>
    <t xml:space="preserve">01:00:27</t>
  </si>
  <si>
    <t xml:space="preserve">GUMA</t>
  </si>
  <si>
    <t xml:space="preserve">01:00:34</t>
  </si>
  <si>
    <t xml:space="preserve">GASPARINI</t>
  </si>
  <si>
    <t xml:space="preserve">01:00:36</t>
  </si>
  <si>
    <t xml:space="preserve">DI GUIDA</t>
  </si>
  <si>
    <t xml:space="preserve">01:00:42</t>
  </si>
  <si>
    <t xml:space="preserve">BIANCO</t>
  </si>
  <si>
    <t xml:space="preserve">01:00:49</t>
  </si>
  <si>
    <t xml:space="preserve">PATIRELIS</t>
  </si>
  <si>
    <t xml:space="preserve">PANTELEIMON</t>
  </si>
  <si>
    <t xml:space="preserve">01:01:00</t>
  </si>
  <si>
    <t xml:space="preserve">BOLOGNA</t>
  </si>
  <si>
    <t xml:space="preserve">01:01:04</t>
  </si>
  <si>
    <t xml:space="preserve">MISITI</t>
  </si>
  <si>
    <t xml:space="preserve">01:01:07</t>
  </si>
  <si>
    <t xml:space="preserve">MARZIALI</t>
  </si>
  <si>
    <t xml:space="preserve">01:01:10</t>
  </si>
  <si>
    <t xml:space="preserve">VITIELLO</t>
  </si>
  <si>
    <t xml:space="preserve">01:01:17</t>
  </si>
  <si>
    <t xml:space="preserve">RE</t>
  </si>
  <si>
    <t xml:space="preserve">GIOIA</t>
  </si>
  <si>
    <t xml:space="preserve">01:01:22</t>
  </si>
  <si>
    <t xml:space="preserve">LONGIAVE</t>
  </si>
  <si>
    <t xml:space="preserve">01:01:24</t>
  </si>
  <si>
    <t xml:space="preserve">CAPPELLO</t>
  </si>
  <si>
    <t xml:space="preserve">GNAZZO</t>
  </si>
  <si>
    <t xml:space="preserve">ISABELLE</t>
  </si>
  <si>
    <t xml:space="preserve">G.S.D. K42 ROMA</t>
  </si>
  <si>
    <t xml:space="preserve">01:01:30</t>
  </si>
  <si>
    <t xml:space="preserve">CILENTE</t>
  </si>
  <si>
    <t xml:space="preserve">DONATO</t>
  </si>
  <si>
    <t xml:space="preserve">01:01:31</t>
  </si>
  <si>
    <t xml:space="preserve">RAO</t>
  </si>
  <si>
    <t xml:space="preserve">SM80+</t>
  </si>
  <si>
    <t xml:space="preserve">01:01:41</t>
  </si>
  <si>
    <t xml:space="preserve">TRETOLA</t>
  </si>
  <si>
    <t xml:space="preserve">01:01:45</t>
  </si>
  <si>
    <t xml:space="preserve">01:01:47</t>
  </si>
  <si>
    <t xml:space="preserve">CURZI</t>
  </si>
  <si>
    <t xml:space="preserve">01:01:48</t>
  </si>
  <si>
    <t xml:space="preserve">SANTOCORI</t>
  </si>
  <si>
    <t xml:space="preserve">LUCHETTI</t>
  </si>
  <si>
    <t xml:space="preserve">01:01:50</t>
  </si>
  <si>
    <t xml:space="preserve">DI TOMA</t>
  </si>
  <si>
    <t xml:space="preserve">01:01:51</t>
  </si>
  <si>
    <t xml:space="preserve">CARTA</t>
  </si>
  <si>
    <t xml:space="preserve">GIUSEPPINA</t>
  </si>
  <si>
    <t xml:space="preserve">01:01:54</t>
  </si>
  <si>
    <t xml:space="preserve">MORONI</t>
  </si>
  <si>
    <t xml:space="preserve">01:01:56</t>
  </si>
  <si>
    <t xml:space="preserve">AVELLA</t>
  </si>
  <si>
    <t xml:space="preserve">ALDO</t>
  </si>
  <si>
    <t xml:space="preserve">PUCA</t>
  </si>
  <si>
    <t xml:space="preserve">01:01:59</t>
  </si>
  <si>
    <t xml:space="preserve">BODON</t>
  </si>
  <si>
    <t xml:space="preserve">01:02:07</t>
  </si>
  <si>
    <t xml:space="preserve">RECCHIA</t>
  </si>
  <si>
    <t xml:space="preserve">01:02:19</t>
  </si>
  <si>
    <t xml:space="preserve">CALCAGNA</t>
  </si>
  <si>
    <t xml:space="preserve">01:02:39</t>
  </si>
  <si>
    <t xml:space="preserve">BERARDO</t>
  </si>
  <si>
    <t xml:space="preserve">01:02:41</t>
  </si>
  <si>
    <t xml:space="preserve">MORELLI</t>
  </si>
  <si>
    <t xml:space="preserve">ISABELLA</t>
  </si>
  <si>
    <t xml:space="preserve">01:02:53</t>
  </si>
  <si>
    <t xml:space="preserve">SANGIOVANNI VINCENTELL</t>
  </si>
  <si>
    <t xml:space="preserve">ALBERTO LUIGI</t>
  </si>
  <si>
    <t xml:space="preserve">01:03:02</t>
  </si>
  <si>
    <t xml:space="preserve">01:03:04</t>
  </si>
  <si>
    <t xml:space="preserve">01:03:07</t>
  </si>
  <si>
    <t xml:space="preserve">CONGIONTI</t>
  </si>
  <si>
    <t xml:space="preserve">01:03:10</t>
  </si>
  <si>
    <t xml:space="preserve">LOMBARDI</t>
  </si>
  <si>
    <t xml:space="preserve">01:03:19</t>
  </si>
  <si>
    <t xml:space="preserve">PANETTIERI</t>
  </si>
  <si>
    <t xml:space="preserve">01:03:28</t>
  </si>
  <si>
    <t xml:space="preserve">VALORI</t>
  </si>
  <si>
    <t xml:space="preserve">ROSA</t>
  </si>
  <si>
    <t xml:space="preserve">01:03:38</t>
  </si>
  <si>
    <t xml:space="preserve">CACCIUNI</t>
  </si>
  <si>
    <t xml:space="preserve">ARCARI</t>
  </si>
  <si>
    <t xml:space="preserve">01:03:49</t>
  </si>
  <si>
    <t xml:space="preserve">CERVONE</t>
  </si>
  <si>
    <t xml:space="preserve">01:04:02</t>
  </si>
  <si>
    <t xml:space="preserve">MUGNAI</t>
  </si>
  <si>
    <t xml:space="preserve">CORRADO</t>
  </si>
  <si>
    <t xml:space="preserve">01:04:03</t>
  </si>
  <si>
    <t xml:space="preserve">DI PLACIDO</t>
  </si>
  <si>
    <t xml:space="preserve">01:04:09</t>
  </si>
  <si>
    <t xml:space="preserve">01:04:22</t>
  </si>
  <si>
    <t xml:space="preserve">SORIA</t>
  </si>
  <si>
    <t xml:space="preserve">01:04:27</t>
  </si>
  <si>
    <t xml:space="preserve">TESTI</t>
  </si>
  <si>
    <t xml:space="preserve">01:04:30</t>
  </si>
  <si>
    <t xml:space="preserve">RAGOGNA</t>
  </si>
  <si>
    <t xml:space="preserve">01:04:37</t>
  </si>
  <si>
    <t xml:space="preserve">RODILOS</t>
  </si>
  <si>
    <t xml:space="preserve">ORNELLA</t>
  </si>
  <si>
    <t xml:space="preserve">01:04:40</t>
  </si>
  <si>
    <t xml:space="preserve">ZAINO</t>
  </si>
  <si>
    <t xml:space="preserve">01:04:52</t>
  </si>
  <si>
    <t xml:space="preserve">MARTINEZ BRIONES</t>
  </si>
  <si>
    <t xml:space="preserve">DEISE MARISEL</t>
  </si>
  <si>
    <t xml:space="preserve">01:04:59</t>
  </si>
  <si>
    <t xml:space="preserve">RUISI</t>
  </si>
  <si>
    <t xml:space="preserve">01:05:09</t>
  </si>
  <si>
    <t xml:space="preserve">CIOCCHETTI</t>
  </si>
  <si>
    <t xml:space="preserve">SILVANA</t>
  </si>
  <si>
    <t xml:space="preserve">01:05:10</t>
  </si>
  <si>
    <t xml:space="preserve">IAMPICONI</t>
  </si>
  <si>
    <t xml:space="preserve">SABRINA</t>
  </si>
  <si>
    <t xml:space="preserve">01:05:13</t>
  </si>
  <si>
    <t xml:space="preserve">PELAGALLI</t>
  </si>
  <si>
    <t xml:space="preserve">01:05:21</t>
  </si>
  <si>
    <t xml:space="preserve">VALENTI</t>
  </si>
  <si>
    <t xml:space="preserve">AMICI PARCO CASTELLI ROMANI</t>
  </si>
  <si>
    <t xml:space="preserve">01:05:32</t>
  </si>
  <si>
    <t xml:space="preserve">BAGLIONI</t>
  </si>
  <si>
    <t xml:space="preserve">01:05:33</t>
  </si>
  <si>
    <t xml:space="preserve">CATTIVERA</t>
  </si>
  <si>
    <t xml:space="preserve">01:05:36</t>
  </si>
  <si>
    <t xml:space="preserve">HUAMAN ZUASNABAR</t>
  </si>
  <si>
    <t xml:space="preserve">TEODOSIO</t>
  </si>
  <si>
    <t xml:space="preserve">01:05:43</t>
  </si>
  <si>
    <t xml:space="preserve">FRAZZITTA</t>
  </si>
  <si>
    <t xml:space="preserve">01:05:58</t>
  </si>
  <si>
    <t xml:space="preserve">PITITTO</t>
  </si>
  <si>
    <t xml:space="preserve">ANITA</t>
  </si>
  <si>
    <t xml:space="preserve">01:06:03</t>
  </si>
  <si>
    <t xml:space="preserve">SANTONICCOLO</t>
  </si>
  <si>
    <t xml:space="preserve">01:06:09</t>
  </si>
  <si>
    <t xml:space="preserve">BELLO</t>
  </si>
  <si>
    <t xml:space="preserve">SUSAN ANNE</t>
  </si>
  <si>
    <t xml:space="preserve">01:06:11</t>
  </si>
  <si>
    <t xml:space="preserve">NIGRO</t>
  </si>
  <si>
    <t xml:space="preserve">01:06:18</t>
  </si>
  <si>
    <t xml:space="preserve">01:06:21</t>
  </si>
  <si>
    <t xml:space="preserve">IPANAQUE</t>
  </si>
  <si>
    <t xml:space="preserve">MIRTHIA VICTORIA</t>
  </si>
  <si>
    <t xml:space="preserve">01:06:32</t>
  </si>
  <si>
    <t xml:space="preserve">PECCI</t>
  </si>
  <si>
    <t xml:space="preserve">ADA</t>
  </si>
  <si>
    <t xml:space="preserve">01:06:36</t>
  </si>
  <si>
    <t xml:space="preserve">BOZZI</t>
  </si>
  <si>
    <t xml:space="preserve">01:06:39</t>
  </si>
  <si>
    <t xml:space="preserve">CAPORALI</t>
  </si>
  <si>
    <t xml:space="preserve">01:06:44</t>
  </si>
  <si>
    <t xml:space="preserve">PECORELLA</t>
  </si>
  <si>
    <t xml:space="preserve">01:06:55</t>
  </si>
  <si>
    <t xml:space="preserve">CIPOLLONI</t>
  </si>
  <si>
    <t xml:space="preserve">01:07:04</t>
  </si>
  <si>
    <t xml:space="preserve">LUCATELLI</t>
  </si>
  <si>
    <t xml:space="preserve">DORIANA</t>
  </si>
  <si>
    <t xml:space="preserve">01:07:08</t>
  </si>
  <si>
    <t xml:space="preserve">NONINO</t>
  </si>
  <si>
    <t xml:space="preserve">OLGA</t>
  </si>
  <si>
    <t xml:space="preserve">COLELLA</t>
  </si>
  <si>
    <t xml:space="preserve">01:07:12</t>
  </si>
  <si>
    <t xml:space="preserve">01:07:20</t>
  </si>
  <si>
    <t xml:space="preserve">SANNINO</t>
  </si>
  <si>
    <t xml:space="preserve">CATELLO</t>
  </si>
  <si>
    <t xml:space="preserve">01:07:22</t>
  </si>
  <si>
    <t xml:space="preserve">GRAZIOLI</t>
  </si>
  <si>
    <t xml:space="preserve">FULVIA</t>
  </si>
  <si>
    <t xml:space="preserve">NANDO</t>
  </si>
  <si>
    <t xml:space="preserve">01:07:31</t>
  </si>
  <si>
    <t xml:space="preserve">01:07:40</t>
  </si>
  <si>
    <t xml:space="preserve">PEDICONI</t>
  </si>
  <si>
    <t xml:space="preserve">01:07:43</t>
  </si>
  <si>
    <t xml:space="preserve">CUTURI</t>
  </si>
  <si>
    <t xml:space="preserve">01:08:22</t>
  </si>
  <si>
    <t xml:space="preserve">01:08:25</t>
  </si>
  <si>
    <t xml:space="preserve">PARTIGIANI</t>
  </si>
  <si>
    <t xml:space="preserve">BOLGIA</t>
  </si>
  <si>
    <t xml:space="preserve">01:09:07</t>
  </si>
  <si>
    <t xml:space="preserve">CUPELLARO</t>
  </si>
  <si>
    <t xml:space="preserve">BROGI</t>
  </si>
  <si>
    <t xml:space="preserve">01:09:21</t>
  </si>
  <si>
    <t xml:space="preserve">MARCHIONNI</t>
  </si>
  <si>
    <t xml:space="preserve">01:10:45</t>
  </si>
  <si>
    <t xml:space="preserve">GASPERONI</t>
  </si>
  <si>
    <t xml:space="preserve">01:10:57</t>
  </si>
  <si>
    <t xml:space="preserve">GULLO</t>
  </si>
  <si>
    <t xml:space="preserve">01:11:01</t>
  </si>
  <si>
    <t xml:space="preserve">FURNARI</t>
  </si>
  <si>
    <t xml:space="preserve">FORTUNATA</t>
  </si>
  <si>
    <t xml:space="preserve">01:11:05</t>
  </si>
  <si>
    <t xml:space="preserve">SCARLATTI</t>
  </si>
  <si>
    <t xml:space="preserve">ILARIA</t>
  </si>
  <si>
    <t xml:space="preserve">BETTINI</t>
  </si>
  <si>
    <t xml:space="preserve">RAMIRO</t>
  </si>
  <si>
    <t xml:space="preserve">01:11:24</t>
  </si>
  <si>
    <t xml:space="preserve">PAOLINI</t>
  </si>
  <si>
    <t xml:space="preserve">ADROVER</t>
  </si>
  <si>
    <t xml:space="preserve">01:11:30</t>
  </si>
  <si>
    <t xml:space="preserve">NOTARGIACOMO</t>
  </si>
  <si>
    <t xml:space="preserve">01:11:42</t>
  </si>
  <si>
    <t xml:space="preserve">GIZZI</t>
  </si>
  <si>
    <t xml:space="preserve">01:11:48</t>
  </si>
  <si>
    <t xml:space="preserve">CRISTOFARI</t>
  </si>
  <si>
    <t xml:space="preserve">01:12:34</t>
  </si>
  <si>
    <t xml:space="preserve">FIORESI</t>
  </si>
  <si>
    <t xml:space="preserve">01:12:40</t>
  </si>
  <si>
    <t xml:space="preserve">CIOTTI</t>
  </si>
  <si>
    <t xml:space="preserve">01:12:59</t>
  </si>
  <si>
    <t xml:space="preserve">FORMISANO</t>
  </si>
  <si>
    <t xml:space="preserve">DONATELLA</t>
  </si>
  <si>
    <t xml:space="preserve">01:13:08</t>
  </si>
  <si>
    <t xml:space="preserve">IACOVELLI</t>
  </si>
  <si>
    <t xml:space="preserve">01:13:55</t>
  </si>
  <si>
    <t xml:space="preserve">CICERCHIA</t>
  </si>
  <si>
    <t xml:space="preserve">01:14:39</t>
  </si>
  <si>
    <t xml:space="preserve">MARUCCI</t>
  </si>
  <si>
    <t xml:space="preserve">01:15:21</t>
  </si>
  <si>
    <t xml:space="preserve">ROSELLI</t>
  </si>
  <si>
    <t xml:space="preserve">ANTONIA</t>
  </si>
  <si>
    <t xml:space="preserve">SCIPIONI</t>
  </si>
  <si>
    <t xml:space="preserve">01:16:06</t>
  </si>
  <si>
    <t xml:space="preserve">AMORE</t>
  </si>
  <si>
    <t xml:space="preserve">GIACCHINO</t>
  </si>
  <si>
    <t xml:space="preserve">ANNALISA</t>
  </si>
  <si>
    <t xml:space="preserve">01:16:35</t>
  </si>
  <si>
    <t xml:space="preserve">ZANUTTO</t>
  </si>
  <si>
    <t xml:space="preserve">01:16:53</t>
  </si>
  <si>
    <t xml:space="preserve">01:17:58</t>
  </si>
  <si>
    <t xml:space="preserve">COCCIA</t>
  </si>
  <si>
    <t xml:space="preserve">01:18:19</t>
  </si>
  <si>
    <t xml:space="preserve">BRUNETTI</t>
  </si>
  <si>
    <t xml:space="preserve">RINALDO</t>
  </si>
  <si>
    <t xml:space="preserve">01:22:33</t>
  </si>
  <si>
    <t xml:space="preserve">MADONNA</t>
  </si>
  <si>
    <t xml:space="preserve">01:22:34</t>
  </si>
  <si>
    <t xml:space="preserve">DESSI'</t>
  </si>
  <si>
    <t xml:space="preserve">Corriamo al Tiburtino</t>
  </si>
  <si>
    <t xml:space="preserve">19a edizione </t>
  </si>
  <si>
    <t xml:space="preserve">Roma (RM) Italia -  18/11/2018</t>
  </si>
  <si>
    <t xml:space="preserve">Pos</t>
  </si>
  <si>
    <t xml:space="preserve">ATLETI</t>
  </si>
  <si>
    <t xml:space="preserve">ILOVERUN ATHLETIC TER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24"/>
      <name val="Lucida Handwriting"/>
      <family val="2"/>
    </font>
    <font>
      <b val="true"/>
      <i val="true"/>
      <sz val="14"/>
      <name val="Lucida Handwriting"/>
      <family val="2"/>
    </font>
    <font>
      <b val="true"/>
      <sz val="12"/>
      <name val="Lucida Handwriting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0703125" defaultRowHeight="24.6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2" width="14.28"/>
    <col collapsed="false" customWidth="true" hidden="false" outlineLevel="0" max="4" min="4" style="1" width="10.85"/>
    <col collapsed="false" customWidth="true" hidden="false" outlineLevel="0" max="5" min="5" style="1" width="31.14"/>
    <col collapsed="false" customWidth="true" hidden="false" outlineLevel="0" max="6" min="6" style="1" width="13.41"/>
    <col collapsed="false" customWidth="false" hidden="false" outlineLevel="0" max="257" min="7" style="3" width="8.7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7" hidden="false" customHeight="true" outlineLevel="0" collapsed="false">
      <c r="A4" s="7" t="n">
        <f aca="false">ROW(A1)</f>
        <v>1</v>
      </c>
      <c r="B4" s="8" t="s">
        <v>8</v>
      </c>
      <c r="C4" s="8" t="s">
        <v>9</v>
      </c>
      <c r="D4" s="9" t="s">
        <v>10</v>
      </c>
      <c r="E4" s="9" t="s">
        <v>11</v>
      </c>
      <c r="F4" s="9" t="s">
        <v>12</v>
      </c>
    </row>
    <row r="5" customFormat="false" ht="27" hidden="false" customHeight="true" outlineLevel="0" collapsed="false">
      <c r="A5" s="7" t="n">
        <f aca="false">ROW(A2)</f>
        <v>2</v>
      </c>
      <c r="B5" s="8" t="s">
        <v>13</v>
      </c>
      <c r="C5" s="8" t="s">
        <v>14</v>
      </c>
      <c r="D5" s="9" t="s">
        <v>15</v>
      </c>
      <c r="E5" s="9" t="s">
        <v>16</v>
      </c>
      <c r="F5" s="9" t="s">
        <v>17</v>
      </c>
    </row>
    <row r="6" customFormat="false" ht="27" hidden="false" customHeight="true" outlineLevel="0" collapsed="false">
      <c r="A6" s="7" t="n">
        <f aca="false">ROW(A3)</f>
        <v>3</v>
      </c>
      <c r="B6" s="8" t="s">
        <v>18</v>
      </c>
      <c r="C6" s="8" t="s">
        <v>19</v>
      </c>
      <c r="D6" s="9" t="s">
        <v>20</v>
      </c>
      <c r="E6" s="9" t="s">
        <v>21</v>
      </c>
      <c r="F6" s="9" t="s">
        <v>22</v>
      </c>
    </row>
    <row r="7" customFormat="false" ht="27" hidden="false" customHeight="true" outlineLevel="0" collapsed="false">
      <c r="A7" s="7" t="n">
        <f aca="false">ROW(A4)</f>
        <v>4</v>
      </c>
      <c r="B7" s="8" t="s">
        <v>23</v>
      </c>
      <c r="C7" s="8" t="s">
        <v>24</v>
      </c>
      <c r="D7" s="9" t="s">
        <v>25</v>
      </c>
      <c r="E7" s="9" t="s">
        <v>26</v>
      </c>
      <c r="F7" s="9" t="s">
        <v>27</v>
      </c>
    </row>
    <row r="8" customFormat="false" ht="27" hidden="false" customHeight="true" outlineLevel="0" collapsed="false">
      <c r="A8" s="7" t="n">
        <f aca="false">ROW(A5)</f>
        <v>5</v>
      </c>
      <c r="B8" s="8" t="s">
        <v>28</v>
      </c>
      <c r="C8" s="8" t="s">
        <v>29</v>
      </c>
      <c r="D8" s="9" t="s">
        <v>15</v>
      </c>
      <c r="E8" s="9" t="s">
        <v>30</v>
      </c>
      <c r="F8" s="9" t="s">
        <v>31</v>
      </c>
    </row>
    <row r="9" customFormat="false" ht="27" hidden="false" customHeight="true" outlineLevel="0" collapsed="false">
      <c r="A9" s="7" t="n">
        <f aca="false">ROW(A6)</f>
        <v>6</v>
      </c>
      <c r="B9" s="8" t="s">
        <v>32</v>
      </c>
      <c r="C9" s="8" t="s">
        <v>33</v>
      </c>
      <c r="D9" s="9" t="s">
        <v>10</v>
      </c>
      <c r="E9" s="9" t="s">
        <v>11</v>
      </c>
      <c r="F9" s="9" t="s">
        <v>34</v>
      </c>
    </row>
    <row r="10" customFormat="false" ht="27" hidden="false" customHeight="true" outlineLevel="0" collapsed="false">
      <c r="A10" s="7" t="n">
        <f aca="false">ROW(A7)</f>
        <v>7</v>
      </c>
      <c r="B10" s="8" t="s">
        <v>35</v>
      </c>
      <c r="C10" s="8" t="s">
        <v>24</v>
      </c>
      <c r="D10" s="9" t="s">
        <v>25</v>
      </c>
      <c r="E10" s="9" t="s">
        <v>36</v>
      </c>
      <c r="F10" s="9" t="s">
        <v>37</v>
      </c>
    </row>
    <row r="11" customFormat="false" ht="27" hidden="false" customHeight="true" outlineLevel="0" collapsed="false">
      <c r="A11" s="7" t="n">
        <f aca="false">ROW(A8)</f>
        <v>8</v>
      </c>
      <c r="B11" s="8" t="s">
        <v>38</v>
      </c>
      <c r="C11" s="8" t="s">
        <v>14</v>
      </c>
      <c r="D11" s="9" t="s">
        <v>39</v>
      </c>
      <c r="E11" s="9" t="s">
        <v>40</v>
      </c>
      <c r="F11" s="9" t="s">
        <v>41</v>
      </c>
    </row>
    <row r="12" customFormat="false" ht="27" hidden="false" customHeight="true" outlineLevel="0" collapsed="false">
      <c r="A12" s="7" t="n">
        <f aca="false">ROW(A9)</f>
        <v>9</v>
      </c>
      <c r="B12" s="8" t="s">
        <v>42</v>
      </c>
      <c r="C12" s="8" t="s">
        <v>43</v>
      </c>
      <c r="D12" s="9" t="s">
        <v>20</v>
      </c>
      <c r="E12" s="9" t="s">
        <v>44</v>
      </c>
      <c r="F12" s="9" t="s">
        <v>45</v>
      </c>
    </row>
    <row r="13" customFormat="false" ht="27" hidden="false" customHeight="true" outlineLevel="0" collapsed="false">
      <c r="A13" s="7" t="n">
        <f aca="false">ROW(A10)</f>
        <v>10</v>
      </c>
      <c r="B13" s="8" t="s">
        <v>46</v>
      </c>
      <c r="C13" s="8" t="s">
        <v>47</v>
      </c>
      <c r="D13" s="9" t="s">
        <v>10</v>
      </c>
      <c r="E13" s="9" t="s">
        <v>48</v>
      </c>
      <c r="F13" s="9" t="s">
        <v>49</v>
      </c>
    </row>
    <row r="14" customFormat="false" ht="27" hidden="false" customHeight="true" outlineLevel="0" collapsed="false">
      <c r="A14" s="7" t="n">
        <f aca="false">ROW(A11)</f>
        <v>11</v>
      </c>
      <c r="B14" s="8" t="s">
        <v>50</v>
      </c>
      <c r="C14" s="8" t="s">
        <v>51</v>
      </c>
      <c r="D14" s="9" t="s">
        <v>25</v>
      </c>
      <c r="E14" s="9" t="s">
        <v>52</v>
      </c>
      <c r="F14" s="9" t="s">
        <v>53</v>
      </c>
    </row>
    <row r="15" customFormat="false" ht="27" hidden="false" customHeight="true" outlineLevel="0" collapsed="false">
      <c r="A15" s="7" t="n">
        <f aca="false">ROW(A12)</f>
        <v>12</v>
      </c>
      <c r="B15" s="8" t="s">
        <v>54</v>
      </c>
      <c r="C15" s="8" t="s">
        <v>55</v>
      </c>
      <c r="D15" s="9" t="s">
        <v>25</v>
      </c>
      <c r="E15" s="9" t="s">
        <v>52</v>
      </c>
      <c r="F15" s="9" t="s">
        <v>56</v>
      </c>
    </row>
    <row r="16" customFormat="false" ht="27" hidden="false" customHeight="true" outlineLevel="0" collapsed="false">
      <c r="A16" s="7" t="n">
        <f aca="false">ROW(A13)</f>
        <v>13</v>
      </c>
      <c r="B16" s="8" t="s">
        <v>57</v>
      </c>
      <c r="C16" s="8" t="s">
        <v>58</v>
      </c>
      <c r="D16" s="9" t="s">
        <v>59</v>
      </c>
      <c r="E16" s="9" t="s">
        <v>11</v>
      </c>
      <c r="F16" s="9" t="s">
        <v>60</v>
      </c>
    </row>
    <row r="17" customFormat="false" ht="27" hidden="false" customHeight="true" outlineLevel="0" collapsed="false">
      <c r="A17" s="7" t="n">
        <f aca="false">ROW(A14)</f>
        <v>14</v>
      </c>
      <c r="B17" s="8" t="s">
        <v>61</v>
      </c>
      <c r="C17" s="8" t="s">
        <v>58</v>
      </c>
      <c r="D17" s="9" t="s">
        <v>10</v>
      </c>
      <c r="E17" s="9" t="s">
        <v>62</v>
      </c>
      <c r="F17" s="9" t="s">
        <v>63</v>
      </c>
    </row>
    <row r="18" customFormat="false" ht="27" hidden="false" customHeight="true" outlineLevel="0" collapsed="false">
      <c r="A18" s="7" t="n">
        <f aca="false">ROW(A15)</f>
        <v>15</v>
      </c>
      <c r="B18" s="8" t="s">
        <v>64</v>
      </c>
      <c r="C18" s="8" t="s">
        <v>65</v>
      </c>
      <c r="D18" s="9" t="s">
        <v>25</v>
      </c>
      <c r="E18" s="9" t="s">
        <v>62</v>
      </c>
      <c r="F18" s="9" t="s">
        <v>66</v>
      </c>
    </row>
    <row r="19" customFormat="false" ht="27" hidden="false" customHeight="true" outlineLevel="0" collapsed="false">
      <c r="A19" s="7" t="n">
        <f aca="false">ROW(A16)</f>
        <v>16</v>
      </c>
      <c r="B19" s="8" t="s">
        <v>67</v>
      </c>
      <c r="C19" s="8" t="s">
        <v>68</v>
      </c>
      <c r="D19" s="9" t="s">
        <v>25</v>
      </c>
      <c r="E19" s="9" t="s">
        <v>69</v>
      </c>
      <c r="F19" s="9" t="s">
        <v>70</v>
      </c>
    </row>
    <row r="20" customFormat="false" ht="27" hidden="false" customHeight="true" outlineLevel="0" collapsed="false">
      <c r="A20" s="7" t="n">
        <f aca="false">ROW(A17)</f>
        <v>17</v>
      </c>
      <c r="B20" s="8" t="s">
        <v>71</v>
      </c>
      <c r="C20" s="8" t="s">
        <v>72</v>
      </c>
      <c r="D20" s="9" t="s">
        <v>73</v>
      </c>
      <c r="E20" s="9" t="s">
        <v>62</v>
      </c>
      <c r="F20" s="9" t="s">
        <v>74</v>
      </c>
    </row>
    <row r="21" customFormat="false" ht="27" hidden="false" customHeight="true" outlineLevel="0" collapsed="false">
      <c r="A21" s="7" t="n">
        <f aca="false">ROW(A18)</f>
        <v>18</v>
      </c>
      <c r="B21" s="8" t="s">
        <v>75</v>
      </c>
      <c r="C21" s="8" t="s">
        <v>76</v>
      </c>
      <c r="D21" s="9" t="s">
        <v>10</v>
      </c>
      <c r="E21" s="9" t="s">
        <v>77</v>
      </c>
      <c r="F21" s="9" t="s">
        <v>78</v>
      </c>
    </row>
    <row r="22" customFormat="false" ht="27" hidden="false" customHeight="true" outlineLevel="0" collapsed="false">
      <c r="A22" s="7" t="n">
        <f aca="false">ROW(A19)</f>
        <v>19</v>
      </c>
      <c r="B22" s="8" t="s">
        <v>79</v>
      </c>
      <c r="C22" s="8" t="s">
        <v>80</v>
      </c>
      <c r="D22" s="9" t="s">
        <v>73</v>
      </c>
      <c r="E22" s="9" t="s">
        <v>11</v>
      </c>
      <c r="F22" s="9" t="s">
        <v>81</v>
      </c>
    </row>
    <row r="23" customFormat="false" ht="27" hidden="false" customHeight="true" outlineLevel="0" collapsed="false">
      <c r="A23" s="7" t="n">
        <f aca="false">ROW(A20)</f>
        <v>20</v>
      </c>
      <c r="B23" s="8" t="s">
        <v>82</v>
      </c>
      <c r="C23" s="8" t="s">
        <v>83</v>
      </c>
      <c r="D23" s="9" t="s">
        <v>20</v>
      </c>
      <c r="E23" s="9" t="s">
        <v>21</v>
      </c>
      <c r="F23" s="9" t="s">
        <v>84</v>
      </c>
    </row>
    <row r="24" customFormat="false" ht="27" hidden="false" customHeight="true" outlineLevel="0" collapsed="false">
      <c r="A24" s="7" t="n">
        <f aca="false">ROW(A21)</f>
        <v>21</v>
      </c>
      <c r="B24" s="8" t="s">
        <v>85</v>
      </c>
      <c r="C24" s="8" t="s">
        <v>86</v>
      </c>
      <c r="D24" s="9" t="s">
        <v>15</v>
      </c>
      <c r="E24" s="9" t="s">
        <v>87</v>
      </c>
      <c r="F24" s="9" t="s">
        <v>88</v>
      </c>
    </row>
    <row r="25" customFormat="false" ht="27" hidden="false" customHeight="true" outlineLevel="0" collapsed="false">
      <c r="A25" s="7" t="n">
        <f aca="false">ROW(A22)</f>
        <v>22</v>
      </c>
      <c r="B25" s="8" t="s">
        <v>89</v>
      </c>
      <c r="C25" s="8" t="s">
        <v>90</v>
      </c>
      <c r="D25" s="9" t="s">
        <v>10</v>
      </c>
      <c r="E25" s="9" t="s">
        <v>91</v>
      </c>
      <c r="F25" s="9" t="s">
        <v>92</v>
      </c>
    </row>
    <row r="26" customFormat="false" ht="27" hidden="false" customHeight="true" outlineLevel="0" collapsed="false">
      <c r="A26" s="7" t="n">
        <f aca="false">ROW(A23)</f>
        <v>23</v>
      </c>
      <c r="B26" s="8" t="s">
        <v>93</v>
      </c>
      <c r="C26" s="8" t="s">
        <v>94</v>
      </c>
      <c r="D26" s="9" t="s">
        <v>25</v>
      </c>
      <c r="E26" s="9" t="s">
        <v>95</v>
      </c>
      <c r="F26" s="9" t="s">
        <v>96</v>
      </c>
    </row>
    <row r="27" customFormat="false" ht="27" hidden="false" customHeight="true" outlineLevel="0" collapsed="false">
      <c r="A27" s="7" t="n">
        <f aca="false">ROW(A24)</f>
        <v>24</v>
      </c>
      <c r="B27" s="8" t="s">
        <v>97</v>
      </c>
      <c r="C27" s="8" t="s">
        <v>24</v>
      </c>
      <c r="D27" s="9" t="s">
        <v>73</v>
      </c>
      <c r="E27" s="9" t="s">
        <v>98</v>
      </c>
      <c r="F27" s="9" t="s">
        <v>99</v>
      </c>
    </row>
    <row r="28" customFormat="false" ht="27" hidden="false" customHeight="true" outlineLevel="0" collapsed="false">
      <c r="A28" s="7" t="n">
        <f aca="false">ROW(A25)</f>
        <v>25</v>
      </c>
      <c r="B28" s="8" t="s">
        <v>100</v>
      </c>
      <c r="C28" s="8" t="s">
        <v>101</v>
      </c>
      <c r="D28" s="9" t="s">
        <v>10</v>
      </c>
      <c r="E28" s="9" t="s">
        <v>102</v>
      </c>
      <c r="F28" s="9" t="s">
        <v>103</v>
      </c>
    </row>
    <row r="29" customFormat="false" ht="27" hidden="false" customHeight="true" outlineLevel="0" collapsed="false">
      <c r="A29" s="7" t="n">
        <f aca="false">ROW(A26)</f>
        <v>26</v>
      </c>
      <c r="B29" s="8" t="s">
        <v>104</v>
      </c>
      <c r="C29" s="8" t="s">
        <v>105</v>
      </c>
      <c r="D29" s="9" t="s">
        <v>25</v>
      </c>
      <c r="E29" s="9" t="s">
        <v>52</v>
      </c>
      <c r="F29" s="9" t="s">
        <v>106</v>
      </c>
    </row>
    <row r="30" customFormat="false" ht="27" hidden="false" customHeight="true" outlineLevel="0" collapsed="false">
      <c r="A30" s="7" t="n">
        <f aca="false">ROW(A27)</f>
        <v>27</v>
      </c>
      <c r="B30" s="8" t="s">
        <v>107</v>
      </c>
      <c r="C30" s="8" t="s">
        <v>80</v>
      </c>
      <c r="D30" s="9" t="s">
        <v>25</v>
      </c>
      <c r="E30" s="9" t="s">
        <v>11</v>
      </c>
      <c r="F30" s="9" t="s">
        <v>108</v>
      </c>
    </row>
    <row r="31" customFormat="false" ht="27" hidden="false" customHeight="true" outlineLevel="0" collapsed="false">
      <c r="A31" s="7" t="n">
        <f aca="false">ROW(A28)</f>
        <v>28</v>
      </c>
      <c r="B31" s="8" t="s">
        <v>109</v>
      </c>
      <c r="C31" s="8" t="s">
        <v>24</v>
      </c>
      <c r="D31" s="9" t="s">
        <v>25</v>
      </c>
      <c r="E31" s="9" t="s">
        <v>36</v>
      </c>
      <c r="F31" s="9" t="s">
        <v>110</v>
      </c>
    </row>
    <row r="32" customFormat="false" ht="27" hidden="false" customHeight="true" outlineLevel="0" collapsed="false">
      <c r="A32" s="7" t="n">
        <f aca="false">ROW(A29)</f>
        <v>29</v>
      </c>
      <c r="B32" s="8" t="s">
        <v>111</v>
      </c>
      <c r="C32" s="8" t="s">
        <v>112</v>
      </c>
      <c r="D32" s="9" t="s">
        <v>113</v>
      </c>
      <c r="E32" s="9" t="s">
        <v>114</v>
      </c>
      <c r="F32" s="9" t="s">
        <v>115</v>
      </c>
    </row>
    <row r="33" customFormat="false" ht="27" hidden="false" customHeight="true" outlineLevel="0" collapsed="false">
      <c r="A33" s="7" t="n">
        <f aca="false">ROW(A30)</f>
        <v>30</v>
      </c>
      <c r="B33" s="8" t="s">
        <v>116</v>
      </c>
      <c r="C33" s="8" t="s">
        <v>117</v>
      </c>
      <c r="D33" s="9" t="s">
        <v>10</v>
      </c>
      <c r="E33" s="9" t="s">
        <v>77</v>
      </c>
      <c r="F33" s="9" t="s">
        <v>118</v>
      </c>
    </row>
    <row r="34" customFormat="false" ht="27" hidden="false" customHeight="true" outlineLevel="0" collapsed="false">
      <c r="A34" s="7" t="n">
        <f aca="false">ROW(A31)</f>
        <v>31</v>
      </c>
      <c r="B34" s="8" t="s">
        <v>119</v>
      </c>
      <c r="C34" s="8" t="s">
        <v>120</v>
      </c>
      <c r="D34" s="9" t="s">
        <v>10</v>
      </c>
      <c r="E34" s="9" t="s">
        <v>121</v>
      </c>
      <c r="F34" s="9" t="s">
        <v>122</v>
      </c>
    </row>
    <row r="35" customFormat="false" ht="27" hidden="false" customHeight="true" outlineLevel="0" collapsed="false">
      <c r="A35" s="7" t="n">
        <f aca="false">ROW(A32)</f>
        <v>32</v>
      </c>
      <c r="B35" s="8" t="s">
        <v>123</v>
      </c>
      <c r="C35" s="8" t="s">
        <v>124</v>
      </c>
      <c r="D35" s="9" t="s">
        <v>73</v>
      </c>
      <c r="E35" s="9" t="s">
        <v>125</v>
      </c>
      <c r="F35" s="9" t="s">
        <v>126</v>
      </c>
    </row>
    <row r="36" customFormat="false" ht="27" hidden="false" customHeight="true" outlineLevel="0" collapsed="false">
      <c r="A36" s="7" t="n">
        <f aca="false">ROW(A33)</f>
        <v>33</v>
      </c>
      <c r="B36" s="8" t="s">
        <v>127</v>
      </c>
      <c r="C36" s="8" t="s">
        <v>72</v>
      </c>
      <c r="D36" s="9" t="s">
        <v>25</v>
      </c>
      <c r="E36" s="9" t="s">
        <v>128</v>
      </c>
      <c r="F36" s="9" t="s">
        <v>129</v>
      </c>
    </row>
    <row r="37" customFormat="false" ht="27" hidden="false" customHeight="true" outlineLevel="0" collapsed="false">
      <c r="A37" s="7" t="n">
        <f aca="false">ROW(A34)</f>
        <v>34</v>
      </c>
      <c r="B37" s="8" t="s">
        <v>130</v>
      </c>
      <c r="C37" s="8" t="s">
        <v>55</v>
      </c>
      <c r="D37" s="9" t="s">
        <v>25</v>
      </c>
      <c r="E37" s="9" t="s">
        <v>52</v>
      </c>
      <c r="F37" s="9" t="s">
        <v>131</v>
      </c>
    </row>
    <row r="38" customFormat="false" ht="27" hidden="false" customHeight="true" outlineLevel="0" collapsed="false">
      <c r="A38" s="7" t="n">
        <f aca="false">ROW(A35)</f>
        <v>35</v>
      </c>
      <c r="B38" s="8" t="s">
        <v>132</v>
      </c>
      <c r="C38" s="8" t="s">
        <v>133</v>
      </c>
      <c r="D38" s="9" t="s">
        <v>20</v>
      </c>
      <c r="E38" s="9" t="s">
        <v>134</v>
      </c>
      <c r="F38" s="9" t="s">
        <v>135</v>
      </c>
    </row>
    <row r="39" customFormat="false" ht="27" hidden="false" customHeight="true" outlineLevel="0" collapsed="false">
      <c r="A39" s="7" t="n">
        <f aca="false">ROW(A36)</f>
        <v>36</v>
      </c>
      <c r="B39" s="8" t="s">
        <v>136</v>
      </c>
      <c r="C39" s="8" t="s">
        <v>137</v>
      </c>
      <c r="D39" s="9" t="s">
        <v>10</v>
      </c>
      <c r="E39" s="9" t="s">
        <v>91</v>
      </c>
      <c r="F39" s="9" t="s">
        <v>138</v>
      </c>
    </row>
    <row r="40" customFormat="false" ht="27" hidden="false" customHeight="true" outlineLevel="0" collapsed="false">
      <c r="A40" s="7" t="n">
        <f aca="false">ROW(A37)</f>
        <v>37</v>
      </c>
      <c r="B40" s="8" t="s">
        <v>139</v>
      </c>
      <c r="C40" s="8" t="s">
        <v>55</v>
      </c>
      <c r="D40" s="9" t="s">
        <v>73</v>
      </c>
      <c r="E40" s="9" t="s">
        <v>62</v>
      </c>
      <c r="F40" s="9" t="s">
        <v>140</v>
      </c>
    </row>
    <row r="41" customFormat="false" ht="27" hidden="false" customHeight="true" outlineLevel="0" collapsed="false">
      <c r="A41" s="7" t="n">
        <f aca="false">ROW(A38)</f>
        <v>38</v>
      </c>
      <c r="B41" s="8" t="s">
        <v>141</v>
      </c>
      <c r="C41" s="8" t="s">
        <v>142</v>
      </c>
      <c r="D41" s="9" t="s">
        <v>73</v>
      </c>
      <c r="E41" s="9" t="s">
        <v>143</v>
      </c>
      <c r="F41" s="9" t="s">
        <v>144</v>
      </c>
    </row>
    <row r="42" customFormat="false" ht="27" hidden="false" customHeight="true" outlineLevel="0" collapsed="false">
      <c r="A42" s="7" t="n">
        <f aca="false">ROW(A39)</f>
        <v>39</v>
      </c>
      <c r="B42" s="8" t="s">
        <v>145</v>
      </c>
      <c r="C42" s="8" t="s">
        <v>146</v>
      </c>
      <c r="D42" s="9" t="s">
        <v>25</v>
      </c>
      <c r="E42" s="9" t="s">
        <v>147</v>
      </c>
      <c r="F42" s="9" t="s">
        <v>148</v>
      </c>
    </row>
    <row r="43" customFormat="false" ht="27" hidden="false" customHeight="true" outlineLevel="0" collapsed="false">
      <c r="A43" s="7" t="n">
        <f aca="false">ROW(A40)</f>
        <v>40</v>
      </c>
      <c r="B43" s="8" t="s">
        <v>149</v>
      </c>
      <c r="C43" s="8" t="s">
        <v>150</v>
      </c>
      <c r="D43" s="9" t="s">
        <v>15</v>
      </c>
      <c r="E43" s="9" t="s">
        <v>16</v>
      </c>
      <c r="F43" s="9" t="s">
        <v>151</v>
      </c>
    </row>
    <row r="44" customFormat="false" ht="27" hidden="false" customHeight="true" outlineLevel="0" collapsed="false">
      <c r="A44" s="7" t="n">
        <f aca="false">ROW(A41)</f>
        <v>41</v>
      </c>
      <c r="B44" s="8" t="s">
        <v>152</v>
      </c>
      <c r="C44" s="8" t="s">
        <v>153</v>
      </c>
      <c r="D44" s="9" t="s">
        <v>15</v>
      </c>
      <c r="E44" s="9" t="s">
        <v>154</v>
      </c>
      <c r="F44" s="9" t="s">
        <v>155</v>
      </c>
    </row>
    <row r="45" customFormat="false" ht="27" hidden="false" customHeight="true" outlineLevel="0" collapsed="false">
      <c r="A45" s="7" t="n">
        <f aca="false">ROW(A42)</f>
        <v>42</v>
      </c>
      <c r="B45" s="8" t="s">
        <v>156</v>
      </c>
      <c r="C45" s="8" t="s">
        <v>157</v>
      </c>
      <c r="D45" s="9" t="s">
        <v>10</v>
      </c>
      <c r="E45" s="9" t="s">
        <v>158</v>
      </c>
      <c r="F45" s="9" t="s">
        <v>159</v>
      </c>
    </row>
    <row r="46" customFormat="false" ht="27" hidden="false" customHeight="true" outlineLevel="0" collapsed="false">
      <c r="A46" s="7" t="n">
        <f aca="false">ROW(A43)</f>
        <v>43</v>
      </c>
      <c r="B46" s="8" t="s">
        <v>160</v>
      </c>
      <c r="C46" s="8" t="s">
        <v>161</v>
      </c>
      <c r="D46" s="9" t="s">
        <v>59</v>
      </c>
      <c r="E46" s="9" t="s">
        <v>162</v>
      </c>
      <c r="F46" s="9" t="s">
        <v>163</v>
      </c>
    </row>
    <row r="47" customFormat="false" ht="27" hidden="false" customHeight="true" outlineLevel="0" collapsed="false">
      <c r="A47" s="7" t="n">
        <f aca="false">ROW(A44)</f>
        <v>44</v>
      </c>
      <c r="B47" s="8" t="s">
        <v>164</v>
      </c>
      <c r="C47" s="8" t="s">
        <v>165</v>
      </c>
      <c r="D47" s="9" t="s">
        <v>10</v>
      </c>
      <c r="E47" s="9" t="s">
        <v>158</v>
      </c>
      <c r="F47" s="9" t="s">
        <v>166</v>
      </c>
    </row>
    <row r="48" customFormat="false" ht="27" hidden="false" customHeight="true" outlineLevel="0" collapsed="false">
      <c r="A48" s="7" t="n">
        <f aca="false">ROW(A45)</f>
        <v>45</v>
      </c>
      <c r="B48" s="8" t="s">
        <v>145</v>
      </c>
      <c r="C48" s="8" t="s">
        <v>167</v>
      </c>
      <c r="D48" s="9" t="s">
        <v>10</v>
      </c>
      <c r="E48" s="9" t="s">
        <v>147</v>
      </c>
      <c r="F48" s="9" t="s">
        <v>168</v>
      </c>
    </row>
    <row r="49" customFormat="false" ht="27" hidden="false" customHeight="true" outlineLevel="0" collapsed="false">
      <c r="A49" s="7" t="n">
        <f aca="false">ROW(A46)</f>
        <v>46</v>
      </c>
      <c r="B49" s="8" t="s">
        <v>169</v>
      </c>
      <c r="C49" s="8" t="s">
        <v>170</v>
      </c>
      <c r="D49" s="9" t="s">
        <v>73</v>
      </c>
      <c r="E49" s="9" t="s">
        <v>11</v>
      </c>
      <c r="F49" s="9" t="s">
        <v>171</v>
      </c>
    </row>
    <row r="50" customFormat="false" ht="27" hidden="false" customHeight="true" outlineLevel="0" collapsed="false">
      <c r="A50" s="7" t="n">
        <f aca="false">ROW(A47)</f>
        <v>47</v>
      </c>
      <c r="B50" s="8" t="s">
        <v>172</v>
      </c>
      <c r="C50" s="8" t="s">
        <v>24</v>
      </c>
      <c r="D50" s="9" t="s">
        <v>73</v>
      </c>
      <c r="E50" s="9" t="s">
        <v>69</v>
      </c>
      <c r="F50" s="9" t="s">
        <v>173</v>
      </c>
    </row>
    <row r="51" customFormat="false" ht="27" hidden="false" customHeight="true" outlineLevel="0" collapsed="false">
      <c r="A51" s="7" t="n">
        <f aca="false">ROW(A48)</f>
        <v>48</v>
      </c>
      <c r="B51" s="8" t="s">
        <v>174</v>
      </c>
      <c r="C51" s="8" t="s">
        <v>175</v>
      </c>
      <c r="D51" s="9" t="s">
        <v>10</v>
      </c>
      <c r="E51" s="9" t="s">
        <v>128</v>
      </c>
      <c r="F51" s="9" t="s">
        <v>176</v>
      </c>
    </row>
    <row r="52" customFormat="false" ht="27" hidden="false" customHeight="true" outlineLevel="0" collapsed="false">
      <c r="A52" s="7" t="n">
        <f aca="false">ROW(A49)</f>
        <v>49</v>
      </c>
      <c r="B52" s="8" t="s">
        <v>177</v>
      </c>
      <c r="C52" s="8" t="s">
        <v>178</v>
      </c>
      <c r="D52" s="9" t="s">
        <v>10</v>
      </c>
      <c r="E52" s="9" t="s">
        <v>179</v>
      </c>
      <c r="F52" s="9" t="s">
        <v>180</v>
      </c>
    </row>
    <row r="53" customFormat="false" ht="27" hidden="false" customHeight="true" outlineLevel="0" collapsed="false">
      <c r="A53" s="7" t="n">
        <f aca="false">ROW(A50)</f>
        <v>50</v>
      </c>
      <c r="B53" s="8" t="s">
        <v>181</v>
      </c>
      <c r="C53" s="8" t="s">
        <v>182</v>
      </c>
      <c r="D53" s="9" t="s">
        <v>25</v>
      </c>
      <c r="E53" s="9" t="s">
        <v>48</v>
      </c>
      <c r="F53" s="9" t="s">
        <v>183</v>
      </c>
    </row>
    <row r="54" customFormat="false" ht="27" hidden="false" customHeight="true" outlineLevel="0" collapsed="false">
      <c r="A54" s="7" t="n">
        <f aca="false">ROW(A51)</f>
        <v>51</v>
      </c>
      <c r="B54" s="8" t="s">
        <v>184</v>
      </c>
      <c r="C54" s="8" t="s">
        <v>185</v>
      </c>
      <c r="D54" s="9" t="s">
        <v>59</v>
      </c>
      <c r="E54" s="9" t="s">
        <v>158</v>
      </c>
      <c r="F54" s="9" t="s">
        <v>186</v>
      </c>
    </row>
    <row r="55" customFormat="false" ht="27" hidden="false" customHeight="true" outlineLevel="0" collapsed="false">
      <c r="A55" s="7" t="n">
        <f aca="false">ROW(A52)</f>
        <v>52</v>
      </c>
      <c r="B55" s="8" t="s">
        <v>187</v>
      </c>
      <c r="C55" s="8" t="s">
        <v>188</v>
      </c>
      <c r="D55" s="9" t="s">
        <v>73</v>
      </c>
      <c r="E55" s="9" t="s">
        <v>128</v>
      </c>
      <c r="F55" s="9" t="s">
        <v>189</v>
      </c>
    </row>
    <row r="56" customFormat="false" ht="27" hidden="false" customHeight="true" outlineLevel="0" collapsed="false">
      <c r="A56" s="7" t="n">
        <f aca="false">ROW(A53)</f>
        <v>53</v>
      </c>
      <c r="B56" s="8" t="s">
        <v>190</v>
      </c>
      <c r="C56" s="8" t="s">
        <v>191</v>
      </c>
      <c r="D56" s="9" t="s">
        <v>73</v>
      </c>
      <c r="E56" s="9" t="s">
        <v>192</v>
      </c>
      <c r="F56" s="9" t="s">
        <v>193</v>
      </c>
    </row>
    <row r="57" customFormat="false" ht="27" hidden="false" customHeight="true" outlineLevel="0" collapsed="false">
      <c r="A57" s="7" t="n">
        <f aca="false">ROW(A54)</f>
        <v>54</v>
      </c>
      <c r="B57" s="8" t="s">
        <v>194</v>
      </c>
      <c r="C57" s="8" t="s">
        <v>195</v>
      </c>
      <c r="D57" s="9" t="s">
        <v>59</v>
      </c>
      <c r="E57" s="9" t="s">
        <v>62</v>
      </c>
      <c r="F57" s="9" t="s">
        <v>196</v>
      </c>
    </row>
    <row r="58" customFormat="false" ht="27" hidden="false" customHeight="true" outlineLevel="0" collapsed="false">
      <c r="A58" s="7" t="n">
        <f aca="false">ROW(A55)</f>
        <v>55</v>
      </c>
      <c r="B58" s="8" t="s">
        <v>197</v>
      </c>
      <c r="C58" s="8" t="s">
        <v>65</v>
      </c>
      <c r="D58" s="9" t="s">
        <v>73</v>
      </c>
      <c r="E58" s="9" t="s">
        <v>62</v>
      </c>
      <c r="F58" s="9" t="s">
        <v>196</v>
      </c>
    </row>
    <row r="59" customFormat="false" ht="27" hidden="false" customHeight="true" outlineLevel="0" collapsed="false">
      <c r="A59" s="7" t="n">
        <f aca="false">ROW(A56)</f>
        <v>56</v>
      </c>
      <c r="B59" s="8" t="s">
        <v>198</v>
      </c>
      <c r="C59" s="8" t="s">
        <v>199</v>
      </c>
      <c r="D59" s="9" t="s">
        <v>73</v>
      </c>
      <c r="E59" s="9" t="s">
        <v>52</v>
      </c>
      <c r="F59" s="9" t="s">
        <v>200</v>
      </c>
    </row>
    <row r="60" customFormat="false" ht="27" hidden="false" customHeight="true" outlineLevel="0" collapsed="false">
      <c r="A60" s="7" t="n">
        <f aca="false">ROW(A57)</f>
        <v>57</v>
      </c>
      <c r="B60" s="8" t="s">
        <v>201</v>
      </c>
      <c r="C60" s="8" t="s">
        <v>65</v>
      </c>
      <c r="D60" s="9" t="s">
        <v>10</v>
      </c>
      <c r="E60" s="9" t="s">
        <v>48</v>
      </c>
      <c r="F60" s="9" t="s">
        <v>202</v>
      </c>
    </row>
    <row r="61" customFormat="false" ht="27" hidden="false" customHeight="true" outlineLevel="0" collapsed="false">
      <c r="A61" s="7" t="n">
        <f aca="false">ROW(A58)</f>
        <v>58</v>
      </c>
      <c r="B61" s="8" t="s">
        <v>203</v>
      </c>
      <c r="C61" s="8" t="s">
        <v>204</v>
      </c>
      <c r="D61" s="9" t="s">
        <v>39</v>
      </c>
      <c r="E61" s="9" t="s">
        <v>30</v>
      </c>
      <c r="F61" s="9" t="s">
        <v>205</v>
      </c>
    </row>
    <row r="62" customFormat="false" ht="27" hidden="false" customHeight="true" outlineLevel="0" collapsed="false">
      <c r="A62" s="7" t="n">
        <f aca="false">ROW(A59)</f>
        <v>59</v>
      </c>
      <c r="B62" s="8" t="s">
        <v>206</v>
      </c>
      <c r="C62" s="8" t="s">
        <v>207</v>
      </c>
      <c r="D62" s="9" t="s">
        <v>208</v>
      </c>
      <c r="E62" s="9" t="s">
        <v>52</v>
      </c>
      <c r="F62" s="9" t="s">
        <v>209</v>
      </c>
    </row>
    <row r="63" customFormat="false" ht="27" hidden="false" customHeight="true" outlineLevel="0" collapsed="false">
      <c r="A63" s="7" t="n">
        <f aca="false">ROW(A60)</f>
        <v>60</v>
      </c>
      <c r="B63" s="8" t="s">
        <v>210</v>
      </c>
      <c r="C63" s="8" t="s">
        <v>211</v>
      </c>
      <c r="D63" s="9" t="s">
        <v>59</v>
      </c>
      <c r="E63" s="9" t="s">
        <v>11</v>
      </c>
      <c r="F63" s="9" t="s">
        <v>212</v>
      </c>
    </row>
    <row r="64" customFormat="false" ht="27" hidden="false" customHeight="true" outlineLevel="0" collapsed="false">
      <c r="A64" s="7" t="n">
        <f aca="false">ROW(A61)</f>
        <v>61</v>
      </c>
      <c r="B64" s="8" t="s">
        <v>213</v>
      </c>
      <c r="C64" s="8" t="s">
        <v>214</v>
      </c>
      <c r="D64" s="9" t="s">
        <v>25</v>
      </c>
      <c r="E64" s="9" t="s">
        <v>52</v>
      </c>
      <c r="F64" s="9" t="s">
        <v>215</v>
      </c>
    </row>
    <row r="65" customFormat="false" ht="27" hidden="false" customHeight="true" outlineLevel="0" collapsed="false">
      <c r="A65" s="7" t="n">
        <f aca="false">ROW(A62)</f>
        <v>62</v>
      </c>
      <c r="B65" s="8" t="s">
        <v>216</v>
      </c>
      <c r="C65" s="8" t="s">
        <v>217</v>
      </c>
      <c r="D65" s="9" t="s">
        <v>10</v>
      </c>
      <c r="E65" s="9" t="s">
        <v>52</v>
      </c>
      <c r="F65" s="9" t="s">
        <v>218</v>
      </c>
    </row>
    <row r="66" customFormat="false" ht="27" hidden="false" customHeight="true" outlineLevel="0" collapsed="false">
      <c r="A66" s="7" t="n">
        <f aca="false">ROW(A63)</f>
        <v>63</v>
      </c>
      <c r="B66" s="8" t="s">
        <v>219</v>
      </c>
      <c r="C66" s="8" t="s">
        <v>55</v>
      </c>
      <c r="D66" s="9" t="s">
        <v>25</v>
      </c>
      <c r="E66" s="9" t="s">
        <v>91</v>
      </c>
      <c r="F66" s="9" t="s">
        <v>218</v>
      </c>
    </row>
    <row r="67" customFormat="false" ht="27" hidden="false" customHeight="true" outlineLevel="0" collapsed="false">
      <c r="A67" s="7" t="n">
        <f aca="false">ROW(A64)</f>
        <v>64</v>
      </c>
      <c r="B67" s="8" t="s">
        <v>220</v>
      </c>
      <c r="C67" s="8" t="s">
        <v>221</v>
      </c>
      <c r="D67" s="9" t="s">
        <v>59</v>
      </c>
      <c r="E67" s="9" t="s">
        <v>158</v>
      </c>
      <c r="F67" s="9" t="s">
        <v>222</v>
      </c>
    </row>
    <row r="68" customFormat="false" ht="27" hidden="false" customHeight="true" outlineLevel="0" collapsed="false">
      <c r="A68" s="7" t="n">
        <f aca="false">ROW(A65)</f>
        <v>65</v>
      </c>
      <c r="B68" s="8" t="s">
        <v>223</v>
      </c>
      <c r="C68" s="8" t="s">
        <v>224</v>
      </c>
      <c r="D68" s="9" t="s">
        <v>208</v>
      </c>
      <c r="E68" s="9" t="s">
        <v>125</v>
      </c>
      <c r="F68" s="9" t="s">
        <v>225</v>
      </c>
    </row>
    <row r="69" customFormat="false" ht="27" hidden="false" customHeight="true" outlineLevel="0" collapsed="false">
      <c r="A69" s="7" t="n">
        <f aca="false">ROW(A66)</f>
        <v>66</v>
      </c>
      <c r="B69" s="8" t="s">
        <v>226</v>
      </c>
      <c r="C69" s="8" t="s">
        <v>188</v>
      </c>
      <c r="D69" s="9" t="s">
        <v>73</v>
      </c>
      <c r="E69" s="9" t="s">
        <v>95</v>
      </c>
      <c r="F69" s="9" t="s">
        <v>227</v>
      </c>
    </row>
    <row r="70" customFormat="false" ht="27" hidden="false" customHeight="true" outlineLevel="0" collapsed="false">
      <c r="A70" s="7" t="n">
        <f aca="false">ROW(A67)</f>
        <v>67</v>
      </c>
      <c r="B70" s="8" t="s">
        <v>228</v>
      </c>
      <c r="C70" s="8" t="s">
        <v>165</v>
      </c>
      <c r="D70" s="9" t="s">
        <v>73</v>
      </c>
      <c r="E70" s="9" t="s">
        <v>98</v>
      </c>
      <c r="F70" s="9" t="s">
        <v>227</v>
      </c>
    </row>
    <row r="71" customFormat="false" ht="27" hidden="false" customHeight="true" outlineLevel="0" collapsed="false">
      <c r="A71" s="7" t="n">
        <f aca="false">ROW(A68)</f>
        <v>68</v>
      </c>
      <c r="B71" s="8" t="s">
        <v>229</v>
      </c>
      <c r="C71" s="8" t="s">
        <v>199</v>
      </c>
      <c r="D71" s="9" t="s">
        <v>25</v>
      </c>
      <c r="E71" s="9" t="s">
        <v>230</v>
      </c>
      <c r="F71" s="9" t="s">
        <v>231</v>
      </c>
    </row>
    <row r="72" customFormat="false" ht="27" hidden="false" customHeight="true" outlineLevel="0" collapsed="false">
      <c r="A72" s="7" t="n">
        <f aca="false">ROW(A69)</f>
        <v>69</v>
      </c>
      <c r="B72" s="8" t="s">
        <v>232</v>
      </c>
      <c r="C72" s="8" t="s">
        <v>233</v>
      </c>
      <c r="D72" s="9" t="s">
        <v>208</v>
      </c>
      <c r="E72" s="9" t="s">
        <v>11</v>
      </c>
      <c r="F72" s="9" t="s">
        <v>231</v>
      </c>
    </row>
    <row r="73" customFormat="false" ht="27" hidden="false" customHeight="true" outlineLevel="0" collapsed="false">
      <c r="A73" s="7" t="n">
        <f aca="false">ROW(A70)</f>
        <v>70</v>
      </c>
      <c r="B73" s="8" t="s">
        <v>234</v>
      </c>
      <c r="C73" s="8" t="s">
        <v>150</v>
      </c>
      <c r="D73" s="9" t="s">
        <v>73</v>
      </c>
      <c r="E73" s="9" t="s">
        <v>235</v>
      </c>
      <c r="F73" s="9" t="s">
        <v>236</v>
      </c>
    </row>
    <row r="74" customFormat="false" ht="27" hidden="false" customHeight="true" outlineLevel="0" collapsed="false">
      <c r="A74" s="7" t="n">
        <f aca="false">ROW(A71)</f>
        <v>71</v>
      </c>
      <c r="B74" s="8" t="s">
        <v>237</v>
      </c>
      <c r="C74" s="8" t="s">
        <v>238</v>
      </c>
      <c r="D74" s="9" t="s">
        <v>208</v>
      </c>
      <c r="E74" s="9" t="s">
        <v>52</v>
      </c>
      <c r="F74" s="9" t="s">
        <v>239</v>
      </c>
    </row>
    <row r="75" customFormat="false" ht="27" hidden="false" customHeight="true" outlineLevel="0" collapsed="false">
      <c r="A75" s="7" t="n">
        <f aca="false">ROW(A72)</f>
        <v>72</v>
      </c>
      <c r="B75" s="8" t="s">
        <v>240</v>
      </c>
      <c r="C75" s="8" t="s">
        <v>241</v>
      </c>
      <c r="D75" s="9" t="s">
        <v>73</v>
      </c>
      <c r="E75" s="9" t="s">
        <v>147</v>
      </c>
      <c r="F75" s="9" t="s">
        <v>242</v>
      </c>
    </row>
    <row r="76" customFormat="false" ht="27" hidden="false" customHeight="true" outlineLevel="0" collapsed="false">
      <c r="A76" s="7" t="n">
        <f aca="false">ROW(A73)</f>
        <v>73</v>
      </c>
      <c r="B76" s="8" t="s">
        <v>243</v>
      </c>
      <c r="C76" s="8" t="s">
        <v>244</v>
      </c>
      <c r="D76" s="9" t="s">
        <v>15</v>
      </c>
      <c r="E76" s="9" t="s">
        <v>11</v>
      </c>
      <c r="F76" s="9" t="s">
        <v>245</v>
      </c>
    </row>
    <row r="77" customFormat="false" ht="27" hidden="false" customHeight="true" outlineLevel="0" collapsed="false">
      <c r="A77" s="7" t="n">
        <f aca="false">ROW(A74)</f>
        <v>74</v>
      </c>
      <c r="B77" s="8" t="s">
        <v>246</v>
      </c>
      <c r="C77" s="8" t="s">
        <v>247</v>
      </c>
      <c r="D77" s="9" t="s">
        <v>59</v>
      </c>
      <c r="E77" s="9" t="s">
        <v>248</v>
      </c>
      <c r="F77" s="9" t="s">
        <v>249</v>
      </c>
    </row>
    <row r="78" customFormat="false" ht="27" hidden="false" customHeight="true" outlineLevel="0" collapsed="false">
      <c r="A78" s="7" t="n">
        <f aca="false">ROW(A75)</f>
        <v>75</v>
      </c>
      <c r="B78" s="8" t="s">
        <v>250</v>
      </c>
      <c r="C78" s="8" t="s">
        <v>24</v>
      </c>
      <c r="D78" s="9" t="s">
        <v>15</v>
      </c>
      <c r="E78" s="9" t="s">
        <v>52</v>
      </c>
      <c r="F78" s="9" t="s">
        <v>251</v>
      </c>
    </row>
    <row r="79" customFormat="false" ht="27" hidden="false" customHeight="true" outlineLevel="0" collapsed="false">
      <c r="A79" s="7" t="n">
        <f aca="false">ROW(A76)</f>
        <v>76</v>
      </c>
      <c r="B79" s="8" t="s">
        <v>252</v>
      </c>
      <c r="C79" s="8" t="s">
        <v>233</v>
      </c>
      <c r="D79" s="9" t="s">
        <v>25</v>
      </c>
      <c r="E79" s="9" t="s">
        <v>147</v>
      </c>
      <c r="F79" s="9" t="s">
        <v>253</v>
      </c>
    </row>
    <row r="80" customFormat="false" ht="27" hidden="false" customHeight="true" outlineLevel="0" collapsed="false">
      <c r="A80" s="7" t="n">
        <f aca="false">ROW(A77)</f>
        <v>77</v>
      </c>
      <c r="B80" s="8" t="s">
        <v>254</v>
      </c>
      <c r="C80" s="8" t="s">
        <v>207</v>
      </c>
      <c r="D80" s="9" t="s">
        <v>10</v>
      </c>
      <c r="E80" s="9" t="s">
        <v>11</v>
      </c>
      <c r="F80" s="9" t="s">
        <v>255</v>
      </c>
    </row>
    <row r="81" customFormat="false" ht="27" hidden="false" customHeight="true" outlineLevel="0" collapsed="false">
      <c r="A81" s="7" t="n">
        <f aca="false">ROW(A78)</f>
        <v>78</v>
      </c>
      <c r="B81" s="8" t="s">
        <v>256</v>
      </c>
      <c r="C81" s="8" t="s">
        <v>65</v>
      </c>
      <c r="D81" s="9" t="s">
        <v>25</v>
      </c>
      <c r="E81" s="9" t="s">
        <v>162</v>
      </c>
      <c r="F81" s="9" t="s">
        <v>257</v>
      </c>
    </row>
    <row r="82" customFormat="false" ht="27" hidden="false" customHeight="true" outlineLevel="0" collapsed="false">
      <c r="A82" s="7" t="n">
        <f aca="false">ROW(A79)</f>
        <v>79</v>
      </c>
      <c r="B82" s="8" t="s">
        <v>258</v>
      </c>
      <c r="C82" s="8" t="s">
        <v>259</v>
      </c>
      <c r="D82" s="9" t="s">
        <v>73</v>
      </c>
      <c r="E82" s="9" t="s">
        <v>158</v>
      </c>
      <c r="F82" s="9" t="s">
        <v>260</v>
      </c>
    </row>
    <row r="83" customFormat="false" ht="27" hidden="false" customHeight="true" outlineLevel="0" collapsed="false">
      <c r="A83" s="7" t="n">
        <f aca="false">ROW(A80)</f>
        <v>80</v>
      </c>
      <c r="B83" s="8" t="s">
        <v>261</v>
      </c>
      <c r="C83" s="8" t="s">
        <v>14</v>
      </c>
      <c r="D83" s="9" t="s">
        <v>15</v>
      </c>
      <c r="E83" s="9" t="s">
        <v>179</v>
      </c>
      <c r="F83" s="9" t="s">
        <v>260</v>
      </c>
    </row>
    <row r="84" customFormat="false" ht="27" hidden="false" customHeight="true" outlineLevel="0" collapsed="false">
      <c r="A84" s="7" t="n">
        <f aca="false">ROW(A81)</f>
        <v>81</v>
      </c>
      <c r="B84" s="8" t="s">
        <v>262</v>
      </c>
      <c r="C84" s="8" t="s">
        <v>263</v>
      </c>
      <c r="D84" s="9" t="s">
        <v>15</v>
      </c>
      <c r="E84" s="9" t="s">
        <v>77</v>
      </c>
      <c r="F84" s="9" t="s">
        <v>264</v>
      </c>
    </row>
    <row r="85" customFormat="false" ht="27" hidden="false" customHeight="true" outlineLevel="0" collapsed="false">
      <c r="A85" s="7" t="n">
        <f aca="false">ROW(A82)</f>
        <v>82</v>
      </c>
      <c r="B85" s="8" t="s">
        <v>265</v>
      </c>
      <c r="C85" s="8" t="s">
        <v>266</v>
      </c>
      <c r="D85" s="9" t="s">
        <v>73</v>
      </c>
      <c r="E85" s="9" t="s">
        <v>95</v>
      </c>
      <c r="F85" s="9" t="s">
        <v>267</v>
      </c>
    </row>
    <row r="86" customFormat="false" ht="27" hidden="false" customHeight="true" outlineLevel="0" collapsed="false">
      <c r="A86" s="7" t="n">
        <f aca="false">ROW(A83)</f>
        <v>83</v>
      </c>
      <c r="B86" s="8" t="s">
        <v>268</v>
      </c>
      <c r="C86" s="8" t="s">
        <v>266</v>
      </c>
      <c r="D86" s="9" t="s">
        <v>10</v>
      </c>
      <c r="E86" s="9" t="s">
        <v>52</v>
      </c>
      <c r="F86" s="9" t="s">
        <v>269</v>
      </c>
    </row>
    <row r="87" customFormat="false" ht="27" hidden="false" customHeight="true" outlineLevel="0" collapsed="false">
      <c r="A87" s="7" t="n">
        <f aca="false">ROW(A84)</f>
        <v>84</v>
      </c>
      <c r="B87" s="8" t="s">
        <v>270</v>
      </c>
      <c r="C87" s="8" t="s">
        <v>80</v>
      </c>
      <c r="D87" s="9" t="s">
        <v>59</v>
      </c>
      <c r="E87" s="9" t="s">
        <v>62</v>
      </c>
      <c r="F87" s="9" t="s">
        <v>271</v>
      </c>
    </row>
    <row r="88" customFormat="false" ht="27" hidden="false" customHeight="true" outlineLevel="0" collapsed="false">
      <c r="A88" s="7" t="n">
        <f aca="false">ROW(A85)</f>
        <v>85</v>
      </c>
      <c r="B88" s="8" t="s">
        <v>272</v>
      </c>
      <c r="C88" s="8" t="s">
        <v>273</v>
      </c>
      <c r="D88" s="9" t="s">
        <v>274</v>
      </c>
      <c r="E88" s="9" t="s">
        <v>125</v>
      </c>
      <c r="F88" s="9" t="s">
        <v>275</v>
      </c>
    </row>
    <row r="89" customFormat="false" ht="27" hidden="false" customHeight="true" outlineLevel="0" collapsed="false">
      <c r="A89" s="7" t="n">
        <f aca="false">ROW(A86)</f>
        <v>86</v>
      </c>
      <c r="B89" s="8" t="s">
        <v>276</v>
      </c>
      <c r="C89" s="8" t="s">
        <v>55</v>
      </c>
      <c r="D89" s="9" t="s">
        <v>10</v>
      </c>
      <c r="E89" s="9" t="s">
        <v>52</v>
      </c>
      <c r="F89" s="9" t="s">
        <v>277</v>
      </c>
    </row>
    <row r="90" customFormat="false" ht="27" hidden="false" customHeight="true" outlineLevel="0" collapsed="false">
      <c r="A90" s="7" t="n">
        <f aca="false">ROW(A87)</f>
        <v>87</v>
      </c>
      <c r="B90" s="8" t="s">
        <v>278</v>
      </c>
      <c r="C90" s="8" t="s">
        <v>244</v>
      </c>
      <c r="D90" s="9" t="s">
        <v>59</v>
      </c>
      <c r="E90" s="9" t="s">
        <v>158</v>
      </c>
      <c r="F90" s="9" t="s">
        <v>279</v>
      </c>
    </row>
    <row r="91" customFormat="false" ht="27" hidden="false" customHeight="true" outlineLevel="0" collapsed="false">
      <c r="A91" s="7" t="n">
        <f aca="false">ROW(A88)</f>
        <v>88</v>
      </c>
      <c r="B91" s="8" t="s">
        <v>280</v>
      </c>
      <c r="C91" s="8" t="s">
        <v>273</v>
      </c>
      <c r="D91" s="9" t="s">
        <v>59</v>
      </c>
      <c r="E91" s="9" t="s">
        <v>52</v>
      </c>
      <c r="F91" s="9" t="s">
        <v>281</v>
      </c>
    </row>
    <row r="92" customFormat="false" ht="27" hidden="false" customHeight="true" outlineLevel="0" collapsed="false">
      <c r="A92" s="7" t="n">
        <f aca="false">ROW(A89)</f>
        <v>89</v>
      </c>
      <c r="B92" s="8" t="s">
        <v>282</v>
      </c>
      <c r="C92" s="8" t="s">
        <v>283</v>
      </c>
      <c r="D92" s="9" t="s">
        <v>59</v>
      </c>
      <c r="E92" s="9" t="s">
        <v>284</v>
      </c>
      <c r="F92" s="9" t="s">
        <v>281</v>
      </c>
    </row>
    <row r="93" customFormat="false" ht="27" hidden="false" customHeight="true" outlineLevel="0" collapsed="false">
      <c r="A93" s="7" t="n">
        <f aca="false">ROW(A90)</f>
        <v>90</v>
      </c>
      <c r="B93" s="8" t="s">
        <v>285</v>
      </c>
      <c r="C93" s="8" t="s">
        <v>286</v>
      </c>
      <c r="D93" s="9" t="s">
        <v>10</v>
      </c>
      <c r="E93" s="9" t="s">
        <v>77</v>
      </c>
      <c r="F93" s="9" t="s">
        <v>287</v>
      </c>
    </row>
    <row r="94" customFormat="false" ht="27" hidden="false" customHeight="true" outlineLevel="0" collapsed="false">
      <c r="A94" s="7" t="n">
        <f aca="false">ROW(A91)</f>
        <v>91</v>
      </c>
      <c r="B94" s="8" t="s">
        <v>288</v>
      </c>
      <c r="C94" s="8" t="s">
        <v>9</v>
      </c>
      <c r="D94" s="9" t="s">
        <v>208</v>
      </c>
      <c r="E94" s="9" t="s">
        <v>289</v>
      </c>
      <c r="F94" s="9" t="s">
        <v>287</v>
      </c>
    </row>
    <row r="95" customFormat="false" ht="27" hidden="false" customHeight="true" outlineLevel="0" collapsed="false">
      <c r="A95" s="7" t="n">
        <f aca="false">ROW(A92)</f>
        <v>92</v>
      </c>
      <c r="B95" s="8" t="s">
        <v>290</v>
      </c>
      <c r="C95" s="8" t="s">
        <v>24</v>
      </c>
      <c r="D95" s="9" t="s">
        <v>25</v>
      </c>
      <c r="E95" s="9" t="s">
        <v>98</v>
      </c>
      <c r="F95" s="9" t="s">
        <v>291</v>
      </c>
    </row>
    <row r="96" customFormat="false" ht="27" hidden="false" customHeight="true" outlineLevel="0" collapsed="false">
      <c r="A96" s="7" t="n">
        <f aca="false">ROW(A93)</f>
        <v>93</v>
      </c>
      <c r="B96" s="8" t="s">
        <v>292</v>
      </c>
      <c r="C96" s="8" t="s">
        <v>293</v>
      </c>
      <c r="D96" s="9" t="s">
        <v>208</v>
      </c>
      <c r="E96" s="9" t="s">
        <v>16</v>
      </c>
      <c r="F96" s="9" t="s">
        <v>294</v>
      </c>
    </row>
    <row r="97" customFormat="false" ht="27" hidden="false" customHeight="true" outlineLevel="0" collapsed="false">
      <c r="A97" s="7" t="n">
        <f aca="false">ROW(A94)</f>
        <v>94</v>
      </c>
      <c r="B97" s="8" t="s">
        <v>295</v>
      </c>
      <c r="C97" s="8" t="s">
        <v>296</v>
      </c>
      <c r="D97" s="9" t="s">
        <v>208</v>
      </c>
      <c r="E97" s="9" t="s">
        <v>52</v>
      </c>
      <c r="F97" s="9" t="s">
        <v>297</v>
      </c>
    </row>
    <row r="98" customFormat="false" ht="27" hidden="false" customHeight="true" outlineLevel="0" collapsed="false">
      <c r="A98" s="7" t="n">
        <f aca="false">ROW(A95)</f>
        <v>95</v>
      </c>
      <c r="B98" s="8" t="s">
        <v>298</v>
      </c>
      <c r="C98" s="8" t="s">
        <v>65</v>
      </c>
      <c r="D98" s="9" t="s">
        <v>73</v>
      </c>
      <c r="E98" s="9" t="s">
        <v>11</v>
      </c>
      <c r="F98" s="9" t="s">
        <v>299</v>
      </c>
    </row>
    <row r="99" customFormat="false" ht="27" hidden="false" customHeight="true" outlineLevel="0" collapsed="false">
      <c r="A99" s="7" t="n">
        <f aca="false">ROW(A96)</f>
        <v>96</v>
      </c>
      <c r="B99" s="8" t="s">
        <v>300</v>
      </c>
      <c r="C99" s="8" t="s">
        <v>244</v>
      </c>
      <c r="D99" s="9" t="s">
        <v>208</v>
      </c>
      <c r="E99" s="9" t="s">
        <v>301</v>
      </c>
      <c r="F99" s="9" t="s">
        <v>302</v>
      </c>
    </row>
    <row r="100" customFormat="false" ht="27" hidden="false" customHeight="true" outlineLevel="0" collapsed="false">
      <c r="A100" s="7" t="n">
        <f aca="false">ROW(A97)</f>
        <v>97</v>
      </c>
      <c r="B100" s="8" t="s">
        <v>303</v>
      </c>
      <c r="C100" s="8" t="s">
        <v>304</v>
      </c>
      <c r="D100" s="9" t="s">
        <v>73</v>
      </c>
      <c r="E100" s="9" t="s">
        <v>11</v>
      </c>
      <c r="F100" s="9" t="s">
        <v>305</v>
      </c>
    </row>
    <row r="101" customFormat="false" ht="27" hidden="false" customHeight="true" outlineLevel="0" collapsed="false">
      <c r="A101" s="7" t="n">
        <f aca="false">ROW(A98)</f>
        <v>98</v>
      </c>
      <c r="B101" s="8" t="s">
        <v>306</v>
      </c>
      <c r="C101" s="8" t="s">
        <v>307</v>
      </c>
      <c r="D101" s="9" t="s">
        <v>73</v>
      </c>
      <c r="E101" s="9" t="s">
        <v>248</v>
      </c>
      <c r="F101" s="9" t="s">
        <v>308</v>
      </c>
    </row>
    <row r="102" customFormat="false" ht="27" hidden="false" customHeight="true" outlineLevel="0" collapsed="false">
      <c r="A102" s="7" t="n">
        <f aca="false">ROW(A99)</f>
        <v>99</v>
      </c>
      <c r="B102" s="8" t="s">
        <v>309</v>
      </c>
      <c r="C102" s="8" t="s">
        <v>286</v>
      </c>
      <c r="D102" s="9" t="s">
        <v>73</v>
      </c>
      <c r="E102" s="9" t="s">
        <v>52</v>
      </c>
      <c r="F102" s="9" t="s">
        <v>310</v>
      </c>
    </row>
    <row r="103" customFormat="false" ht="27" hidden="false" customHeight="true" outlineLevel="0" collapsed="false">
      <c r="A103" s="7" t="n">
        <f aca="false">ROW(A100)</f>
        <v>100</v>
      </c>
      <c r="B103" s="8" t="s">
        <v>311</v>
      </c>
      <c r="C103" s="8" t="s">
        <v>142</v>
      </c>
      <c r="D103" s="9" t="s">
        <v>25</v>
      </c>
      <c r="E103" s="9" t="s">
        <v>312</v>
      </c>
      <c r="F103" s="9" t="s">
        <v>313</v>
      </c>
    </row>
    <row r="104" customFormat="false" ht="27" hidden="false" customHeight="true" outlineLevel="0" collapsed="false">
      <c r="A104" s="7" t="n">
        <f aca="false">ROW(A101)</f>
        <v>101</v>
      </c>
      <c r="B104" s="8" t="s">
        <v>314</v>
      </c>
      <c r="C104" s="8" t="s">
        <v>170</v>
      </c>
      <c r="D104" s="9" t="s">
        <v>73</v>
      </c>
      <c r="E104" s="9" t="s">
        <v>315</v>
      </c>
      <c r="F104" s="9" t="s">
        <v>316</v>
      </c>
    </row>
    <row r="105" customFormat="false" ht="27" hidden="false" customHeight="true" outlineLevel="0" collapsed="false">
      <c r="A105" s="7" t="n">
        <f aca="false">ROW(A102)</f>
        <v>102</v>
      </c>
      <c r="B105" s="8" t="s">
        <v>153</v>
      </c>
      <c r="C105" s="8" t="s">
        <v>68</v>
      </c>
      <c r="D105" s="9" t="s">
        <v>73</v>
      </c>
      <c r="E105" s="9" t="s">
        <v>62</v>
      </c>
      <c r="F105" s="9" t="s">
        <v>317</v>
      </c>
    </row>
    <row r="106" customFormat="false" ht="27" hidden="false" customHeight="true" outlineLevel="0" collapsed="false">
      <c r="A106" s="7" t="n">
        <f aca="false">ROW(A103)</f>
        <v>103</v>
      </c>
      <c r="B106" s="8" t="s">
        <v>318</v>
      </c>
      <c r="C106" s="8" t="s">
        <v>244</v>
      </c>
      <c r="D106" s="9" t="s">
        <v>10</v>
      </c>
      <c r="E106" s="9" t="s">
        <v>158</v>
      </c>
      <c r="F106" s="9" t="s">
        <v>319</v>
      </c>
    </row>
    <row r="107" customFormat="false" ht="27" hidden="false" customHeight="true" outlineLevel="0" collapsed="false">
      <c r="A107" s="7" t="n">
        <f aca="false">ROW(A104)</f>
        <v>104</v>
      </c>
      <c r="B107" s="8" t="s">
        <v>320</v>
      </c>
      <c r="C107" s="8" t="s">
        <v>321</v>
      </c>
      <c r="D107" s="9" t="s">
        <v>25</v>
      </c>
      <c r="E107" s="9" t="s">
        <v>52</v>
      </c>
      <c r="F107" s="9" t="s">
        <v>322</v>
      </c>
    </row>
    <row r="108" customFormat="false" ht="27" hidden="false" customHeight="true" outlineLevel="0" collapsed="false">
      <c r="A108" s="7" t="n">
        <f aca="false">ROW(A105)</f>
        <v>105</v>
      </c>
      <c r="B108" s="8" t="s">
        <v>323</v>
      </c>
      <c r="C108" s="8" t="s">
        <v>65</v>
      </c>
      <c r="D108" s="9" t="s">
        <v>73</v>
      </c>
      <c r="E108" s="9" t="s">
        <v>147</v>
      </c>
      <c r="F108" s="9" t="s">
        <v>324</v>
      </c>
    </row>
    <row r="109" customFormat="false" ht="27" hidden="false" customHeight="true" outlineLevel="0" collapsed="false">
      <c r="A109" s="7" t="n">
        <f aca="false">ROW(A106)</f>
        <v>106</v>
      </c>
      <c r="B109" s="8" t="s">
        <v>325</v>
      </c>
      <c r="C109" s="8" t="s">
        <v>326</v>
      </c>
      <c r="D109" s="9" t="s">
        <v>59</v>
      </c>
      <c r="E109" s="9" t="s">
        <v>95</v>
      </c>
      <c r="F109" s="9" t="s">
        <v>327</v>
      </c>
    </row>
    <row r="110" customFormat="false" ht="27" hidden="false" customHeight="true" outlineLevel="0" collapsed="false">
      <c r="A110" s="7" t="n">
        <f aca="false">ROW(A107)</f>
        <v>107</v>
      </c>
      <c r="B110" s="8" t="s">
        <v>328</v>
      </c>
      <c r="C110" s="8" t="s">
        <v>178</v>
      </c>
      <c r="D110" s="9" t="s">
        <v>59</v>
      </c>
      <c r="E110" s="9" t="s">
        <v>11</v>
      </c>
      <c r="F110" s="9" t="s">
        <v>329</v>
      </c>
    </row>
    <row r="111" customFormat="false" ht="27" hidden="false" customHeight="true" outlineLevel="0" collapsed="false">
      <c r="A111" s="7" t="n">
        <f aca="false">ROW(A108)</f>
        <v>108</v>
      </c>
      <c r="B111" s="8" t="s">
        <v>330</v>
      </c>
      <c r="C111" s="8" t="s">
        <v>331</v>
      </c>
      <c r="D111" s="9" t="s">
        <v>10</v>
      </c>
      <c r="E111" s="9" t="s">
        <v>30</v>
      </c>
      <c r="F111" s="9" t="s">
        <v>329</v>
      </c>
    </row>
    <row r="112" customFormat="false" ht="27" hidden="false" customHeight="true" outlineLevel="0" collapsed="false">
      <c r="A112" s="7" t="n">
        <f aca="false">ROW(A109)</f>
        <v>109</v>
      </c>
      <c r="B112" s="8" t="s">
        <v>332</v>
      </c>
      <c r="C112" s="8" t="s">
        <v>165</v>
      </c>
      <c r="D112" s="9" t="s">
        <v>73</v>
      </c>
      <c r="E112" s="9" t="s">
        <v>333</v>
      </c>
      <c r="F112" s="9" t="s">
        <v>334</v>
      </c>
    </row>
    <row r="113" customFormat="false" ht="27" hidden="false" customHeight="true" outlineLevel="0" collapsed="false">
      <c r="A113" s="7" t="n">
        <f aca="false">ROW(A110)</f>
        <v>110</v>
      </c>
      <c r="B113" s="8" t="s">
        <v>335</v>
      </c>
      <c r="C113" s="8" t="s">
        <v>76</v>
      </c>
      <c r="D113" s="9" t="s">
        <v>336</v>
      </c>
      <c r="E113" s="9" t="s">
        <v>337</v>
      </c>
      <c r="F113" s="9" t="s">
        <v>334</v>
      </c>
    </row>
    <row r="114" customFormat="false" ht="27" hidden="false" customHeight="true" outlineLevel="0" collapsed="false">
      <c r="A114" s="7" t="n">
        <f aca="false">ROW(A111)</f>
        <v>111</v>
      </c>
      <c r="B114" s="8" t="s">
        <v>338</v>
      </c>
      <c r="C114" s="8" t="s">
        <v>339</v>
      </c>
      <c r="D114" s="9" t="s">
        <v>10</v>
      </c>
      <c r="E114" s="9" t="s">
        <v>248</v>
      </c>
      <c r="F114" s="9" t="s">
        <v>340</v>
      </c>
    </row>
    <row r="115" customFormat="false" ht="27" hidden="false" customHeight="true" outlineLevel="0" collapsed="false">
      <c r="A115" s="7" t="n">
        <f aca="false">ROW(A112)</f>
        <v>112</v>
      </c>
      <c r="B115" s="8" t="s">
        <v>341</v>
      </c>
      <c r="C115" s="8" t="s">
        <v>170</v>
      </c>
      <c r="D115" s="9" t="s">
        <v>10</v>
      </c>
      <c r="E115" s="9" t="s">
        <v>95</v>
      </c>
      <c r="F115" s="9" t="s">
        <v>342</v>
      </c>
    </row>
    <row r="116" customFormat="false" ht="27" hidden="false" customHeight="true" outlineLevel="0" collapsed="false">
      <c r="A116" s="7" t="n">
        <f aca="false">ROW(A113)</f>
        <v>113</v>
      </c>
      <c r="B116" s="8" t="s">
        <v>343</v>
      </c>
      <c r="C116" s="8" t="s">
        <v>286</v>
      </c>
      <c r="D116" s="9" t="s">
        <v>25</v>
      </c>
      <c r="E116" s="9" t="s">
        <v>95</v>
      </c>
      <c r="F116" s="9" t="s">
        <v>342</v>
      </c>
    </row>
    <row r="117" customFormat="false" ht="27" hidden="false" customHeight="true" outlineLevel="0" collapsed="false">
      <c r="A117" s="7" t="n">
        <f aca="false">ROW(A114)</f>
        <v>114</v>
      </c>
      <c r="B117" s="8" t="s">
        <v>344</v>
      </c>
      <c r="C117" s="8" t="s">
        <v>204</v>
      </c>
      <c r="D117" s="9" t="s">
        <v>59</v>
      </c>
      <c r="E117" s="9" t="s">
        <v>179</v>
      </c>
      <c r="F117" s="9" t="s">
        <v>345</v>
      </c>
    </row>
    <row r="118" customFormat="false" ht="27" hidden="false" customHeight="true" outlineLevel="0" collapsed="false">
      <c r="A118" s="7" t="n">
        <f aca="false">ROW(A115)</f>
        <v>115</v>
      </c>
      <c r="B118" s="8" t="s">
        <v>346</v>
      </c>
      <c r="C118" s="8" t="s">
        <v>347</v>
      </c>
      <c r="D118" s="9" t="s">
        <v>15</v>
      </c>
      <c r="E118" s="9" t="s">
        <v>348</v>
      </c>
      <c r="F118" s="9" t="s">
        <v>349</v>
      </c>
    </row>
    <row r="119" customFormat="false" ht="27" hidden="false" customHeight="true" outlineLevel="0" collapsed="false">
      <c r="A119" s="7" t="n">
        <f aca="false">ROW(A116)</f>
        <v>116</v>
      </c>
      <c r="B119" s="8" t="s">
        <v>350</v>
      </c>
      <c r="C119" s="8" t="s">
        <v>266</v>
      </c>
      <c r="D119" s="9" t="s">
        <v>15</v>
      </c>
      <c r="E119" s="9" t="s">
        <v>351</v>
      </c>
      <c r="F119" s="9" t="s">
        <v>352</v>
      </c>
    </row>
    <row r="120" customFormat="false" ht="27" hidden="false" customHeight="true" outlineLevel="0" collapsed="false">
      <c r="A120" s="7" t="n">
        <f aca="false">ROW(A117)</f>
        <v>117</v>
      </c>
      <c r="B120" s="8" t="s">
        <v>353</v>
      </c>
      <c r="C120" s="8" t="s">
        <v>354</v>
      </c>
      <c r="D120" s="9" t="s">
        <v>15</v>
      </c>
      <c r="E120" s="9" t="s">
        <v>355</v>
      </c>
      <c r="F120" s="9" t="s">
        <v>356</v>
      </c>
    </row>
    <row r="121" customFormat="false" ht="27" hidden="false" customHeight="true" outlineLevel="0" collapsed="false">
      <c r="A121" s="7" t="n">
        <f aca="false">ROW(A118)</f>
        <v>118</v>
      </c>
      <c r="B121" s="8" t="s">
        <v>357</v>
      </c>
      <c r="C121" s="8" t="s">
        <v>86</v>
      </c>
      <c r="D121" s="9" t="s">
        <v>73</v>
      </c>
      <c r="E121" s="9" t="s">
        <v>158</v>
      </c>
      <c r="F121" s="9" t="s">
        <v>358</v>
      </c>
    </row>
    <row r="122" customFormat="false" ht="27" hidden="false" customHeight="true" outlineLevel="0" collapsed="false">
      <c r="A122" s="7" t="n">
        <f aca="false">ROW(A119)</f>
        <v>119</v>
      </c>
      <c r="B122" s="8" t="s">
        <v>359</v>
      </c>
      <c r="C122" s="8" t="s">
        <v>24</v>
      </c>
      <c r="D122" s="9" t="s">
        <v>15</v>
      </c>
      <c r="E122" s="9" t="s">
        <v>48</v>
      </c>
      <c r="F122" s="9" t="s">
        <v>360</v>
      </c>
    </row>
    <row r="123" customFormat="false" ht="27" hidden="false" customHeight="true" outlineLevel="0" collapsed="false">
      <c r="A123" s="7" t="n">
        <f aca="false">ROW(A120)</f>
        <v>120</v>
      </c>
      <c r="B123" s="8" t="s">
        <v>361</v>
      </c>
      <c r="C123" s="8" t="s">
        <v>362</v>
      </c>
      <c r="D123" s="9" t="s">
        <v>59</v>
      </c>
      <c r="E123" s="9" t="s">
        <v>248</v>
      </c>
      <c r="F123" s="9" t="s">
        <v>360</v>
      </c>
    </row>
    <row r="124" customFormat="false" ht="27" hidden="false" customHeight="true" outlineLevel="0" collapsed="false">
      <c r="A124" s="7" t="n">
        <f aca="false">ROW(A121)</f>
        <v>121</v>
      </c>
      <c r="B124" s="8" t="s">
        <v>363</v>
      </c>
      <c r="C124" s="8" t="s">
        <v>55</v>
      </c>
      <c r="D124" s="9" t="s">
        <v>59</v>
      </c>
      <c r="E124" s="9" t="s">
        <v>364</v>
      </c>
      <c r="F124" s="9" t="s">
        <v>365</v>
      </c>
    </row>
    <row r="125" customFormat="false" ht="27" hidden="false" customHeight="true" outlineLevel="0" collapsed="false">
      <c r="A125" s="7" t="n">
        <f aca="false">ROW(A122)</f>
        <v>122</v>
      </c>
      <c r="B125" s="8" t="s">
        <v>366</v>
      </c>
      <c r="C125" s="8" t="s">
        <v>175</v>
      </c>
      <c r="D125" s="9" t="s">
        <v>15</v>
      </c>
      <c r="E125" s="9" t="s">
        <v>40</v>
      </c>
      <c r="F125" s="9" t="s">
        <v>365</v>
      </c>
    </row>
    <row r="126" customFormat="false" ht="27" hidden="false" customHeight="true" outlineLevel="0" collapsed="false">
      <c r="A126" s="7" t="n">
        <f aca="false">ROW(A123)</f>
        <v>123</v>
      </c>
      <c r="B126" s="8" t="s">
        <v>367</v>
      </c>
      <c r="C126" s="8" t="s">
        <v>24</v>
      </c>
      <c r="D126" s="9" t="s">
        <v>73</v>
      </c>
      <c r="E126" s="9" t="s">
        <v>52</v>
      </c>
      <c r="F126" s="9" t="s">
        <v>368</v>
      </c>
    </row>
    <row r="127" customFormat="false" ht="27" hidden="false" customHeight="true" outlineLevel="0" collapsed="false">
      <c r="A127" s="7" t="n">
        <f aca="false">ROW(A124)</f>
        <v>124</v>
      </c>
      <c r="B127" s="8" t="s">
        <v>369</v>
      </c>
      <c r="C127" s="8" t="s">
        <v>370</v>
      </c>
      <c r="D127" s="9" t="s">
        <v>10</v>
      </c>
      <c r="E127" s="9" t="s">
        <v>371</v>
      </c>
      <c r="F127" s="9" t="s">
        <v>372</v>
      </c>
    </row>
    <row r="128" customFormat="false" ht="27" hidden="false" customHeight="true" outlineLevel="0" collapsed="false">
      <c r="A128" s="7" t="n">
        <f aca="false">ROW(A125)</f>
        <v>125</v>
      </c>
      <c r="B128" s="8" t="s">
        <v>373</v>
      </c>
      <c r="C128" s="8" t="s">
        <v>326</v>
      </c>
      <c r="D128" s="9" t="s">
        <v>59</v>
      </c>
      <c r="E128" s="9" t="s">
        <v>95</v>
      </c>
      <c r="F128" s="9" t="s">
        <v>374</v>
      </c>
    </row>
    <row r="129" customFormat="false" ht="27" hidden="false" customHeight="true" outlineLevel="0" collapsed="false">
      <c r="A129" s="7" t="n">
        <f aca="false">ROW(A126)</f>
        <v>126</v>
      </c>
      <c r="B129" s="8" t="s">
        <v>375</v>
      </c>
      <c r="C129" s="8" t="s">
        <v>376</v>
      </c>
      <c r="D129" s="9" t="s">
        <v>59</v>
      </c>
      <c r="E129" s="9" t="s">
        <v>30</v>
      </c>
      <c r="F129" s="9" t="s">
        <v>377</v>
      </c>
    </row>
    <row r="130" customFormat="false" ht="27" hidden="false" customHeight="true" outlineLevel="0" collapsed="false">
      <c r="A130" s="7" t="n">
        <f aca="false">ROW(A127)</f>
        <v>127</v>
      </c>
      <c r="B130" s="8" t="s">
        <v>378</v>
      </c>
      <c r="C130" s="8" t="s">
        <v>14</v>
      </c>
      <c r="D130" s="9" t="s">
        <v>15</v>
      </c>
      <c r="E130" s="9" t="s">
        <v>315</v>
      </c>
      <c r="F130" s="9" t="s">
        <v>377</v>
      </c>
    </row>
    <row r="131" customFormat="false" ht="27" hidden="false" customHeight="true" outlineLevel="0" collapsed="false">
      <c r="A131" s="7" t="n">
        <f aca="false">ROW(A128)</f>
        <v>128</v>
      </c>
      <c r="B131" s="8" t="s">
        <v>379</v>
      </c>
      <c r="C131" s="8" t="s">
        <v>204</v>
      </c>
      <c r="D131" s="9" t="s">
        <v>59</v>
      </c>
      <c r="E131" s="9" t="s">
        <v>11</v>
      </c>
      <c r="F131" s="9" t="s">
        <v>380</v>
      </c>
    </row>
    <row r="132" customFormat="false" ht="27" hidden="false" customHeight="true" outlineLevel="0" collapsed="false">
      <c r="A132" s="7" t="n">
        <f aca="false">ROW(A129)</f>
        <v>129</v>
      </c>
      <c r="B132" s="8" t="s">
        <v>381</v>
      </c>
      <c r="C132" s="8" t="s">
        <v>24</v>
      </c>
      <c r="D132" s="9" t="s">
        <v>25</v>
      </c>
      <c r="E132" s="9" t="s">
        <v>95</v>
      </c>
      <c r="F132" s="9" t="s">
        <v>382</v>
      </c>
    </row>
    <row r="133" customFormat="false" ht="27" hidden="false" customHeight="true" outlineLevel="0" collapsed="false">
      <c r="A133" s="7" t="n">
        <f aca="false">ROW(A130)</f>
        <v>130</v>
      </c>
      <c r="B133" s="8" t="s">
        <v>383</v>
      </c>
      <c r="C133" s="8" t="s">
        <v>72</v>
      </c>
      <c r="D133" s="9" t="s">
        <v>73</v>
      </c>
      <c r="E133" s="9" t="s">
        <v>384</v>
      </c>
      <c r="F133" s="9" t="s">
        <v>382</v>
      </c>
    </row>
    <row r="134" customFormat="false" ht="27" hidden="false" customHeight="true" outlineLevel="0" collapsed="false">
      <c r="A134" s="7" t="n">
        <f aca="false">ROW(A131)</f>
        <v>131</v>
      </c>
      <c r="B134" s="8" t="s">
        <v>385</v>
      </c>
      <c r="C134" s="8" t="s">
        <v>80</v>
      </c>
      <c r="D134" s="9" t="s">
        <v>25</v>
      </c>
      <c r="E134" s="9" t="s">
        <v>284</v>
      </c>
      <c r="F134" s="9" t="s">
        <v>386</v>
      </c>
    </row>
    <row r="135" customFormat="false" ht="27" hidden="false" customHeight="true" outlineLevel="0" collapsed="false">
      <c r="A135" s="7" t="n">
        <f aca="false">ROW(A132)</f>
        <v>132</v>
      </c>
      <c r="B135" s="8" t="s">
        <v>387</v>
      </c>
      <c r="C135" s="8" t="s">
        <v>24</v>
      </c>
      <c r="D135" s="9" t="s">
        <v>59</v>
      </c>
      <c r="E135" s="9" t="s">
        <v>388</v>
      </c>
      <c r="F135" s="9" t="s">
        <v>386</v>
      </c>
    </row>
    <row r="136" customFormat="false" ht="27" hidden="false" customHeight="true" outlineLevel="0" collapsed="false">
      <c r="A136" s="7" t="n">
        <f aca="false">ROW(A133)</f>
        <v>133</v>
      </c>
      <c r="B136" s="8" t="s">
        <v>389</v>
      </c>
      <c r="C136" s="8" t="s">
        <v>390</v>
      </c>
      <c r="D136" s="9" t="s">
        <v>59</v>
      </c>
      <c r="E136" s="9" t="s">
        <v>128</v>
      </c>
      <c r="F136" s="9" t="s">
        <v>391</v>
      </c>
    </row>
    <row r="137" customFormat="false" ht="27" hidden="false" customHeight="true" outlineLevel="0" collapsed="false">
      <c r="A137" s="7" t="n">
        <f aca="false">ROW(A134)</f>
        <v>134</v>
      </c>
      <c r="B137" s="8" t="s">
        <v>392</v>
      </c>
      <c r="C137" s="8" t="s">
        <v>286</v>
      </c>
      <c r="D137" s="9" t="s">
        <v>15</v>
      </c>
      <c r="E137" s="9" t="s">
        <v>128</v>
      </c>
      <c r="F137" s="9" t="s">
        <v>391</v>
      </c>
    </row>
    <row r="138" customFormat="false" ht="27" hidden="false" customHeight="true" outlineLevel="0" collapsed="false">
      <c r="A138" s="7" t="n">
        <f aca="false">ROW(A135)</f>
        <v>135</v>
      </c>
      <c r="B138" s="8" t="s">
        <v>393</v>
      </c>
      <c r="C138" s="8" t="s">
        <v>394</v>
      </c>
      <c r="D138" s="9" t="s">
        <v>25</v>
      </c>
      <c r="E138" s="9" t="s">
        <v>52</v>
      </c>
      <c r="F138" s="9" t="s">
        <v>395</v>
      </c>
    </row>
    <row r="139" customFormat="false" ht="27" hidden="false" customHeight="true" outlineLevel="0" collapsed="false">
      <c r="A139" s="7" t="n">
        <f aca="false">ROW(A136)</f>
        <v>136</v>
      </c>
      <c r="B139" s="8" t="s">
        <v>396</v>
      </c>
      <c r="C139" s="8" t="s">
        <v>397</v>
      </c>
      <c r="D139" s="9" t="s">
        <v>59</v>
      </c>
      <c r="E139" s="9" t="s">
        <v>398</v>
      </c>
      <c r="F139" s="9" t="s">
        <v>399</v>
      </c>
    </row>
    <row r="140" customFormat="false" ht="27" hidden="false" customHeight="true" outlineLevel="0" collapsed="false">
      <c r="A140" s="7" t="n">
        <f aca="false">ROW(A137)</f>
        <v>137</v>
      </c>
      <c r="B140" s="8" t="s">
        <v>400</v>
      </c>
      <c r="C140" s="8" t="s">
        <v>401</v>
      </c>
      <c r="D140" s="9" t="s">
        <v>73</v>
      </c>
      <c r="E140" s="9" t="s">
        <v>48</v>
      </c>
      <c r="F140" s="9" t="s">
        <v>399</v>
      </c>
    </row>
    <row r="141" customFormat="false" ht="27" hidden="false" customHeight="true" outlineLevel="0" collapsed="false">
      <c r="A141" s="7" t="n">
        <f aca="false">ROW(A138)</f>
        <v>138</v>
      </c>
      <c r="B141" s="8" t="s">
        <v>402</v>
      </c>
      <c r="C141" s="8" t="s">
        <v>403</v>
      </c>
      <c r="D141" s="9" t="s">
        <v>404</v>
      </c>
      <c r="E141" s="9" t="s">
        <v>405</v>
      </c>
      <c r="F141" s="9" t="s">
        <v>406</v>
      </c>
    </row>
    <row r="142" customFormat="false" ht="27" hidden="false" customHeight="true" outlineLevel="0" collapsed="false">
      <c r="A142" s="7" t="n">
        <f aca="false">ROW(A139)</f>
        <v>139</v>
      </c>
      <c r="B142" s="8" t="s">
        <v>407</v>
      </c>
      <c r="C142" s="8" t="s">
        <v>408</v>
      </c>
      <c r="D142" s="9" t="s">
        <v>59</v>
      </c>
      <c r="E142" s="9" t="s">
        <v>409</v>
      </c>
      <c r="F142" s="9" t="s">
        <v>410</v>
      </c>
    </row>
    <row r="143" customFormat="false" ht="27" hidden="false" customHeight="true" outlineLevel="0" collapsed="false">
      <c r="A143" s="7" t="n">
        <f aca="false">ROW(A140)</f>
        <v>140</v>
      </c>
      <c r="B143" s="8" t="s">
        <v>411</v>
      </c>
      <c r="C143" s="8" t="s">
        <v>412</v>
      </c>
      <c r="D143" s="9" t="s">
        <v>413</v>
      </c>
      <c r="E143" s="9" t="s">
        <v>405</v>
      </c>
      <c r="F143" s="9" t="s">
        <v>414</v>
      </c>
    </row>
    <row r="144" customFormat="false" ht="27" hidden="false" customHeight="true" outlineLevel="0" collapsed="false">
      <c r="A144" s="7" t="n">
        <f aca="false">ROW(A141)</f>
        <v>141</v>
      </c>
      <c r="B144" s="8" t="s">
        <v>415</v>
      </c>
      <c r="C144" s="8" t="s">
        <v>188</v>
      </c>
      <c r="D144" s="9" t="s">
        <v>73</v>
      </c>
      <c r="E144" s="9" t="s">
        <v>235</v>
      </c>
      <c r="F144" s="9" t="s">
        <v>416</v>
      </c>
    </row>
    <row r="145" customFormat="false" ht="27" hidden="false" customHeight="true" outlineLevel="0" collapsed="false">
      <c r="A145" s="7" t="n">
        <f aca="false">ROW(A142)</f>
        <v>142</v>
      </c>
      <c r="B145" s="8" t="s">
        <v>417</v>
      </c>
      <c r="C145" s="8" t="s">
        <v>418</v>
      </c>
      <c r="D145" s="9" t="s">
        <v>419</v>
      </c>
      <c r="E145" s="9" t="s">
        <v>62</v>
      </c>
      <c r="F145" s="9" t="s">
        <v>420</v>
      </c>
    </row>
    <row r="146" customFormat="false" ht="27" hidden="false" customHeight="true" outlineLevel="0" collapsed="false">
      <c r="A146" s="7" t="n">
        <f aca="false">ROW(A143)</f>
        <v>143</v>
      </c>
      <c r="B146" s="8" t="s">
        <v>421</v>
      </c>
      <c r="C146" s="8" t="s">
        <v>55</v>
      </c>
      <c r="D146" s="9" t="s">
        <v>73</v>
      </c>
      <c r="E146" s="9" t="s">
        <v>248</v>
      </c>
      <c r="F146" s="9" t="s">
        <v>420</v>
      </c>
    </row>
    <row r="147" customFormat="false" ht="27" hidden="false" customHeight="true" outlineLevel="0" collapsed="false">
      <c r="A147" s="7" t="n">
        <f aca="false">ROW(A144)</f>
        <v>144</v>
      </c>
      <c r="B147" s="8" t="s">
        <v>422</v>
      </c>
      <c r="C147" s="8" t="s">
        <v>204</v>
      </c>
      <c r="D147" s="9" t="s">
        <v>10</v>
      </c>
      <c r="E147" s="9" t="s">
        <v>158</v>
      </c>
      <c r="F147" s="9" t="s">
        <v>423</v>
      </c>
    </row>
    <row r="148" customFormat="false" ht="27" hidden="false" customHeight="true" outlineLevel="0" collapsed="false">
      <c r="A148" s="7" t="n">
        <f aca="false">ROW(A145)</f>
        <v>145</v>
      </c>
      <c r="B148" s="8" t="s">
        <v>424</v>
      </c>
      <c r="C148" s="8" t="s">
        <v>214</v>
      </c>
      <c r="D148" s="9" t="s">
        <v>25</v>
      </c>
      <c r="E148" s="9" t="s">
        <v>11</v>
      </c>
      <c r="F148" s="9" t="s">
        <v>425</v>
      </c>
    </row>
    <row r="149" customFormat="false" ht="27" hidden="false" customHeight="true" outlineLevel="0" collapsed="false">
      <c r="A149" s="7" t="n">
        <f aca="false">ROW(A146)</f>
        <v>146</v>
      </c>
      <c r="B149" s="8" t="s">
        <v>426</v>
      </c>
      <c r="C149" s="8" t="s">
        <v>266</v>
      </c>
      <c r="D149" s="9" t="s">
        <v>25</v>
      </c>
      <c r="E149" s="9" t="s">
        <v>427</v>
      </c>
      <c r="F149" s="9" t="s">
        <v>425</v>
      </c>
    </row>
    <row r="150" customFormat="false" ht="27" hidden="false" customHeight="true" outlineLevel="0" collapsed="false">
      <c r="A150" s="7" t="n">
        <f aca="false">ROW(A147)</f>
        <v>147</v>
      </c>
      <c r="B150" s="8" t="s">
        <v>428</v>
      </c>
      <c r="C150" s="8" t="s">
        <v>429</v>
      </c>
      <c r="D150" s="9" t="s">
        <v>208</v>
      </c>
      <c r="E150" s="9" t="s">
        <v>284</v>
      </c>
      <c r="F150" s="9" t="s">
        <v>430</v>
      </c>
    </row>
    <row r="151" customFormat="false" ht="27" hidden="false" customHeight="true" outlineLevel="0" collapsed="false">
      <c r="A151" s="7" t="n">
        <f aca="false">ROW(A148)</f>
        <v>148</v>
      </c>
      <c r="B151" s="8" t="s">
        <v>431</v>
      </c>
      <c r="C151" s="8" t="s">
        <v>432</v>
      </c>
      <c r="D151" s="9" t="s">
        <v>208</v>
      </c>
      <c r="E151" s="9" t="s">
        <v>91</v>
      </c>
      <c r="F151" s="9" t="s">
        <v>430</v>
      </c>
    </row>
    <row r="152" customFormat="false" ht="27" hidden="false" customHeight="true" outlineLevel="0" collapsed="false">
      <c r="A152" s="7" t="n">
        <f aca="false">ROW(A149)</f>
        <v>149</v>
      </c>
      <c r="B152" s="8" t="s">
        <v>433</v>
      </c>
      <c r="C152" s="8" t="s">
        <v>175</v>
      </c>
      <c r="D152" s="9" t="s">
        <v>15</v>
      </c>
      <c r="E152" s="9" t="s">
        <v>409</v>
      </c>
      <c r="F152" s="9" t="s">
        <v>434</v>
      </c>
    </row>
    <row r="153" customFormat="false" ht="27" hidden="false" customHeight="true" outlineLevel="0" collapsed="false">
      <c r="A153" s="7" t="n">
        <f aca="false">ROW(A150)</f>
        <v>150</v>
      </c>
      <c r="B153" s="8" t="s">
        <v>435</v>
      </c>
      <c r="C153" s="8" t="s">
        <v>199</v>
      </c>
      <c r="D153" s="9" t="s">
        <v>208</v>
      </c>
      <c r="E153" s="9" t="s">
        <v>436</v>
      </c>
      <c r="F153" s="9" t="s">
        <v>437</v>
      </c>
    </row>
    <row r="154" customFormat="false" ht="27" hidden="false" customHeight="true" outlineLevel="0" collapsed="false">
      <c r="A154" s="7" t="n">
        <f aca="false">ROW(A151)</f>
        <v>151</v>
      </c>
      <c r="B154" s="8" t="s">
        <v>438</v>
      </c>
      <c r="C154" s="8" t="s">
        <v>72</v>
      </c>
      <c r="D154" s="9" t="s">
        <v>73</v>
      </c>
      <c r="E154" s="9" t="s">
        <v>312</v>
      </c>
      <c r="F154" s="9" t="s">
        <v>439</v>
      </c>
    </row>
    <row r="155" customFormat="false" ht="27" hidden="false" customHeight="true" outlineLevel="0" collapsed="false">
      <c r="A155" s="7" t="n">
        <f aca="false">ROW(A152)</f>
        <v>152</v>
      </c>
      <c r="B155" s="8" t="s">
        <v>440</v>
      </c>
      <c r="C155" s="8" t="s">
        <v>29</v>
      </c>
      <c r="D155" s="9" t="s">
        <v>15</v>
      </c>
      <c r="E155" s="9" t="s">
        <v>348</v>
      </c>
      <c r="F155" s="9" t="s">
        <v>441</v>
      </c>
    </row>
    <row r="156" customFormat="false" ht="27" hidden="false" customHeight="true" outlineLevel="0" collapsed="false">
      <c r="A156" s="7" t="n">
        <f aca="false">ROW(A153)</f>
        <v>153</v>
      </c>
      <c r="B156" s="8" t="s">
        <v>442</v>
      </c>
      <c r="C156" s="8" t="s">
        <v>286</v>
      </c>
      <c r="D156" s="9" t="s">
        <v>25</v>
      </c>
      <c r="E156" s="9" t="s">
        <v>351</v>
      </c>
      <c r="F156" s="9" t="s">
        <v>443</v>
      </c>
    </row>
    <row r="157" customFormat="false" ht="27" hidden="false" customHeight="true" outlineLevel="0" collapsed="false">
      <c r="A157" s="7" t="n">
        <f aca="false">ROW(A154)</f>
        <v>154</v>
      </c>
      <c r="B157" s="8" t="s">
        <v>444</v>
      </c>
      <c r="C157" s="8" t="s">
        <v>445</v>
      </c>
      <c r="D157" s="9" t="s">
        <v>10</v>
      </c>
      <c r="E157" s="9" t="s">
        <v>162</v>
      </c>
      <c r="F157" s="9" t="s">
        <v>443</v>
      </c>
    </row>
    <row r="158" customFormat="false" ht="27" hidden="false" customHeight="true" outlineLevel="0" collapsed="false">
      <c r="A158" s="7" t="n">
        <f aca="false">ROW(A155)</f>
        <v>155</v>
      </c>
      <c r="B158" s="8" t="s">
        <v>446</v>
      </c>
      <c r="C158" s="8" t="s">
        <v>447</v>
      </c>
      <c r="D158" s="9" t="s">
        <v>10</v>
      </c>
      <c r="E158" s="9" t="s">
        <v>348</v>
      </c>
      <c r="F158" s="9" t="s">
        <v>448</v>
      </c>
    </row>
    <row r="159" customFormat="false" ht="27" hidden="false" customHeight="true" outlineLevel="0" collapsed="false">
      <c r="A159" s="7" t="n">
        <f aca="false">ROW(A156)</f>
        <v>156</v>
      </c>
      <c r="B159" s="8" t="s">
        <v>449</v>
      </c>
      <c r="C159" s="8" t="s">
        <v>450</v>
      </c>
      <c r="D159" s="9" t="s">
        <v>73</v>
      </c>
      <c r="E159" s="9" t="s">
        <v>62</v>
      </c>
      <c r="F159" s="9" t="s">
        <v>451</v>
      </c>
    </row>
    <row r="160" customFormat="false" ht="27" hidden="false" customHeight="true" outlineLevel="0" collapsed="false">
      <c r="A160" s="7" t="n">
        <f aca="false">ROW(A157)</f>
        <v>157</v>
      </c>
      <c r="B160" s="8" t="s">
        <v>452</v>
      </c>
      <c r="C160" s="8" t="s">
        <v>233</v>
      </c>
      <c r="D160" s="9" t="s">
        <v>73</v>
      </c>
      <c r="E160" s="9" t="s">
        <v>52</v>
      </c>
      <c r="F160" s="9" t="s">
        <v>451</v>
      </c>
    </row>
    <row r="161" customFormat="false" ht="27" hidden="false" customHeight="true" outlineLevel="0" collapsed="false">
      <c r="A161" s="7" t="n">
        <f aca="false">ROW(A158)</f>
        <v>158</v>
      </c>
      <c r="B161" s="8" t="s">
        <v>453</v>
      </c>
      <c r="C161" s="8" t="s">
        <v>286</v>
      </c>
      <c r="D161" s="9" t="s">
        <v>73</v>
      </c>
      <c r="E161" s="9" t="s">
        <v>179</v>
      </c>
      <c r="F161" s="9" t="s">
        <v>454</v>
      </c>
    </row>
    <row r="162" customFormat="false" ht="27" hidden="false" customHeight="true" outlineLevel="0" collapsed="false">
      <c r="A162" s="7" t="n">
        <f aca="false">ROW(A159)</f>
        <v>159</v>
      </c>
      <c r="B162" s="8" t="s">
        <v>455</v>
      </c>
      <c r="C162" s="8" t="s">
        <v>24</v>
      </c>
      <c r="D162" s="9" t="s">
        <v>25</v>
      </c>
      <c r="E162" s="9" t="s">
        <v>143</v>
      </c>
      <c r="F162" s="9" t="s">
        <v>456</v>
      </c>
    </row>
    <row r="163" customFormat="false" ht="27" hidden="false" customHeight="true" outlineLevel="0" collapsed="false">
      <c r="A163" s="7" t="n">
        <f aca="false">ROW(A160)</f>
        <v>160</v>
      </c>
      <c r="B163" s="8" t="s">
        <v>457</v>
      </c>
      <c r="C163" s="8" t="s">
        <v>458</v>
      </c>
      <c r="D163" s="9" t="s">
        <v>73</v>
      </c>
      <c r="E163" s="9" t="s">
        <v>16</v>
      </c>
      <c r="F163" s="9" t="s">
        <v>459</v>
      </c>
    </row>
    <row r="164" customFormat="false" ht="27" hidden="false" customHeight="true" outlineLevel="0" collapsed="false">
      <c r="A164" s="7" t="n">
        <f aca="false">ROW(A161)</f>
        <v>161</v>
      </c>
      <c r="B164" s="8" t="s">
        <v>460</v>
      </c>
      <c r="C164" s="8" t="s">
        <v>170</v>
      </c>
      <c r="D164" s="9" t="s">
        <v>10</v>
      </c>
      <c r="E164" s="9" t="s">
        <v>248</v>
      </c>
      <c r="F164" s="9" t="s">
        <v>461</v>
      </c>
    </row>
    <row r="165" customFormat="false" ht="27" hidden="false" customHeight="true" outlineLevel="0" collapsed="false">
      <c r="A165" s="7" t="n">
        <f aca="false">ROW(A162)</f>
        <v>162</v>
      </c>
      <c r="B165" s="8" t="s">
        <v>462</v>
      </c>
      <c r="C165" s="8" t="s">
        <v>463</v>
      </c>
      <c r="D165" s="9" t="s">
        <v>25</v>
      </c>
      <c r="E165" s="9" t="s">
        <v>52</v>
      </c>
      <c r="F165" s="9" t="s">
        <v>464</v>
      </c>
    </row>
    <row r="166" customFormat="false" ht="27" hidden="false" customHeight="true" outlineLevel="0" collapsed="false">
      <c r="A166" s="7" t="n">
        <f aca="false">ROW(A163)</f>
        <v>163</v>
      </c>
      <c r="B166" s="8" t="s">
        <v>465</v>
      </c>
      <c r="C166" s="8" t="s">
        <v>188</v>
      </c>
      <c r="D166" s="9" t="s">
        <v>59</v>
      </c>
      <c r="E166" s="9" t="s">
        <v>52</v>
      </c>
      <c r="F166" s="9" t="s">
        <v>466</v>
      </c>
    </row>
    <row r="167" customFormat="false" ht="27" hidden="false" customHeight="true" outlineLevel="0" collapsed="false">
      <c r="A167" s="7" t="n">
        <f aca="false">ROW(A164)</f>
        <v>164</v>
      </c>
      <c r="B167" s="8" t="s">
        <v>467</v>
      </c>
      <c r="C167" s="8" t="s">
        <v>80</v>
      </c>
      <c r="D167" s="9" t="s">
        <v>59</v>
      </c>
      <c r="E167" s="9" t="s">
        <v>30</v>
      </c>
      <c r="F167" s="9" t="s">
        <v>468</v>
      </c>
    </row>
    <row r="168" customFormat="false" ht="27" hidden="false" customHeight="true" outlineLevel="0" collapsed="false">
      <c r="A168" s="7" t="n">
        <f aca="false">ROW(A165)</f>
        <v>165</v>
      </c>
      <c r="B168" s="8" t="s">
        <v>469</v>
      </c>
      <c r="C168" s="8" t="s">
        <v>80</v>
      </c>
      <c r="D168" s="9" t="s">
        <v>25</v>
      </c>
      <c r="E168" s="9" t="s">
        <v>158</v>
      </c>
      <c r="F168" s="9" t="s">
        <v>468</v>
      </c>
    </row>
    <row r="169" customFormat="false" ht="27" hidden="false" customHeight="true" outlineLevel="0" collapsed="false">
      <c r="A169" s="7" t="n">
        <f aca="false">ROW(A166)</f>
        <v>166</v>
      </c>
      <c r="B169" s="8" t="s">
        <v>470</v>
      </c>
      <c r="C169" s="8" t="s">
        <v>390</v>
      </c>
      <c r="D169" s="9" t="s">
        <v>208</v>
      </c>
      <c r="E169" s="9" t="s">
        <v>371</v>
      </c>
      <c r="F169" s="9" t="s">
        <v>468</v>
      </c>
    </row>
    <row r="170" customFormat="false" ht="27" hidden="false" customHeight="true" outlineLevel="0" collapsed="false">
      <c r="A170" s="7" t="n">
        <f aca="false">ROW(A167)</f>
        <v>167</v>
      </c>
      <c r="B170" s="8" t="s">
        <v>471</v>
      </c>
      <c r="C170" s="8" t="s">
        <v>188</v>
      </c>
      <c r="D170" s="9" t="s">
        <v>208</v>
      </c>
      <c r="E170" s="9" t="s">
        <v>91</v>
      </c>
      <c r="F170" s="9" t="s">
        <v>472</v>
      </c>
    </row>
    <row r="171" customFormat="false" ht="27" hidden="false" customHeight="true" outlineLevel="0" collapsed="false">
      <c r="A171" s="7" t="n">
        <f aca="false">ROW(A168)</f>
        <v>168</v>
      </c>
      <c r="B171" s="8" t="s">
        <v>473</v>
      </c>
      <c r="C171" s="8" t="s">
        <v>9</v>
      </c>
      <c r="D171" s="9" t="s">
        <v>274</v>
      </c>
      <c r="E171" s="9" t="s">
        <v>11</v>
      </c>
      <c r="F171" s="9" t="s">
        <v>474</v>
      </c>
    </row>
    <row r="172" customFormat="false" ht="27" hidden="false" customHeight="true" outlineLevel="0" collapsed="false">
      <c r="A172" s="7" t="n">
        <f aca="false">ROW(A169)</f>
        <v>169</v>
      </c>
      <c r="B172" s="8" t="s">
        <v>475</v>
      </c>
      <c r="C172" s="8" t="s">
        <v>476</v>
      </c>
      <c r="D172" s="9" t="s">
        <v>25</v>
      </c>
      <c r="E172" s="9" t="s">
        <v>427</v>
      </c>
      <c r="F172" s="9" t="s">
        <v>474</v>
      </c>
    </row>
    <row r="173" customFormat="false" ht="27" hidden="false" customHeight="true" outlineLevel="0" collapsed="false">
      <c r="A173" s="7" t="n">
        <f aca="false">ROW(A170)</f>
        <v>170</v>
      </c>
      <c r="B173" s="8" t="s">
        <v>477</v>
      </c>
      <c r="C173" s="8" t="s">
        <v>233</v>
      </c>
      <c r="D173" s="9" t="s">
        <v>73</v>
      </c>
      <c r="E173" s="9" t="s">
        <v>478</v>
      </c>
      <c r="F173" s="9" t="s">
        <v>474</v>
      </c>
    </row>
    <row r="174" customFormat="false" ht="27" hidden="false" customHeight="true" outlineLevel="0" collapsed="false">
      <c r="A174" s="7" t="n">
        <f aca="false">ROW(A171)</f>
        <v>171</v>
      </c>
      <c r="B174" s="8" t="s">
        <v>479</v>
      </c>
      <c r="C174" s="8" t="s">
        <v>120</v>
      </c>
      <c r="D174" s="9" t="s">
        <v>59</v>
      </c>
      <c r="E174" s="9" t="s">
        <v>371</v>
      </c>
      <c r="F174" s="9" t="s">
        <v>480</v>
      </c>
    </row>
    <row r="175" customFormat="false" ht="27" hidden="false" customHeight="true" outlineLevel="0" collapsed="false">
      <c r="A175" s="7" t="n">
        <f aca="false">ROW(A172)</f>
        <v>172</v>
      </c>
      <c r="B175" s="8" t="s">
        <v>481</v>
      </c>
      <c r="C175" s="8" t="s">
        <v>286</v>
      </c>
      <c r="D175" s="9" t="s">
        <v>59</v>
      </c>
      <c r="E175" s="9" t="s">
        <v>158</v>
      </c>
      <c r="F175" s="9" t="s">
        <v>482</v>
      </c>
    </row>
    <row r="176" customFormat="false" ht="27" hidden="false" customHeight="true" outlineLevel="0" collapsed="false">
      <c r="A176" s="7" t="n">
        <f aca="false">ROW(A173)</f>
        <v>173</v>
      </c>
      <c r="B176" s="8" t="s">
        <v>483</v>
      </c>
      <c r="C176" s="8" t="s">
        <v>244</v>
      </c>
      <c r="D176" s="9" t="s">
        <v>10</v>
      </c>
      <c r="E176" s="9" t="s">
        <v>484</v>
      </c>
      <c r="F176" s="9" t="s">
        <v>485</v>
      </c>
    </row>
    <row r="177" customFormat="false" ht="27" hidden="false" customHeight="true" outlineLevel="0" collapsed="false">
      <c r="A177" s="7" t="n">
        <f aca="false">ROW(A174)</f>
        <v>174</v>
      </c>
      <c r="B177" s="8" t="s">
        <v>486</v>
      </c>
      <c r="C177" s="8" t="s">
        <v>161</v>
      </c>
      <c r="D177" s="9" t="s">
        <v>59</v>
      </c>
      <c r="E177" s="9" t="s">
        <v>147</v>
      </c>
      <c r="F177" s="9" t="s">
        <v>487</v>
      </c>
    </row>
    <row r="178" customFormat="false" ht="27" hidden="false" customHeight="true" outlineLevel="0" collapsed="false">
      <c r="A178" s="7" t="n">
        <f aca="false">ROW(A175)</f>
        <v>175</v>
      </c>
      <c r="B178" s="8" t="s">
        <v>488</v>
      </c>
      <c r="C178" s="8" t="s">
        <v>489</v>
      </c>
      <c r="D178" s="9" t="s">
        <v>73</v>
      </c>
      <c r="E178" s="9" t="s">
        <v>427</v>
      </c>
      <c r="F178" s="9" t="s">
        <v>487</v>
      </c>
    </row>
    <row r="179" customFormat="false" ht="27" hidden="false" customHeight="true" outlineLevel="0" collapsed="false">
      <c r="A179" s="7" t="n">
        <f aca="false">ROW(A176)</f>
        <v>176</v>
      </c>
      <c r="B179" s="8" t="s">
        <v>490</v>
      </c>
      <c r="C179" s="8" t="s">
        <v>491</v>
      </c>
      <c r="D179" s="9" t="s">
        <v>73</v>
      </c>
      <c r="E179" s="9" t="s">
        <v>98</v>
      </c>
      <c r="F179" s="9" t="s">
        <v>492</v>
      </c>
    </row>
    <row r="180" customFormat="false" ht="27" hidden="false" customHeight="true" outlineLevel="0" collapsed="false">
      <c r="A180" s="7" t="n">
        <f aca="false">ROW(A177)</f>
        <v>177</v>
      </c>
      <c r="B180" s="8" t="s">
        <v>493</v>
      </c>
      <c r="C180" s="8" t="s">
        <v>494</v>
      </c>
      <c r="D180" s="9" t="s">
        <v>404</v>
      </c>
      <c r="E180" s="9" t="s">
        <v>30</v>
      </c>
      <c r="F180" s="9" t="s">
        <v>495</v>
      </c>
    </row>
    <row r="181" customFormat="false" ht="27" hidden="false" customHeight="true" outlineLevel="0" collapsed="false">
      <c r="A181" s="7" t="n">
        <f aca="false">ROW(A178)</f>
        <v>178</v>
      </c>
      <c r="B181" s="8" t="s">
        <v>496</v>
      </c>
      <c r="C181" s="8" t="s">
        <v>497</v>
      </c>
      <c r="D181" s="9" t="s">
        <v>25</v>
      </c>
      <c r="E181" s="9" t="s">
        <v>398</v>
      </c>
      <c r="F181" s="9" t="s">
        <v>495</v>
      </c>
    </row>
    <row r="182" customFormat="false" ht="27" hidden="false" customHeight="true" outlineLevel="0" collapsed="false">
      <c r="A182" s="7" t="n">
        <f aca="false">ROW(A179)</f>
        <v>179</v>
      </c>
      <c r="B182" s="8" t="s">
        <v>498</v>
      </c>
      <c r="C182" s="8" t="s">
        <v>238</v>
      </c>
      <c r="D182" s="9" t="s">
        <v>274</v>
      </c>
      <c r="E182" s="9" t="s">
        <v>62</v>
      </c>
      <c r="F182" s="9" t="s">
        <v>499</v>
      </c>
    </row>
    <row r="183" customFormat="false" ht="27" hidden="false" customHeight="true" outlineLevel="0" collapsed="false">
      <c r="A183" s="7" t="n">
        <f aca="false">ROW(A180)</f>
        <v>180</v>
      </c>
      <c r="B183" s="8" t="s">
        <v>500</v>
      </c>
      <c r="C183" s="8" t="s">
        <v>501</v>
      </c>
      <c r="D183" s="9" t="s">
        <v>73</v>
      </c>
      <c r="E183" s="9" t="s">
        <v>11</v>
      </c>
      <c r="F183" s="9" t="s">
        <v>502</v>
      </c>
    </row>
    <row r="184" customFormat="false" ht="27" hidden="false" customHeight="true" outlineLevel="0" collapsed="false">
      <c r="A184" s="7" t="n">
        <f aca="false">ROW(A181)</f>
        <v>181</v>
      </c>
      <c r="B184" s="8" t="s">
        <v>503</v>
      </c>
      <c r="C184" s="8" t="s">
        <v>80</v>
      </c>
      <c r="D184" s="9" t="s">
        <v>73</v>
      </c>
      <c r="E184" s="9" t="s">
        <v>91</v>
      </c>
      <c r="F184" s="9" t="s">
        <v>502</v>
      </c>
    </row>
    <row r="185" customFormat="false" ht="27" hidden="false" customHeight="true" outlineLevel="0" collapsed="false">
      <c r="A185" s="7" t="n">
        <f aca="false">ROW(A182)</f>
        <v>182</v>
      </c>
      <c r="B185" s="8" t="s">
        <v>504</v>
      </c>
      <c r="C185" s="8" t="s">
        <v>476</v>
      </c>
      <c r="D185" s="9" t="s">
        <v>59</v>
      </c>
      <c r="E185" s="9" t="s">
        <v>484</v>
      </c>
      <c r="F185" s="9" t="s">
        <v>502</v>
      </c>
    </row>
    <row r="186" customFormat="false" ht="27" hidden="false" customHeight="true" outlineLevel="0" collapsed="false">
      <c r="A186" s="7" t="n">
        <f aca="false">ROW(A183)</f>
        <v>183</v>
      </c>
      <c r="B186" s="8" t="s">
        <v>505</v>
      </c>
      <c r="C186" s="8" t="s">
        <v>165</v>
      </c>
      <c r="D186" s="9" t="s">
        <v>73</v>
      </c>
      <c r="E186" s="9" t="s">
        <v>158</v>
      </c>
      <c r="F186" s="9" t="s">
        <v>506</v>
      </c>
    </row>
    <row r="187" customFormat="false" ht="27" hidden="false" customHeight="true" outlineLevel="0" collapsed="false">
      <c r="A187" s="7" t="n">
        <f aca="false">ROW(A184)</f>
        <v>184</v>
      </c>
      <c r="B187" s="8" t="s">
        <v>507</v>
      </c>
      <c r="C187" s="8" t="s">
        <v>508</v>
      </c>
      <c r="D187" s="9" t="s">
        <v>73</v>
      </c>
      <c r="E187" s="9" t="s">
        <v>484</v>
      </c>
      <c r="F187" s="9" t="s">
        <v>509</v>
      </c>
    </row>
    <row r="188" customFormat="false" ht="27" hidden="false" customHeight="true" outlineLevel="0" collapsed="false">
      <c r="A188" s="7" t="n">
        <f aca="false">ROW(A185)</f>
        <v>185</v>
      </c>
      <c r="B188" s="8" t="s">
        <v>510</v>
      </c>
      <c r="C188" s="8" t="s">
        <v>511</v>
      </c>
      <c r="D188" s="9" t="s">
        <v>73</v>
      </c>
      <c r="E188" s="9" t="s">
        <v>95</v>
      </c>
      <c r="F188" s="9" t="s">
        <v>512</v>
      </c>
    </row>
    <row r="189" customFormat="false" ht="27" hidden="false" customHeight="true" outlineLevel="0" collapsed="false">
      <c r="A189" s="7" t="n">
        <f aca="false">ROW(A186)</f>
        <v>186</v>
      </c>
      <c r="B189" s="8" t="s">
        <v>513</v>
      </c>
      <c r="C189" s="8" t="s">
        <v>286</v>
      </c>
      <c r="D189" s="9" t="s">
        <v>73</v>
      </c>
      <c r="E189" s="9" t="s">
        <v>147</v>
      </c>
      <c r="F189" s="9" t="s">
        <v>514</v>
      </c>
    </row>
    <row r="190" customFormat="false" ht="27" hidden="false" customHeight="true" outlineLevel="0" collapsed="false">
      <c r="A190" s="7" t="n">
        <f aca="false">ROW(A187)</f>
        <v>187</v>
      </c>
      <c r="B190" s="8" t="s">
        <v>515</v>
      </c>
      <c r="C190" s="8" t="s">
        <v>516</v>
      </c>
      <c r="D190" s="9" t="s">
        <v>59</v>
      </c>
      <c r="E190" s="9" t="s">
        <v>158</v>
      </c>
      <c r="F190" s="9" t="s">
        <v>517</v>
      </c>
    </row>
    <row r="191" customFormat="false" ht="27" hidden="false" customHeight="true" outlineLevel="0" collapsed="false">
      <c r="A191" s="7" t="n">
        <f aca="false">ROW(A188)</f>
        <v>188</v>
      </c>
      <c r="B191" s="8" t="s">
        <v>518</v>
      </c>
      <c r="C191" s="8" t="s">
        <v>519</v>
      </c>
      <c r="D191" s="9" t="s">
        <v>73</v>
      </c>
      <c r="E191" s="9" t="s">
        <v>62</v>
      </c>
      <c r="F191" s="9" t="s">
        <v>520</v>
      </c>
    </row>
    <row r="192" customFormat="false" ht="27" hidden="false" customHeight="true" outlineLevel="0" collapsed="false">
      <c r="A192" s="7" t="n">
        <f aca="false">ROW(A189)</f>
        <v>189</v>
      </c>
      <c r="B192" s="8" t="s">
        <v>521</v>
      </c>
      <c r="C192" s="8" t="s">
        <v>80</v>
      </c>
      <c r="D192" s="9" t="s">
        <v>59</v>
      </c>
      <c r="E192" s="9" t="s">
        <v>52</v>
      </c>
      <c r="F192" s="9" t="s">
        <v>520</v>
      </c>
    </row>
    <row r="193" customFormat="false" ht="27" hidden="false" customHeight="true" outlineLevel="0" collapsed="false">
      <c r="A193" s="7" t="n">
        <f aca="false">ROW(A190)</f>
        <v>190</v>
      </c>
      <c r="B193" s="8" t="s">
        <v>522</v>
      </c>
      <c r="C193" s="8" t="s">
        <v>175</v>
      </c>
      <c r="D193" s="9" t="s">
        <v>15</v>
      </c>
      <c r="E193" s="9" t="s">
        <v>523</v>
      </c>
      <c r="F193" s="9" t="s">
        <v>524</v>
      </c>
    </row>
    <row r="194" customFormat="false" ht="27" hidden="false" customHeight="true" outlineLevel="0" collapsed="false">
      <c r="A194" s="7" t="n">
        <f aca="false">ROW(A191)</f>
        <v>191</v>
      </c>
      <c r="B194" s="8" t="s">
        <v>525</v>
      </c>
      <c r="C194" s="8" t="s">
        <v>14</v>
      </c>
      <c r="D194" s="9" t="s">
        <v>15</v>
      </c>
      <c r="E194" s="9" t="s">
        <v>77</v>
      </c>
      <c r="F194" s="9" t="s">
        <v>524</v>
      </c>
    </row>
    <row r="195" customFormat="false" ht="27" hidden="false" customHeight="true" outlineLevel="0" collapsed="false">
      <c r="A195" s="7" t="n">
        <f aca="false">ROW(A192)</f>
        <v>192</v>
      </c>
      <c r="B195" s="8" t="s">
        <v>526</v>
      </c>
      <c r="C195" s="8" t="s">
        <v>527</v>
      </c>
      <c r="D195" s="9" t="s">
        <v>10</v>
      </c>
      <c r="E195" s="9" t="s">
        <v>62</v>
      </c>
      <c r="F195" s="9" t="s">
        <v>524</v>
      </c>
    </row>
    <row r="196" customFormat="false" ht="27" hidden="false" customHeight="true" outlineLevel="0" collapsed="false">
      <c r="A196" s="7" t="n">
        <f aca="false">ROW(A193)</f>
        <v>193</v>
      </c>
      <c r="B196" s="8" t="s">
        <v>528</v>
      </c>
      <c r="C196" s="8" t="s">
        <v>191</v>
      </c>
      <c r="D196" s="9" t="s">
        <v>73</v>
      </c>
      <c r="E196" s="9" t="s">
        <v>52</v>
      </c>
      <c r="F196" s="9" t="s">
        <v>529</v>
      </c>
    </row>
    <row r="197" customFormat="false" ht="27" hidden="false" customHeight="true" outlineLevel="0" collapsed="false">
      <c r="A197" s="7" t="n">
        <f aca="false">ROW(A194)</f>
        <v>194</v>
      </c>
      <c r="B197" s="8" t="s">
        <v>530</v>
      </c>
      <c r="C197" s="8" t="s">
        <v>531</v>
      </c>
      <c r="D197" s="9" t="s">
        <v>532</v>
      </c>
      <c r="E197" s="9" t="s">
        <v>62</v>
      </c>
      <c r="F197" s="9" t="s">
        <v>533</v>
      </c>
    </row>
    <row r="198" customFormat="false" ht="27" hidden="false" customHeight="true" outlineLevel="0" collapsed="false">
      <c r="A198" s="7" t="n">
        <f aca="false">ROW(A195)</f>
        <v>195</v>
      </c>
      <c r="B198" s="8" t="s">
        <v>534</v>
      </c>
      <c r="C198" s="8" t="s">
        <v>86</v>
      </c>
      <c r="D198" s="9" t="s">
        <v>25</v>
      </c>
      <c r="E198" s="9" t="s">
        <v>52</v>
      </c>
      <c r="F198" s="9" t="s">
        <v>533</v>
      </c>
    </row>
    <row r="199" customFormat="false" ht="27" hidden="false" customHeight="true" outlineLevel="0" collapsed="false">
      <c r="A199" s="7" t="n">
        <f aca="false">ROW(A196)</f>
        <v>196</v>
      </c>
      <c r="B199" s="8" t="s">
        <v>535</v>
      </c>
      <c r="C199" s="8" t="s">
        <v>536</v>
      </c>
      <c r="D199" s="9" t="s">
        <v>404</v>
      </c>
      <c r="E199" s="9" t="s">
        <v>128</v>
      </c>
      <c r="F199" s="9" t="s">
        <v>537</v>
      </c>
    </row>
    <row r="200" customFormat="false" ht="27" hidden="false" customHeight="true" outlineLevel="0" collapsed="false">
      <c r="A200" s="7" t="n">
        <f aca="false">ROW(A197)</f>
        <v>197</v>
      </c>
      <c r="B200" s="8" t="s">
        <v>538</v>
      </c>
      <c r="C200" s="8" t="s">
        <v>539</v>
      </c>
      <c r="D200" s="9" t="s">
        <v>73</v>
      </c>
      <c r="E200" s="9" t="s">
        <v>36</v>
      </c>
      <c r="F200" s="9" t="s">
        <v>537</v>
      </c>
    </row>
    <row r="201" customFormat="false" ht="27" hidden="false" customHeight="true" outlineLevel="0" collapsed="false">
      <c r="A201" s="7" t="n">
        <f aca="false">ROW(A198)</f>
        <v>198</v>
      </c>
      <c r="B201" s="8" t="s">
        <v>540</v>
      </c>
      <c r="C201" s="8" t="s">
        <v>541</v>
      </c>
      <c r="D201" s="9" t="s">
        <v>15</v>
      </c>
      <c r="E201" s="9" t="s">
        <v>98</v>
      </c>
      <c r="F201" s="9" t="s">
        <v>542</v>
      </c>
    </row>
    <row r="202" customFormat="false" ht="27" hidden="false" customHeight="true" outlineLevel="0" collapsed="false">
      <c r="A202" s="7" t="n">
        <f aca="false">ROW(A199)</f>
        <v>199</v>
      </c>
      <c r="B202" s="8" t="s">
        <v>543</v>
      </c>
      <c r="C202" s="8" t="s">
        <v>244</v>
      </c>
      <c r="D202" s="9" t="s">
        <v>73</v>
      </c>
      <c r="E202" s="9" t="s">
        <v>98</v>
      </c>
      <c r="F202" s="9" t="s">
        <v>542</v>
      </c>
    </row>
    <row r="203" customFormat="false" ht="27" hidden="false" customHeight="true" outlineLevel="0" collapsed="false">
      <c r="A203" s="7" t="n">
        <f aca="false">ROW(A200)</f>
        <v>200</v>
      </c>
      <c r="B203" s="8" t="s">
        <v>544</v>
      </c>
      <c r="C203" s="8" t="s">
        <v>273</v>
      </c>
      <c r="D203" s="9" t="s">
        <v>59</v>
      </c>
      <c r="E203" s="9" t="s">
        <v>52</v>
      </c>
      <c r="F203" s="9" t="s">
        <v>542</v>
      </c>
    </row>
    <row r="204" customFormat="false" ht="27" hidden="false" customHeight="true" outlineLevel="0" collapsed="false">
      <c r="A204" s="7" t="n">
        <f aca="false">ROW(A201)</f>
        <v>201</v>
      </c>
      <c r="B204" s="8" t="s">
        <v>250</v>
      </c>
      <c r="C204" s="8" t="s">
        <v>72</v>
      </c>
      <c r="D204" s="9" t="s">
        <v>25</v>
      </c>
      <c r="E204" s="9" t="s">
        <v>427</v>
      </c>
      <c r="F204" s="9" t="s">
        <v>545</v>
      </c>
    </row>
    <row r="205" customFormat="false" ht="27" hidden="false" customHeight="true" outlineLevel="0" collapsed="false">
      <c r="A205" s="7" t="n">
        <f aca="false">ROW(A202)</f>
        <v>202</v>
      </c>
      <c r="B205" s="8" t="s">
        <v>546</v>
      </c>
      <c r="C205" s="8" t="s">
        <v>526</v>
      </c>
      <c r="D205" s="9" t="s">
        <v>59</v>
      </c>
      <c r="E205" s="9" t="s">
        <v>98</v>
      </c>
      <c r="F205" s="9" t="s">
        <v>547</v>
      </c>
    </row>
    <row r="206" customFormat="false" ht="27" hidden="false" customHeight="true" outlineLevel="0" collapsed="false">
      <c r="A206" s="7" t="n">
        <f aca="false">ROW(A203)</f>
        <v>203</v>
      </c>
      <c r="B206" s="8" t="s">
        <v>548</v>
      </c>
      <c r="C206" s="8" t="s">
        <v>326</v>
      </c>
      <c r="D206" s="9" t="s">
        <v>73</v>
      </c>
      <c r="E206" s="9" t="s">
        <v>11</v>
      </c>
      <c r="F206" s="9" t="s">
        <v>549</v>
      </c>
    </row>
    <row r="207" customFormat="false" ht="27" hidden="false" customHeight="true" outlineLevel="0" collapsed="false">
      <c r="A207" s="7" t="n">
        <f aca="false">ROW(A204)</f>
        <v>204</v>
      </c>
      <c r="B207" s="8" t="s">
        <v>550</v>
      </c>
      <c r="C207" s="8" t="s">
        <v>551</v>
      </c>
      <c r="D207" s="9" t="s">
        <v>59</v>
      </c>
      <c r="E207" s="9" t="s">
        <v>95</v>
      </c>
      <c r="F207" s="9" t="s">
        <v>552</v>
      </c>
    </row>
    <row r="208" customFormat="false" ht="27" hidden="false" customHeight="true" outlineLevel="0" collapsed="false">
      <c r="A208" s="7" t="n">
        <f aca="false">ROW(A205)</f>
        <v>205</v>
      </c>
      <c r="B208" s="8" t="s">
        <v>553</v>
      </c>
      <c r="C208" s="8" t="s">
        <v>58</v>
      </c>
      <c r="D208" s="9" t="s">
        <v>73</v>
      </c>
      <c r="E208" s="9" t="s">
        <v>95</v>
      </c>
      <c r="F208" s="9" t="s">
        <v>554</v>
      </c>
    </row>
    <row r="209" customFormat="false" ht="27" hidden="false" customHeight="true" outlineLevel="0" collapsed="false">
      <c r="A209" s="7" t="n">
        <f aca="false">ROW(A206)</f>
        <v>206</v>
      </c>
      <c r="B209" s="8" t="s">
        <v>555</v>
      </c>
      <c r="C209" s="8" t="s">
        <v>551</v>
      </c>
      <c r="D209" s="9" t="s">
        <v>59</v>
      </c>
      <c r="E209" s="9" t="s">
        <v>52</v>
      </c>
      <c r="F209" s="9" t="s">
        <v>554</v>
      </c>
    </row>
    <row r="210" customFormat="false" ht="27" hidden="false" customHeight="true" outlineLevel="0" collapsed="false">
      <c r="A210" s="7" t="n">
        <f aca="false">ROW(A207)</f>
        <v>207</v>
      </c>
      <c r="B210" s="8" t="s">
        <v>556</v>
      </c>
      <c r="C210" s="8" t="s">
        <v>557</v>
      </c>
      <c r="D210" s="9" t="s">
        <v>15</v>
      </c>
      <c r="E210" s="9" t="s">
        <v>30</v>
      </c>
      <c r="F210" s="9" t="s">
        <v>558</v>
      </c>
    </row>
    <row r="211" customFormat="false" ht="27" hidden="false" customHeight="true" outlineLevel="0" collapsed="false">
      <c r="A211" s="7" t="n">
        <f aca="false">ROW(A208)</f>
        <v>208</v>
      </c>
      <c r="B211" s="8" t="s">
        <v>559</v>
      </c>
      <c r="C211" s="8" t="s">
        <v>170</v>
      </c>
      <c r="D211" s="9" t="s">
        <v>25</v>
      </c>
      <c r="E211" s="9" t="s">
        <v>560</v>
      </c>
      <c r="F211" s="9" t="s">
        <v>561</v>
      </c>
    </row>
    <row r="212" customFormat="false" ht="27" hidden="false" customHeight="true" outlineLevel="0" collapsed="false">
      <c r="A212" s="7" t="n">
        <f aca="false">ROW(A209)</f>
        <v>209</v>
      </c>
      <c r="B212" s="8" t="s">
        <v>562</v>
      </c>
      <c r="C212" s="8" t="s">
        <v>204</v>
      </c>
      <c r="D212" s="9" t="s">
        <v>59</v>
      </c>
      <c r="E212" s="9" t="s">
        <v>398</v>
      </c>
      <c r="F212" s="9" t="s">
        <v>563</v>
      </c>
    </row>
    <row r="213" customFormat="false" ht="27" hidden="false" customHeight="true" outlineLevel="0" collapsed="false">
      <c r="A213" s="7" t="n">
        <f aca="false">ROW(A210)</f>
        <v>210</v>
      </c>
      <c r="B213" s="8" t="s">
        <v>564</v>
      </c>
      <c r="C213" s="8" t="s">
        <v>565</v>
      </c>
      <c r="D213" s="9" t="s">
        <v>59</v>
      </c>
      <c r="E213" s="9" t="s">
        <v>98</v>
      </c>
      <c r="F213" s="9" t="s">
        <v>566</v>
      </c>
    </row>
    <row r="214" customFormat="false" ht="27" hidden="false" customHeight="true" outlineLevel="0" collapsed="false">
      <c r="A214" s="7" t="n">
        <f aca="false">ROW(A211)</f>
        <v>211</v>
      </c>
      <c r="B214" s="8" t="s">
        <v>567</v>
      </c>
      <c r="C214" s="8" t="s">
        <v>233</v>
      </c>
      <c r="D214" s="9" t="s">
        <v>25</v>
      </c>
      <c r="E214" s="9" t="s">
        <v>427</v>
      </c>
      <c r="F214" s="9" t="s">
        <v>568</v>
      </c>
    </row>
    <row r="215" customFormat="false" ht="27" hidden="false" customHeight="true" outlineLevel="0" collapsed="false">
      <c r="A215" s="7" t="n">
        <f aca="false">ROW(A212)</f>
        <v>212</v>
      </c>
      <c r="B215" s="8" t="s">
        <v>569</v>
      </c>
      <c r="C215" s="8" t="s">
        <v>570</v>
      </c>
      <c r="D215" s="9" t="s">
        <v>73</v>
      </c>
      <c r="E215" s="9" t="s">
        <v>62</v>
      </c>
      <c r="F215" s="9" t="s">
        <v>571</v>
      </c>
    </row>
    <row r="216" customFormat="false" ht="27" hidden="false" customHeight="true" outlineLevel="0" collapsed="false">
      <c r="A216" s="7" t="n">
        <f aca="false">ROW(A213)</f>
        <v>213</v>
      </c>
      <c r="B216" s="8" t="s">
        <v>572</v>
      </c>
      <c r="C216" s="8" t="s">
        <v>390</v>
      </c>
      <c r="D216" s="9" t="s">
        <v>208</v>
      </c>
      <c r="E216" s="9" t="s">
        <v>384</v>
      </c>
      <c r="F216" s="9" t="s">
        <v>573</v>
      </c>
    </row>
    <row r="217" customFormat="false" ht="27" hidden="false" customHeight="true" outlineLevel="0" collapsed="false">
      <c r="A217" s="7" t="n">
        <f aca="false">ROW(A214)</f>
        <v>214</v>
      </c>
      <c r="B217" s="8" t="s">
        <v>574</v>
      </c>
      <c r="C217" s="8" t="s">
        <v>58</v>
      </c>
      <c r="D217" s="9" t="s">
        <v>73</v>
      </c>
      <c r="E217" s="9" t="s">
        <v>427</v>
      </c>
      <c r="F217" s="9" t="s">
        <v>575</v>
      </c>
    </row>
    <row r="218" customFormat="false" ht="27" hidden="false" customHeight="true" outlineLevel="0" collapsed="false">
      <c r="A218" s="7" t="n">
        <f aca="false">ROW(A215)</f>
        <v>215</v>
      </c>
      <c r="B218" s="8" t="s">
        <v>576</v>
      </c>
      <c r="C218" s="8" t="s">
        <v>491</v>
      </c>
      <c r="D218" s="9" t="s">
        <v>59</v>
      </c>
      <c r="E218" s="9" t="s">
        <v>125</v>
      </c>
      <c r="F218" s="9" t="s">
        <v>575</v>
      </c>
    </row>
    <row r="219" customFormat="false" ht="27" hidden="false" customHeight="true" outlineLevel="0" collapsed="false">
      <c r="A219" s="7" t="n">
        <f aca="false">ROW(A216)</f>
        <v>216</v>
      </c>
      <c r="B219" s="8" t="s">
        <v>577</v>
      </c>
      <c r="C219" s="8" t="s">
        <v>578</v>
      </c>
      <c r="D219" s="9" t="s">
        <v>15</v>
      </c>
      <c r="E219" s="9" t="s">
        <v>125</v>
      </c>
      <c r="F219" s="9" t="s">
        <v>579</v>
      </c>
    </row>
    <row r="220" customFormat="false" ht="27" hidden="false" customHeight="true" outlineLevel="0" collapsed="false">
      <c r="A220" s="7" t="n">
        <f aca="false">ROW(A217)</f>
        <v>217</v>
      </c>
      <c r="B220" s="8" t="s">
        <v>580</v>
      </c>
      <c r="C220" s="8" t="s">
        <v>58</v>
      </c>
      <c r="D220" s="9" t="s">
        <v>73</v>
      </c>
      <c r="E220" s="9" t="s">
        <v>158</v>
      </c>
      <c r="F220" s="9" t="s">
        <v>581</v>
      </c>
    </row>
    <row r="221" customFormat="false" ht="27" hidden="false" customHeight="true" outlineLevel="0" collapsed="false">
      <c r="A221" s="7" t="n">
        <f aca="false">ROW(A218)</f>
        <v>218</v>
      </c>
      <c r="B221" s="8" t="s">
        <v>582</v>
      </c>
      <c r="C221" s="8" t="s">
        <v>557</v>
      </c>
      <c r="D221" s="9" t="s">
        <v>59</v>
      </c>
      <c r="E221" s="9" t="s">
        <v>52</v>
      </c>
      <c r="F221" s="9" t="s">
        <v>583</v>
      </c>
    </row>
    <row r="222" customFormat="false" ht="27" hidden="false" customHeight="true" outlineLevel="0" collapsed="false">
      <c r="A222" s="7" t="n">
        <f aca="false">ROW(A219)</f>
        <v>219</v>
      </c>
      <c r="B222" s="8" t="s">
        <v>584</v>
      </c>
      <c r="C222" s="8" t="s">
        <v>24</v>
      </c>
      <c r="D222" s="9" t="s">
        <v>208</v>
      </c>
      <c r="E222" s="9" t="s">
        <v>179</v>
      </c>
      <c r="F222" s="9" t="s">
        <v>585</v>
      </c>
    </row>
    <row r="223" customFormat="false" ht="27" hidden="false" customHeight="true" outlineLevel="0" collapsed="false">
      <c r="A223" s="7" t="n">
        <f aca="false">ROW(A220)</f>
        <v>220</v>
      </c>
      <c r="B223" s="8" t="s">
        <v>586</v>
      </c>
      <c r="C223" s="8" t="s">
        <v>238</v>
      </c>
      <c r="D223" s="9" t="s">
        <v>208</v>
      </c>
      <c r="E223" s="9" t="s">
        <v>114</v>
      </c>
      <c r="F223" s="9" t="s">
        <v>587</v>
      </c>
    </row>
    <row r="224" customFormat="false" ht="27" hidden="false" customHeight="true" outlineLevel="0" collapsed="false">
      <c r="A224" s="7" t="n">
        <f aca="false">ROW(A221)</f>
        <v>221</v>
      </c>
      <c r="B224" s="8" t="s">
        <v>588</v>
      </c>
      <c r="C224" s="8" t="s">
        <v>188</v>
      </c>
      <c r="D224" s="9" t="s">
        <v>208</v>
      </c>
      <c r="E224" s="9" t="s">
        <v>179</v>
      </c>
      <c r="F224" s="9" t="s">
        <v>587</v>
      </c>
    </row>
    <row r="225" customFormat="false" ht="27" hidden="false" customHeight="true" outlineLevel="0" collapsed="false">
      <c r="A225" s="7" t="n">
        <f aca="false">ROW(A222)</f>
        <v>222</v>
      </c>
      <c r="B225" s="8" t="s">
        <v>589</v>
      </c>
      <c r="C225" s="8" t="s">
        <v>29</v>
      </c>
      <c r="D225" s="9" t="s">
        <v>10</v>
      </c>
      <c r="E225" s="9" t="s">
        <v>409</v>
      </c>
      <c r="F225" s="9" t="s">
        <v>590</v>
      </c>
    </row>
    <row r="226" customFormat="false" ht="27" hidden="false" customHeight="true" outlineLevel="0" collapsed="false">
      <c r="A226" s="7" t="n">
        <f aca="false">ROW(A223)</f>
        <v>223</v>
      </c>
      <c r="B226" s="8" t="s">
        <v>591</v>
      </c>
      <c r="C226" s="8" t="s">
        <v>286</v>
      </c>
      <c r="D226" s="9" t="s">
        <v>10</v>
      </c>
      <c r="E226" s="9" t="s">
        <v>128</v>
      </c>
      <c r="F226" s="9" t="s">
        <v>592</v>
      </c>
    </row>
    <row r="227" customFormat="false" ht="27" hidden="false" customHeight="true" outlineLevel="0" collapsed="false">
      <c r="A227" s="7" t="n">
        <f aca="false">ROW(A224)</f>
        <v>224</v>
      </c>
      <c r="B227" s="8" t="s">
        <v>593</v>
      </c>
      <c r="C227" s="8" t="s">
        <v>35</v>
      </c>
      <c r="D227" s="9" t="s">
        <v>208</v>
      </c>
      <c r="E227" s="9" t="s">
        <v>98</v>
      </c>
      <c r="F227" s="9" t="s">
        <v>594</v>
      </c>
    </row>
    <row r="228" customFormat="false" ht="27" hidden="false" customHeight="true" outlineLevel="0" collapsed="false">
      <c r="A228" s="7" t="n">
        <f aca="false">ROW(A225)</f>
        <v>225</v>
      </c>
      <c r="B228" s="8" t="s">
        <v>595</v>
      </c>
      <c r="C228" s="8" t="s">
        <v>86</v>
      </c>
      <c r="D228" s="9" t="s">
        <v>73</v>
      </c>
      <c r="E228" s="9" t="s">
        <v>596</v>
      </c>
      <c r="F228" s="9" t="s">
        <v>597</v>
      </c>
    </row>
    <row r="229" customFormat="false" ht="27" hidden="false" customHeight="true" outlineLevel="0" collapsed="false">
      <c r="A229" s="7" t="n">
        <f aca="false">ROW(A226)</f>
        <v>226</v>
      </c>
      <c r="B229" s="8" t="s">
        <v>598</v>
      </c>
      <c r="C229" s="8" t="s">
        <v>266</v>
      </c>
      <c r="D229" s="9" t="s">
        <v>208</v>
      </c>
      <c r="E229" s="9" t="s">
        <v>143</v>
      </c>
      <c r="F229" s="9" t="s">
        <v>597</v>
      </c>
    </row>
    <row r="230" customFormat="false" ht="27" hidden="false" customHeight="true" outlineLevel="0" collapsed="false">
      <c r="A230" s="7" t="n">
        <f aca="false">ROW(A227)</f>
        <v>227</v>
      </c>
      <c r="B230" s="8" t="s">
        <v>599</v>
      </c>
      <c r="C230" s="8" t="s">
        <v>29</v>
      </c>
      <c r="D230" s="9" t="s">
        <v>10</v>
      </c>
      <c r="E230" s="9" t="s">
        <v>179</v>
      </c>
      <c r="F230" s="9" t="s">
        <v>600</v>
      </c>
    </row>
    <row r="231" customFormat="false" ht="27" hidden="false" customHeight="true" outlineLevel="0" collapsed="false">
      <c r="A231" s="7" t="n">
        <f aca="false">ROW(A228)</f>
        <v>228</v>
      </c>
      <c r="B231" s="8" t="s">
        <v>601</v>
      </c>
      <c r="C231" s="8" t="s">
        <v>233</v>
      </c>
      <c r="D231" s="9" t="s">
        <v>59</v>
      </c>
      <c r="E231" s="9" t="s">
        <v>11</v>
      </c>
      <c r="F231" s="9" t="s">
        <v>602</v>
      </c>
    </row>
    <row r="232" customFormat="false" ht="27" hidden="false" customHeight="true" outlineLevel="0" collapsed="false">
      <c r="A232" s="7" t="n">
        <f aca="false">ROW(A229)</f>
        <v>229</v>
      </c>
      <c r="B232" s="8" t="s">
        <v>603</v>
      </c>
      <c r="C232" s="8" t="s">
        <v>286</v>
      </c>
      <c r="D232" s="9" t="s">
        <v>208</v>
      </c>
      <c r="E232" s="9" t="s">
        <v>52</v>
      </c>
      <c r="F232" s="9" t="s">
        <v>604</v>
      </c>
    </row>
    <row r="233" customFormat="false" ht="27" hidden="false" customHeight="true" outlineLevel="0" collapsed="false">
      <c r="A233" s="7" t="n">
        <f aca="false">ROW(A230)</f>
        <v>230</v>
      </c>
      <c r="B233" s="8" t="s">
        <v>605</v>
      </c>
      <c r="C233" s="8" t="s">
        <v>606</v>
      </c>
      <c r="D233" s="9" t="s">
        <v>73</v>
      </c>
      <c r="E233" s="9" t="s">
        <v>48</v>
      </c>
      <c r="F233" s="9" t="s">
        <v>607</v>
      </c>
    </row>
    <row r="234" customFormat="false" ht="27" hidden="false" customHeight="true" outlineLevel="0" collapsed="false">
      <c r="A234" s="7" t="n">
        <f aca="false">ROW(A231)</f>
        <v>231</v>
      </c>
      <c r="B234" s="8" t="s">
        <v>608</v>
      </c>
      <c r="C234" s="8" t="s">
        <v>266</v>
      </c>
      <c r="D234" s="9" t="s">
        <v>25</v>
      </c>
      <c r="E234" s="9" t="s">
        <v>121</v>
      </c>
      <c r="F234" s="9" t="s">
        <v>609</v>
      </c>
    </row>
    <row r="235" customFormat="false" ht="27" hidden="false" customHeight="true" outlineLevel="0" collapsed="false">
      <c r="A235" s="7" t="n">
        <f aca="false">ROW(A232)</f>
        <v>232</v>
      </c>
      <c r="B235" s="8" t="s">
        <v>610</v>
      </c>
      <c r="C235" s="8" t="s">
        <v>170</v>
      </c>
      <c r="D235" s="9" t="s">
        <v>208</v>
      </c>
      <c r="E235" s="9" t="s">
        <v>40</v>
      </c>
      <c r="F235" s="9" t="s">
        <v>611</v>
      </c>
    </row>
    <row r="236" customFormat="false" ht="27" hidden="false" customHeight="true" outlineLevel="0" collapsed="false">
      <c r="A236" s="7" t="n">
        <f aca="false">ROW(A233)</f>
        <v>233</v>
      </c>
      <c r="B236" s="8" t="s">
        <v>612</v>
      </c>
      <c r="C236" s="8" t="s">
        <v>24</v>
      </c>
      <c r="D236" s="9" t="s">
        <v>25</v>
      </c>
      <c r="E236" s="9" t="s">
        <v>125</v>
      </c>
      <c r="F236" s="9" t="s">
        <v>613</v>
      </c>
    </row>
    <row r="237" customFormat="false" ht="27" hidden="false" customHeight="true" outlineLevel="0" collapsed="false">
      <c r="A237" s="7" t="n">
        <f aca="false">ROW(A234)</f>
        <v>234</v>
      </c>
      <c r="B237" s="8" t="s">
        <v>614</v>
      </c>
      <c r="C237" s="8" t="s">
        <v>165</v>
      </c>
      <c r="D237" s="9" t="s">
        <v>59</v>
      </c>
      <c r="E237" s="9" t="s">
        <v>398</v>
      </c>
      <c r="F237" s="9" t="s">
        <v>613</v>
      </c>
    </row>
    <row r="238" customFormat="false" ht="27" hidden="false" customHeight="true" outlineLevel="0" collapsed="false">
      <c r="A238" s="7" t="n">
        <f aca="false">ROW(A235)</f>
        <v>235</v>
      </c>
      <c r="B238" s="8" t="s">
        <v>615</v>
      </c>
      <c r="C238" s="8" t="s">
        <v>283</v>
      </c>
      <c r="D238" s="9" t="s">
        <v>25</v>
      </c>
      <c r="E238" s="9" t="s">
        <v>158</v>
      </c>
      <c r="F238" s="9" t="s">
        <v>616</v>
      </c>
    </row>
    <row r="239" customFormat="false" ht="27" hidden="false" customHeight="true" outlineLevel="0" collapsed="false">
      <c r="A239" s="7" t="n">
        <f aca="false">ROW(A236)</f>
        <v>236</v>
      </c>
      <c r="B239" s="8" t="s">
        <v>617</v>
      </c>
      <c r="C239" s="8" t="s">
        <v>618</v>
      </c>
      <c r="D239" s="9" t="s">
        <v>73</v>
      </c>
      <c r="E239" s="9" t="s">
        <v>16</v>
      </c>
      <c r="F239" s="9" t="s">
        <v>619</v>
      </c>
    </row>
    <row r="240" customFormat="false" ht="27" hidden="false" customHeight="true" outlineLevel="0" collapsed="false">
      <c r="A240" s="7" t="n">
        <f aca="false">ROW(A237)</f>
        <v>237</v>
      </c>
      <c r="B240" s="8" t="s">
        <v>620</v>
      </c>
      <c r="C240" s="8" t="s">
        <v>551</v>
      </c>
      <c r="D240" s="9" t="s">
        <v>59</v>
      </c>
      <c r="E240" s="9" t="s">
        <v>52</v>
      </c>
      <c r="F240" s="9" t="s">
        <v>621</v>
      </c>
    </row>
    <row r="241" customFormat="false" ht="27" hidden="false" customHeight="true" outlineLevel="0" collapsed="false">
      <c r="A241" s="7" t="n">
        <f aca="false">ROW(A238)</f>
        <v>238</v>
      </c>
      <c r="B241" s="8" t="s">
        <v>622</v>
      </c>
      <c r="C241" s="8" t="s">
        <v>204</v>
      </c>
      <c r="D241" s="9" t="s">
        <v>25</v>
      </c>
      <c r="E241" s="9" t="s">
        <v>62</v>
      </c>
      <c r="F241" s="9" t="s">
        <v>623</v>
      </c>
    </row>
    <row r="242" customFormat="false" ht="27" hidden="false" customHeight="true" outlineLevel="0" collapsed="false">
      <c r="A242" s="7" t="n">
        <f aca="false">ROW(A239)</f>
        <v>239</v>
      </c>
      <c r="B242" s="8" t="s">
        <v>624</v>
      </c>
      <c r="C242" s="8" t="s">
        <v>286</v>
      </c>
      <c r="D242" s="9" t="s">
        <v>10</v>
      </c>
      <c r="E242" s="9" t="s">
        <v>158</v>
      </c>
      <c r="F242" s="9" t="s">
        <v>625</v>
      </c>
    </row>
    <row r="243" customFormat="false" ht="27" hidden="false" customHeight="true" outlineLevel="0" collapsed="false">
      <c r="A243" s="7" t="n">
        <f aca="false">ROW(A240)</f>
        <v>240</v>
      </c>
      <c r="B243" s="8" t="s">
        <v>626</v>
      </c>
      <c r="C243" s="8" t="s">
        <v>153</v>
      </c>
      <c r="D243" s="9" t="s">
        <v>59</v>
      </c>
      <c r="E243" s="9" t="s">
        <v>98</v>
      </c>
      <c r="F243" s="9" t="s">
        <v>625</v>
      </c>
    </row>
    <row r="244" customFormat="false" ht="27" hidden="false" customHeight="true" outlineLevel="0" collapsed="false">
      <c r="A244" s="7" t="n">
        <f aca="false">ROW(A241)</f>
        <v>241</v>
      </c>
      <c r="B244" s="8" t="s">
        <v>627</v>
      </c>
      <c r="C244" s="8" t="s">
        <v>628</v>
      </c>
      <c r="D244" s="9" t="s">
        <v>25</v>
      </c>
      <c r="E244" s="9" t="s">
        <v>629</v>
      </c>
      <c r="F244" s="9" t="s">
        <v>630</v>
      </c>
    </row>
    <row r="245" customFormat="false" ht="27" hidden="false" customHeight="true" outlineLevel="0" collapsed="false">
      <c r="A245" s="7" t="n">
        <f aca="false">ROW(A242)</f>
        <v>242</v>
      </c>
      <c r="B245" s="8" t="s">
        <v>631</v>
      </c>
      <c r="C245" s="8" t="s">
        <v>150</v>
      </c>
      <c r="D245" s="9" t="s">
        <v>73</v>
      </c>
      <c r="E245" s="9" t="s">
        <v>388</v>
      </c>
      <c r="F245" s="9" t="s">
        <v>632</v>
      </c>
    </row>
    <row r="246" customFormat="false" ht="27" hidden="false" customHeight="true" outlineLevel="0" collapsed="false">
      <c r="A246" s="7" t="n">
        <f aca="false">ROW(A243)</f>
        <v>243</v>
      </c>
      <c r="B246" s="8" t="s">
        <v>633</v>
      </c>
      <c r="C246" s="8" t="s">
        <v>634</v>
      </c>
      <c r="D246" s="9" t="s">
        <v>208</v>
      </c>
      <c r="E246" s="9" t="s">
        <v>91</v>
      </c>
      <c r="F246" s="9" t="s">
        <v>635</v>
      </c>
    </row>
    <row r="247" customFormat="false" ht="27" hidden="false" customHeight="true" outlineLevel="0" collapsed="false">
      <c r="A247" s="7" t="n">
        <f aca="false">ROW(A244)</f>
        <v>244</v>
      </c>
      <c r="B247" s="8" t="s">
        <v>636</v>
      </c>
      <c r="C247" s="8" t="s">
        <v>214</v>
      </c>
      <c r="D247" s="9" t="s">
        <v>73</v>
      </c>
      <c r="E247" s="9" t="s">
        <v>179</v>
      </c>
      <c r="F247" s="9" t="s">
        <v>637</v>
      </c>
    </row>
    <row r="248" customFormat="false" ht="27" hidden="false" customHeight="true" outlineLevel="0" collapsed="false">
      <c r="A248" s="7" t="n">
        <f aca="false">ROW(A245)</f>
        <v>245</v>
      </c>
      <c r="B248" s="8" t="s">
        <v>638</v>
      </c>
      <c r="C248" s="8" t="s">
        <v>224</v>
      </c>
      <c r="D248" s="9" t="s">
        <v>59</v>
      </c>
      <c r="E248" s="9" t="s">
        <v>143</v>
      </c>
      <c r="F248" s="9" t="s">
        <v>639</v>
      </c>
    </row>
    <row r="249" customFormat="false" ht="27" hidden="false" customHeight="true" outlineLevel="0" collapsed="false">
      <c r="A249" s="7" t="n">
        <f aca="false">ROW(A246)</f>
        <v>246</v>
      </c>
      <c r="B249" s="8" t="s">
        <v>640</v>
      </c>
      <c r="C249" s="8" t="s">
        <v>68</v>
      </c>
      <c r="D249" s="9" t="s">
        <v>10</v>
      </c>
      <c r="E249" s="9" t="s">
        <v>158</v>
      </c>
      <c r="F249" s="9" t="s">
        <v>641</v>
      </c>
    </row>
    <row r="250" customFormat="false" ht="27" hidden="false" customHeight="true" outlineLevel="0" collapsed="false">
      <c r="A250" s="7" t="n">
        <f aca="false">ROW(A247)</f>
        <v>247</v>
      </c>
      <c r="B250" s="8" t="s">
        <v>642</v>
      </c>
      <c r="C250" s="8" t="s">
        <v>244</v>
      </c>
      <c r="D250" s="9" t="s">
        <v>59</v>
      </c>
      <c r="E250" s="9" t="s">
        <v>158</v>
      </c>
      <c r="F250" s="9" t="s">
        <v>643</v>
      </c>
    </row>
    <row r="251" customFormat="false" ht="27" hidden="false" customHeight="true" outlineLevel="0" collapsed="false">
      <c r="A251" s="7" t="n">
        <f aca="false">ROW(A248)</f>
        <v>248</v>
      </c>
      <c r="B251" s="8" t="s">
        <v>644</v>
      </c>
      <c r="C251" s="8" t="s">
        <v>494</v>
      </c>
      <c r="D251" s="9" t="s">
        <v>532</v>
      </c>
      <c r="E251" s="9" t="s">
        <v>158</v>
      </c>
      <c r="F251" s="9" t="s">
        <v>645</v>
      </c>
    </row>
    <row r="252" customFormat="false" ht="27" hidden="false" customHeight="true" outlineLevel="0" collapsed="false">
      <c r="A252" s="7" t="n">
        <f aca="false">ROW(A249)</f>
        <v>249</v>
      </c>
      <c r="B252" s="8" t="s">
        <v>646</v>
      </c>
      <c r="C252" s="8" t="s">
        <v>157</v>
      </c>
      <c r="D252" s="9" t="s">
        <v>10</v>
      </c>
      <c r="E252" s="9" t="s">
        <v>384</v>
      </c>
      <c r="F252" s="9" t="s">
        <v>647</v>
      </c>
    </row>
    <row r="253" customFormat="false" ht="27" hidden="false" customHeight="true" outlineLevel="0" collapsed="false">
      <c r="A253" s="7" t="n">
        <f aca="false">ROW(A250)</f>
        <v>250</v>
      </c>
      <c r="B253" s="8" t="s">
        <v>648</v>
      </c>
      <c r="C253" s="8" t="s">
        <v>649</v>
      </c>
      <c r="D253" s="9" t="s">
        <v>59</v>
      </c>
      <c r="E253" s="9" t="s">
        <v>11</v>
      </c>
      <c r="F253" s="9" t="s">
        <v>650</v>
      </c>
    </row>
    <row r="254" customFormat="false" ht="27" hidden="false" customHeight="true" outlineLevel="0" collapsed="false">
      <c r="A254" s="7" t="n">
        <f aca="false">ROW(A251)</f>
        <v>251</v>
      </c>
      <c r="B254" s="8" t="s">
        <v>651</v>
      </c>
      <c r="C254" s="8" t="s">
        <v>339</v>
      </c>
      <c r="D254" s="9" t="s">
        <v>59</v>
      </c>
      <c r="E254" s="9" t="s">
        <v>398</v>
      </c>
      <c r="F254" s="9" t="s">
        <v>650</v>
      </c>
    </row>
    <row r="255" customFormat="false" ht="27" hidden="false" customHeight="true" outlineLevel="0" collapsed="false">
      <c r="A255" s="7" t="n">
        <f aca="false">ROW(A252)</f>
        <v>252</v>
      </c>
      <c r="B255" s="8" t="s">
        <v>652</v>
      </c>
      <c r="C255" s="8" t="s">
        <v>653</v>
      </c>
      <c r="D255" s="9" t="s">
        <v>59</v>
      </c>
      <c r="E255" s="9" t="s">
        <v>143</v>
      </c>
      <c r="F255" s="9" t="s">
        <v>650</v>
      </c>
    </row>
    <row r="256" customFormat="false" ht="27" hidden="false" customHeight="true" outlineLevel="0" collapsed="false">
      <c r="A256" s="7" t="n">
        <f aca="false">ROW(A253)</f>
        <v>253</v>
      </c>
      <c r="B256" s="8" t="s">
        <v>654</v>
      </c>
      <c r="C256" s="8" t="s">
        <v>655</v>
      </c>
      <c r="D256" s="9" t="s">
        <v>59</v>
      </c>
      <c r="E256" s="9" t="s">
        <v>62</v>
      </c>
      <c r="F256" s="9" t="s">
        <v>656</v>
      </c>
    </row>
    <row r="257" customFormat="false" ht="27" hidden="false" customHeight="true" outlineLevel="0" collapsed="false">
      <c r="A257" s="7" t="n">
        <f aca="false">ROW(A254)</f>
        <v>254</v>
      </c>
      <c r="B257" s="8" t="s">
        <v>657</v>
      </c>
      <c r="C257" s="8" t="s">
        <v>204</v>
      </c>
      <c r="D257" s="9" t="s">
        <v>59</v>
      </c>
      <c r="E257" s="9" t="s">
        <v>158</v>
      </c>
      <c r="F257" s="9" t="s">
        <v>656</v>
      </c>
    </row>
    <row r="258" customFormat="false" ht="27" hidden="false" customHeight="true" outlineLevel="0" collapsed="false">
      <c r="A258" s="7" t="n">
        <f aca="false">ROW(A255)</f>
        <v>255</v>
      </c>
      <c r="B258" s="8" t="s">
        <v>658</v>
      </c>
      <c r="C258" s="8" t="s">
        <v>58</v>
      </c>
      <c r="D258" s="9" t="s">
        <v>10</v>
      </c>
      <c r="E258" s="9" t="s">
        <v>158</v>
      </c>
      <c r="F258" s="9" t="s">
        <v>659</v>
      </c>
    </row>
    <row r="259" customFormat="false" ht="27" hidden="false" customHeight="true" outlineLevel="0" collapsed="false">
      <c r="A259" s="7" t="n">
        <f aca="false">ROW(A256)</f>
        <v>256</v>
      </c>
      <c r="B259" s="8" t="s">
        <v>660</v>
      </c>
      <c r="C259" s="8" t="s">
        <v>55</v>
      </c>
      <c r="D259" s="9" t="s">
        <v>208</v>
      </c>
      <c r="E259" s="9" t="s">
        <v>147</v>
      </c>
      <c r="F259" s="9" t="s">
        <v>661</v>
      </c>
    </row>
    <row r="260" customFormat="false" ht="27" hidden="false" customHeight="true" outlineLevel="0" collapsed="false">
      <c r="A260" s="7" t="n">
        <f aca="false">ROW(A257)</f>
        <v>257</v>
      </c>
      <c r="B260" s="8" t="s">
        <v>662</v>
      </c>
      <c r="C260" s="8" t="s">
        <v>214</v>
      </c>
      <c r="D260" s="9" t="s">
        <v>73</v>
      </c>
      <c r="E260" s="9" t="s">
        <v>62</v>
      </c>
      <c r="F260" s="9" t="s">
        <v>663</v>
      </c>
    </row>
    <row r="261" customFormat="false" ht="27" hidden="false" customHeight="true" outlineLevel="0" collapsed="false">
      <c r="A261" s="7" t="n">
        <f aca="false">ROW(A258)</f>
        <v>258</v>
      </c>
      <c r="B261" s="8" t="s">
        <v>664</v>
      </c>
      <c r="C261" s="8" t="s">
        <v>665</v>
      </c>
      <c r="D261" s="9" t="s">
        <v>532</v>
      </c>
      <c r="E261" s="9" t="s">
        <v>52</v>
      </c>
      <c r="F261" s="9" t="s">
        <v>666</v>
      </c>
    </row>
    <row r="262" customFormat="false" ht="27" hidden="false" customHeight="true" outlineLevel="0" collapsed="false">
      <c r="A262" s="7" t="n">
        <f aca="false">ROW(A259)</f>
        <v>259</v>
      </c>
      <c r="B262" s="8" t="s">
        <v>667</v>
      </c>
      <c r="C262" s="8" t="s">
        <v>170</v>
      </c>
      <c r="D262" s="9" t="s">
        <v>25</v>
      </c>
      <c r="E262" s="9" t="s">
        <v>348</v>
      </c>
      <c r="F262" s="9" t="s">
        <v>668</v>
      </c>
    </row>
    <row r="263" customFormat="false" ht="27" hidden="false" customHeight="true" outlineLevel="0" collapsed="false">
      <c r="A263" s="7" t="n">
        <f aca="false">ROW(A260)</f>
        <v>260</v>
      </c>
      <c r="B263" s="8" t="s">
        <v>669</v>
      </c>
      <c r="C263" s="8" t="s">
        <v>273</v>
      </c>
      <c r="D263" s="9" t="s">
        <v>336</v>
      </c>
      <c r="E263" s="9" t="s">
        <v>52</v>
      </c>
      <c r="F263" s="9" t="s">
        <v>668</v>
      </c>
    </row>
    <row r="264" customFormat="false" ht="27" hidden="false" customHeight="true" outlineLevel="0" collapsed="false">
      <c r="A264" s="7" t="n">
        <f aca="false">ROW(A261)</f>
        <v>261</v>
      </c>
      <c r="B264" s="8" t="s">
        <v>670</v>
      </c>
      <c r="C264" s="8" t="s">
        <v>390</v>
      </c>
      <c r="D264" s="9" t="s">
        <v>25</v>
      </c>
      <c r="E264" s="9" t="s">
        <v>248</v>
      </c>
      <c r="F264" s="9" t="s">
        <v>668</v>
      </c>
    </row>
    <row r="265" customFormat="false" ht="27" hidden="false" customHeight="true" outlineLevel="0" collapsed="false">
      <c r="A265" s="7" t="n">
        <f aca="false">ROW(A262)</f>
        <v>262</v>
      </c>
      <c r="B265" s="8" t="s">
        <v>671</v>
      </c>
      <c r="C265" s="8" t="s">
        <v>266</v>
      </c>
      <c r="D265" s="9" t="s">
        <v>73</v>
      </c>
      <c r="E265" s="9" t="s">
        <v>672</v>
      </c>
      <c r="F265" s="9" t="s">
        <v>673</v>
      </c>
    </row>
    <row r="266" customFormat="false" ht="27" hidden="false" customHeight="true" outlineLevel="0" collapsed="false">
      <c r="A266" s="7" t="n">
        <f aca="false">ROW(A263)</f>
        <v>263</v>
      </c>
      <c r="B266" s="8" t="s">
        <v>674</v>
      </c>
      <c r="C266" s="8" t="s">
        <v>675</v>
      </c>
      <c r="D266" s="9" t="s">
        <v>532</v>
      </c>
      <c r="E266" s="9" t="s">
        <v>676</v>
      </c>
      <c r="F266" s="9" t="s">
        <v>677</v>
      </c>
    </row>
    <row r="267" customFormat="false" ht="27" hidden="false" customHeight="true" outlineLevel="0" collapsed="false">
      <c r="A267" s="7" t="n">
        <f aca="false">ROW(A264)</f>
        <v>264</v>
      </c>
      <c r="B267" s="8" t="s">
        <v>678</v>
      </c>
      <c r="C267" s="8" t="s">
        <v>606</v>
      </c>
      <c r="D267" s="9" t="s">
        <v>10</v>
      </c>
      <c r="E267" s="9" t="s">
        <v>77</v>
      </c>
      <c r="F267" s="9" t="s">
        <v>679</v>
      </c>
    </row>
    <row r="268" customFormat="false" ht="27" hidden="false" customHeight="true" outlineLevel="0" collapsed="false">
      <c r="A268" s="7" t="n">
        <f aca="false">ROW(A265)</f>
        <v>265</v>
      </c>
      <c r="B268" s="8" t="s">
        <v>680</v>
      </c>
      <c r="C268" s="8" t="s">
        <v>238</v>
      </c>
      <c r="D268" s="9" t="s">
        <v>25</v>
      </c>
      <c r="E268" s="9" t="s">
        <v>52</v>
      </c>
      <c r="F268" s="9" t="s">
        <v>679</v>
      </c>
    </row>
    <row r="269" customFormat="false" ht="27" hidden="false" customHeight="true" outlineLevel="0" collapsed="false">
      <c r="A269" s="7" t="n">
        <f aca="false">ROW(A266)</f>
        <v>266</v>
      </c>
      <c r="B269" s="8" t="s">
        <v>681</v>
      </c>
      <c r="C269" s="8" t="s">
        <v>390</v>
      </c>
      <c r="D269" s="9" t="s">
        <v>73</v>
      </c>
      <c r="E269" s="9" t="s">
        <v>98</v>
      </c>
      <c r="F269" s="9" t="s">
        <v>682</v>
      </c>
    </row>
    <row r="270" customFormat="false" ht="27" hidden="false" customHeight="true" outlineLevel="0" collapsed="false">
      <c r="A270" s="7" t="n">
        <f aca="false">ROW(A267)</f>
        <v>267</v>
      </c>
      <c r="B270" s="8" t="s">
        <v>683</v>
      </c>
      <c r="C270" s="8" t="s">
        <v>191</v>
      </c>
      <c r="D270" s="9" t="s">
        <v>274</v>
      </c>
      <c r="E270" s="9" t="s">
        <v>684</v>
      </c>
      <c r="F270" s="9" t="s">
        <v>685</v>
      </c>
    </row>
    <row r="271" customFormat="false" ht="27" hidden="false" customHeight="true" outlineLevel="0" collapsed="false">
      <c r="A271" s="7" t="n">
        <f aca="false">ROW(A268)</f>
        <v>268</v>
      </c>
      <c r="B271" s="8" t="s">
        <v>686</v>
      </c>
      <c r="C271" s="8" t="s">
        <v>238</v>
      </c>
      <c r="D271" s="9" t="s">
        <v>59</v>
      </c>
      <c r="E271" s="9" t="s">
        <v>158</v>
      </c>
      <c r="F271" s="9" t="s">
        <v>685</v>
      </c>
    </row>
    <row r="272" customFormat="false" ht="27" hidden="false" customHeight="true" outlineLevel="0" collapsed="false">
      <c r="A272" s="7" t="n">
        <f aca="false">ROW(A269)</f>
        <v>269</v>
      </c>
      <c r="B272" s="8" t="s">
        <v>687</v>
      </c>
      <c r="C272" s="8" t="s">
        <v>390</v>
      </c>
      <c r="D272" s="9" t="s">
        <v>59</v>
      </c>
      <c r="E272" s="9" t="s">
        <v>147</v>
      </c>
      <c r="F272" s="9" t="s">
        <v>685</v>
      </c>
    </row>
    <row r="273" customFormat="false" ht="27" hidden="false" customHeight="true" outlineLevel="0" collapsed="false">
      <c r="A273" s="7" t="n">
        <f aca="false">ROW(A270)</f>
        <v>270</v>
      </c>
      <c r="B273" s="8" t="s">
        <v>688</v>
      </c>
      <c r="C273" s="8" t="s">
        <v>175</v>
      </c>
      <c r="D273" s="9" t="s">
        <v>15</v>
      </c>
      <c r="E273" s="9" t="s">
        <v>158</v>
      </c>
      <c r="F273" s="9" t="s">
        <v>685</v>
      </c>
    </row>
    <row r="274" customFormat="false" ht="27" hidden="false" customHeight="true" outlineLevel="0" collapsed="false">
      <c r="A274" s="7" t="n">
        <f aca="false">ROW(A271)</f>
        <v>271</v>
      </c>
      <c r="B274" s="8" t="s">
        <v>689</v>
      </c>
      <c r="C274" s="8" t="s">
        <v>241</v>
      </c>
      <c r="D274" s="9" t="s">
        <v>25</v>
      </c>
      <c r="E274" s="9" t="s">
        <v>158</v>
      </c>
      <c r="F274" s="9" t="s">
        <v>690</v>
      </c>
    </row>
    <row r="275" customFormat="false" ht="27" hidden="false" customHeight="true" outlineLevel="0" collapsed="false">
      <c r="A275" s="7" t="n">
        <f aca="false">ROW(A272)</f>
        <v>272</v>
      </c>
      <c r="B275" s="8" t="s">
        <v>691</v>
      </c>
      <c r="C275" s="8" t="s">
        <v>233</v>
      </c>
      <c r="D275" s="9" t="s">
        <v>73</v>
      </c>
      <c r="E275" s="9" t="s">
        <v>11</v>
      </c>
      <c r="F275" s="9" t="s">
        <v>692</v>
      </c>
    </row>
    <row r="276" customFormat="false" ht="27" hidden="false" customHeight="true" outlineLevel="0" collapsed="false">
      <c r="A276" s="7" t="n">
        <f aca="false">ROW(A273)</f>
        <v>273</v>
      </c>
      <c r="B276" s="8" t="s">
        <v>693</v>
      </c>
      <c r="C276" s="8" t="s">
        <v>694</v>
      </c>
      <c r="D276" s="9" t="s">
        <v>532</v>
      </c>
      <c r="E276" s="9" t="s">
        <v>158</v>
      </c>
      <c r="F276" s="9" t="s">
        <v>695</v>
      </c>
    </row>
    <row r="277" customFormat="false" ht="27" hidden="false" customHeight="true" outlineLevel="0" collapsed="false">
      <c r="A277" s="7" t="n">
        <f aca="false">ROW(A274)</f>
        <v>274</v>
      </c>
      <c r="B277" s="8" t="s">
        <v>116</v>
      </c>
      <c r="C277" s="8" t="s">
        <v>696</v>
      </c>
      <c r="D277" s="9" t="s">
        <v>20</v>
      </c>
      <c r="E277" s="9" t="s">
        <v>77</v>
      </c>
      <c r="F277" s="9" t="s">
        <v>697</v>
      </c>
    </row>
    <row r="278" customFormat="false" ht="27" hidden="false" customHeight="true" outlineLevel="0" collapsed="false">
      <c r="A278" s="7" t="n">
        <f aca="false">ROW(A275)</f>
        <v>275</v>
      </c>
      <c r="B278" s="8" t="s">
        <v>698</v>
      </c>
      <c r="C278" s="8" t="s">
        <v>68</v>
      </c>
      <c r="D278" s="9" t="s">
        <v>10</v>
      </c>
      <c r="E278" s="9" t="s">
        <v>52</v>
      </c>
      <c r="F278" s="9" t="s">
        <v>697</v>
      </c>
    </row>
    <row r="279" customFormat="false" ht="27" hidden="false" customHeight="true" outlineLevel="0" collapsed="false">
      <c r="A279" s="7" t="n">
        <f aca="false">ROW(A276)</f>
        <v>276</v>
      </c>
      <c r="B279" s="8" t="s">
        <v>699</v>
      </c>
      <c r="C279" s="8" t="s">
        <v>175</v>
      </c>
      <c r="D279" s="9" t="s">
        <v>59</v>
      </c>
      <c r="E279" s="9" t="s">
        <v>62</v>
      </c>
      <c r="F279" s="9" t="s">
        <v>697</v>
      </c>
    </row>
    <row r="280" customFormat="false" ht="27" hidden="false" customHeight="true" outlineLevel="0" collapsed="false">
      <c r="A280" s="7" t="n">
        <f aca="false">ROW(A277)</f>
        <v>277</v>
      </c>
      <c r="B280" s="8" t="s">
        <v>700</v>
      </c>
      <c r="C280" s="8" t="s">
        <v>701</v>
      </c>
      <c r="D280" s="9" t="s">
        <v>208</v>
      </c>
      <c r="E280" s="9" t="s">
        <v>179</v>
      </c>
      <c r="F280" s="9" t="s">
        <v>702</v>
      </c>
    </row>
    <row r="281" customFormat="false" ht="27" hidden="false" customHeight="true" outlineLevel="0" collapsed="false">
      <c r="A281" s="7" t="n">
        <f aca="false">ROW(A278)</f>
        <v>278</v>
      </c>
      <c r="B281" s="8" t="s">
        <v>703</v>
      </c>
      <c r="C281" s="8" t="s">
        <v>24</v>
      </c>
      <c r="D281" s="9" t="s">
        <v>208</v>
      </c>
      <c r="E281" s="9" t="s">
        <v>704</v>
      </c>
      <c r="F281" s="9" t="s">
        <v>705</v>
      </c>
    </row>
    <row r="282" customFormat="false" ht="27" hidden="false" customHeight="true" outlineLevel="0" collapsed="false">
      <c r="A282" s="7" t="n">
        <f aca="false">ROW(A279)</f>
        <v>279</v>
      </c>
      <c r="B282" s="8" t="s">
        <v>706</v>
      </c>
      <c r="C282" s="8" t="s">
        <v>55</v>
      </c>
      <c r="D282" s="9" t="s">
        <v>274</v>
      </c>
      <c r="E282" s="9" t="s">
        <v>707</v>
      </c>
      <c r="F282" s="9" t="s">
        <v>708</v>
      </c>
    </row>
    <row r="283" customFormat="false" ht="27" hidden="false" customHeight="true" outlineLevel="0" collapsed="false">
      <c r="A283" s="7" t="n">
        <f aca="false">ROW(A280)</f>
        <v>280</v>
      </c>
      <c r="B283" s="8" t="s">
        <v>288</v>
      </c>
      <c r="C283" s="8" t="s">
        <v>188</v>
      </c>
      <c r="D283" s="9" t="s">
        <v>10</v>
      </c>
      <c r="E283" s="9" t="s">
        <v>248</v>
      </c>
      <c r="F283" s="9" t="s">
        <v>708</v>
      </c>
    </row>
    <row r="284" customFormat="false" ht="27" hidden="false" customHeight="true" outlineLevel="0" collapsed="false">
      <c r="A284" s="7" t="n">
        <f aca="false">ROW(A281)</f>
        <v>281</v>
      </c>
      <c r="B284" s="8" t="s">
        <v>709</v>
      </c>
      <c r="C284" s="8" t="s">
        <v>86</v>
      </c>
      <c r="D284" s="9" t="s">
        <v>25</v>
      </c>
      <c r="E284" s="9" t="s">
        <v>348</v>
      </c>
      <c r="F284" s="9" t="s">
        <v>710</v>
      </c>
    </row>
    <row r="285" customFormat="false" ht="27" hidden="false" customHeight="true" outlineLevel="0" collapsed="false">
      <c r="A285" s="7" t="n">
        <f aca="false">ROW(A282)</f>
        <v>282</v>
      </c>
      <c r="B285" s="8" t="s">
        <v>711</v>
      </c>
      <c r="C285" s="8" t="s">
        <v>283</v>
      </c>
      <c r="D285" s="9" t="s">
        <v>73</v>
      </c>
      <c r="E285" s="9" t="s">
        <v>235</v>
      </c>
      <c r="F285" s="9" t="s">
        <v>712</v>
      </c>
    </row>
    <row r="286" customFormat="false" ht="27" hidden="false" customHeight="true" outlineLevel="0" collapsed="false">
      <c r="A286" s="7" t="n">
        <f aca="false">ROW(A283)</f>
        <v>283</v>
      </c>
      <c r="B286" s="8" t="s">
        <v>713</v>
      </c>
      <c r="C286" s="8" t="s">
        <v>286</v>
      </c>
      <c r="D286" s="9" t="s">
        <v>15</v>
      </c>
      <c r="E286" s="9" t="s">
        <v>427</v>
      </c>
      <c r="F286" s="9" t="s">
        <v>712</v>
      </c>
    </row>
    <row r="287" customFormat="false" ht="27" hidden="false" customHeight="true" outlineLevel="0" collapsed="false">
      <c r="A287" s="7" t="n">
        <f aca="false">ROW(A284)</f>
        <v>284</v>
      </c>
      <c r="B287" s="8" t="s">
        <v>714</v>
      </c>
      <c r="C287" s="8" t="s">
        <v>715</v>
      </c>
      <c r="D287" s="9" t="s">
        <v>532</v>
      </c>
      <c r="E287" s="9" t="s">
        <v>235</v>
      </c>
      <c r="F287" s="9" t="s">
        <v>712</v>
      </c>
    </row>
    <row r="288" customFormat="false" ht="27" hidden="false" customHeight="true" outlineLevel="0" collapsed="false">
      <c r="A288" s="7" t="n">
        <f aca="false">ROW(A285)</f>
        <v>285</v>
      </c>
      <c r="B288" s="8" t="s">
        <v>716</v>
      </c>
      <c r="C288" s="8" t="s">
        <v>570</v>
      </c>
      <c r="D288" s="9" t="s">
        <v>73</v>
      </c>
      <c r="E288" s="9" t="s">
        <v>158</v>
      </c>
      <c r="F288" s="9" t="s">
        <v>717</v>
      </c>
    </row>
    <row r="289" customFormat="false" ht="27" hidden="false" customHeight="true" outlineLevel="0" collapsed="false">
      <c r="A289" s="7" t="n">
        <f aca="false">ROW(A286)</f>
        <v>286</v>
      </c>
      <c r="B289" s="8" t="s">
        <v>718</v>
      </c>
      <c r="C289" s="8" t="s">
        <v>354</v>
      </c>
      <c r="D289" s="9" t="s">
        <v>59</v>
      </c>
      <c r="E289" s="9" t="s">
        <v>125</v>
      </c>
      <c r="F289" s="9" t="s">
        <v>717</v>
      </c>
    </row>
    <row r="290" customFormat="false" ht="27" hidden="false" customHeight="true" outlineLevel="0" collapsed="false">
      <c r="A290" s="7" t="n">
        <f aca="false">ROW(A287)</f>
        <v>287</v>
      </c>
      <c r="B290" s="8" t="s">
        <v>689</v>
      </c>
      <c r="C290" s="8" t="s">
        <v>170</v>
      </c>
      <c r="D290" s="9" t="s">
        <v>73</v>
      </c>
      <c r="E290" s="9" t="s">
        <v>158</v>
      </c>
      <c r="F290" s="9" t="s">
        <v>719</v>
      </c>
    </row>
    <row r="291" customFormat="false" ht="27" hidden="false" customHeight="true" outlineLevel="0" collapsed="false">
      <c r="A291" s="7" t="n">
        <f aca="false">ROW(A288)</f>
        <v>288</v>
      </c>
      <c r="B291" s="8" t="s">
        <v>720</v>
      </c>
      <c r="C291" s="8" t="s">
        <v>9</v>
      </c>
      <c r="D291" s="9" t="s">
        <v>208</v>
      </c>
      <c r="E291" s="9" t="s">
        <v>427</v>
      </c>
      <c r="F291" s="9" t="s">
        <v>719</v>
      </c>
    </row>
    <row r="292" customFormat="false" ht="27" hidden="false" customHeight="true" outlineLevel="0" collapsed="false">
      <c r="A292" s="7" t="n">
        <f aca="false">ROW(A289)</f>
        <v>289</v>
      </c>
      <c r="B292" s="8" t="s">
        <v>721</v>
      </c>
      <c r="C292" s="8" t="s">
        <v>722</v>
      </c>
      <c r="D292" s="9" t="s">
        <v>532</v>
      </c>
      <c r="E292" s="9" t="s">
        <v>162</v>
      </c>
      <c r="F292" s="9" t="s">
        <v>723</v>
      </c>
    </row>
    <row r="293" customFormat="false" ht="27" hidden="false" customHeight="true" outlineLevel="0" collapsed="false">
      <c r="A293" s="7" t="n">
        <f aca="false">ROW(A290)</f>
        <v>290</v>
      </c>
      <c r="B293" s="8" t="s">
        <v>724</v>
      </c>
      <c r="C293" s="8" t="s">
        <v>266</v>
      </c>
      <c r="D293" s="9" t="s">
        <v>15</v>
      </c>
      <c r="E293" s="9" t="s">
        <v>95</v>
      </c>
      <c r="F293" s="9" t="s">
        <v>725</v>
      </c>
    </row>
    <row r="294" customFormat="false" ht="27" hidden="false" customHeight="true" outlineLevel="0" collapsed="false">
      <c r="A294" s="7" t="n">
        <f aca="false">ROW(A291)</f>
        <v>291</v>
      </c>
      <c r="B294" s="8" t="s">
        <v>726</v>
      </c>
      <c r="C294" s="8" t="s">
        <v>51</v>
      </c>
      <c r="D294" s="9" t="s">
        <v>10</v>
      </c>
      <c r="E294" s="9" t="s">
        <v>48</v>
      </c>
      <c r="F294" s="9" t="s">
        <v>727</v>
      </c>
    </row>
    <row r="295" customFormat="false" ht="27" hidden="false" customHeight="true" outlineLevel="0" collapsed="false">
      <c r="A295" s="7" t="n">
        <f aca="false">ROW(A292)</f>
        <v>292</v>
      </c>
      <c r="B295" s="8" t="s">
        <v>728</v>
      </c>
      <c r="C295" s="8" t="s">
        <v>161</v>
      </c>
      <c r="D295" s="9" t="s">
        <v>208</v>
      </c>
      <c r="E295" s="9" t="s">
        <v>30</v>
      </c>
      <c r="F295" s="9" t="s">
        <v>729</v>
      </c>
    </row>
    <row r="296" customFormat="false" ht="27" hidden="false" customHeight="true" outlineLevel="0" collapsed="false">
      <c r="A296" s="7" t="n">
        <f aca="false">ROW(A293)</f>
        <v>293</v>
      </c>
      <c r="B296" s="8" t="s">
        <v>730</v>
      </c>
      <c r="C296" s="8" t="s">
        <v>447</v>
      </c>
      <c r="D296" s="9" t="s">
        <v>10</v>
      </c>
      <c r="E296" s="9" t="s">
        <v>672</v>
      </c>
      <c r="F296" s="9" t="s">
        <v>731</v>
      </c>
    </row>
    <row r="297" customFormat="false" ht="27" hidden="false" customHeight="true" outlineLevel="0" collapsed="false">
      <c r="A297" s="7" t="n">
        <f aca="false">ROW(A294)</f>
        <v>294</v>
      </c>
      <c r="B297" s="8" t="s">
        <v>732</v>
      </c>
      <c r="C297" s="8" t="s">
        <v>733</v>
      </c>
      <c r="D297" s="9" t="s">
        <v>532</v>
      </c>
      <c r="E297" s="9" t="s">
        <v>62</v>
      </c>
      <c r="F297" s="9" t="s">
        <v>734</v>
      </c>
    </row>
    <row r="298" customFormat="false" ht="27" hidden="false" customHeight="true" outlineLevel="0" collapsed="false">
      <c r="A298" s="7" t="n">
        <f aca="false">ROW(A295)</f>
        <v>295</v>
      </c>
      <c r="B298" s="8" t="s">
        <v>300</v>
      </c>
      <c r="C298" s="8" t="s">
        <v>733</v>
      </c>
      <c r="D298" s="9" t="s">
        <v>20</v>
      </c>
      <c r="E298" s="9" t="s">
        <v>125</v>
      </c>
      <c r="F298" s="9" t="s">
        <v>734</v>
      </c>
    </row>
    <row r="299" customFormat="false" ht="27" hidden="false" customHeight="true" outlineLevel="0" collapsed="false">
      <c r="A299" s="7" t="n">
        <f aca="false">ROW(A296)</f>
        <v>296</v>
      </c>
      <c r="B299" s="8" t="s">
        <v>735</v>
      </c>
      <c r="C299" s="8" t="s">
        <v>715</v>
      </c>
      <c r="D299" s="9" t="s">
        <v>532</v>
      </c>
      <c r="E299" s="9" t="s">
        <v>405</v>
      </c>
      <c r="F299" s="9" t="s">
        <v>736</v>
      </c>
    </row>
    <row r="300" customFormat="false" ht="27" hidden="false" customHeight="true" outlineLevel="0" collapsed="false">
      <c r="A300" s="7" t="n">
        <f aca="false">ROW(A297)</f>
        <v>297</v>
      </c>
      <c r="B300" s="8" t="s">
        <v>737</v>
      </c>
      <c r="C300" s="8" t="s">
        <v>557</v>
      </c>
      <c r="D300" s="9" t="s">
        <v>15</v>
      </c>
      <c r="E300" s="9" t="s">
        <v>348</v>
      </c>
      <c r="F300" s="9" t="s">
        <v>736</v>
      </c>
    </row>
    <row r="301" customFormat="false" ht="27" hidden="false" customHeight="true" outlineLevel="0" collapsed="false">
      <c r="A301" s="7" t="n">
        <f aca="false">ROW(A298)</f>
        <v>298</v>
      </c>
      <c r="B301" s="8" t="s">
        <v>671</v>
      </c>
      <c r="C301" s="8" t="s">
        <v>86</v>
      </c>
      <c r="D301" s="9" t="s">
        <v>25</v>
      </c>
      <c r="E301" s="9" t="s">
        <v>98</v>
      </c>
      <c r="F301" s="9" t="s">
        <v>738</v>
      </c>
    </row>
    <row r="302" customFormat="false" ht="27" hidden="false" customHeight="true" outlineLevel="0" collapsed="false">
      <c r="A302" s="7" t="n">
        <f aca="false">ROW(A299)</f>
        <v>299</v>
      </c>
      <c r="B302" s="8" t="s">
        <v>739</v>
      </c>
      <c r="C302" s="8" t="s">
        <v>286</v>
      </c>
      <c r="D302" s="9" t="s">
        <v>73</v>
      </c>
      <c r="E302" s="9" t="s">
        <v>427</v>
      </c>
      <c r="F302" s="9" t="s">
        <v>740</v>
      </c>
    </row>
    <row r="303" customFormat="false" ht="27" hidden="false" customHeight="true" outlineLevel="0" collapsed="false">
      <c r="A303" s="7" t="n">
        <f aca="false">ROW(A300)</f>
        <v>300</v>
      </c>
      <c r="B303" s="8" t="s">
        <v>213</v>
      </c>
      <c r="C303" s="8" t="s">
        <v>741</v>
      </c>
      <c r="D303" s="9" t="s">
        <v>274</v>
      </c>
      <c r="E303" s="9" t="s">
        <v>158</v>
      </c>
      <c r="F303" s="9" t="s">
        <v>742</v>
      </c>
    </row>
    <row r="304" customFormat="false" ht="27" hidden="false" customHeight="true" outlineLevel="0" collapsed="false">
      <c r="A304" s="7" t="n">
        <f aca="false">ROW(A301)</f>
        <v>301</v>
      </c>
      <c r="B304" s="8" t="s">
        <v>743</v>
      </c>
      <c r="C304" s="8" t="s">
        <v>744</v>
      </c>
      <c r="D304" s="9" t="s">
        <v>113</v>
      </c>
      <c r="E304" s="9" t="s">
        <v>162</v>
      </c>
      <c r="F304" s="9" t="s">
        <v>745</v>
      </c>
    </row>
    <row r="305" customFormat="false" ht="27" hidden="false" customHeight="true" outlineLevel="0" collapsed="false">
      <c r="A305" s="7" t="n">
        <f aca="false">ROW(A302)</f>
        <v>302</v>
      </c>
      <c r="B305" s="8" t="s">
        <v>746</v>
      </c>
      <c r="C305" s="8" t="s">
        <v>207</v>
      </c>
      <c r="D305" s="9" t="s">
        <v>25</v>
      </c>
      <c r="E305" s="9" t="s">
        <v>158</v>
      </c>
      <c r="F305" s="9" t="s">
        <v>747</v>
      </c>
    </row>
    <row r="306" customFormat="false" ht="27" hidden="false" customHeight="true" outlineLevel="0" collapsed="false">
      <c r="A306" s="7" t="n">
        <f aca="false">ROW(A303)</f>
        <v>303</v>
      </c>
      <c r="B306" s="8" t="s">
        <v>748</v>
      </c>
      <c r="C306" s="8" t="s">
        <v>749</v>
      </c>
      <c r="D306" s="9" t="s">
        <v>25</v>
      </c>
      <c r="E306" s="9" t="s">
        <v>427</v>
      </c>
      <c r="F306" s="9" t="s">
        <v>750</v>
      </c>
    </row>
    <row r="307" customFormat="false" ht="27" hidden="false" customHeight="true" outlineLevel="0" collapsed="false">
      <c r="A307" s="7" t="n">
        <f aca="false">ROW(A304)</f>
        <v>304</v>
      </c>
      <c r="B307" s="8" t="s">
        <v>751</v>
      </c>
      <c r="C307" s="8" t="s">
        <v>244</v>
      </c>
      <c r="D307" s="9" t="s">
        <v>208</v>
      </c>
      <c r="E307" s="9" t="s">
        <v>30</v>
      </c>
      <c r="F307" s="9" t="s">
        <v>752</v>
      </c>
    </row>
    <row r="308" customFormat="false" ht="27" hidden="false" customHeight="true" outlineLevel="0" collapsed="false">
      <c r="A308" s="7" t="n">
        <f aca="false">ROW(A305)</f>
        <v>305</v>
      </c>
      <c r="B308" s="8" t="s">
        <v>753</v>
      </c>
      <c r="C308" s="8" t="s">
        <v>86</v>
      </c>
      <c r="D308" s="9" t="s">
        <v>10</v>
      </c>
      <c r="E308" s="9" t="s">
        <v>179</v>
      </c>
      <c r="F308" s="9" t="s">
        <v>752</v>
      </c>
    </row>
    <row r="309" customFormat="false" ht="27" hidden="false" customHeight="true" outlineLevel="0" collapsed="false">
      <c r="A309" s="7" t="n">
        <f aca="false">ROW(A306)</f>
        <v>306</v>
      </c>
      <c r="B309" s="8" t="s">
        <v>754</v>
      </c>
      <c r="C309" s="8" t="s">
        <v>65</v>
      </c>
      <c r="D309" s="9" t="s">
        <v>73</v>
      </c>
      <c r="E309" s="9" t="s">
        <v>48</v>
      </c>
      <c r="F309" s="9" t="s">
        <v>755</v>
      </c>
    </row>
    <row r="310" customFormat="false" ht="27" hidden="false" customHeight="true" outlineLevel="0" collapsed="false">
      <c r="A310" s="7" t="n">
        <f aca="false">ROW(A307)</f>
        <v>307</v>
      </c>
      <c r="B310" s="8" t="s">
        <v>756</v>
      </c>
      <c r="C310" s="8" t="s">
        <v>55</v>
      </c>
      <c r="D310" s="9" t="s">
        <v>336</v>
      </c>
      <c r="E310" s="9" t="s">
        <v>158</v>
      </c>
      <c r="F310" s="9" t="s">
        <v>755</v>
      </c>
    </row>
    <row r="311" customFormat="false" ht="27" hidden="false" customHeight="true" outlineLevel="0" collapsed="false">
      <c r="A311" s="7" t="n">
        <f aca="false">ROW(A308)</f>
        <v>308</v>
      </c>
      <c r="B311" s="8" t="s">
        <v>757</v>
      </c>
      <c r="C311" s="8" t="s">
        <v>491</v>
      </c>
      <c r="D311" s="9" t="s">
        <v>59</v>
      </c>
      <c r="E311" s="9" t="s">
        <v>179</v>
      </c>
      <c r="F311" s="9" t="s">
        <v>755</v>
      </c>
    </row>
    <row r="312" customFormat="false" ht="27" hidden="false" customHeight="true" outlineLevel="0" collapsed="false">
      <c r="A312" s="7" t="n">
        <f aca="false">ROW(A309)</f>
        <v>309</v>
      </c>
      <c r="B312" s="8" t="s">
        <v>758</v>
      </c>
      <c r="C312" s="8" t="s">
        <v>675</v>
      </c>
      <c r="D312" s="9" t="s">
        <v>113</v>
      </c>
      <c r="E312" s="9" t="s">
        <v>179</v>
      </c>
      <c r="F312" s="9" t="s">
        <v>759</v>
      </c>
    </row>
    <row r="313" customFormat="false" ht="27" hidden="false" customHeight="true" outlineLevel="0" collapsed="false">
      <c r="A313" s="7" t="n">
        <f aca="false">ROW(A310)</f>
        <v>310</v>
      </c>
      <c r="B313" s="8" t="s">
        <v>760</v>
      </c>
      <c r="C313" s="8" t="s">
        <v>207</v>
      </c>
      <c r="D313" s="9" t="s">
        <v>208</v>
      </c>
      <c r="E313" s="9" t="s">
        <v>158</v>
      </c>
      <c r="F313" s="9" t="s">
        <v>761</v>
      </c>
    </row>
    <row r="314" customFormat="false" ht="27" hidden="false" customHeight="true" outlineLevel="0" collapsed="false">
      <c r="A314" s="7" t="n">
        <f aca="false">ROW(A311)</f>
        <v>311</v>
      </c>
      <c r="B314" s="8" t="s">
        <v>762</v>
      </c>
      <c r="C314" s="8" t="s">
        <v>763</v>
      </c>
      <c r="D314" s="9" t="s">
        <v>10</v>
      </c>
      <c r="E314" s="9" t="s">
        <v>11</v>
      </c>
      <c r="F314" s="9" t="s">
        <v>761</v>
      </c>
    </row>
    <row r="315" customFormat="false" ht="27" hidden="false" customHeight="true" outlineLevel="0" collapsed="false">
      <c r="A315" s="7" t="n">
        <f aca="false">ROW(A312)</f>
        <v>312</v>
      </c>
      <c r="B315" s="8" t="s">
        <v>764</v>
      </c>
      <c r="C315" s="8" t="s">
        <v>326</v>
      </c>
      <c r="D315" s="9" t="s">
        <v>274</v>
      </c>
      <c r="E315" s="9" t="s">
        <v>52</v>
      </c>
      <c r="F315" s="9" t="s">
        <v>765</v>
      </c>
    </row>
    <row r="316" customFormat="false" ht="27" hidden="false" customHeight="true" outlineLevel="0" collapsed="false">
      <c r="A316" s="7" t="n">
        <f aca="false">ROW(A313)</f>
        <v>313</v>
      </c>
      <c r="B316" s="8" t="s">
        <v>766</v>
      </c>
      <c r="C316" s="8" t="s">
        <v>65</v>
      </c>
      <c r="D316" s="9" t="s">
        <v>10</v>
      </c>
      <c r="E316" s="9" t="s">
        <v>128</v>
      </c>
      <c r="F316" s="9" t="s">
        <v>767</v>
      </c>
    </row>
    <row r="317" customFormat="false" ht="27" hidden="false" customHeight="true" outlineLevel="0" collapsed="false">
      <c r="A317" s="7" t="n">
        <f aca="false">ROW(A314)</f>
        <v>314</v>
      </c>
      <c r="B317" s="8" t="s">
        <v>768</v>
      </c>
      <c r="C317" s="8" t="s">
        <v>33</v>
      </c>
      <c r="D317" s="9" t="s">
        <v>73</v>
      </c>
      <c r="E317" s="9" t="s">
        <v>179</v>
      </c>
      <c r="F317" s="9" t="s">
        <v>769</v>
      </c>
    </row>
    <row r="318" customFormat="false" ht="27" hidden="false" customHeight="true" outlineLevel="0" collapsed="false">
      <c r="A318" s="7" t="n">
        <f aca="false">ROW(A315)</f>
        <v>315</v>
      </c>
      <c r="B318" s="8" t="s">
        <v>770</v>
      </c>
      <c r="C318" s="8" t="s">
        <v>526</v>
      </c>
      <c r="D318" s="9" t="s">
        <v>208</v>
      </c>
      <c r="E318" s="9" t="s">
        <v>52</v>
      </c>
      <c r="F318" s="9" t="s">
        <v>769</v>
      </c>
    </row>
    <row r="319" customFormat="false" ht="27" hidden="false" customHeight="true" outlineLevel="0" collapsed="false">
      <c r="A319" s="7" t="n">
        <f aca="false">ROW(A316)</f>
        <v>316</v>
      </c>
      <c r="B319" s="8" t="s">
        <v>771</v>
      </c>
      <c r="C319" s="8" t="s">
        <v>24</v>
      </c>
      <c r="D319" s="9" t="s">
        <v>73</v>
      </c>
      <c r="E319" s="9" t="s">
        <v>371</v>
      </c>
      <c r="F319" s="9" t="s">
        <v>772</v>
      </c>
    </row>
    <row r="320" customFormat="false" ht="27" hidden="false" customHeight="true" outlineLevel="0" collapsed="false">
      <c r="A320" s="7" t="n">
        <f aca="false">ROW(A317)</f>
        <v>317</v>
      </c>
      <c r="B320" s="8" t="s">
        <v>773</v>
      </c>
      <c r="C320" s="8" t="s">
        <v>774</v>
      </c>
      <c r="D320" s="9" t="s">
        <v>25</v>
      </c>
      <c r="E320" s="9" t="s">
        <v>158</v>
      </c>
      <c r="F320" s="9" t="s">
        <v>772</v>
      </c>
    </row>
    <row r="321" customFormat="false" ht="27" hidden="false" customHeight="true" outlineLevel="0" collapsed="false">
      <c r="A321" s="7" t="n">
        <f aca="false">ROW(A318)</f>
        <v>318</v>
      </c>
      <c r="B321" s="8" t="s">
        <v>775</v>
      </c>
      <c r="C321" s="8" t="s">
        <v>776</v>
      </c>
      <c r="D321" s="9" t="s">
        <v>413</v>
      </c>
      <c r="E321" s="9" t="s">
        <v>62</v>
      </c>
      <c r="F321" s="9" t="s">
        <v>777</v>
      </c>
    </row>
    <row r="322" customFormat="false" ht="27" hidden="false" customHeight="true" outlineLevel="0" collapsed="false">
      <c r="A322" s="7" t="n">
        <f aca="false">ROW(A319)</f>
        <v>319</v>
      </c>
      <c r="B322" s="8" t="s">
        <v>778</v>
      </c>
      <c r="C322" s="8" t="s">
        <v>779</v>
      </c>
      <c r="D322" s="9" t="s">
        <v>404</v>
      </c>
      <c r="E322" s="9" t="s">
        <v>30</v>
      </c>
      <c r="F322" s="9" t="s">
        <v>780</v>
      </c>
    </row>
    <row r="323" customFormat="false" ht="27" hidden="false" customHeight="true" outlineLevel="0" collapsed="false">
      <c r="A323" s="7" t="n">
        <f aca="false">ROW(A320)</f>
        <v>320</v>
      </c>
      <c r="B323" s="8" t="s">
        <v>781</v>
      </c>
      <c r="C323" s="8" t="s">
        <v>86</v>
      </c>
      <c r="D323" s="9" t="s">
        <v>25</v>
      </c>
      <c r="E323" s="9" t="s">
        <v>147</v>
      </c>
      <c r="F323" s="9" t="s">
        <v>782</v>
      </c>
    </row>
    <row r="324" customFormat="false" ht="27" hidden="false" customHeight="true" outlineLevel="0" collapsed="false">
      <c r="A324" s="7" t="n">
        <f aca="false">ROW(A321)</f>
        <v>321</v>
      </c>
      <c r="B324" s="8" t="s">
        <v>783</v>
      </c>
      <c r="C324" s="8" t="s">
        <v>491</v>
      </c>
      <c r="D324" s="9" t="s">
        <v>73</v>
      </c>
      <c r="E324" s="9" t="s">
        <v>62</v>
      </c>
      <c r="F324" s="9" t="s">
        <v>782</v>
      </c>
    </row>
    <row r="325" customFormat="false" ht="27" hidden="false" customHeight="true" outlineLevel="0" collapsed="false">
      <c r="A325" s="7" t="n">
        <f aca="false">ROW(A322)</f>
        <v>322</v>
      </c>
      <c r="B325" s="8" t="s">
        <v>784</v>
      </c>
      <c r="C325" s="8" t="s">
        <v>165</v>
      </c>
      <c r="D325" s="9" t="s">
        <v>25</v>
      </c>
      <c r="E325" s="9" t="s">
        <v>248</v>
      </c>
      <c r="F325" s="9" t="s">
        <v>782</v>
      </c>
    </row>
    <row r="326" customFormat="false" ht="27" hidden="false" customHeight="true" outlineLevel="0" collapsed="false">
      <c r="A326" s="7" t="n">
        <f aca="false">ROW(A323)</f>
        <v>323</v>
      </c>
      <c r="B326" s="8" t="s">
        <v>785</v>
      </c>
      <c r="C326" s="8" t="s">
        <v>786</v>
      </c>
      <c r="D326" s="9" t="s">
        <v>59</v>
      </c>
      <c r="E326" s="9" t="s">
        <v>11</v>
      </c>
      <c r="F326" s="9" t="s">
        <v>787</v>
      </c>
    </row>
    <row r="327" customFormat="false" ht="27" hidden="false" customHeight="true" outlineLevel="0" collapsed="false">
      <c r="A327" s="7" t="n">
        <f aca="false">ROW(A324)</f>
        <v>324</v>
      </c>
      <c r="B327" s="8" t="s">
        <v>127</v>
      </c>
      <c r="C327" s="8" t="s">
        <v>80</v>
      </c>
      <c r="D327" s="9" t="s">
        <v>25</v>
      </c>
      <c r="E327" s="9" t="s">
        <v>48</v>
      </c>
      <c r="F327" s="9" t="s">
        <v>788</v>
      </c>
    </row>
    <row r="328" customFormat="false" ht="27" hidden="false" customHeight="true" outlineLevel="0" collapsed="false">
      <c r="A328" s="7" t="n">
        <f aca="false">ROW(A325)</f>
        <v>325</v>
      </c>
      <c r="B328" s="8" t="s">
        <v>789</v>
      </c>
      <c r="C328" s="8" t="s">
        <v>790</v>
      </c>
      <c r="D328" s="9" t="s">
        <v>73</v>
      </c>
      <c r="E328" s="9" t="s">
        <v>11</v>
      </c>
      <c r="F328" s="9" t="s">
        <v>791</v>
      </c>
    </row>
    <row r="329" customFormat="false" ht="27" hidden="false" customHeight="true" outlineLevel="0" collapsed="false">
      <c r="A329" s="7" t="n">
        <f aca="false">ROW(A326)</f>
        <v>326</v>
      </c>
      <c r="B329" s="8" t="s">
        <v>792</v>
      </c>
      <c r="C329" s="8" t="s">
        <v>793</v>
      </c>
      <c r="D329" s="9" t="s">
        <v>794</v>
      </c>
      <c r="E329" s="9" t="s">
        <v>158</v>
      </c>
      <c r="F329" s="9" t="s">
        <v>791</v>
      </c>
    </row>
    <row r="330" customFormat="false" ht="27" hidden="false" customHeight="true" outlineLevel="0" collapsed="false">
      <c r="A330" s="7" t="n">
        <f aca="false">ROW(A327)</f>
        <v>327</v>
      </c>
      <c r="B330" s="8" t="s">
        <v>795</v>
      </c>
      <c r="C330" s="8" t="s">
        <v>150</v>
      </c>
      <c r="D330" s="9" t="s">
        <v>59</v>
      </c>
      <c r="E330" s="9" t="s">
        <v>52</v>
      </c>
      <c r="F330" s="9" t="s">
        <v>791</v>
      </c>
    </row>
    <row r="331" customFormat="false" ht="27" hidden="false" customHeight="true" outlineLevel="0" collapsed="false">
      <c r="A331" s="7" t="n">
        <f aca="false">ROW(A328)</f>
        <v>328</v>
      </c>
      <c r="B331" s="8" t="s">
        <v>796</v>
      </c>
      <c r="C331" s="8" t="s">
        <v>331</v>
      </c>
      <c r="D331" s="9" t="s">
        <v>208</v>
      </c>
      <c r="E331" s="9" t="s">
        <v>158</v>
      </c>
      <c r="F331" s="9" t="s">
        <v>797</v>
      </c>
    </row>
    <row r="332" customFormat="false" ht="27" hidden="false" customHeight="true" outlineLevel="0" collapsed="false">
      <c r="A332" s="7" t="n">
        <f aca="false">ROW(A329)</f>
        <v>329</v>
      </c>
      <c r="B332" s="8" t="s">
        <v>798</v>
      </c>
      <c r="C332" s="8" t="s">
        <v>799</v>
      </c>
      <c r="D332" s="9" t="s">
        <v>59</v>
      </c>
      <c r="E332" s="9" t="s">
        <v>62</v>
      </c>
      <c r="F332" s="9" t="s">
        <v>800</v>
      </c>
    </row>
    <row r="333" customFormat="false" ht="27" hidden="false" customHeight="true" outlineLevel="0" collapsed="false">
      <c r="A333" s="7" t="n">
        <f aca="false">ROW(A330)</f>
        <v>330</v>
      </c>
      <c r="B333" s="8" t="s">
        <v>801</v>
      </c>
      <c r="C333" s="8" t="s">
        <v>489</v>
      </c>
      <c r="D333" s="9" t="s">
        <v>336</v>
      </c>
      <c r="E333" s="9" t="s">
        <v>179</v>
      </c>
      <c r="F333" s="9" t="s">
        <v>802</v>
      </c>
    </row>
    <row r="334" customFormat="false" ht="27" hidden="false" customHeight="true" outlineLevel="0" collapsed="false">
      <c r="A334" s="7" t="n">
        <f aca="false">ROW(A331)</f>
        <v>331</v>
      </c>
      <c r="B334" s="8" t="s">
        <v>803</v>
      </c>
      <c r="C334" s="8" t="s">
        <v>214</v>
      </c>
      <c r="D334" s="9" t="s">
        <v>25</v>
      </c>
      <c r="E334" s="9" t="s">
        <v>95</v>
      </c>
      <c r="F334" s="9" t="s">
        <v>802</v>
      </c>
    </row>
    <row r="335" customFormat="false" ht="27" hidden="false" customHeight="true" outlineLevel="0" collapsed="false">
      <c r="A335" s="7" t="n">
        <f aca="false">ROW(A332)</f>
        <v>332</v>
      </c>
      <c r="B335" s="8" t="s">
        <v>804</v>
      </c>
      <c r="C335" s="8" t="s">
        <v>390</v>
      </c>
      <c r="D335" s="9" t="s">
        <v>59</v>
      </c>
      <c r="E335" s="9" t="s">
        <v>62</v>
      </c>
      <c r="F335" s="9" t="s">
        <v>805</v>
      </c>
    </row>
    <row r="336" customFormat="false" ht="27" hidden="false" customHeight="true" outlineLevel="0" collapsed="false">
      <c r="A336" s="7" t="n">
        <f aca="false">ROW(A333)</f>
        <v>333</v>
      </c>
      <c r="B336" s="8" t="s">
        <v>359</v>
      </c>
      <c r="C336" s="8" t="s">
        <v>806</v>
      </c>
      <c r="D336" s="9" t="s">
        <v>10</v>
      </c>
      <c r="E336" s="9" t="s">
        <v>351</v>
      </c>
      <c r="F336" s="9" t="s">
        <v>805</v>
      </c>
    </row>
    <row r="337" customFormat="false" ht="27" hidden="false" customHeight="true" outlineLevel="0" collapsed="false">
      <c r="A337" s="7" t="n">
        <f aca="false">ROW(A334)</f>
        <v>334</v>
      </c>
      <c r="B337" s="8" t="s">
        <v>807</v>
      </c>
      <c r="C337" s="8" t="s">
        <v>80</v>
      </c>
      <c r="D337" s="9" t="s">
        <v>73</v>
      </c>
      <c r="E337" s="9" t="s">
        <v>52</v>
      </c>
      <c r="F337" s="9" t="s">
        <v>808</v>
      </c>
    </row>
    <row r="338" customFormat="false" ht="27" hidden="false" customHeight="true" outlineLevel="0" collapsed="false">
      <c r="A338" s="7" t="n">
        <f aca="false">ROW(A335)</f>
        <v>335</v>
      </c>
      <c r="B338" s="8" t="s">
        <v>809</v>
      </c>
      <c r="C338" s="8" t="s">
        <v>810</v>
      </c>
      <c r="D338" s="9" t="s">
        <v>274</v>
      </c>
      <c r="E338" s="9" t="s">
        <v>707</v>
      </c>
      <c r="F338" s="9" t="s">
        <v>811</v>
      </c>
    </row>
    <row r="339" customFormat="false" ht="27" hidden="false" customHeight="true" outlineLevel="0" collapsed="false">
      <c r="A339" s="7" t="n">
        <f aca="false">ROW(A336)</f>
        <v>336</v>
      </c>
      <c r="B339" s="8" t="s">
        <v>812</v>
      </c>
      <c r="C339" s="8" t="s">
        <v>86</v>
      </c>
      <c r="D339" s="9" t="s">
        <v>73</v>
      </c>
      <c r="E339" s="9" t="s">
        <v>158</v>
      </c>
      <c r="F339" s="9" t="s">
        <v>811</v>
      </c>
    </row>
    <row r="340" customFormat="false" ht="27" hidden="false" customHeight="true" outlineLevel="0" collapsed="false">
      <c r="A340" s="7" t="n">
        <f aca="false">ROW(A337)</f>
        <v>337</v>
      </c>
      <c r="B340" s="8" t="s">
        <v>13</v>
      </c>
      <c r="C340" s="8" t="s">
        <v>551</v>
      </c>
      <c r="D340" s="9" t="s">
        <v>208</v>
      </c>
      <c r="E340" s="9" t="s">
        <v>179</v>
      </c>
      <c r="F340" s="9" t="s">
        <v>813</v>
      </c>
    </row>
    <row r="341" customFormat="false" ht="27" hidden="false" customHeight="true" outlineLevel="0" collapsed="false">
      <c r="A341" s="7" t="n">
        <f aca="false">ROW(A338)</f>
        <v>338</v>
      </c>
      <c r="B341" s="8" t="s">
        <v>814</v>
      </c>
      <c r="C341" s="8" t="s">
        <v>539</v>
      </c>
      <c r="D341" s="9" t="s">
        <v>59</v>
      </c>
      <c r="E341" s="9" t="s">
        <v>11</v>
      </c>
      <c r="F341" s="9" t="s">
        <v>813</v>
      </c>
    </row>
    <row r="342" customFormat="false" ht="27" hidden="false" customHeight="true" outlineLevel="0" collapsed="false">
      <c r="A342" s="7" t="n">
        <f aca="false">ROW(A339)</f>
        <v>339</v>
      </c>
      <c r="B342" s="8" t="s">
        <v>400</v>
      </c>
      <c r="C342" s="8" t="s">
        <v>72</v>
      </c>
      <c r="D342" s="9" t="s">
        <v>59</v>
      </c>
      <c r="E342" s="9" t="s">
        <v>48</v>
      </c>
      <c r="F342" s="9" t="s">
        <v>815</v>
      </c>
    </row>
    <row r="343" customFormat="false" ht="27" hidden="false" customHeight="true" outlineLevel="0" collapsed="false">
      <c r="A343" s="7" t="n">
        <f aca="false">ROW(A340)</f>
        <v>340</v>
      </c>
      <c r="B343" s="8" t="s">
        <v>816</v>
      </c>
      <c r="C343" s="8" t="s">
        <v>175</v>
      </c>
      <c r="D343" s="9" t="s">
        <v>59</v>
      </c>
      <c r="E343" s="9" t="s">
        <v>95</v>
      </c>
      <c r="F343" s="9" t="s">
        <v>817</v>
      </c>
    </row>
    <row r="344" customFormat="false" ht="27" hidden="false" customHeight="true" outlineLevel="0" collapsed="false">
      <c r="A344" s="7" t="n">
        <f aca="false">ROW(A341)</f>
        <v>341</v>
      </c>
      <c r="B344" s="8" t="s">
        <v>818</v>
      </c>
      <c r="C344" s="8" t="s">
        <v>86</v>
      </c>
      <c r="D344" s="9" t="s">
        <v>208</v>
      </c>
      <c r="E344" s="9" t="s">
        <v>95</v>
      </c>
      <c r="F344" s="9" t="s">
        <v>817</v>
      </c>
    </row>
    <row r="345" customFormat="false" ht="27" hidden="false" customHeight="true" outlineLevel="0" collapsed="false">
      <c r="A345" s="7" t="n">
        <f aca="false">ROW(A342)</f>
        <v>342</v>
      </c>
      <c r="B345" s="8" t="s">
        <v>819</v>
      </c>
      <c r="C345" s="8" t="s">
        <v>339</v>
      </c>
      <c r="D345" s="9" t="s">
        <v>208</v>
      </c>
      <c r="E345" s="9" t="s">
        <v>427</v>
      </c>
      <c r="F345" s="9" t="s">
        <v>820</v>
      </c>
    </row>
    <row r="346" customFormat="false" ht="27" hidden="false" customHeight="true" outlineLevel="0" collapsed="false">
      <c r="A346" s="7" t="n">
        <f aca="false">ROW(A343)</f>
        <v>343</v>
      </c>
      <c r="B346" s="8" t="s">
        <v>821</v>
      </c>
      <c r="C346" s="8" t="s">
        <v>390</v>
      </c>
      <c r="D346" s="9" t="s">
        <v>25</v>
      </c>
      <c r="E346" s="9" t="s">
        <v>11</v>
      </c>
      <c r="F346" s="9" t="s">
        <v>822</v>
      </c>
    </row>
    <row r="347" customFormat="false" ht="27" hidden="false" customHeight="true" outlineLevel="0" collapsed="false">
      <c r="A347" s="7" t="n">
        <f aca="false">ROW(A344)</f>
        <v>344</v>
      </c>
      <c r="B347" s="8" t="s">
        <v>823</v>
      </c>
      <c r="C347" s="8" t="s">
        <v>266</v>
      </c>
      <c r="D347" s="9" t="s">
        <v>59</v>
      </c>
      <c r="E347" s="9" t="s">
        <v>158</v>
      </c>
      <c r="F347" s="9" t="s">
        <v>824</v>
      </c>
    </row>
    <row r="348" customFormat="false" ht="27" hidden="false" customHeight="true" outlineLevel="0" collapsed="false">
      <c r="A348" s="7" t="n">
        <f aca="false">ROW(A345)</f>
        <v>345</v>
      </c>
      <c r="B348" s="8" t="s">
        <v>825</v>
      </c>
      <c r="C348" s="8" t="s">
        <v>810</v>
      </c>
      <c r="D348" s="9" t="s">
        <v>59</v>
      </c>
      <c r="E348" s="9" t="s">
        <v>248</v>
      </c>
      <c r="F348" s="9" t="s">
        <v>824</v>
      </c>
    </row>
    <row r="349" customFormat="false" ht="27" hidden="false" customHeight="true" outlineLevel="0" collapsed="false">
      <c r="A349" s="7" t="n">
        <f aca="false">ROW(A346)</f>
        <v>346</v>
      </c>
      <c r="B349" s="8" t="s">
        <v>826</v>
      </c>
      <c r="C349" s="8" t="s">
        <v>390</v>
      </c>
      <c r="D349" s="9" t="s">
        <v>59</v>
      </c>
      <c r="E349" s="9" t="s">
        <v>158</v>
      </c>
      <c r="F349" s="9" t="s">
        <v>827</v>
      </c>
    </row>
    <row r="350" customFormat="false" ht="27" hidden="false" customHeight="true" outlineLevel="0" collapsed="false">
      <c r="A350" s="7" t="n">
        <f aca="false">ROW(A347)</f>
        <v>347</v>
      </c>
      <c r="B350" s="8" t="s">
        <v>828</v>
      </c>
      <c r="C350" s="8" t="s">
        <v>829</v>
      </c>
      <c r="D350" s="9" t="s">
        <v>59</v>
      </c>
      <c r="E350" s="9" t="s">
        <v>11</v>
      </c>
      <c r="F350" s="9" t="s">
        <v>830</v>
      </c>
    </row>
    <row r="351" customFormat="false" ht="27" hidden="false" customHeight="true" outlineLevel="0" collapsed="false">
      <c r="A351" s="7" t="n">
        <f aca="false">ROW(A348)</f>
        <v>348</v>
      </c>
      <c r="B351" s="8" t="s">
        <v>831</v>
      </c>
      <c r="C351" s="8" t="s">
        <v>214</v>
      </c>
      <c r="D351" s="9" t="s">
        <v>15</v>
      </c>
      <c r="E351" s="9" t="s">
        <v>52</v>
      </c>
      <c r="F351" s="9" t="s">
        <v>832</v>
      </c>
    </row>
    <row r="352" customFormat="false" ht="27" hidden="false" customHeight="true" outlineLevel="0" collapsed="false">
      <c r="A352" s="7" t="n">
        <f aca="false">ROW(A349)</f>
        <v>349</v>
      </c>
      <c r="B352" s="8" t="s">
        <v>833</v>
      </c>
      <c r="C352" s="8" t="s">
        <v>834</v>
      </c>
      <c r="D352" s="9" t="s">
        <v>59</v>
      </c>
      <c r="E352" s="9" t="s">
        <v>248</v>
      </c>
      <c r="F352" s="9" t="s">
        <v>835</v>
      </c>
    </row>
    <row r="353" customFormat="false" ht="27" hidden="false" customHeight="true" outlineLevel="0" collapsed="false">
      <c r="A353" s="7" t="n">
        <f aca="false">ROW(A350)</f>
        <v>350</v>
      </c>
      <c r="B353" s="8" t="s">
        <v>513</v>
      </c>
      <c r="C353" s="8" t="s">
        <v>390</v>
      </c>
      <c r="D353" s="9" t="s">
        <v>73</v>
      </c>
      <c r="E353" s="9" t="s">
        <v>11</v>
      </c>
      <c r="F353" s="9" t="s">
        <v>836</v>
      </c>
    </row>
    <row r="354" customFormat="false" ht="27" hidden="false" customHeight="true" outlineLevel="0" collapsed="false">
      <c r="A354" s="7" t="n">
        <f aca="false">ROW(A351)</f>
        <v>351</v>
      </c>
      <c r="B354" s="8" t="s">
        <v>837</v>
      </c>
      <c r="C354" s="8" t="s">
        <v>244</v>
      </c>
      <c r="D354" s="9" t="s">
        <v>274</v>
      </c>
      <c r="E354" s="9" t="s">
        <v>409</v>
      </c>
      <c r="F354" s="9" t="s">
        <v>838</v>
      </c>
    </row>
    <row r="355" customFormat="false" ht="27" hidden="false" customHeight="true" outlineLevel="0" collapsed="false">
      <c r="A355" s="7" t="n">
        <f aca="false">ROW(A352)</f>
        <v>352</v>
      </c>
      <c r="B355" s="8" t="s">
        <v>839</v>
      </c>
      <c r="C355" s="8" t="s">
        <v>840</v>
      </c>
      <c r="D355" s="9" t="s">
        <v>59</v>
      </c>
      <c r="E355" s="9" t="s">
        <v>427</v>
      </c>
      <c r="F355" s="9" t="s">
        <v>841</v>
      </c>
    </row>
    <row r="356" customFormat="false" ht="27" hidden="false" customHeight="true" outlineLevel="0" collapsed="false">
      <c r="A356" s="7" t="n">
        <f aca="false">ROW(A353)</f>
        <v>353</v>
      </c>
      <c r="B356" s="8" t="s">
        <v>842</v>
      </c>
      <c r="C356" s="8" t="s">
        <v>843</v>
      </c>
      <c r="D356" s="9" t="s">
        <v>532</v>
      </c>
      <c r="E356" s="9" t="s">
        <v>62</v>
      </c>
      <c r="F356" s="9" t="s">
        <v>841</v>
      </c>
    </row>
    <row r="357" customFormat="false" ht="27" hidden="false" customHeight="true" outlineLevel="0" collapsed="false">
      <c r="A357" s="7" t="n">
        <f aca="false">ROW(A354)</f>
        <v>354</v>
      </c>
      <c r="B357" s="8" t="s">
        <v>844</v>
      </c>
      <c r="C357" s="8" t="s">
        <v>58</v>
      </c>
      <c r="D357" s="9" t="s">
        <v>59</v>
      </c>
      <c r="E357" s="9" t="s">
        <v>248</v>
      </c>
      <c r="F357" s="9" t="s">
        <v>845</v>
      </c>
    </row>
    <row r="358" customFormat="false" ht="27" hidden="false" customHeight="true" outlineLevel="0" collapsed="false">
      <c r="A358" s="7" t="n">
        <f aca="false">ROW(A355)</f>
        <v>355</v>
      </c>
      <c r="B358" s="8" t="s">
        <v>846</v>
      </c>
      <c r="C358" s="8" t="s">
        <v>244</v>
      </c>
      <c r="D358" s="9" t="s">
        <v>336</v>
      </c>
      <c r="E358" s="9" t="s">
        <v>707</v>
      </c>
      <c r="F358" s="9" t="s">
        <v>847</v>
      </c>
    </row>
    <row r="359" customFormat="false" ht="27" hidden="false" customHeight="true" outlineLevel="0" collapsed="false">
      <c r="A359" s="7" t="n">
        <f aca="false">ROW(A356)</f>
        <v>356</v>
      </c>
      <c r="B359" s="8" t="s">
        <v>848</v>
      </c>
      <c r="C359" s="8" t="s">
        <v>849</v>
      </c>
      <c r="D359" s="9" t="s">
        <v>10</v>
      </c>
      <c r="E359" s="9" t="s">
        <v>707</v>
      </c>
      <c r="F359" s="9" t="s">
        <v>850</v>
      </c>
    </row>
    <row r="360" customFormat="false" ht="27" hidden="false" customHeight="true" outlineLevel="0" collapsed="false">
      <c r="A360" s="7" t="n">
        <f aca="false">ROW(A357)</f>
        <v>357</v>
      </c>
      <c r="B360" s="8" t="s">
        <v>851</v>
      </c>
      <c r="C360" s="8" t="s">
        <v>72</v>
      </c>
      <c r="D360" s="9" t="s">
        <v>73</v>
      </c>
      <c r="E360" s="9" t="s">
        <v>11</v>
      </c>
      <c r="F360" s="9" t="s">
        <v>852</v>
      </c>
    </row>
    <row r="361" customFormat="false" ht="27" hidden="false" customHeight="true" outlineLevel="0" collapsed="false">
      <c r="A361" s="7" t="n">
        <f aca="false">ROW(A358)</f>
        <v>358</v>
      </c>
      <c r="B361" s="8" t="s">
        <v>853</v>
      </c>
      <c r="C361" s="8" t="s">
        <v>403</v>
      </c>
      <c r="D361" s="9" t="s">
        <v>419</v>
      </c>
      <c r="E361" s="9" t="s">
        <v>179</v>
      </c>
      <c r="F361" s="9" t="s">
        <v>852</v>
      </c>
    </row>
    <row r="362" customFormat="false" ht="27" hidden="false" customHeight="true" outlineLevel="0" collapsed="false">
      <c r="A362" s="7" t="n">
        <f aca="false">ROW(A359)</f>
        <v>359</v>
      </c>
      <c r="B362" s="8" t="s">
        <v>854</v>
      </c>
      <c r="C362" s="8" t="s">
        <v>58</v>
      </c>
      <c r="D362" s="9" t="s">
        <v>73</v>
      </c>
      <c r="E362" s="9" t="s">
        <v>855</v>
      </c>
      <c r="F362" s="9" t="s">
        <v>856</v>
      </c>
    </row>
    <row r="363" customFormat="false" ht="27" hidden="false" customHeight="true" outlineLevel="0" collapsed="false">
      <c r="A363" s="7" t="n">
        <f aca="false">ROW(A360)</f>
        <v>360</v>
      </c>
      <c r="B363" s="8" t="s">
        <v>857</v>
      </c>
      <c r="C363" s="8" t="s">
        <v>551</v>
      </c>
      <c r="D363" s="9" t="s">
        <v>208</v>
      </c>
      <c r="E363" s="9" t="s">
        <v>52</v>
      </c>
      <c r="F363" s="9" t="s">
        <v>856</v>
      </c>
    </row>
    <row r="364" customFormat="false" ht="27" hidden="false" customHeight="true" outlineLevel="0" collapsed="false">
      <c r="A364" s="7" t="n">
        <f aca="false">ROW(A361)</f>
        <v>361</v>
      </c>
      <c r="B364" s="8" t="s">
        <v>858</v>
      </c>
      <c r="C364" s="8" t="s">
        <v>120</v>
      </c>
      <c r="D364" s="9" t="s">
        <v>10</v>
      </c>
      <c r="E364" s="9" t="s">
        <v>235</v>
      </c>
      <c r="F364" s="9" t="s">
        <v>856</v>
      </c>
    </row>
    <row r="365" customFormat="false" ht="27" hidden="false" customHeight="true" outlineLevel="0" collapsed="false">
      <c r="A365" s="7" t="n">
        <f aca="false">ROW(A362)</f>
        <v>362</v>
      </c>
      <c r="B365" s="8" t="s">
        <v>859</v>
      </c>
      <c r="C365" s="8" t="s">
        <v>65</v>
      </c>
      <c r="D365" s="9" t="s">
        <v>73</v>
      </c>
      <c r="E365" s="9" t="s">
        <v>40</v>
      </c>
      <c r="F365" s="9" t="s">
        <v>860</v>
      </c>
    </row>
    <row r="366" customFormat="false" ht="27" hidden="false" customHeight="true" outlineLevel="0" collapsed="false">
      <c r="A366" s="7" t="n">
        <f aca="false">ROW(A363)</f>
        <v>363</v>
      </c>
      <c r="B366" s="8" t="s">
        <v>861</v>
      </c>
      <c r="C366" s="8" t="s">
        <v>862</v>
      </c>
      <c r="D366" s="9" t="s">
        <v>208</v>
      </c>
      <c r="E366" s="9" t="s">
        <v>11</v>
      </c>
      <c r="F366" s="9" t="s">
        <v>863</v>
      </c>
    </row>
    <row r="367" customFormat="false" ht="27" hidden="false" customHeight="true" outlineLevel="0" collapsed="false">
      <c r="A367" s="7" t="n">
        <f aca="false">ROW(A364)</f>
        <v>364</v>
      </c>
      <c r="B367" s="8" t="s">
        <v>864</v>
      </c>
      <c r="C367" s="8" t="s">
        <v>204</v>
      </c>
      <c r="D367" s="9" t="s">
        <v>25</v>
      </c>
      <c r="E367" s="9" t="s">
        <v>865</v>
      </c>
      <c r="F367" s="9" t="s">
        <v>866</v>
      </c>
    </row>
    <row r="368" customFormat="false" ht="27" hidden="false" customHeight="true" outlineLevel="0" collapsed="false">
      <c r="A368" s="7" t="n">
        <f aca="false">ROW(A365)</f>
        <v>365</v>
      </c>
      <c r="B368" s="8" t="s">
        <v>867</v>
      </c>
      <c r="C368" s="8" t="s">
        <v>779</v>
      </c>
      <c r="D368" s="9" t="s">
        <v>404</v>
      </c>
      <c r="E368" s="9" t="s">
        <v>128</v>
      </c>
      <c r="F368" s="9" t="s">
        <v>866</v>
      </c>
    </row>
    <row r="369" customFormat="false" ht="27" hidden="false" customHeight="true" outlineLevel="0" collapsed="false">
      <c r="A369" s="7" t="n">
        <f aca="false">ROW(A366)</f>
        <v>366</v>
      </c>
      <c r="B369" s="8" t="s">
        <v>868</v>
      </c>
      <c r="C369" s="8" t="s">
        <v>273</v>
      </c>
      <c r="D369" s="9" t="s">
        <v>274</v>
      </c>
      <c r="E369" s="9" t="s">
        <v>248</v>
      </c>
      <c r="F369" s="9" t="s">
        <v>869</v>
      </c>
    </row>
    <row r="370" customFormat="false" ht="27" hidden="false" customHeight="true" outlineLevel="0" collapsed="false">
      <c r="A370" s="7" t="n">
        <f aca="false">ROW(A367)</f>
        <v>367</v>
      </c>
      <c r="B370" s="8" t="s">
        <v>870</v>
      </c>
      <c r="C370" s="8" t="s">
        <v>80</v>
      </c>
      <c r="D370" s="9" t="s">
        <v>73</v>
      </c>
      <c r="E370" s="9" t="s">
        <v>77</v>
      </c>
      <c r="F370" s="9" t="s">
        <v>871</v>
      </c>
    </row>
    <row r="371" customFormat="false" ht="27" hidden="false" customHeight="true" outlineLevel="0" collapsed="false">
      <c r="A371" s="7" t="n">
        <f aca="false">ROW(A368)</f>
        <v>368</v>
      </c>
      <c r="B371" s="8" t="s">
        <v>872</v>
      </c>
      <c r="C371" s="8" t="s">
        <v>51</v>
      </c>
      <c r="D371" s="9" t="s">
        <v>15</v>
      </c>
      <c r="E371" s="9" t="s">
        <v>95</v>
      </c>
      <c r="F371" s="9" t="s">
        <v>873</v>
      </c>
    </row>
    <row r="372" customFormat="false" ht="27" hidden="false" customHeight="true" outlineLevel="0" collapsed="false">
      <c r="A372" s="7" t="n">
        <f aca="false">ROW(A369)</f>
        <v>369</v>
      </c>
      <c r="B372" s="8" t="s">
        <v>874</v>
      </c>
      <c r="C372" s="8" t="s">
        <v>199</v>
      </c>
      <c r="D372" s="9" t="s">
        <v>73</v>
      </c>
      <c r="E372" s="9" t="s">
        <v>11</v>
      </c>
      <c r="F372" s="9" t="s">
        <v>875</v>
      </c>
    </row>
    <row r="373" customFormat="false" ht="27" hidden="false" customHeight="true" outlineLevel="0" collapsed="false">
      <c r="A373" s="7" t="n">
        <f aca="false">ROW(A370)</f>
        <v>370</v>
      </c>
      <c r="B373" s="8" t="s">
        <v>876</v>
      </c>
      <c r="C373" s="8" t="s">
        <v>58</v>
      </c>
      <c r="D373" s="9" t="s">
        <v>73</v>
      </c>
      <c r="E373" s="9" t="s">
        <v>158</v>
      </c>
      <c r="F373" s="9" t="s">
        <v>877</v>
      </c>
    </row>
    <row r="374" customFormat="false" ht="27" hidden="false" customHeight="true" outlineLevel="0" collapsed="false">
      <c r="A374" s="7" t="n">
        <f aca="false">ROW(A371)</f>
        <v>371</v>
      </c>
      <c r="B374" s="8" t="s">
        <v>878</v>
      </c>
      <c r="C374" s="8" t="s">
        <v>879</v>
      </c>
      <c r="D374" s="9" t="s">
        <v>419</v>
      </c>
      <c r="E374" s="9" t="s">
        <v>11</v>
      </c>
      <c r="F374" s="9" t="s">
        <v>880</v>
      </c>
    </row>
    <row r="375" customFormat="false" ht="27" hidden="false" customHeight="true" outlineLevel="0" collapsed="false">
      <c r="A375" s="7" t="n">
        <f aca="false">ROW(A372)</f>
        <v>372</v>
      </c>
      <c r="B375" s="8" t="s">
        <v>881</v>
      </c>
      <c r="C375" s="8" t="s">
        <v>29</v>
      </c>
      <c r="D375" s="9" t="s">
        <v>25</v>
      </c>
      <c r="E375" s="9" t="s">
        <v>91</v>
      </c>
      <c r="F375" s="9" t="s">
        <v>882</v>
      </c>
    </row>
    <row r="376" customFormat="false" ht="27" hidden="false" customHeight="true" outlineLevel="0" collapsed="false">
      <c r="A376" s="7" t="n">
        <f aca="false">ROW(A373)</f>
        <v>373</v>
      </c>
      <c r="B376" s="8" t="s">
        <v>883</v>
      </c>
      <c r="C376" s="8" t="s">
        <v>884</v>
      </c>
      <c r="D376" s="9" t="s">
        <v>10</v>
      </c>
      <c r="E376" s="9" t="s">
        <v>885</v>
      </c>
      <c r="F376" s="9" t="s">
        <v>882</v>
      </c>
    </row>
    <row r="377" customFormat="false" ht="27" hidden="false" customHeight="true" outlineLevel="0" collapsed="false">
      <c r="A377" s="7" t="n">
        <f aca="false">ROW(A374)</f>
        <v>374</v>
      </c>
      <c r="B377" s="8" t="s">
        <v>886</v>
      </c>
      <c r="C377" s="8" t="s">
        <v>526</v>
      </c>
      <c r="D377" s="9" t="s">
        <v>274</v>
      </c>
      <c r="E377" s="9" t="s">
        <v>95</v>
      </c>
      <c r="F377" s="9" t="s">
        <v>887</v>
      </c>
    </row>
    <row r="378" customFormat="false" ht="27" hidden="false" customHeight="true" outlineLevel="0" collapsed="false">
      <c r="A378" s="7" t="n">
        <f aca="false">ROW(A375)</f>
        <v>375</v>
      </c>
      <c r="B378" s="8" t="s">
        <v>888</v>
      </c>
      <c r="C378" s="8" t="s">
        <v>889</v>
      </c>
      <c r="D378" s="9" t="s">
        <v>404</v>
      </c>
      <c r="E378" s="9" t="s">
        <v>147</v>
      </c>
      <c r="F378" s="9" t="s">
        <v>887</v>
      </c>
    </row>
    <row r="379" customFormat="false" ht="27" hidden="false" customHeight="true" outlineLevel="0" collapsed="false">
      <c r="A379" s="7" t="n">
        <f aca="false">ROW(A376)</f>
        <v>376</v>
      </c>
      <c r="B379" s="8" t="s">
        <v>890</v>
      </c>
      <c r="C379" s="8" t="s">
        <v>24</v>
      </c>
      <c r="D379" s="9" t="s">
        <v>59</v>
      </c>
      <c r="E379" s="9" t="s">
        <v>52</v>
      </c>
      <c r="F379" s="9" t="s">
        <v>891</v>
      </c>
    </row>
    <row r="380" customFormat="false" ht="27" hidden="false" customHeight="true" outlineLevel="0" collapsed="false">
      <c r="A380" s="7" t="n">
        <f aca="false">ROW(A377)</f>
        <v>377</v>
      </c>
      <c r="B380" s="8" t="s">
        <v>892</v>
      </c>
      <c r="C380" s="8" t="s">
        <v>893</v>
      </c>
      <c r="D380" s="9" t="s">
        <v>113</v>
      </c>
      <c r="E380" s="9" t="s">
        <v>11</v>
      </c>
      <c r="F380" s="9" t="s">
        <v>894</v>
      </c>
    </row>
    <row r="381" customFormat="false" ht="27" hidden="false" customHeight="true" outlineLevel="0" collapsed="false">
      <c r="A381" s="7" t="n">
        <f aca="false">ROW(A378)</f>
        <v>378</v>
      </c>
      <c r="B381" s="8" t="s">
        <v>895</v>
      </c>
      <c r="C381" s="8" t="s">
        <v>188</v>
      </c>
      <c r="D381" s="9" t="s">
        <v>208</v>
      </c>
      <c r="E381" s="9" t="s">
        <v>484</v>
      </c>
      <c r="F381" s="9" t="s">
        <v>894</v>
      </c>
    </row>
    <row r="382" customFormat="false" ht="27" hidden="false" customHeight="true" outlineLevel="0" collapsed="false">
      <c r="A382" s="7" t="n">
        <f aca="false">ROW(A379)</f>
        <v>379</v>
      </c>
      <c r="B382" s="8" t="s">
        <v>896</v>
      </c>
      <c r="C382" s="8" t="s">
        <v>394</v>
      </c>
      <c r="D382" s="9" t="s">
        <v>208</v>
      </c>
      <c r="E382" s="9" t="s">
        <v>11</v>
      </c>
      <c r="F382" s="9" t="s">
        <v>897</v>
      </c>
    </row>
    <row r="383" customFormat="false" ht="27" hidden="false" customHeight="true" outlineLevel="0" collapsed="false">
      <c r="A383" s="7" t="n">
        <f aca="false">ROW(A380)</f>
        <v>380</v>
      </c>
      <c r="B383" s="8" t="s">
        <v>898</v>
      </c>
      <c r="C383" s="8" t="s">
        <v>286</v>
      </c>
      <c r="D383" s="9" t="s">
        <v>25</v>
      </c>
      <c r="E383" s="9" t="s">
        <v>899</v>
      </c>
      <c r="F383" s="9" t="s">
        <v>897</v>
      </c>
    </row>
    <row r="384" customFormat="false" ht="27" hidden="false" customHeight="true" outlineLevel="0" collapsed="false">
      <c r="A384" s="7" t="n">
        <f aca="false">ROW(A381)</f>
        <v>381</v>
      </c>
      <c r="B384" s="8" t="s">
        <v>900</v>
      </c>
      <c r="C384" s="8" t="s">
        <v>901</v>
      </c>
      <c r="D384" s="9" t="s">
        <v>404</v>
      </c>
      <c r="E384" s="9" t="s">
        <v>398</v>
      </c>
      <c r="F384" s="9" t="s">
        <v>902</v>
      </c>
    </row>
    <row r="385" customFormat="false" ht="27" hidden="false" customHeight="true" outlineLevel="0" collapsed="false">
      <c r="A385" s="7" t="n">
        <f aca="false">ROW(A382)</f>
        <v>382</v>
      </c>
      <c r="B385" s="8" t="s">
        <v>903</v>
      </c>
      <c r="C385" s="8" t="s">
        <v>266</v>
      </c>
      <c r="D385" s="9" t="s">
        <v>59</v>
      </c>
      <c r="E385" s="9" t="s">
        <v>158</v>
      </c>
      <c r="F385" s="9" t="s">
        <v>904</v>
      </c>
    </row>
    <row r="386" customFormat="false" ht="27" hidden="false" customHeight="true" outlineLevel="0" collapsed="false">
      <c r="A386" s="7" t="n">
        <f aca="false">ROW(A383)</f>
        <v>383</v>
      </c>
      <c r="B386" s="8" t="s">
        <v>905</v>
      </c>
      <c r="C386" s="8" t="s">
        <v>390</v>
      </c>
      <c r="D386" s="9" t="s">
        <v>59</v>
      </c>
      <c r="E386" s="9" t="s">
        <v>11</v>
      </c>
      <c r="F386" s="9" t="s">
        <v>906</v>
      </c>
    </row>
    <row r="387" customFormat="false" ht="27" hidden="false" customHeight="true" outlineLevel="0" collapsed="false">
      <c r="A387" s="7" t="n">
        <f aca="false">ROW(A384)</f>
        <v>384</v>
      </c>
      <c r="B387" s="8" t="s">
        <v>907</v>
      </c>
      <c r="C387" s="8" t="s">
        <v>908</v>
      </c>
      <c r="D387" s="9" t="s">
        <v>208</v>
      </c>
      <c r="E387" s="9" t="s">
        <v>11</v>
      </c>
      <c r="F387" s="9" t="s">
        <v>909</v>
      </c>
    </row>
    <row r="388" customFormat="false" ht="27" hidden="false" customHeight="true" outlineLevel="0" collapsed="false">
      <c r="A388" s="7" t="n">
        <f aca="false">ROW(A385)</f>
        <v>385</v>
      </c>
      <c r="B388" s="8" t="s">
        <v>910</v>
      </c>
      <c r="C388" s="8" t="s">
        <v>124</v>
      </c>
      <c r="D388" s="9" t="s">
        <v>208</v>
      </c>
      <c r="E388" s="9" t="s">
        <v>154</v>
      </c>
      <c r="F388" s="9" t="s">
        <v>911</v>
      </c>
    </row>
    <row r="389" customFormat="false" ht="27" hidden="false" customHeight="true" outlineLevel="0" collapsed="false">
      <c r="A389" s="7" t="n">
        <f aca="false">ROW(A386)</f>
        <v>386</v>
      </c>
      <c r="B389" s="8" t="s">
        <v>912</v>
      </c>
      <c r="C389" s="8" t="s">
        <v>913</v>
      </c>
      <c r="D389" s="9" t="s">
        <v>208</v>
      </c>
      <c r="E389" s="9" t="s">
        <v>52</v>
      </c>
      <c r="F389" s="9" t="s">
        <v>911</v>
      </c>
    </row>
    <row r="390" customFormat="false" ht="27" hidden="false" customHeight="true" outlineLevel="0" collapsed="false">
      <c r="A390" s="7" t="n">
        <f aca="false">ROW(A387)</f>
        <v>387</v>
      </c>
      <c r="B390" s="8" t="s">
        <v>914</v>
      </c>
      <c r="C390" s="8" t="s">
        <v>273</v>
      </c>
      <c r="D390" s="9" t="s">
        <v>73</v>
      </c>
      <c r="E390" s="9" t="s">
        <v>158</v>
      </c>
      <c r="F390" s="9" t="s">
        <v>915</v>
      </c>
    </row>
    <row r="391" customFormat="false" ht="27" hidden="false" customHeight="true" outlineLevel="0" collapsed="false">
      <c r="A391" s="7" t="n">
        <f aca="false">ROW(A388)</f>
        <v>388</v>
      </c>
      <c r="B391" s="8" t="s">
        <v>916</v>
      </c>
      <c r="C391" s="8" t="s">
        <v>266</v>
      </c>
      <c r="D391" s="9" t="s">
        <v>15</v>
      </c>
      <c r="E391" s="9" t="s">
        <v>147</v>
      </c>
      <c r="F391" s="9" t="s">
        <v>917</v>
      </c>
    </row>
    <row r="392" customFormat="false" ht="27" hidden="false" customHeight="true" outlineLevel="0" collapsed="false">
      <c r="A392" s="7" t="n">
        <f aca="false">ROW(A389)</f>
        <v>389</v>
      </c>
      <c r="B392" s="8" t="s">
        <v>918</v>
      </c>
      <c r="C392" s="8" t="s">
        <v>58</v>
      </c>
      <c r="D392" s="9" t="s">
        <v>10</v>
      </c>
      <c r="E392" s="9" t="s">
        <v>484</v>
      </c>
      <c r="F392" s="9" t="s">
        <v>919</v>
      </c>
    </row>
    <row r="393" customFormat="false" ht="27" hidden="false" customHeight="true" outlineLevel="0" collapsed="false">
      <c r="A393" s="7" t="n">
        <f aca="false">ROW(A390)</f>
        <v>390</v>
      </c>
      <c r="B393" s="8" t="s">
        <v>462</v>
      </c>
      <c r="C393" s="8" t="s">
        <v>551</v>
      </c>
      <c r="D393" s="9" t="s">
        <v>59</v>
      </c>
      <c r="E393" s="9" t="s">
        <v>596</v>
      </c>
      <c r="F393" s="9" t="s">
        <v>920</v>
      </c>
    </row>
    <row r="394" customFormat="false" ht="27" hidden="false" customHeight="true" outlineLevel="0" collapsed="false">
      <c r="A394" s="7" t="n">
        <f aca="false">ROW(A391)</f>
        <v>391</v>
      </c>
      <c r="B394" s="10" t="s">
        <v>921</v>
      </c>
      <c r="C394" s="10" t="s">
        <v>403</v>
      </c>
      <c r="D394" s="11" t="s">
        <v>419</v>
      </c>
      <c r="E394" s="11" t="s">
        <v>248</v>
      </c>
      <c r="F394" s="11" t="s">
        <v>922</v>
      </c>
    </row>
    <row r="395" customFormat="false" ht="27" hidden="false" customHeight="true" outlineLevel="0" collapsed="false">
      <c r="A395" s="7" t="n">
        <f aca="false">ROW(A392)</f>
        <v>392</v>
      </c>
      <c r="B395" s="10" t="s">
        <v>923</v>
      </c>
      <c r="C395" s="12" t="s">
        <v>924</v>
      </c>
      <c r="D395" s="11" t="s">
        <v>59</v>
      </c>
      <c r="E395" s="11" t="s">
        <v>158</v>
      </c>
      <c r="F395" s="13" t="s">
        <v>922</v>
      </c>
    </row>
    <row r="396" customFormat="false" ht="27" hidden="false" customHeight="true" outlineLevel="0" collapsed="false">
      <c r="A396" s="7" t="n">
        <f aca="false">ROW(A393)</f>
        <v>393</v>
      </c>
      <c r="B396" s="10" t="s">
        <v>925</v>
      </c>
      <c r="C396" s="12" t="s">
        <v>286</v>
      </c>
      <c r="D396" s="11" t="s">
        <v>73</v>
      </c>
      <c r="E396" s="11" t="s">
        <v>52</v>
      </c>
      <c r="F396" s="13" t="s">
        <v>926</v>
      </c>
    </row>
    <row r="397" customFormat="false" ht="27" hidden="false" customHeight="true" outlineLevel="0" collapsed="false">
      <c r="A397" s="7" t="n">
        <f aca="false">ROW(A394)</f>
        <v>394</v>
      </c>
      <c r="B397" s="12" t="s">
        <v>927</v>
      </c>
      <c r="C397" s="12" t="s">
        <v>928</v>
      </c>
      <c r="D397" s="13" t="s">
        <v>208</v>
      </c>
      <c r="E397" s="13" t="s">
        <v>158</v>
      </c>
      <c r="F397" s="13" t="s">
        <v>926</v>
      </c>
    </row>
    <row r="398" customFormat="false" ht="27" hidden="false" customHeight="true" outlineLevel="0" collapsed="false">
      <c r="A398" s="7" t="n">
        <f aca="false">ROW(A395)</f>
        <v>395</v>
      </c>
      <c r="B398" s="10" t="s">
        <v>916</v>
      </c>
      <c r="C398" s="10" t="s">
        <v>188</v>
      </c>
      <c r="D398" s="11" t="s">
        <v>208</v>
      </c>
      <c r="E398" s="11" t="s">
        <v>147</v>
      </c>
      <c r="F398" s="11" t="s">
        <v>929</v>
      </c>
    </row>
    <row r="399" customFormat="false" ht="27" hidden="false" customHeight="true" outlineLevel="0" collapsed="false">
      <c r="A399" s="7" t="n">
        <f aca="false">ROW(A396)</f>
        <v>396</v>
      </c>
      <c r="B399" s="10" t="s">
        <v>930</v>
      </c>
      <c r="C399" s="10" t="s">
        <v>931</v>
      </c>
      <c r="D399" s="11" t="s">
        <v>25</v>
      </c>
      <c r="E399" s="11" t="s">
        <v>30</v>
      </c>
      <c r="F399" s="11" t="s">
        <v>932</v>
      </c>
    </row>
    <row r="400" customFormat="false" ht="27" hidden="false" customHeight="true" outlineLevel="0" collapsed="false">
      <c r="A400" s="7" t="n">
        <f aca="false">ROW(A397)</f>
        <v>397</v>
      </c>
      <c r="B400" s="10" t="s">
        <v>933</v>
      </c>
      <c r="C400" s="10" t="s">
        <v>244</v>
      </c>
      <c r="D400" s="11" t="s">
        <v>274</v>
      </c>
      <c r="E400" s="11" t="s">
        <v>427</v>
      </c>
      <c r="F400" s="11" t="s">
        <v>934</v>
      </c>
    </row>
    <row r="401" customFormat="false" ht="27" hidden="false" customHeight="true" outlineLevel="0" collapsed="false">
      <c r="A401" s="7" t="n">
        <f aca="false">ROW(A398)</f>
        <v>398</v>
      </c>
      <c r="B401" s="10" t="s">
        <v>935</v>
      </c>
      <c r="C401" s="10" t="s">
        <v>142</v>
      </c>
      <c r="D401" s="11" t="s">
        <v>15</v>
      </c>
      <c r="E401" s="11" t="s">
        <v>95</v>
      </c>
      <c r="F401" s="11" t="s">
        <v>936</v>
      </c>
    </row>
    <row r="402" customFormat="false" ht="27" hidden="false" customHeight="true" outlineLevel="0" collapsed="false">
      <c r="A402" s="7" t="n">
        <f aca="false">ROW(A399)</f>
        <v>399</v>
      </c>
      <c r="B402" s="10" t="s">
        <v>937</v>
      </c>
      <c r="C402" s="10" t="s">
        <v>80</v>
      </c>
      <c r="D402" s="11" t="s">
        <v>208</v>
      </c>
      <c r="E402" s="11" t="s">
        <v>158</v>
      </c>
      <c r="F402" s="13" t="s">
        <v>938</v>
      </c>
    </row>
    <row r="403" customFormat="false" ht="27" hidden="false" customHeight="true" outlineLevel="0" collapsed="false">
      <c r="A403" s="7" t="n">
        <f aca="false">ROW(A400)</f>
        <v>400</v>
      </c>
      <c r="B403" s="10" t="s">
        <v>939</v>
      </c>
      <c r="C403" s="10" t="s">
        <v>273</v>
      </c>
      <c r="D403" s="11" t="s">
        <v>73</v>
      </c>
      <c r="E403" s="11" t="s">
        <v>940</v>
      </c>
      <c r="F403" s="13" t="s">
        <v>938</v>
      </c>
    </row>
    <row r="404" customFormat="false" ht="27" hidden="false" customHeight="true" outlineLevel="0" collapsed="false">
      <c r="A404" s="7" t="n">
        <f aca="false">ROW(A401)</f>
        <v>401</v>
      </c>
      <c r="B404" s="10" t="s">
        <v>941</v>
      </c>
      <c r="C404" s="10" t="s">
        <v>24</v>
      </c>
      <c r="D404" s="11" t="s">
        <v>25</v>
      </c>
      <c r="E404" s="11" t="s">
        <v>62</v>
      </c>
      <c r="F404" s="11" t="s">
        <v>942</v>
      </c>
    </row>
    <row r="405" customFormat="false" ht="27" hidden="false" customHeight="true" outlineLevel="0" collapsed="false">
      <c r="A405" s="7" t="n">
        <f aca="false">ROW(A402)</f>
        <v>402</v>
      </c>
      <c r="B405" s="10" t="s">
        <v>943</v>
      </c>
      <c r="C405" s="10" t="s">
        <v>72</v>
      </c>
      <c r="D405" s="11" t="s">
        <v>73</v>
      </c>
      <c r="E405" s="11" t="s">
        <v>40</v>
      </c>
      <c r="F405" s="11" t="s">
        <v>944</v>
      </c>
    </row>
    <row r="406" customFormat="false" ht="27" hidden="false" customHeight="true" outlineLevel="0" collapsed="false">
      <c r="A406" s="7" t="n">
        <f aca="false">ROW(A403)</f>
        <v>403</v>
      </c>
      <c r="B406" s="10" t="s">
        <v>945</v>
      </c>
      <c r="C406" s="10" t="s">
        <v>266</v>
      </c>
      <c r="D406" s="11" t="s">
        <v>208</v>
      </c>
      <c r="E406" s="11" t="s">
        <v>388</v>
      </c>
      <c r="F406" s="11" t="s">
        <v>946</v>
      </c>
    </row>
    <row r="407" customFormat="false" ht="27" hidden="false" customHeight="true" outlineLevel="0" collapsed="false">
      <c r="A407" s="7" t="n">
        <f aca="false">ROW(A404)</f>
        <v>404</v>
      </c>
      <c r="B407" s="10" t="s">
        <v>237</v>
      </c>
      <c r="C407" s="10" t="s">
        <v>947</v>
      </c>
      <c r="D407" s="11" t="s">
        <v>73</v>
      </c>
      <c r="E407" s="11" t="s">
        <v>388</v>
      </c>
      <c r="F407" s="11" t="s">
        <v>948</v>
      </c>
    </row>
    <row r="408" customFormat="false" ht="27" hidden="false" customHeight="true" outlineLevel="0" collapsed="false">
      <c r="A408" s="7" t="n">
        <f aca="false">ROW(A405)</f>
        <v>405</v>
      </c>
      <c r="B408" s="10" t="s">
        <v>949</v>
      </c>
      <c r="C408" s="10" t="s">
        <v>58</v>
      </c>
      <c r="D408" s="11" t="s">
        <v>73</v>
      </c>
      <c r="E408" s="11" t="s">
        <v>388</v>
      </c>
      <c r="F408" s="11" t="s">
        <v>950</v>
      </c>
    </row>
    <row r="409" customFormat="false" ht="27" hidden="false" customHeight="true" outlineLevel="0" collapsed="false">
      <c r="A409" s="7" t="n">
        <f aca="false">ROW(A406)</f>
        <v>406</v>
      </c>
      <c r="B409" s="10" t="s">
        <v>951</v>
      </c>
      <c r="C409" s="10" t="s">
        <v>952</v>
      </c>
      <c r="D409" s="11" t="s">
        <v>532</v>
      </c>
      <c r="E409" s="11" t="s">
        <v>672</v>
      </c>
      <c r="F409" s="13" t="s">
        <v>953</v>
      </c>
    </row>
    <row r="410" customFormat="false" ht="27" hidden="false" customHeight="true" outlineLevel="0" collapsed="false">
      <c r="A410" s="7" t="n">
        <f aca="false">ROW(A407)</f>
        <v>407</v>
      </c>
      <c r="B410" s="10" t="s">
        <v>954</v>
      </c>
      <c r="C410" s="10" t="s">
        <v>24</v>
      </c>
      <c r="D410" s="11" t="s">
        <v>25</v>
      </c>
      <c r="E410" s="11" t="s">
        <v>52</v>
      </c>
      <c r="F410" s="13" t="s">
        <v>953</v>
      </c>
    </row>
    <row r="411" customFormat="false" ht="27" hidden="false" customHeight="true" outlineLevel="0" collapsed="false">
      <c r="A411" s="7" t="n">
        <f aca="false">ROW(A408)</f>
        <v>408</v>
      </c>
      <c r="B411" s="10" t="s">
        <v>955</v>
      </c>
      <c r="C411" s="10" t="s">
        <v>390</v>
      </c>
      <c r="D411" s="11" t="s">
        <v>59</v>
      </c>
      <c r="E411" s="11" t="s">
        <v>398</v>
      </c>
      <c r="F411" s="11" t="s">
        <v>956</v>
      </c>
    </row>
    <row r="412" customFormat="false" ht="27" hidden="false" customHeight="true" outlineLevel="0" collapsed="false">
      <c r="A412" s="7" t="n">
        <f aca="false">ROW(A409)</f>
        <v>409</v>
      </c>
      <c r="B412" s="10" t="s">
        <v>957</v>
      </c>
      <c r="C412" s="10" t="s">
        <v>199</v>
      </c>
      <c r="D412" s="11" t="s">
        <v>10</v>
      </c>
      <c r="E412" s="11" t="s">
        <v>95</v>
      </c>
      <c r="F412" s="11" t="s">
        <v>958</v>
      </c>
    </row>
    <row r="413" customFormat="false" ht="27" hidden="false" customHeight="true" outlineLevel="0" collapsed="false">
      <c r="A413" s="7" t="n">
        <f aca="false">ROW(A410)</f>
        <v>410</v>
      </c>
      <c r="B413" s="10" t="s">
        <v>959</v>
      </c>
      <c r="C413" s="10" t="s">
        <v>238</v>
      </c>
      <c r="D413" s="11" t="s">
        <v>59</v>
      </c>
      <c r="E413" s="11" t="s">
        <v>371</v>
      </c>
      <c r="F413" s="11" t="s">
        <v>960</v>
      </c>
    </row>
    <row r="414" customFormat="false" ht="27" hidden="false" customHeight="true" outlineLevel="0" collapsed="false">
      <c r="A414" s="7" t="n">
        <f aca="false">ROW(A411)</f>
        <v>411</v>
      </c>
      <c r="B414" s="10" t="s">
        <v>961</v>
      </c>
      <c r="C414" s="10" t="s">
        <v>962</v>
      </c>
      <c r="D414" s="11" t="s">
        <v>73</v>
      </c>
      <c r="E414" s="11" t="s">
        <v>95</v>
      </c>
      <c r="F414" s="11" t="s">
        <v>963</v>
      </c>
    </row>
    <row r="415" customFormat="false" ht="27" hidden="false" customHeight="true" outlineLevel="0" collapsed="false">
      <c r="A415" s="7" t="n">
        <f aca="false">ROW(A412)</f>
        <v>412</v>
      </c>
      <c r="B415" s="10" t="s">
        <v>964</v>
      </c>
      <c r="C415" s="10" t="s">
        <v>24</v>
      </c>
      <c r="D415" s="11" t="s">
        <v>25</v>
      </c>
      <c r="E415" s="11" t="s">
        <v>384</v>
      </c>
      <c r="F415" s="11" t="s">
        <v>965</v>
      </c>
    </row>
    <row r="416" customFormat="false" ht="27" hidden="false" customHeight="true" outlineLevel="0" collapsed="false">
      <c r="A416" s="7" t="n">
        <f aca="false">ROW(A413)</f>
        <v>413</v>
      </c>
      <c r="B416" s="10" t="s">
        <v>966</v>
      </c>
      <c r="C416" s="12" t="s">
        <v>967</v>
      </c>
      <c r="D416" s="11" t="s">
        <v>274</v>
      </c>
      <c r="E416" s="11" t="s">
        <v>128</v>
      </c>
      <c r="F416" s="13" t="s">
        <v>968</v>
      </c>
    </row>
    <row r="417" customFormat="false" ht="27" hidden="false" customHeight="true" outlineLevel="0" collapsed="false">
      <c r="A417" s="7" t="n">
        <f aca="false">ROW(A414)</f>
        <v>414</v>
      </c>
      <c r="B417" s="10" t="s">
        <v>969</v>
      </c>
      <c r="C417" s="12" t="s">
        <v>390</v>
      </c>
      <c r="D417" s="11" t="s">
        <v>25</v>
      </c>
      <c r="E417" s="11" t="s">
        <v>409</v>
      </c>
      <c r="F417" s="13" t="s">
        <v>970</v>
      </c>
    </row>
    <row r="418" customFormat="false" ht="27" hidden="false" customHeight="true" outlineLevel="0" collapsed="false">
      <c r="A418" s="7" t="n">
        <f aca="false">ROW(A415)</f>
        <v>415</v>
      </c>
      <c r="B418" s="10" t="s">
        <v>971</v>
      </c>
      <c r="C418" s="10" t="s">
        <v>972</v>
      </c>
      <c r="D418" s="11" t="s">
        <v>274</v>
      </c>
      <c r="E418" s="11" t="s">
        <v>40</v>
      </c>
      <c r="F418" s="11" t="s">
        <v>970</v>
      </c>
    </row>
    <row r="419" customFormat="false" ht="27" hidden="false" customHeight="true" outlineLevel="0" collapsed="false">
      <c r="A419" s="7" t="n">
        <f aca="false">ROW(A416)</f>
        <v>416</v>
      </c>
      <c r="B419" s="10" t="s">
        <v>513</v>
      </c>
      <c r="C419" s="10" t="s">
        <v>233</v>
      </c>
      <c r="D419" s="11" t="s">
        <v>59</v>
      </c>
      <c r="E419" s="11" t="s">
        <v>158</v>
      </c>
      <c r="F419" s="11" t="s">
        <v>970</v>
      </c>
    </row>
    <row r="420" customFormat="false" ht="27" hidden="false" customHeight="true" outlineLevel="0" collapsed="false">
      <c r="A420" s="7" t="n">
        <f aca="false">ROW(A417)</f>
        <v>417</v>
      </c>
      <c r="B420" s="10" t="s">
        <v>973</v>
      </c>
      <c r="C420" s="10" t="s">
        <v>175</v>
      </c>
      <c r="D420" s="11" t="s">
        <v>10</v>
      </c>
      <c r="E420" s="11" t="s">
        <v>77</v>
      </c>
      <c r="F420" s="11" t="s">
        <v>974</v>
      </c>
    </row>
    <row r="421" customFormat="false" ht="27" hidden="false" customHeight="true" outlineLevel="0" collapsed="false">
      <c r="A421" s="7" t="n">
        <f aca="false">ROW(A418)</f>
        <v>418</v>
      </c>
      <c r="B421" s="10" t="s">
        <v>975</v>
      </c>
      <c r="C421" s="10" t="s">
        <v>976</v>
      </c>
      <c r="D421" s="11" t="s">
        <v>73</v>
      </c>
      <c r="E421" s="11" t="s">
        <v>672</v>
      </c>
      <c r="F421" s="11" t="s">
        <v>977</v>
      </c>
    </row>
    <row r="422" customFormat="false" ht="27" hidden="false" customHeight="true" outlineLevel="0" collapsed="false">
      <c r="A422" s="7" t="n">
        <f aca="false">ROW(A419)</f>
        <v>419</v>
      </c>
      <c r="B422" s="10" t="s">
        <v>978</v>
      </c>
      <c r="C422" s="10" t="s">
        <v>551</v>
      </c>
      <c r="D422" s="11" t="s">
        <v>59</v>
      </c>
      <c r="E422" s="11" t="s">
        <v>11</v>
      </c>
      <c r="F422" s="11" t="s">
        <v>979</v>
      </c>
    </row>
    <row r="423" customFormat="false" ht="27" hidden="false" customHeight="true" outlineLevel="0" collapsed="false">
      <c r="A423" s="7" t="n">
        <f aca="false">ROW(A420)</f>
        <v>420</v>
      </c>
      <c r="B423" s="10" t="s">
        <v>980</v>
      </c>
      <c r="C423" s="10" t="s">
        <v>526</v>
      </c>
      <c r="D423" s="11" t="s">
        <v>59</v>
      </c>
      <c r="E423" s="11" t="s">
        <v>91</v>
      </c>
      <c r="F423" s="13" t="s">
        <v>981</v>
      </c>
    </row>
    <row r="424" customFormat="false" ht="27" hidden="false" customHeight="true" outlineLevel="0" collapsed="false">
      <c r="A424" s="7" t="n">
        <f aca="false">ROW(A421)</f>
        <v>421</v>
      </c>
      <c r="B424" s="10" t="s">
        <v>982</v>
      </c>
      <c r="C424" s="10" t="s">
        <v>266</v>
      </c>
      <c r="D424" s="11" t="s">
        <v>73</v>
      </c>
      <c r="E424" s="11" t="s">
        <v>983</v>
      </c>
      <c r="F424" s="13" t="s">
        <v>981</v>
      </c>
    </row>
    <row r="425" customFormat="false" ht="27" hidden="false" customHeight="true" outlineLevel="0" collapsed="false">
      <c r="A425" s="7" t="n">
        <f aca="false">ROW(A422)</f>
        <v>422</v>
      </c>
      <c r="B425" s="10" t="s">
        <v>984</v>
      </c>
      <c r="C425" s="10" t="s">
        <v>985</v>
      </c>
      <c r="D425" s="11" t="s">
        <v>59</v>
      </c>
      <c r="E425" s="11" t="s">
        <v>409</v>
      </c>
      <c r="F425" s="11" t="s">
        <v>981</v>
      </c>
    </row>
    <row r="426" customFormat="false" ht="27" hidden="false" customHeight="true" outlineLevel="0" collapsed="false">
      <c r="A426" s="7" t="n">
        <f aca="false">ROW(A423)</f>
        <v>423</v>
      </c>
      <c r="B426" s="10" t="s">
        <v>986</v>
      </c>
      <c r="C426" s="10" t="s">
        <v>247</v>
      </c>
      <c r="D426" s="11" t="s">
        <v>208</v>
      </c>
      <c r="E426" s="11" t="s">
        <v>52</v>
      </c>
      <c r="F426" s="11" t="s">
        <v>987</v>
      </c>
    </row>
    <row r="427" customFormat="false" ht="27" hidden="false" customHeight="true" outlineLevel="0" collapsed="false">
      <c r="A427" s="7" t="n">
        <f aca="false">ROW(A424)</f>
        <v>424</v>
      </c>
      <c r="B427" s="10" t="s">
        <v>988</v>
      </c>
      <c r="C427" s="10" t="s">
        <v>989</v>
      </c>
      <c r="D427" s="11" t="s">
        <v>532</v>
      </c>
      <c r="E427" s="11" t="s">
        <v>11</v>
      </c>
      <c r="F427" s="11" t="s">
        <v>987</v>
      </c>
    </row>
    <row r="428" customFormat="false" ht="27" hidden="false" customHeight="true" outlineLevel="0" collapsed="false">
      <c r="A428" s="7" t="n">
        <f aca="false">ROW(A425)</f>
        <v>425</v>
      </c>
      <c r="B428" s="10" t="s">
        <v>990</v>
      </c>
      <c r="C428" s="10" t="s">
        <v>142</v>
      </c>
      <c r="D428" s="11" t="s">
        <v>208</v>
      </c>
      <c r="E428" s="11" t="s">
        <v>11</v>
      </c>
      <c r="F428" s="11" t="s">
        <v>991</v>
      </c>
    </row>
    <row r="429" customFormat="false" ht="27" hidden="false" customHeight="true" outlineLevel="0" collapsed="false">
      <c r="A429" s="7" t="n">
        <f aca="false">ROW(A426)</f>
        <v>426</v>
      </c>
      <c r="B429" s="10" t="s">
        <v>992</v>
      </c>
      <c r="C429" s="10" t="s">
        <v>142</v>
      </c>
      <c r="D429" s="11" t="s">
        <v>25</v>
      </c>
      <c r="E429" s="11" t="s">
        <v>95</v>
      </c>
      <c r="F429" s="11" t="s">
        <v>993</v>
      </c>
    </row>
    <row r="430" customFormat="false" ht="27" hidden="false" customHeight="true" outlineLevel="0" collapsed="false">
      <c r="A430" s="7" t="n">
        <f aca="false">ROW(A427)</f>
        <v>427</v>
      </c>
      <c r="B430" s="10" t="s">
        <v>994</v>
      </c>
      <c r="C430" s="12" t="s">
        <v>995</v>
      </c>
      <c r="D430" s="11" t="s">
        <v>419</v>
      </c>
      <c r="E430" s="11" t="s">
        <v>95</v>
      </c>
      <c r="F430" s="13" t="s">
        <v>993</v>
      </c>
    </row>
    <row r="431" customFormat="false" ht="27" hidden="false" customHeight="true" outlineLevel="0" collapsed="false">
      <c r="A431" s="7" t="n">
        <f aca="false">ROW(A428)</f>
        <v>428</v>
      </c>
      <c r="B431" s="10" t="s">
        <v>996</v>
      </c>
      <c r="C431" s="12" t="s">
        <v>997</v>
      </c>
      <c r="D431" s="11" t="s">
        <v>532</v>
      </c>
      <c r="E431" s="11" t="s">
        <v>11</v>
      </c>
      <c r="F431" s="13" t="s">
        <v>998</v>
      </c>
    </row>
    <row r="432" customFormat="false" ht="27" hidden="false" customHeight="true" outlineLevel="0" collapsed="false">
      <c r="A432" s="7" t="n">
        <f aca="false">ROW(A429)</f>
        <v>429</v>
      </c>
      <c r="B432" s="10" t="s">
        <v>999</v>
      </c>
      <c r="C432" s="10" t="s">
        <v>1000</v>
      </c>
      <c r="D432" s="11" t="s">
        <v>208</v>
      </c>
      <c r="E432" s="11" t="s">
        <v>52</v>
      </c>
      <c r="F432" s="11" t="s">
        <v>998</v>
      </c>
    </row>
    <row r="433" customFormat="false" ht="27" hidden="false" customHeight="true" outlineLevel="0" collapsed="false">
      <c r="A433" s="7" t="n">
        <f aca="false">ROW(A430)</f>
        <v>430</v>
      </c>
      <c r="B433" s="10" t="s">
        <v>1001</v>
      </c>
      <c r="C433" s="10" t="s">
        <v>1002</v>
      </c>
      <c r="D433" s="11" t="s">
        <v>419</v>
      </c>
      <c r="E433" s="11" t="s">
        <v>284</v>
      </c>
      <c r="F433" s="11" t="s">
        <v>1003</v>
      </c>
    </row>
    <row r="434" customFormat="false" ht="27" hidden="false" customHeight="true" outlineLevel="0" collapsed="false">
      <c r="A434" s="7" t="n">
        <f aca="false">ROW(A431)</f>
        <v>431</v>
      </c>
      <c r="B434" s="10" t="s">
        <v>1004</v>
      </c>
      <c r="C434" s="10" t="s">
        <v>551</v>
      </c>
      <c r="D434" s="11" t="s">
        <v>59</v>
      </c>
      <c r="E434" s="11" t="s">
        <v>248</v>
      </c>
      <c r="F434" s="11" t="s">
        <v>1005</v>
      </c>
    </row>
    <row r="435" customFormat="false" ht="27" hidden="false" customHeight="true" outlineLevel="0" collapsed="false">
      <c r="A435" s="7" t="n">
        <f aca="false">ROW(A432)</f>
        <v>432</v>
      </c>
      <c r="B435" s="10" t="s">
        <v>1006</v>
      </c>
      <c r="C435" s="10" t="s">
        <v>1007</v>
      </c>
      <c r="D435" s="11" t="s">
        <v>59</v>
      </c>
      <c r="E435" s="11" t="s">
        <v>30</v>
      </c>
      <c r="F435" s="11" t="s">
        <v>1008</v>
      </c>
    </row>
    <row r="436" customFormat="false" ht="27" hidden="false" customHeight="true" outlineLevel="0" collapsed="false">
      <c r="A436" s="7" t="n">
        <f aca="false">ROW(A433)</f>
        <v>433</v>
      </c>
      <c r="B436" s="10" t="s">
        <v>525</v>
      </c>
      <c r="C436" s="10" t="s">
        <v>286</v>
      </c>
      <c r="D436" s="11" t="s">
        <v>59</v>
      </c>
      <c r="E436" s="11" t="s">
        <v>11</v>
      </c>
      <c r="F436" s="11" t="s">
        <v>1009</v>
      </c>
    </row>
    <row r="437" customFormat="false" ht="27" hidden="false" customHeight="true" outlineLevel="0" collapsed="false">
      <c r="A437" s="7" t="n">
        <f aca="false">ROW(A434)</f>
        <v>434</v>
      </c>
      <c r="B437" s="10" t="s">
        <v>1010</v>
      </c>
      <c r="C437" s="10" t="s">
        <v>224</v>
      </c>
      <c r="D437" s="11" t="s">
        <v>208</v>
      </c>
      <c r="E437" s="11" t="s">
        <v>52</v>
      </c>
      <c r="F437" s="11" t="s">
        <v>1011</v>
      </c>
    </row>
    <row r="438" customFormat="false" ht="27" hidden="false" customHeight="true" outlineLevel="0" collapsed="false">
      <c r="A438" s="7" t="n">
        <f aca="false">ROW(A435)</f>
        <v>435</v>
      </c>
      <c r="B438" s="10" t="s">
        <v>1012</v>
      </c>
      <c r="C438" s="10" t="s">
        <v>266</v>
      </c>
      <c r="D438" s="11" t="s">
        <v>15</v>
      </c>
      <c r="E438" s="11" t="s">
        <v>484</v>
      </c>
      <c r="F438" s="11" t="s">
        <v>1013</v>
      </c>
    </row>
    <row r="439" customFormat="false" ht="27" hidden="false" customHeight="true" outlineLevel="0" collapsed="false">
      <c r="A439" s="7" t="n">
        <f aca="false">ROW(A436)</f>
        <v>436</v>
      </c>
      <c r="B439" s="10" t="s">
        <v>1014</v>
      </c>
      <c r="C439" s="10" t="s">
        <v>390</v>
      </c>
      <c r="D439" s="11" t="s">
        <v>208</v>
      </c>
      <c r="E439" s="11" t="s">
        <v>371</v>
      </c>
      <c r="F439" s="11" t="s">
        <v>1015</v>
      </c>
    </row>
    <row r="440" customFormat="false" ht="27" hidden="false" customHeight="true" outlineLevel="0" collapsed="false">
      <c r="A440" s="7" t="n">
        <f aca="false">ROW(A437)</f>
        <v>437</v>
      </c>
      <c r="B440" s="10" t="s">
        <v>1016</v>
      </c>
      <c r="C440" s="10" t="s">
        <v>170</v>
      </c>
      <c r="D440" s="11" t="s">
        <v>10</v>
      </c>
      <c r="E440" s="11" t="s">
        <v>77</v>
      </c>
      <c r="F440" s="11" t="s">
        <v>1017</v>
      </c>
    </row>
    <row r="441" customFormat="false" ht="27" hidden="false" customHeight="true" outlineLevel="0" collapsed="false">
      <c r="A441" s="7" t="n">
        <f aca="false">ROW(A438)</f>
        <v>438</v>
      </c>
      <c r="B441" s="10" t="s">
        <v>1018</v>
      </c>
      <c r="C441" s="10" t="s">
        <v>1019</v>
      </c>
      <c r="D441" s="11" t="s">
        <v>336</v>
      </c>
      <c r="E441" s="11" t="s">
        <v>52</v>
      </c>
      <c r="F441" s="11" t="s">
        <v>1020</v>
      </c>
    </row>
    <row r="442" customFormat="false" ht="27" hidden="false" customHeight="true" outlineLevel="0" collapsed="false">
      <c r="A442" s="7" t="n">
        <f aca="false">ROW(A439)</f>
        <v>439</v>
      </c>
      <c r="B442" s="10" t="s">
        <v>435</v>
      </c>
      <c r="C442" s="10" t="s">
        <v>283</v>
      </c>
      <c r="D442" s="11" t="s">
        <v>208</v>
      </c>
      <c r="E442" s="11" t="s">
        <v>158</v>
      </c>
      <c r="F442" s="11" t="s">
        <v>1020</v>
      </c>
    </row>
    <row r="443" customFormat="false" ht="27" hidden="false" customHeight="true" outlineLevel="0" collapsed="false">
      <c r="A443" s="7" t="n">
        <f aca="false">ROW(A440)</f>
        <v>440</v>
      </c>
      <c r="B443" s="10" t="s">
        <v>240</v>
      </c>
      <c r="C443" s="10" t="s">
        <v>1021</v>
      </c>
      <c r="D443" s="11" t="s">
        <v>59</v>
      </c>
      <c r="E443" s="11" t="s">
        <v>158</v>
      </c>
      <c r="F443" s="11" t="s">
        <v>1020</v>
      </c>
    </row>
    <row r="444" customFormat="false" ht="27" hidden="false" customHeight="true" outlineLevel="0" collapsed="false">
      <c r="A444" s="7" t="n">
        <f aca="false">ROW(A441)</f>
        <v>441</v>
      </c>
      <c r="B444" s="10" t="s">
        <v>1022</v>
      </c>
      <c r="C444" s="10" t="s">
        <v>58</v>
      </c>
      <c r="D444" s="11" t="s">
        <v>794</v>
      </c>
      <c r="E444" s="11" t="s">
        <v>158</v>
      </c>
      <c r="F444" s="11" t="s">
        <v>1023</v>
      </c>
    </row>
    <row r="445" customFormat="false" ht="27" hidden="false" customHeight="true" outlineLevel="0" collapsed="false">
      <c r="A445" s="7" t="n">
        <f aca="false">ROW(A442)</f>
        <v>442</v>
      </c>
      <c r="B445" s="10" t="s">
        <v>1024</v>
      </c>
      <c r="C445" s="10" t="s">
        <v>238</v>
      </c>
      <c r="D445" s="11" t="s">
        <v>336</v>
      </c>
      <c r="E445" s="11" t="s">
        <v>158</v>
      </c>
      <c r="F445" s="11" t="s">
        <v>1025</v>
      </c>
    </row>
    <row r="446" customFormat="false" ht="27" hidden="false" customHeight="true" outlineLevel="0" collapsed="false">
      <c r="A446" s="7" t="n">
        <f aca="false">ROW(A443)</f>
        <v>443</v>
      </c>
      <c r="B446" s="10" t="s">
        <v>1026</v>
      </c>
      <c r="C446" s="10" t="s">
        <v>188</v>
      </c>
      <c r="D446" s="11" t="s">
        <v>59</v>
      </c>
      <c r="E446" s="11" t="s">
        <v>158</v>
      </c>
      <c r="F446" s="11" t="s">
        <v>1025</v>
      </c>
    </row>
    <row r="447" customFormat="false" ht="27" hidden="false" customHeight="true" outlineLevel="0" collapsed="false">
      <c r="A447" s="7" t="n">
        <f aca="false">ROW(A444)</f>
        <v>444</v>
      </c>
      <c r="B447" s="10" t="s">
        <v>261</v>
      </c>
      <c r="C447" s="10" t="s">
        <v>165</v>
      </c>
      <c r="D447" s="11" t="s">
        <v>274</v>
      </c>
      <c r="E447" s="11" t="s">
        <v>179</v>
      </c>
      <c r="F447" s="11" t="s">
        <v>1027</v>
      </c>
    </row>
    <row r="448" customFormat="false" ht="27" hidden="false" customHeight="true" outlineLevel="0" collapsed="false">
      <c r="A448" s="7" t="n">
        <f aca="false">ROW(A445)</f>
        <v>445</v>
      </c>
      <c r="B448" s="10" t="s">
        <v>1028</v>
      </c>
      <c r="C448" s="10" t="s">
        <v>1029</v>
      </c>
      <c r="D448" s="11" t="s">
        <v>794</v>
      </c>
      <c r="E448" s="11" t="s">
        <v>143</v>
      </c>
      <c r="F448" s="11" t="s">
        <v>1030</v>
      </c>
    </row>
    <row r="449" customFormat="false" ht="27" hidden="false" customHeight="true" outlineLevel="0" collapsed="false">
      <c r="A449" s="7" t="n">
        <f aca="false">ROW(A446)</f>
        <v>446</v>
      </c>
      <c r="B449" s="10" t="s">
        <v>1031</v>
      </c>
      <c r="C449" s="10" t="s">
        <v>1032</v>
      </c>
      <c r="D449" s="11" t="s">
        <v>73</v>
      </c>
      <c r="E449" s="11" t="s">
        <v>1033</v>
      </c>
      <c r="F449" s="11" t="s">
        <v>1034</v>
      </c>
    </row>
    <row r="450" customFormat="false" ht="27" hidden="false" customHeight="true" outlineLevel="0" collapsed="false">
      <c r="A450" s="7" t="n">
        <f aca="false">ROW(A447)</f>
        <v>447</v>
      </c>
      <c r="B450" s="10" t="s">
        <v>1012</v>
      </c>
      <c r="C450" s="10" t="s">
        <v>1035</v>
      </c>
      <c r="D450" s="11" t="s">
        <v>25</v>
      </c>
      <c r="E450" s="11" t="s">
        <v>484</v>
      </c>
      <c r="F450" s="11" t="s">
        <v>1036</v>
      </c>
    </row>
    <row r="451" customFormat="false" ht="27" hidden="false" customHeight="true" outlineLevel="0" collapsed="false">
      <c r="A451" s="7" t="n">
        <f aca="false">ROW(A448)</f>
        <v>448</v>
      </c>
      <c r="B451" s="10" t="s">
        <v>1037</v>
      </c>
      <c r="C451" s="10" t="s">
        <v>266</v>
      </c>
      <c r="D451" s="11" t="s">
        <v>15</v>
      </c>
      <c r="E451" s="11" t="s">
        <v>158</v>
      </c>
      <c r="F451" s="11" t="s">
        <v>1036</v>
      </c>
    </row>
    <row r="452" customFormat="false" ht="27" hidden="false" customHeight="true" outlineLevel="0" collapsed="false">
      <c r="A452" s="7" t="n">
        <f aca="false">ROW(A449)</f>
        <v>449</v>
      </c>
      <c r="B452" s="10" t="s">
        <v>1038</v>
      </c>
      <c r="C452" s="10" t="s">
        <v>24</v>
      </c>
      <c r="D452" s="11" t="s">
        <v>73</v>
      </c>
      <c r="E452" s="11" t="s">
        <v>1039</v>
      </c>
      <c r="F452" s="11" t="s">
        <v>1040</v>
      </c>
    </row>
    <row r="453" customFormat="false" ht="27" hidden="false" customHeight="true" outlineLevel="0" collapsed="false">
      <c r="A453" s="7" t="n">
        <f aca="false">ROW(A450)</f>
        <v>450</v>
      </c>
      <c r="B453" s="10" t="s">
        <v>1041</v>
      </c>
      <c r="C453" s="10" t="s">
        <v>551</v>
      </c>
      <c r="D453" s="11" t="s">
        <v>25</v>
      </c>
      <c r="E453" s="11" t="s">
        <v>95</v>
      </c>
      <c r="F453" s="11" t="s">
        <v>1042</v>
      </c>
    </row>
    <row r="454" customFormat="false" ht="27" hidden="false" customHeight="true" outlineLevel="0" collapsed="false">
      <c r="A454" s="7" t="n">
        <f aca="false">ROW(A451)</f>
        <v>451</v>
      </c>
      <c r="B454" s="10" t="s">
        <v>1043</v>
      </c>
      <c r="C454" s="10" t="s">
        <v>829</v>
      </c>
      <c r="D454" s="11" t="s">
        <v>274</v>
      </c>
      <c r="E454" s="11" t="s">
        <v>52</v>
      </c>
      <c r="F454" s="11" t="s">
        <v>1042</v>
      </c>
    </row>
    <row r="455" customFormat="false" ht="27" hidden="false" customHeight="true" outlineLevel="0" collapsed="false">
      <c r="A455" s="7" t="n">
        <f aca="false">ROW(A452)</f>
        <v>452</v>
      </c>
      <c r="B455" s="10" t="s">
        <v>1044</v>
      </c>
      <c r="C455" s="10" t="s">
        <v>238</v>
      </c>
      <c r="D455" s="11" t="s">
        <v>73</v>
      </c>
      <c r="E455" s="11" t="s">
        <v>158</v>
      </c>
      <c r="F455" s="11" t="s">
        <v>1045</v>
      </c>
    </row>
    <row r="456" customFormat="false" ht="27" hidden="false" customHeight="true" outlineLevel="0" collapsed="false">
      <c r="A456" s="7" t="n">
        <f aca="false">ROW(A453)</f>
        <v>453</v>
      </c>
      <c r="B456" s="10" t="s">
        <v>1046</v>
      </c>
      <c r="C456" s="10" t="s">
        <v>1047</v>
      </c>
      <c r="D456" s="11" t="s">
        <v>532</v>
      </c>
      <c r="E456" s="11" t="s">
        <v>62</v>
      </c>
      <c r="F456" s="11" t="s">
        <v>1045</v>
      </c>
    </row>
    <row r="457" customFormat="false" ht="27" hidden="false" customHeight="true" outlineLevel="0" collapsed="false">
      <c r="A457" s="7" t="n">
        <f aca="false">ROW(A454)</f>
        <v>454</v>
      </c>
      <c r="B457" s="10" t="s">
        <v>1048</v>
      </c>
      <c r="C457" s="10" t="s">
        <v>35</v>
      </c>
      <c r="D457" s="11" t="s">
        <v>208</v>
      </c>
      <c r="E457" s="11" t="s">
        <v>596</v>
      </c>
      <c r="F457" s="11" t="s">
        <v>1049</v>
      </c>
    </row>
    <row r="458" customFormat="false" ht="27" hidden="false" customHeight="true" outlineLevel="0" collapsed="false">
      <c r="A458" s="7" t="n">
        <f aca="false">ROW(A455)</f>
        <v>455</v>
      </c>
      <c r="B458" s="10" t="s">
        <v>1050</v>
      </c>
      <c r="C458" s="10" t="s">
        <v>199</v>
      </c>
      <c r="D458" s="11" t="s">
        <v>208</v>
      </c>
      <c r="E458" s="11" t="s">
        <v>128</v>
      </c>
      <c r="F458" s="11" t="s">
        <v>1049</v>
      </c>
    </row>
    <row r="459" customFormat="false" ht="27" hidden="false" customHeight="true" outlineLevel="0" collapsed="false">
      <c r="A459" s="7" t="n">
        <f aca="false">ROW(A456)</f>
        <v>456</v>
      </c>
      <c r="B459" s="10" t="s">
        <v>1051</v>
      </c>
      <c r="C459" s="10" t="s">
        <v>1052</v>
      </c>
      <c r="D459" s="11" t="s">
        <v>1053</v>
      </c>
      <c r="E459" s="11" t="s">
        <v>427</v>
      </c>
      <c r="F459" s="11" t="s">
        <v>1054</v>
      </c>
    </row>
    <row r="460" customFormat="false" ht="27" hidden="false" customHeight="true" outlineLevel="0" collapsed="false">
      <c r="A460" s="7" t="n">
        <f aca="false">ROW(A457)</f>
        <v>457</v>
      </c>
      <c r="B460" s="10" t="s">
        <v>1055</v>
      </c>
      <c r="C460" s="10" t="s">
        <v>233</v>
      </c>
      <c r="D460" s="11" t="s">
        <v>274</v>
      </c>
      <c r="E460" s="11" t="s">
        <v>95</v>
      </c>
      <c r="F460" s="11" t="s">
        <v>1056</v>
      </c>
    </row>
    <row r="461" customFormat="false" ht="27" hidden="false" customHeight="true" outlineLevel="0" collapsed="false">
      <c r="A461" s="7" t="n">
        <f aca="false">ROW(A458)</f>
        <v>458</v>
      </c>
      <c r="B461" s="10" t="s">
        <v>1057</v>
      </c>
      <c r="C461" s="10" t="s">
        <v>526</v>
      </c>
      <c r="D461" s="11" t="s">
        <v>208</v>
      </c>
      <c r="E461" s="11" t="s">
        <v>158</v>
      </c>
      <c r="F461" s="11" t="s">
        <v>1058</v>
      </c>
    </row>
    <row r="462" customFormat="false" ht="27" hidden="false" customHeight="true" outlineLevel="0" collapsed="false">
      <c r="A462" s="7" t="n">
        <f aca="false">ROW(A459)</f>
        <v>459</v>
      </c>
      <c r="B462" s="10" t="s">
        <v>1059</v>
      </c>
      <c r="C462" s="10" t="s">
        <v>1060</v>
      </c>
      <c r="D462" s="11" t="s">
        <v>419</v>
      </c>
      <c r="E462" s="11" t="s">
        <v>1061</v>
      </c>
      <c r="F462" s="11" t="s">
        <v>1062</v>
      </c>
    </row>
    <row r="463" customFormat="false" ht="27" hidden="false" customHeight="true" outlineLevel="0" collapsed="false">
      <c r="A463" s="7" t="n">
        <f aca="false">ROW(A460)</f>
        <v>460</v>
      </c>
      <c r="B463" s="10" t="s">
        <v>1063</v>
      </c>
      <c r="C463" s="10" t="s">
        <v>1064</v>
      </c>
      <c r="D463" s="11" t="s">
        <v>404</v>
      </c>
      <c r="E463" s="11" t="s">
        <v>348</v>
      </c>
      <c r="F463" s="11" t="s">
        <v>1065</v>
      </c>
    </row>
    <row r="464" customFormat="false" ht="27" hidden="false" customHeight="true" outlineLevel="0" collapsed="false">
      <c r="A464" s="7" t="n">
        <f aca="false">ROW(A461)</f>
        <v>461</v>
      </c>
      <c r="B464" s="10" t="s">
        <v>1066</v>
      </c>
      <c r="C464" s="10" t="s">
        <v>790</v>
      </c>
      <c r="D464" s="11" t="s">
        <v>59</v>
      </c>
      <c r="E464" s="11" t="s">
        <v>158</v>
      </c>
      <c r="F464" s="11" t="s">
        <v>1067</v>
      </c>
    </row>
    <row r="465" customFormat="false" ht="27" hidden="false" customHeight="true" outlineLevel="0" collapsed="false">
      <c r="A465" s="7" t="n">
        <f aca="false">ROW(A462)</f>
        <v>462</v>
      </c>
      <c r="B465" s="10" t="s">
        <v>213</v>
      </c>
      <c r="C465" s="10" t="s">
        <v>142</v>
      </c>
      <c r="D465" s="11" t="s">
        <v>73</v>
      </c>
      <c r="E465" s="11" t="s">
        <v>77</v>
      </c>
      <c r="F465" s="11" t="s">
        <v>1067</v>
      </c>
    </row>
    <row r="466" customFormat="false" ht="27" hidden="false" customHeight="true" outlineLevel="0" collapsed="false">
      <c r="A466" s="7" t="n">
        <f aca="false">ROW(A463)</f>
        <v>463</v>
      </c>
      <c r="B466" s="10" t="s">
        <v>1068</v>
      </c>
      <c r="C466" s="10" t="s">
        <v>1064</v>
      </c>
      <c r="D466" s="11" t="s">
        <v>20</v>
      </c>
      <c r="E466" s="11" t="s">
        <v>427</v>
      </c>
      <c r="F466" s="11" t="s">
        <v>1069</v>
      </c>
    </row>
    <row r="467" customFormat="false" ht="27" hidden="false" customHeight="true" outlineLevel="0" collapsed="false">
      <c r="A467" s="7" t="n">
        <f aca="false">ROW(A464)</f>
        <v>464</v>
      </c>
      <c r="B467" s="10" t="s">
        <v>1070</v>
      </c>
      <c r="C467" s="10" t="s">
        <v>1071</v>
      </c>
      <c r="D467" s="11" t="s">
        <v>73</v>
      </c>
      <c r="E467" s="11" t="s">
        <v>704</v>
      </c>
      <c r="F467" s="11" t="s">
        <v>1072</v>
      </c>
    </row>
    <row r="468" customFormat="false" ht="27" hidden="false" customHeight="true" outlineLevel="0" collapsed="false">
      <c r="A468" s="7" t="n">
        <f aca="false">ROW(A465)</f>
        <v>465</v>
      </c>
      <c r="B468" s="10" t="s">
        <v>1073</v>
      </c>
      <c r="C468" s="10" t="s">
        <v>24</v>
      </c>
      <c r="D468" s="11" t="s">
        <v>73</v>
      </c>
      <c r="E468" s="11" t="s">
        <v>11</v>
      </c>
      <c r="F468" s="11" t="s">
        <v>1072</v>
      </c>
    </row>
    <row r="469" customFormat="false" ht="27" hidden="false" customHeight="true" outlineLevel="0" collapsed="false">
      <c r="A469" s="7" t="n">
        <f aca="false">ROW(A466)</f>
        <v>466</v>
      </c>
      <c r="B469" s="10" t="s">
        <v>1074</v>
      </c>
      <c r="C469" s="10" t="s">
        <v>1075</v>
      </c>
      <c r="D469" s="11" t="s">
        <v>404</v>
      </c>
      <c r="E469" s="11" t="s">
        <v>158</v>
      </c>
      <c r="F469" s="11" t="s">
        <v>1076</v>
      </c>
    </row>
    <row r="470" customFormat="false" ht="27" hidden="false" customHeight="true" outlineLevel="0" collapsed="false">
      <c r="A470" s="7" t="n">
        <f aca="false">ROW(A467)</f>
        <v>467</v>
      </c>
      <c r="B470" s="10" t="s">
        <v>1077</v>
      </c>
      <c r="C470" s="10" t="s">
        <v>161</v>
      </c>
      <c r="D470" s="11" t="s">
        <v>59</v>
      </c>
      <c r="E470" s="11" t="s">
        <v>11</v>
      </c>
      <c r="F470" s="11" t="s">
        <v>1076</v>
      </c>
    </row>
    <row r="471" customFormat="false" ht="27" hidden="false" customHeight="true" outlineLevel="0" collapsed="false">
      <c r="A471" s="7" t="n">
        <f aca="false">ROW(A468)</f>
        <v>468</v>
      </c>
      <c r="B471" s="10" t="s">
        <v>1078</v>
      </c>
      <c r="C471" s="10" t="s">
        <v>204</v>
      </c>
      <c r="D471" s="11" t="s">
        <v>59</v>
      </c>
      <c r="E471" s="11" t="s">
        <v>11</v>
      </c>
      <c r="F471" s="11" t="s">
        <v>1076</v>
      </c>
    </row>
    <row r="472" customFormat="false" ht="27" hidden="false" customHeight="true" outlineLevel="0" collapsed="false">
      <c r="A472" s="7" t="n">
        <f aca="false">ROW(A469)</f>
        <v>469</v>
      </c>
      <c r="B472" s="10" t="s">
        <v>1079</v>
      </c>
      <c r="C472" s="10" t="s">
        <v>188</v>
      </c>
      <c r="D472" s="11" t="s">
        <v>59</v>
      </c>
      <c r="E472" s="11" t="s">
        <v>235</v>
      </c>
      <c r="F472" s="11" t="s">
        <v>1080</v>
      </c>
    </row>
    <row r="473" customFormat="false" ht="27" hidden="false" customHeight="true" outlineLevel="0" collapsed="false">
      <c r="A473" s="7" t="n">
        <f aca="false">ROW(A470)</f>
        <v>470</v>
      </c>
      <c r="B473" s="10" t="s">
        <v>1081</v>
      </c>
      <c r="C473" s="10" t="s">
        <v>551</v>
      </c>
      <c r="D473" s="11" t="s">
        <v>208</v>
      </c>
      <c r="E473" s="11" t="s">
        <v>95</v>
      </c>
      <c r="F473" s="11" t="s">
        <v>1082</v>
      </c>
    </row>
    <row r="474" customFormat="false" ht="27" hidden="false" customHeight="true" outlineLevel="0" collapsed="false">
      <c r="A474" s="7" t="n">
        <f aca="false">ROW(A471)</f>
        <v>471</v>
      </c>
      <c r="B474" s="10" t="s">
        <v>1083</v>
      </c>
      <c r="C474" s="10" t="s">
        <v>551</v>
      </c>
      <c r="D474" s="11" t="s">
        <v>208</v>
      </c>
      <c r="E474" s="11" t="s">
        <v>147</v>
      </c>
      <c r="F474" s="11" t="s">
        <v>1082</v>
      </c>
    </row>
    <row r="475" customFormat="false" ht="27" hidden="false" customHeight="true" outlineLevel="0" collapsed="false">
      <c r="A475" s="7" t="n">
        <f aca="false">ROW(A472)</f>
        <v>472</v>
      </c>
      <c r="B475" s="10" t="s">
        <v>1084</v>
      </c>
      <c r="C475" s="10" t="s">
        <v>199</v>
      </c>
      <c r="D475" s="11" t="s">
        <v>336</v>
      </c>
      <c r="E475" s="11" t="s">
        <v>371</v>
      </c>
      <c r="F475" s="11" t="s">
        <v>1085</v>
      </c>
    </row>
    <row r="476" customFormat="false" ht="27" hidden="false" customHeight="true" outlineLevel="0" collapsed="false">
      <c r="A476" s="7" t="n">
        <f aca="false">ROW(A473)</f>
        <v>473</v>
      </c>
      <c r="B476" s="10" t="s">
        <v>1086</v>
      </c>
      <c r="C476" s="10" t="s">
        <v>224</v>
      </c>
      <c r="D476" s="11" t="s">
        <v>336</v>
      </c>
      <c r="E476" s="11" t="s">
        <v>128</v>
      </c>
      <c r="F476" s="11" t="s">
        <v>1087</v>
      </c>
    </row>
    <row r="477" customFormat="false" ht="27" hidden="false" customHeight="true" outlineLevel="0" collapsed="false">
      <c r="A477" s="7" t="n">
        <f aca="false">ROW(A474)</f>
        <v>474</v>
      </c>
      <c r="B477" s="10" t="s">
        <v>1088</v>
      </c>
      <c r="C477" s="10" t="s">
        <v>1089</v>
      </c>
      <c r="D477" s="11" t="s">
        <v>532</v>
      </c>
      <c r="E477" s="11" t="s">
        <v>95</v>
      </c>
      <c r="F477" s="11" t="s">
        <v>1087</v>
      </c>
    </row>
    <row r="478" customFormat="false" ht="27" hidden="false" customHeight="true" outlineLevel="0" collapsed="false">
      <c r="A478" s="7" t="n">
        <f aca="false">ROW(A475)</f>
        <v>475</v>
      </c>
      <c r="B478" s="10" t="s">
        <v>1090</v>
      </c>
      <c r="C478" s="10" t="s">
        <v>72</v>
      </c>
      <c r="D478" s="11" t="s">
        <v>59</v>
      </c>
      <c r="E478" s="11" t="s">
        <v>125</v>
      </c>
      <c r="F478" s="11" t="s">
        <v>1091</v>
      </c>
    </row>
    <row r="479" customFormat="false" ht="27" hidden="false" customHeight="true" outlineLevel="0" collapsed="false">
      <c r="A479" s="7" t="n">
        <f aca="false">ROW(A476)</f>
        <v>476</v>
      </c>
      <c r="B479" s="10" t="s">
        <v>233</v>
      </c>
      <c r="C479" s="10" t="s">
        <v>1092</v>
      </c>
      <c r="D479" s="11" t="s">
        <v>25</v>
      </c>
      <c r="E479" s="11" t="s">
        <v>95</v>
      </c>
      <c r="F479" s="11" t="s">
        <v>1091</v>
      </c>
    </row>
    <row r="480" customFormat="false" ht="27" hidden="false" customHeight="true" outlineLevel="0" collapsed="false">
      <c r="A480" s="7" t="n">
        <f aca="false">ROW(A477)</f>
        <v>477</v>
      </c>
      <c r="B480" s="10" t="s">
        <v>1093</v>
      </c>
      <c r="C480" s="10" t="s">
        <v>390</v>
      </c>
      <c r="D480" s="11" t="s">
        <v>59</v>
      </c>
      <c r="E480" s="11" t="s">
        <v>248</v>
      </c>
      <c r="F480" s="11" t="s">
        <v>1094</v>
      </c>
    </row>
    <row r="481" customFormat="false" ht="27" hidden="false" customHeight="true" outlineLevel="0" collapsed="false">
      <c r="A481" s="7" t="n">
        <f aca="false">ROW(A478)</f>
        <v>478</v>
      </c>
      <c r="B481" s="10" t="s">
        <v>1095</v>
      </c>
      <c r="C481" s="10" t="s">
        <v>191</v>
      </c>
      <c r="D481" s="11" t="s">
        <v>59</v>
      </c>
      <c r="E481" s="11" t="s">
        <v>11</v>
      </c>
      <c r="F481" s="11" t="s">
        <v>1096</v>
      </c>
    </row>
    <row r="482" customFormat="false" ht="27" hidden="false" customHeight="true" outlineLevel="0" collapsed="false">
      <c r="A482" s="7" t="n">
        <f aca="false">ROW(A479)</f>
        <v>479</v>
      </c>
      <c r="B482" s="10" t="s">
        <v>1097</v>
      </c>
      <c r="C482" s="10" t="s">
        <v>68</v>
      </c>
      <c r="D482" s="11" t="s">
        <v>25</v>
      </c>
      <c r="E482" s="11" t="s">
        <v>52</v>
      </c>
      <c r="F482" s="11" t="s">
        <v>1096</v>
      </c>
    </row>
    <row r="483" customFormat="false" ht="27" hidden="false" customHeight="true" outlineLevel="0" collapsed="false">
      <c r="A483" s="7" t="n">
        <f aca="false">ROW(A480)</f>
        <v>480</v>
      </c>
      <c r="B483" s="10" t="s">
        <v>1098</v>
      </c>
      <c r="C483" s="10" t="s">
        <v>985</v>
      </c>
      <c r="D483" s="11" t="s">
        <v>274</v>
      </c>
      <c r="E483" s="11" t="s">
        <v>121</v>
      </c>
      <c r="F483" s="11" t="s">
        <v>1099</v>
      </c>
    </row>
    <row r="484" customFormat="false" ht="27" hidden="false" customHeight="true" outlineLevel="0" collapsed="false">
      <c r="A484" s="7" t="n">
        <f aca="false">ROW(A481)</f>
        <v>481</v>
      </c>
      <c r="B484" s="10" t="s">
        <v>1100</v>
      </c>
      <c r="C484" s="10" t="s">
        <v>150</v>
      </c>
      <c r="D484" s="11" t="s">
        <v>208</v>
      </c>
      <c r="E484" s="11" t="s">
        <v>11</v>
      </c>
      <c r="F484" s="11" t="s">
        <v>1101</v>
      </c>
    </row>
    <row r="485" customFormat="false" ht="27" hidden="false" customHeight="true" outlineLevel="0" collapsed="false">
      <c r="A485" s="7" t="n">
        <f aca="false">ROW(A482)</f>
        <v>482</v>
      </c>
      <c r="B485" s="10" t="s">
        <v>1102</v>
      </c>
      <c r="C485" s="10" t="s">
        <v>233</v>
      </c>
      <c r="D485" s="11" t="s">
        <v>25</v>
      </c>
      <c r="E485" s="11" t="s">
        <v>398</v>
      </c>
      <c r="F485" s="11" t="s">
        <v>1101</v>
      </c>
    </row>
    <row r="486" customFormat="false" ht="27" hidden="false" customHeight="true" outlineLevel="0" collapsed="false">
      <c r="A486" s="7" t="n">
        <f aca="false">ROW(A483)</f>
        <v>483</v>
      </c>
      <c r="B486" s="10" t="s">
        <v>1103</v>
      </c>
      <c r="C486" s="10" t="s">
        <v>55</v>
      </c>
      <c r="D486" s="11" t="s">
        <v>59</v>
      </c>
      <c r="E486" s="11" t="s">
        <v>52</v>
      </c>
      <c r="F486" s="11" t="s">
        <v>1104</v>
      </c>
    </row>
    <row r="487" customFormat="false" ht="27" hidden="false" customHeight="true" outlineLevel="0" collapsed="false">
      <c r="A487" s="7" t="n">
        <f aca="false">ROW(A484)</f>
        <v>484</v>
      </c>
      <c r="B487" s="10" t="s">
        <v>1105</v>
      </c>
      <c r="C487" s="10" t="s">
        <v>165</v>
      </c>
      <c r="D487" s="11" t="s">
        <v>25</v>
      </c>
      <c r="E487" s="11" t="s">
        <v>11</v>
      </c>
      <c r="F487" s="11" t="s">
        <v>1106</v>
      </c>
    </row>
    <row r="488" customFormat="false" ht="27" hidden="false" customHeight="true" outlineLevel="0" collapsed="false">
      <c r="A488" s="7" t="n">
        <f aca="false">ROW(A485)</f>
        <v>485</v>
      </c>
      <c r="B488" s="10" t="s">
        <v>1107</v>
      </c>
      <c r="C488" s="10" t="s">
        <v>120</v>
      </c>
      <c r="D488" s="11" t="s">
        <v>208</v>
      </c>
      <c r="E488" s="11" t="s">
        <v>52</v>
      </c>
      <c r="F488" s="11" t="s">
        <v>1108</v>
      </c>
    </row>
    <row r="489" customFormat="false" ht="27" hidden="false" customHeight="true" outlineLevel="0" collapsed="false">
      <c r="A489" s="7" t="n">
        <f aca="false">ROW(A486)</f>
        <v>486</v>
      </c>
      <c r="B489" s="10" t="s">
        <v>1109</v>
      </c>
      <c r="C489" s="10" t="s">
        <v>1110</v>
      </c>
      <c r="D489" s="11" t="s">
        <v>419</v>
      </c>
      <c r="E489" s="11" t="s">
        <v>30</v>
      </c>
      <c r="F489" s="11" t="s">
        <v>1111</v>
      </c>
    </row>
    <row r="490" customFormat="false" ht="27" hidden="false" customHeight="true" outlineLevel="0" collapsed="false">
      <c r="A490" s="7" t="n">
        <f aca="false">ROW(A487)</f>
        <v>487</v>
      </c>
      <c r="B490" s="10" t="s">
        <v>1112</v>
      </c>
      <c r="C490" s="10" t="s">
        <v>80</v>
      </c>
      <c r="D490" s="11" t="s">
        <v>73</v>
      </c>
      <c r="E490" s="11" t="s">
        <v>62</v>
      </c>
      <c r="F490" s="11" t="s">
        <v>1113</v>
      </c>
    </row>
    <row r="491" customFormat="false" ht="27" hidden="false" customHeight="true" outlineLevel="0" collapsed="false">
      <c r="A491" s="7" t="n">
        <f aca="false">ROW(A488)</f>
        <v>488</v>
      </c>
      <c r="B491" s="10" t="s">
        <v>1114</v>
      </c>
      <c r="C491" s="10" t="s">
        <v>1115</v>
      </c>
      <c r="D491" s="11" t="s">
        <v>10</v>
      </c>
      <c r="E491" s="11" t="s">
        <v>62</v>
      </c>
      <c r="F491" s="11" t="s">
        <v>1113</v>
      </c>
    </row>
    <row r="492" customFormat="false" ht="27" hidden="false" customHeight="true" outlineLevel="0" collapsed="false">
      <c r="A492" s="7" t="n">
        <f aca="false">ROW(A489)</f>
        <v>489</v>
      </c>
      <c r="B492" s="10" t="s">
        <v>1116</v>
      </c>
      <c r="C492" s="10" t="s">
        <v>24</v>
      </c>
      <c r="D492" s="11" t="s">
        <v>73</v>
      </c>
      <c r="E492" s="11" t="s">
        <v>427</v>
      </c>
      <c r="F492" s="11" t="s">
        <v>1117</v>
      </c>
    </row>
    <row r="493" customFormat="false" ht="27" hidden="false" customHeight="true" outlineLevel="0" collapsed="false">
      <c r="A493" s="7" t="n">
        <f aca="false">ROW(A490)</f>
        <v>490</v>
      </c>
      <c r="B493" s="10" t="s">
        <v>1118</v>
      </c>
      <c r="C493" s="10" t="s">
        <v>733</v>
      </c>
      <c r="D493" s="11" t="s">
        <v>113</v>
      </c>
      <c r="E493" s="11" t="s">
        <v>125</v>
      </c>
      <c r="F493" s="11" t="s">
        <v>1119</v>
      </c>
    </row>
    <row r="494" customFormat="false" ht="27" hidden="false" customHeight="true" outlineLevel="0" collapsed="false">
      <c r="A494" s="7" t="n">
        <f aca="false">ROW(A491)</f>
        <v>491</v>
      </c>
      <c r="B494" s="10" t="s">
        <v>1120</v>
      </c>
      <c r="C494" s="10" t="s">
        <v>390</v>
      </c>
      <c r="D494" s="11" t="s">
        <v>59</v>
      </c>
      <c r="E494" s="11" t="s">
        <v>11</v>
      </c>
      <c r="F494" s="11" t="s">
        <v>1121</v>
      </c>
    </row>
    <row r="495" customFormat="false" ht="27" hidden="false" customHeight="true" outlineLevel="0" collapsed="false">
      <c r="A495" s="7" t="n">
        <f aca="false">ROW(A492)</f>
        <v>492</v>
      </c>
      <c r="B495" s="10" t="s">
        <v>1122</v>
      </c>
      <c r="C495" s="10" t="s">
        <v>238</v>
      </c>
      <c r="D495" s="11" t="s">
        <v>208</v>
      </c>
      <c r="E495" s="11" t="s">
        <v>11</v>
      </c>
      <c r="F495" s="11" t="s">
        <v>1123</v>
      </c>
    </row>
    <row r="496" customFormat="false" ht="27" hidden="false" customHeight="true" outlineLevel="0" collapsed="false">
      <c r="A496" s="7" t="n">
        <f aca="false">ROW(A493)</f>
        <v>493</v>
      </c>
      <c r="B496" s="10" t="s">
        <v>1124</v>
      </c>
      <c r="C496" s="10" t="s">
        <v>86</v>
      </c>
      <c r="D496" s="11" t="s">
        <v>25</v>
      </c>
      <c r="E496" s="11" t="s">
        <v>77</v>
      </c>
      <c r="F496" s="11" t="s">
        <v>1123</v>
      </c>
    </row>
    <row r="497" customFormat="false" ht="27" hidden="false" customHeight="true" outlineLevel="0" collapsed="false">
      <c r="A497" s="7" t="n">
        <f aca="false">ROW(A494)</f>
        <v>494</v>
      </c>
      <c r="B497" s="10" t="s">
        <v>1125</v>
      </c>
      <c r="C497" s="10" t="s">
        <v>72</v>
      </c>
      <c r="D497" s="11" t="s">
        <v>25</v>
      </c>
      <c r="E497" s="11" t="s">
        <v>312</v>
      </c>
      <c r="F497" s="11" t="s">
        <v>1126</v>
      </c>
    </row>
    <row r="498" customFormat="false" ht="27" hidden="false" customHeight="true" outlineLevel="0" collapsed="false">
      <c r="A498" s="7" t="n">
        <f aca="false">ROW(A495)</f>
        <v>495</v>
      </c>
      <c r="B498" s="10" t="s">
        <v>1127</v>
      </c>
      <c r="C498" s="10" t="s">
        <v>150</v>
      </c>
      <c r="D498" s="11" t="s">
        <v>10</v>
      </c>
      <c r="E498" s="11" t="s">
        <v>158</v>
      </c>
      <c r="F498" s="11" t="s">
        <v>1128</v>
      </c>
    </row>
    <row r="499" customFormat="false" ht="27" hidden="false" customHeight="true" outlineLevel="0" collapsed="false">
      <c r="A499" s="7" t="n">
        <f aca="false">ROW(A496)</f>
        <v>496</v>
      </c>
      <c r="B499" s="10" t="s">
        <v>1129</v>
      </c>
      <c r="C499" s="10" t="s">
        <v>390</v>
      </c>
      <c r="D499" s="11" t="s">
        <v>59</v>
      </c>
      <c r="E499" s="11" t="s">
        <v>1130</v>
      </c>
      <c r="F499" s="11" t="s">
        <v>1131</v>
      </c>
    </row>
    <row r="500" customFormat="false" ht="27" hidden="false" customHeight="true" outlineLevel="0" collapsed="false">
      <c r="A500" s="7" t="n">
        <f aca="false">ROW(A497)</f>
        <v>497</v>
      </c>
      <c r="B500" s="10" t="s">
        <v>1132</v>
      </c>
      <c r="C500" s="10" t="s">
        <v>508</v>
      </c>
      <c r="D500" s="11" t="s">
        <v>73</v>
      </c>
      <c r="E500" s="11" t="s">
        <v>77</v>
      </c>
      <c r="F500" s="11" t="s">
        <v>1133</v>
      </c>
    </row>
    <row r="501" customFormat="false" ht="27" hidden="false" customHeight="true" outlineLevel="0" collapsed="false">
      <c r="A501" s="7" t="n">
        <f aca="false">ROW(A498)</f>
        <v>498</v>
      </c>
      <c r="B501" s="10" t="s">
        <v>1134</v>
      </c>
      <c r="C501" s="10" t="s">
        <v>286</v>
      </c>
      <c r="D501" s="11" t="s">
        <v>73</v>
      </c>
      <c r="E501" s="11" t="s">
        <v>707</v>
      </c>
      <c r="F501" s="11" t="s">
        <v>1135</v>
      </c>
    </row>
    <row r="502" customFormat="false" ht="27" hidden="false" customHeight="true" outlineLevel="0" collapsed="false">
      <c r="A502" s="7" t="n">
        <f aca="false">ROW(A499)</f>
        <v>499</v>
      </c>
      <c r="B502" s="10" t="s">
        <v>361</v>
      </c>
      <c r="C502" s="10" t="s">
        <v>233</v>
      </c>
      <c r="D502" s="11" t="s">
        <v>73</v>
      </c>
      <c r="E502" s="11" t="s">
        <v>384</v>
      </c>
      <c r="F502" s="11" t="s">
        <v>1136</v>
      </c>
    </row>
    <row r="503" customFormat="false" ht="27" hidden="false" customHeight="true" outlineLevel="0" collapsed="false">
      <c r="A503" s="7" t="n">
        <f aca="false">ROW(A500)</f>
        <v>500</v>
      </c>
      <c r="B503" s="10" t="s">
        <v>1137</v>
      </c>
      <c r="C503" s="10" t="s">
        <v>1138</v>
      </c>
      <c r="D503" s="11" t="s">
        <v>419</v>
      </c>
      <c r="E503" s="11" t="s">
        <v>248</v>
      </c>
      <c r="F503" s="11" t="s">
        <v>1139</v>
      </c>
    </row>
    <row r="504" customFormat="false" ht="27" hidden="false" customHeight="true" outlineLevel="0" collapsed="false">
      <c r="A504" s="7" t="n">
        <f aca="false">ROW(A501)</f>
        <v>501</v>
      </c>
      <c r="B504" s="10" t="s">
        <v>1140</v>
      </c>
      <c r="C504" s="10" t="s">
        <v>76</v>
      </c>
      <c r="D504" s="11" t="s">
        <v>274</v>
      </c>
      <c r="E504" s="11" t="s">
        <v>371</v>
      </c>
      <c r="F504" s="11" t="s">
        <v>1139</v>
      </c>
    </row>
    <row r="505" customFormat="false" ht="27" hidden="false" customHeight="true" outlineLevel="0" collapsed="false">
      <c r="A505" s="7" t="n">
        <f aca="false">ROW(A502)</f>
        <v>502</v>
      </c>
      <c r="B505" s="10" t="s">
        <v>1141</v>
      </c>
      <c r="C505" s="10" t="s">
        <v>286</v>
      </c>
      <c r="D505" s="11" t="s">
        <v>25</v>
      </c>
      <c r="E505" s="11" t="s">
        <v>11</v>
      </c>
      <c r="F505" s="11" t="s">
        <v>1139</v>
      </c>
    </row>
    <row r="506" customFormat="false" ht="27" hidden="false" customHeight="true" outlineLevel="0" collapsed="false">
      <c r="A506" s="7" t="n">
        <f aca="false">ROW(A503)</f>
        <v>503</v>
      </c>
      <c r="B506" s="10" t="s">
        <v>1142</v>
      </c>
      <c r="C506" s="10" t="s">
        <v>1143</v>
      </c>
      <c r="D506" s="11" t="s">
        <v>208</v>
      </c>
      <c r="E506" s="11" t="s">
        <v>1144</v>
      </c>
      <c r="F506" s="11" t="s">
        <v>1145</v>
      </c>
    </row>
    <row r="507" customFormat="false" ht="27" hidden="false" customHeight="true" outlineLevel="0" collapsed="false">
      <c r="A507" s="7" t="n">
        <f aca="false">ROW(A504)</f>
        <v>504</v>
      </c>
      <c r="B507" s="10" t="s">
        <v>1146</v>
      </c>
      <c r="C507" s="10" t="s">
        <v>1002</v>
      </c>
      <c r="D507" s="11" t="s">
        <v>404</v>
      </c>
      <c r="E507" s="11" t="s">
        <v>77</v>
      </c>
      <c r="F507" s="11" t="s">
        <v>1145</v>
      </c>
    </row>
    <row r="508" customFormat="false" ht="27" hidden="false" customHeight="true" outlineLevel="0" collapsed="false">
      <c r="A508" s="7" t="n">
        <f aca="false">ROW(A505)</f>
        <v>505</v>
      </c>
      <c r="B508" s="10" t="s">
        <v>1147</v>
      </c>
      <c r="C508" s="10" t="s">
        <v>72</v>
      </c>
      <c r="D508" s="11" t="s">
        <v>25</v>
      </c>
      <c r="E508" s="11" t="s">
        <v>427</v>
      </c>
      <c r="F508" s="11" t="s">
        <v>1148</v>
      </c>
    </row>
    <row r="509" customFormat="false" ht="27" hidden="false" customHeight="true" outlineLevel="0" collapsed="false">
      <c r="A509" s="7" t="n">
        <f aca="false">ROW(A506)</f>
        <v>506</v>
      </c>
      <c r="B509" s="10" t="s">
        <v>1149</v>
      </c>
      <c r="C509" s="10" t="s">
        <v>1089</v>
      </c>
      <c r="D509" s="11" t="s">
        <v>20</v>
      </c>
      <c r="E509" s="11" t="s">
        <v>77</v>
      </c>
      <c r="F509" s="11" t="s">
        <v>1150</v>
      </c>
    </row>
    <row r="510" customFormat="false" ht="27" hidden="false" customHeight="true" outlineLevel="0" collapsed="false">
      <c r="A510" s="7" t="n">
        <f aca="false">ROW(A507)</f>
        <v>507</v>
      </c>
      <c r="B510" s="10" t="s">
        <v>1151</v>
      </c>
      <c r="C510" s="10" t="s">
        <v>1152</v>
      </c>
      <c r="D510" s="11" t="s">
        <v>59</v>
      </c>
      <c r="E510" s="11" t="s">
        <v>158</v>
      </c>
      <c r="F510" s="11" t="s">
        <v>1153</v>
      </c>
    </row>
    <row r="511" customFormat="false" ht="27" hidden="false" customHeight="true" outlineLevel="0" collapsed="false">
      <c r="A511" s="7" t="n">
        <f aca="false">ROW(A508)</f>
        <v>508</v>
      </c>
      <c r="B511" s="10" t="s">
        <v>1154</v>
      </c>
      <c r="C511" s="10" t="s">
        <v>1155</v>
      </c>
      <c r="D511" s="11" t="s">
        <v>274</v>
      </c>
      <c r="E511" s="11" t="s">
        <v>596</v>
      </c>
      <c r="F511" s="11" t="s">
        <v>1156</v>
      </c>
    </row>
    <row r="512" customFormat="false" ht="27" hidden="false" customHeight="true" outlineLevel="0" collapsed="false">
      <c r="A512" s="7" t="n">
        <f aca="false">ROW(A509)</f>
        <v>509</v>
      </c>
      <c r="B512" s="10" t="s">
        <v>1157</v>
      </c>
      <c r="C512" s="10" t="s">
        <v>390</v>
      </c>
      <c r="D512" s="11" t="s">
        <v>208</v>
      </c>
      <c r="E512" s="11" t="s">
        <v>707</v>
      </c>
      <c r="F512" s="11" t="s">
        <v>1158</v>
      </c>
    </row>
    <row r="513" customFormat="false" ht="27" hidden="false" customHeight="true" outlineLevel="0" collapsed="false">
      <c r="A513" s="7" t="n">
        <f aca="false">ROW(A510)</f>
        <v>510</v>
      </c>
      <c r="B513" s="10" t="s">
        <v>1159</v>
      </c>
      <c r="C513" s="10" t="s">
        <v>233</v>
      </c>
      <c r="D513" s="11" t="s">
        <v>59</v>
      </c>
      <c r="E513" s="11" t="s">
        <v>95</v>
      </c>
      <c r="F513" s="11" t="s">
        <v>1158</v>
      </c>
    </row>
    <row r="514" customFormat="false" ht="27" hidden="false" customHeight="true" outlineLevel="0" collapsed="false">
      <c r="A514" s="7" t="n">
        <f aca="false">ROW(A511)</f>
        <v>511</v>
      </c>
      <c r="B514" s="10" t="s">
        <v>1160</v>
      </c>
      <c r="C514" s="10" t="s">
        <v>1161</v>
      </c>
      <c r="D514" s="11" t="s">
        <v>59</v>
      </c>
      <c r="E514" s="11" t="s">
        <v>52</v>
      </c>
      <c r="F514" s="11" t="s">
        <v>1158</v>
      </c>
    </row>
    <row r="515" customFormat="false" ht="27" hidden="false" customHeight="true" outlineLevel="0" collapsed="false">
      <c r="A515" s="7" t="n">
        <f aca="false">ROW(A512)</f>
        <v>512</v>
      </c>
      <c r="B515" s="10" t="s">
        <v>97</v>
      </c>
      <c r="C515" s="10" t="s">
        <v>238</v>
      </c>
      <c r="D515" s="11" t="s">
        <v>274</v>
      </c>
      <c r="E515" s="11" t="s">
        <v>16</v>
      </c>
      <c r="F515" s="11" t="s">
        <v>1158</v>
      </c>
    </row>
    <row r="516" customFormat="false" ht="27" hidden="false" customHeight="true" outlineLevel="0" collapsed="false">
      <c r="A516" s="7" t="n">
        <f aca="false">ROW(A513)</f>
        <v>513</v>
      </c>
      <c r="B516" s="10" t="s">
        <v>1162</v>
      </c>
      <c r="C516" s="10" t="s">
        <v>1163</v>
      </c>
      <c r="D516" s="11" t="s">
        <v>59</v>
      </c>
      <c r="E516" s="11" t="s">
        <v>596</v>
      </c>
      <c r="F516" s="11" t="s">
        <v>1164</v>
      </c>
    </row>
    <row r="517" customFormat="false" ht="27" hidden="false" customHeight="true" outlineLevel="0" collapsed="false">
      <c r="A517" s="7" t="n">
        <f aca="false">ROW(A514)</f>
        <v>514</v>
      </c>
      <c r="B517" s="10" t="s">
        <v>1165</v>
      </c>
      <c r="C517" s="10" t="s">
        <v>1166</v>
      </c>
      <c r="D517" s="11" t="s">
        <v>419</v>
      </c>
      <c r="E517" s="11" t="s">
        <v>52</v>
      </c>
      <c r="F517" s="11" t="s">
        <v>1167</v>
      </c>
    </row>
    <row r="518" customFormat="false" ht="27" hidden="false" customHeight="true" outlineLevel="0" collapsed="false">
      <c r="A518" s="7" t="n">
        <f aca="false">ROW(A515)</f>
        <v>515</v>
      </c>
      <c r="B518" s="10" t="s">
        <v>1168</v>
      </c>
      <c r="C518" s="10" t="s">
        <v>1169</v>
      </c>
      <c r="D518" s="11" t="s">
        <v>208</v>
      </c>
      <c r="E518" s="11" t="s">
        <v>1170</v>
      </c>
      <c r="F518" s="11" t="s">
        <v>1167</v>
      </c>
    </row>
    <row r="519" customFormat="false" ht="27" hidden="false" customHeight="true" outlineLevel="0" collapsed="false">
      <c r="A519" s="7" t="n">
        <f aca="false">ROW(A516)</f>
        <v>516</v>
      </c>
      <c r="B519" s="10" t="s">
        <v>1171</v>
      </c>
      <c r="C519" s="10" t="s">
        <v>266</v>
      </c>
      <c r="D519" s="11" t="s">
        <v>59</v>
      </c>
      <c r="E519" s="11" t="s">
        <v>596</v>
      </c>
      <c r="F519" s="11" t="s">
        <v>1167</v>
      </c>
    </row>
    <row r="520" customFormat="false" ht="27" hidden="false" customHeight="true" outlineLevel="0" collapsed="false">
      <c r="A520" s="7" t="n">
        <f aca="false">ROW(A517)</f>
        <v>517</v>
      </c>
      <c r="B520" s="10" t="s">
        <v>1172</v>
      </c>
      <c r="C520" s="10" t="s">
        <v>188</v>
      </c>
      <c r="D520" s="11" t="s">
        <v>208</v>
      </c>
      <c r="E520" s="11" t="s">
        <v>52</v>
      </c>
      <c r="F520" s="11" t="s">
        <v>1173</v>
      </c>
    </row>
    <row r="521" customFormat="false" ht="27" hidden="false" customHeight="true" outlineLevel="0" collapsed="false">
      <c r="A521" s="7" t="n">
        <f aca="false">ROW(A518)</f>
        <v>518</v>
      </c>
      <c r="B521" s="10" t="s">
        <v>1174</v>
      </c>
      <c r="C521" s="10" t="s">
        <v>244</v>
      </c>
      <c r="D521" s="11" t="s">
        <v>73</v>
      </c>
      <c r="E521" s="11" t="s">
        <v>1175</v>
      </c>
      <c r="F521" s="11" t="s">
        <v>1173</v>
      </c>
    </row>
    <row r="522" customFormat="false" ht="27" hidden="false" customHeight="true" outlineLevel="0" collapsed="false">
      <c r="A522" s="7" t="n">
        <f aca="false">ROW(A519)</f>
        <v>519</v>
      </c>
      <c r="B522" s="10" t="s">
        <v>1176</v>
      </c>
      <c r="C522" s="10" t="s">
        <v>146</v>
      </c>
      <c r="D522" s="11" t="s">
        <v>274</v>
      </c>
      <c r="E522" s="11" t="s">
        <v>11</v>
      </c>
      <c r="F522" s="11" t="s">
        <v>1173</v>
      </c>
    </row>
    <row r="523" customFormat="false" ht="27" hidden="false" customHeight="true" outlineLevel="0" collapsed="false">
      <c r="A523" s="7" t="n">
        <f aca="false">ROW(A520)</f>
        <v>520</v>
      </c>
      <c r="B523" s="10" t="s">
        <v>1177</v>
      </c>
      <c r="C523" s="10" t="s">
        <v>9</v>
      </c>
      <c r="D523" s="11" t="s">
        <v>25</v>
      </c>
      <c r="E523" s="11" t="s">
        <v>158</v>
      </c>
      <c r="F523" s="11" t="s">
        <v>1178</v>
      </c>
    </row>
    <row r="524" customFormat="false" ht="27" hidden="false" customHeight="true" outlineLevel="0" collapsed="false">
      <c r="A524" s="7" t="n">
        <f aca="false">ROW(A521)</f>
        <v>521</v>
      </c>
      <c r="B524" s="10" t="s">
        <v>1179</v>
      </c>
      <c r="C524" s="10" t="s">
        <v>238</v>
      </c>
      <c r="D524" s="11" t="s">
        <v>794</v>
      </c>
      <c r="E524" s="11" t="s">
        <v>52</v>
      </c>
      <c r="F524" s="11" t="s">
        <v>1180</v>
      </c>
    </row>
    <row r="525" customFormat="false" ht="27" hidden="false" customHeight="true" outlineLevel="0" collapsed="false">
      <c r="A525" s="7" t="n">
        <f aca="false">ROW(A522)</f>
        <v>522</v>
      </c>
      <c r="B525" s="10" t="s">
        <v>1181</v>
      </c>
      <c r="C525" s="10" t="s">
        <v>1182</v>
      </c>
      <c r="D525" s="11" t="s">
        <v>274</v>
      </c>
      <c r="E525" s="11" t="s">
        <v>707</v>
      </c>
      <c r="F525" s="11" t="s">
        <v>1183</v>
      </c>
    </row>
    <row r="526" customFormat="false" ht="27" hidden="false" customHeight="true" outlineLevel="0" collapsed="false">
      <c r="A526" s="7" t="n">
        <f aca="false">ROW(A523)</f>
        <v>523</v>
      </c>
      <c r="B526" s="10" t="s">
        <v>1184</v>
      </c>
      <c r="C526" s="10" t="s">
        <v>247</v>
      </c>
      <c r="D526" s="11" t="s">
        <v>59</v>
      </c>
      <c r="E526" s="11" t="s">
        <v>158</v>
      </c>
      <c r="F526" s="11" t="s">
        <v>1185</v>
      </c>
    </row>
    <row r="527" customFormat="false" ht="27" hidden="false" customHeight="true" outlineLevel="0" collapsed="false">
      <c r="A527" s="7" t="n">
        <f aca="false">ROW(A524)</f>
        <v>524</v>
      </c>
      <c r="B527" s="10" t="s">
        <v>1186</v>
      </c>
      <c r="C527" s="10" t="s">
        <v>985</v>
      </c>
      <c r="D527" s="11" t="s">
        <v>73</v>
      </c>
      <c r="E527" s="11" t="s">
        <v>11</v>
      </c>
      <c r="F527" s="11" t="s">
        <v>1185</v>
      </c>
    </row>
    <row r="528" customFormat="false" ht="27" hidden="false" customHeight="true" outlineLevel="0" collapsed="false">
      <c r="A528" s="7" t="n">
        <f aca="false">ROW(A525)</f>
        <v>525</v>
      </c>
      <c r="B528" s="10" t="s">
        <v>1187</v>
      </c>
      <c r="C528" s="10" t="s">
        <v>55</v>
      </c>
      <c r="D528" s="11" t="s">
        <v>59</v>
      </c>
      <c r="E528" s="11" t="s">
        <v>95</v>
      </c>
      <c r="F528" s="11" t="s">
        <v>1185</v>
      </c>
    </row>
    <row r="529" customFormat="false" ht="27" hidden="false" customHeight="true" outlineLevel="0" collapsed="false">
      <c r="A529" s="7" t="n">
        <f aca="false">ROW(A526)</f>
        <v>526</v>
      </c>
      <c r="B529" s="10" t="s">
        <v>1188</v>
      </c>
      <c r="C529" s="10" t="s">
        <v>283</v>
      </c>
      <c r="D529" s="11" t="s">
        <v>274</v>
      </c>
      <c r="E529" s="11" t="s">
        <v>30</v>
      </c>
      <c r="F529" s="11" t="s">
        <v>1185</v>
      </c>
    </row>
    <row r="530" customFormat="false" ht="27" hidden="false" customHeight="true" outlineLevel="0" collapsed="false">
      <c r="A530" s="7" t="n">
        <f aca="false">ROW(A527)</f>
        <v>527</v>
      </c>
      <c r="B530" s="10" t="s">
        <v>1189</v>
      </c>
      <c r="C530" s="10" t="s">
        <v>161</v>
      </c>
      <c r="D530" s="11" t="s">
        <v>73</v>
      </c>
      <c r="E530" s="11" t="s">
        <v>484</v>
      </c>
      <c r="F530" s="11" t="s">
        <v>1185</v>
      </c>
    </row>
    <row r="531" customFormat="false" ht="27" hidden="false" customHeight="true" outlineLevel="0" collapsed="false">
      <c r="A531" s="7" t="n">
        <f aca="false">ROW(A528)</f>
        <v>528</v>
      </c>
      <c r="B531" s="10" t="s">
        <v>937</v>
      </c>
      <c r="C531" s="10" t="s">
        <v>1190</v>
      </c>
      <c r="D531" s="11" t="s">
        <v>10</v>
      </c>
      <c r="E531" s="11" t="s">
        <v>484</v>
      </c>
      <c r="F531" s="11" t="s">
        <v>1185</v>
      </c>
    </row>
    <row r="532" customFormat="false" ht="27" hidden="false" customHeight="true" outlineLevel="0" collapsed="false">
      <c r="A532" s="7" t="n">
        <f aca="false">ROW(A529)</f>
        <v>529</v>
      </c>
      <c r="B532" s="10" t="s">
        <v>1191</v>
      </c>
      <c r="C532" s="10" t="s">
        <v>551</v>
      </c>
      <c r="D532" s="11" t="s">
        <v>59</v>
      </c>
      <c r="E532" s="11" t="s">
        <v>158</v>
      </c>
      <c r="F532" s="11" t="s">
        <v>1192</v>
      </c>
    </row>
    <row r="533" customFormat="false" ht="27" hidden="false" customHeight="true" outlineLevel="0" collapsed="false">
      <c r="A533" s="7" t="n">
        <f aca="false">ROW(A530)</f>
        <v>530</v>
      </c>
      <c r="B533" s="10" t="s">
        <v>1193</v>
      </c>
      <c r="C533" s="10" t="s">
        <v>354</v>
      </c>
      <c r="D533" s="11" t="s">
        <v>10</v>
      </c>
      <c r="E533" s="11" t="s">
        <v>315</v>
      </c>
      <c r="F533" s="11" t="s">
        <v>1194</v>
      </c>
    </row>
    <row r="534" customFormat="false" ht="27" hidden="false" customHeight="true" outlineLevel="0" collapsed="false">
      <c r="A534" s="7" t="n">
        <f aca="false">ROW(A531)</f>
        <v>531</v>
      </c>
      <c r="B534" s="10" t="s">
        <v>1195</v>
      </c>
      <c r="C534" s="10" t="s">
        <v>188</v>
      </c>
      <c r="D534" s="11" t="s">
        <v>59</v>
      </c>
      <c r="E534" s="11" t="s">
        <v>11</v>
      </c>
      <c r="F534" s="11" t="s">
        <v>1196</v>
      </c>
    </row>
    <row r="535" customFormat="false" ht="27" hidden="false" customHeight="true" outlineLevel="0" collapsed="false">
      <c r="A535" s="7" t="n">
        <f aca="false">ROW(A532)</f>
        <v>532</v>
      </c>
      <c r="B535" s="10" t="s">
        <v>1197</v>
      </c>
      <c r="C535" s="10" t="s">
        <v>893</v>
      </c>
      <c r="D535" s="11" t="s">
        <v>113</v>
      </c>
      <c r="E535" s="11" t="s">
        <v>62</v>
      </c>
      <c r="F535" s="11" t="s">
        <v>1196</v>
      </c>
    </row>
    <row r="536" customFormat="false" ht="27" hidden="false" customHeight="true" outlineLevel="0" collapsed="false">
      <c r="A536" s="7" t="n">
        <f aca="false">ROW(A533)</f>
        <v>533</v>
      </c>
      <c r="B536" s="10" t="s">
        <v>1198</v>
      </c>
      <c r="C536" s="10" t="s">
        <v>1199</v>
      </c>
      <c r="D536" s="11" t="s">
        <v>113</v>
      </c>
      <c r="E536" s="11" t="s">
        <v>158</v>
      </c>
      <c r="F536" s="11" t="s">
        <v>1196</v>
      </c>
    </row>
    <row r="537" customFormat="false" ht="27" hidden="false" customHeight="true" outlineLevel="0" collapsed="false">
      <c r="A537" s="7" t="n">
        <f aca="false">ROW(A534)</f>
        <v>534</v>
      </c>
      <c r="B537" s="10" t="s">
        <v>164</v>
      </c>
      <c r="C537" s="10" t="s">
        <v>1200</v>
      </c>
      <c r="D537" s="11" t="s">
        <v>532</v>
      </c>
      <c r="E537" s="11" t="s">
        <v>158</v>
      </c>
      <c r="F537" s="11" t="s">
        <v>1201</v>
      </c>
    </row>
    <row r="538" customFormat="false" ht="27" hidden="false" customHeight="true" outlineLevel="0" collapsed="false">
      <c r="A538" s="7" t="n">
        <f aca="false">ROW(A535)</f>
        <v>535</v>
      </c>
      <c r="B538" s="10" t="s">
        <v>1202</v>
      </c>
      <c r="C538" s="10" t="s">
        <v>893</v>
      </c>
      <c r="D538" s="11" t="s">
        <v>113</v>
      </c>
      <c r="E538" s="11" t="s">
        <v>62</v>
      </c>
      <c r="F538" s="11" t="s">
        <v>1201</v>
      </c>
    </row>
    <row r="539" customFormat="false" ht="27" hidden="false" customHeight="true" outlineLevel="0" collapsed="false">
      <c r="A539" s="7" t="n">
        <f aca="false">ROW(A536)</f>
        <v>536</v>
      </c>
      <c r="B539" s="10" t="s">
        <v>1203</v>
      </c>
      <c r="C539" s="10" t="s">
        <v>1204</v>
      </c>
      <c r="D539" s="11" t="s">
        <v>20</v>
      </c>
      <c r="E539" s="11" t="s">
        <v>62</v>
      </c>
      <c r="F539" s="11" t="s">
        <v>1201</v>
      </c>
    </row>
    <row r="540" customFormat="false" ht="27" hidden="false" customHeight="true" outlineLevel="0" collapsed="false">
      <c r="A540" s="7" t="n">
        <f aca="false">ROW(A537)</f>
        <v>537</v>
      </c>
      <c r="B540" s="10" t="s">
        <v>1205</v>
      </c>
      <c r="C540" s="10" t="s">
        <v>24</v>
      </c>
      <c r="D540" s="11" t="s">
        <v>73</v>
      </c>
      <c r="E540" s="11" t="s">
        <v>30</v>
      </c>
      <c r="F540" s="11" t="s">
        <v>1206</v>
      </c>
    </row>
    <row r="541" customFormat="false" ht="27" hidden="false" customHeight="true" outlineLevel="0" collapsed="false">
      <c r="A541" s="7" t="n">
        <f aca="false">ROW(A538)</f>
        <v>538</v>
      </c>
      <c r="B541" s="10" t="s">
        <v>1207</v>
      </c>
      <c r="C541" s="10" t="s">
        <v>304</v>
      </c>
      <c r="D541" s="11" t="s">
        <v>208</v>
      </c>
      <c r="E541" s="11" t="s">
        <v>158</v>
      </c>
      <c r="F541" s="11" t="s">
        <v>1206</v>
      </c>
    </row>
    <row r="542" customFormat="false" ht="27" hidden="false" customHeight="true" outlineLevel="0" collapsed="false">
      <c r="A542" s="7" t="n">
        <f aca="false">ROW(A539)</f>
        <v>539</v>
      </c>
      <c r="B542" s="10" t="s">
        <v>1208</v>
      </c>
      <c r="C542" s="10" t="s">
        <v>286</v>
      </c>
      <c r="D542" s="11" t="s">
        <v>208</v>
      </c>
      <c r="E542" s="11" t="s">
        <v>371</v>
      </c>
      <c r="F542" s="11" t="s">
        <v>1209</v>
      </c>
    </row>
    <row r="543" customFormat="false" ht="27" hidden="false" customHeight="true" outlineLevel="0" collapsed="false">
      <c r="A543" s="7" t="n">
        <f aca="false">ROW(A540)</f>
        <v>540</v>
      </c>
      <c r="B543" s="10" t="s">
        <v>1210</v>
      </c>
      <c r="C543" s="10" t="s">
        <v>1211</v>
      </c>
      <c r="D543" s="11" t="s">
        <v>336</v>
      </c>
      <c r="E543" s="11" t="s">
        <v>1212</v>
      </c>
      <c r="F543" s="11" t="s">
        <v>1213</v>
      </c>
    </row>
    <row r="544" customFormat="false" ht="27" hidden="false" customHeight="true" outlineLevel="0" collapsed="false">
      <c r="A544" s="7" t="n">
        <f aca="false">ROW(A541)</f>
        <v>541</v>
      </c>
      <c r="B544" s="10" t="s">
        <v>1214</v>
      </c>
      <c r="C544" s="10" t="s">
        <v>1215</v>
      </c>
      <c r="D544" s="11" t="s">
        <v>404</v>
      </c>
      <c r="E544" s="11" t="s">
        <v>158</v>
      </c>
      <c r="F544" s="11" t="s">
        <v>1216</v>
      </c>
    </row>
    <row r="545" customFormat="false" ht="27" hidden="false" customHeight="true" outlineLevel="0" collapsed="false">
      <c r="A545" s="7" t="n">
        <f aca="false">ROW(A542)</f>
        <v>542</v>
      </c>
      <c r="B545" s="10" t="s">
        <v>1217</v>
      </c>
      <c r="C545" s="10" t="s">
        <v>266</v>
      </c>
      <c r="D545" s="11" t="s">
        <v>59</v>
      </c>
      <c r="E545" s="11" t="s">
        <v>179</v>
      </c>
      <c r="F545" s="11" t="s">
        <v>1216</v>
      </c>
    </row>
    <row r="546" customFormat="false" ht="27" hidden="false" customHeight="true" outlineLevel="0" collapsed="false">
      <c r="A546" s="7" t="n">
        <f aca="false">ROW(A543)</f>
        <v>543</v>
      </c>
      <c r="B546" s="10" t="s">
        <v>1218</v>
      </c>
      <c r="C546" s="10" t="s">
        <v>696</v>
      </c>
      <c r="D546" s="11" t="s">
        <v>404</v>
      </c>
      <c r="E546" s="11" t="s">
        <v>179</v>
      </c>
      <c r="F546" s="11" t="s">
        <v>1216</v>
      </c>
    </row>
    <row r="547" customFormat="false" ht="27" hidden="false" customHeight="true" outlineLevel="0" collapsed="false">
      <c r="A547" s="7" t="n">
        <f aca="false">ROW(A544)</f>
        <v>544</v>
      </c>
      <c r="B547" s="10" t="s">
        <v>1219</v>
      </c>
      <c r="C547" s="10" t="s">
        <v>1220</v>
      </c>
      <c r="D547" s="11" t="s">
        <v>1053</v>
      </c>
      <c r="E547" s="11" t="s">
        <v>179</v>
      </c>
      <c r="F547" s="11" t="s">
        <v>1221</v>
      </c>
    </row>
    <row r="548" customFormat="false" ht="27" hidden="false" customHeight="true" outlineLevel="0" collapsed="false">
      <c r="A548" s="7" t="n">
        <f aca="false">ROW(A545)</f>
        <v>545</v>
      </c>
      <c r="B548" s="10" t="s">
        <v>595</v>
      </c>
      <c r="C548" s="10" t="s">
        <v>1222</v>
      </c>
      <c r="D548" s="11" t="s">
        <v>532</v>
      </c>
      <c r="E548" s="11" t="s">
        <v>62</v>
      </c>
      <c r="F548" s="11" t="s">
        <v>1221</v>
      </c>
    </row>
    <row r="549" customFormat="false" ht="27" hidden="false" customHeight="true" outlineLevel="0" collapsed="false">
      <c r="A549" s="7" t="n">
        <f aca="false">ROW(A546)</f>
        <v>546</v>
      </c>
      <c r="B549" s="10" t="s">
        <v>1223</v>
      </c>
      <c r="C549" s="10" t="s">
        <v>1224</v>
      </c>
      <c r="D549" s="11" t="s">
        <v>113</v>
      </c>
      <c r="E549" s="11" t="s">
        <v>11</v>
      </c>
      <c r="F549" s="11" t="s">
        <v>1225</v>
      </c>
    </row>
    <row r="550" customFormat="false" ht="27" hidden="false" customHeight="true" outlineLevel="0" collapsed="false">
      <c r="A550" s="7" t="n">
        <f aca="false">ROW(A547)</f>
        <v>547</v>
      </c>
      <c r="B550" s="10" t="s">
        <v>1226</v>
      </c>
      <c r="C550" s="10" t="s">
        <v>58</v>
      </c>
      <c r="D550" s="11" t="s">
        <v>73</v>
      </c>
      <c r="E550" s="11" t="s">
        <v>158</v>
      </c>
      <c r="F550" s="11" t="s">
        <v>1227</v>
      </c>
    </row>
    <row r="551" customFormat="false" ht="27" hidden="false" customHeight="true" outlineLevel="0" collapsed="false">
      <c r="A551" s="7" t="n">
        <f aca="false">ROW(A548)</f>
        <v>548</v>
      </c>
      <c r="B551" s="10" t="s">
        <v>1228</v>
      </c>
      <c r="C551" s="10" t="s">
        <v>273</v>
      </c>
      <c r="D551" s="11" t="s">
        <v>73</v>
      </c>
      <c r="E551" s="11" t="s">
        <v>11</v>
      </c>
      <c r="F551" s="11" t="s">
        <v>1229</v>
      </c>
    </row>
    <row r="552" customFormat="false" ht="27" hidden="false" customHeight="true" outlineLevel="0" collapsed="false">
      <c r="A552" s="7" t="n">
        <f aca="false">ROW(A549)</f>
        <v>549</v>
      </c>
      <c r="B552" s="10" t="s">
        <v>185</v>
      </c>
      <c r="C552" s="10" t="s">
        <v>58</v>
      </c>
      <c r="D552" s="11" t="s">
        <v>274</v>
      </c>
      <c r="E552" s="11" t="s">
        <v>484</v>
      </c>
      <c r="F552" s="11" t="s">
        <v>1230</v>
      </c>
    </row>
    <row r="553" customFormat="false" ht="27" hidden="false" customHeight="true" outlineLevel="0" collapsed="false">
      <c r="A553" s="7" t="n">
        <f aca="false">ROW(A550)</f>
        <v>550</v>
      </c>
      <c r="B553" s="10" t="s">
        <v>1231</v>
      </c>
      <c r="C553" s="10" t="s">
        <v>733</v>
      </c>
      <c r="D553" s="11" t="s">
        <v>404</v>
      </c>
      <c r="E553" s="11" t="s">
        <v>179</v>
      </c>
      <c r="F553" s="11" t="s">
        <v>1232</v>
      </c>
    </row>
    <row r="554" customFormat="false" ht="27" hidden="false" customHeight="true" outlineLevel="0" collapsed="false">
      <c r="A554" s="7" t="n">
        <f aca="false">ROW(A551)</f>
        <v>551</v>
      </c>
      <c r="B554" s="10" t="s">
        <v>1233</v>
      </c>
      <c r="C554" s="10" t="s">
        <v>1234</v>
      </c>
      <c r="D554" s="11" t="s">
        <v>274</v>
      </c>
      <c r="E554" s="11" t="s">
        <v>484</v>
      </c>
      <c r="F554" s="11" t="s">
        <v>1235</v>
      </c>
    </row>
    <row r="555" customFormat="false" ht="27" hidden="false" customHeight="true" outlineLevel="0" collapsed="false">
      <c r="A555" s="7" t="n">
        <f aca="false">ROW(A552)</f>
        <v>552</v>
      </c>
      <c r="B555" s="10" t="s">
        <v>1236</v>
      </c>
      <c r="C555" s="10" t="s">
        <v>1237</v>
      </c>
      <c r="D555" s="11" t="s">
        <v>532</v>
      </c>
      <c r="E555" s="11" t="s">
        <v>11</v>
      </c>
      <c r="F555" s="11" t="s">
        <v>1238</v>
      </c>
    </row>
    <row r="556" customFormat="false" ht="27" hidden="false" customHeight="true" outlineLevel="0" collapsed="false">
      <c r="A556" s="7" t="n">
        <f aca="false">ROW(A553)</f>
        <v>553</v>
      </c>
      <c r="B556" s="10" t="s">
        <v>1239</v>
      </c>
      <c r="C556" s="10" t="s">
        <v>1240</v>
      </c>
      <c r="D556" s="11" t="s">
        <v>20</v>
      </c>
      <c r="E556" s="11" t="s">
        <v>983</v>
      </c>
      <c r="F556" s="11" t="s">
        <v>1241</v>
      </c>
    </row>
    <row r="557" customFormat="false" ht="27" hidden="false" customHeight="true" outlineLevel="0" collapsed="false">
      <c r="A557" s="7" t="n">
        <f aca="false">ROW(A554)</f>
        <v>554</v>
      </c>
      <c r="B557" s="10" t="s">
        <v>1242</v>
      </c>
      <c r="C557" s="10" t="s">
        <v>1243</v>
      </c>
      <c r="D557" s="11" t="s">
        <v>208</v>
      </c>
      <c r="E557" s="11" t="s">
        <v>158</v>
      </c>
      <c r="F557" s="11" t="s">
        <v>1244</v>
      </c>
    </row>
    <row r="558" customFormat="false" ht="27" hidden="false" customHeight="true" outlineLevel="0" collapsed="false">
      <c r="A558" s="7" t="n">
        <f aca="false">ROW(A555)</f>
        <v>555</v>
      </c>
      <c r="B558" s="10" t="s">
        <v>1245</v>
      </c>
      <c r="C558" s="10" t="s">
        <v>58</v>
      </c>
      <c r="D558" s="11" t="s">
        <v>208</v>
      </c>
      <c r="E558" s="11" t="s">
        <v>11</v>
      </c>
      <c r="F558" s="11" t="s">
        <v>1246</v>
      </c>
    </row>
    <row r="559" customFormat="false" ht="27" hidden="false" customHeight="true" outlineLevel="0" collapsed="false">
      <c r="A559" s="7" t="n">
        <f aca="false">ROW(A556)</f>
        <v>556</v>
      </c>
      <c r="B559" s="10" t="s">
        <v>1247</v>
      </c>
      <c r="C559" s="10" t="s">
        <v>1248</v>
      </c>
      <c r="D559" s="11" t="s">
        <v>532</v>
      </c>
      <c r="E559" s="11" t="s">
        <v>52</v>
      </c>
      <c r="F559" s="11" t="s">
        <v>1246</v>
      </c>
    </row>
    <row r="560" customFormat="false" ht="27" hidden="false" customHeight="true" outlineLevel="0" collapsed="false">
      <c r="A560" s="7" t="n">
        <f aca="false">ROW(A557)</f>
        <v>557</v>
      </c>
      <c r="B560" s="10" t="s">
        <v>1249</v>
      </c>
      <c r="C560" s="10" t="s">
        <v>233</v>
      </c>
      <c r="D560" s="11" t="s">
        <v>208</v>
      </c>
      <c r="E560" s="11" t="s">
        <v>62</v>
      </c>
      <c r="F560" s="11" t="s">
        <v>1250</v>
      </c>
    </row>
    <row r="561" customFormat="false" ht="27" hidden="false" customHeight="true" outlineLevel="0" collapsed="false">
      <c r="A561" s="7" t="n">
        <f aca="false">ROW(A558)</f>
        <v>558</v>
      </c>
      <c r="B561" s="10" t="s">
        <v>1251</v>
      </c>
      <c r="C561" s="10" t="s">
        <v>86</v>
      </c>
      <c r="D561" s="11" t="s">
        <v>10</v>
      </c>
      <c r="E561" s="11" t="s">
        <v>1033</v>
      </c>
      <c r="F561" s="11" t="s">
        <v>1250</v>
      </c>
    </row>
    <row r="562" customFormat="false" ht="27" hidden="false" customHeight="true" outlineLevel="0" collapsed="false">
      <c r="A562" s="7" t="n">
        <f aca="false">ROW(A559)</f>
        <v>559</v>
      </c>
      <c r="B562" s="10" t="s">
        <v>393</v>
      </c>
      <c r="C562" s="10" t="s">
        <v>120</v>
      </c>
      <c r="D562" s="11" t="s">
        <v>73</v>
      </c>
      <c r="E562" s="11" t="s">
        <v>40</v>
      </c>
      <c r="F562" s="11" t="s">
        <v>1250</v>
      </c>
    </row>
    <row r="563" customFormat="false" ht="27" hidden="false" customHeight="true" outlineLevel="0" collapsed="false">
      <c r="A563" s="7" t="n">
        <f aca="false">ROW(A560)</f>
        <v>560</v>
      </c>
      <c r="B563" s="10" t="s">
        <v>1252</v>
      </c>
      <c r="C563" s="10" t="s">
        <v>618</v>
      </c>
      <c r="D563" s="11" t="s">
        <v>274</v>
      </c>
      <c r="E563" s="11" t="s">
        <v>284</v>
      </c>
      <c r="F563" s="11" t="s">
        <v>1253</v>
      </c>
    </row>
    <row r="564" customFormat="false" ht="27" hidden="false" customHeight="true" outlineLevel="0" collapsed="false">
      <c r="A564" s="7" t="n">
        <f aca="false">ROW(A561)</f>
        <v>561</v>
      </c>
      <c r="B564" s="10" t="s">
        <v>1254</v>
      </c>
      <c r="C564" s="10" t="s">
        <v>68</v>
      </c>
      <c r="D564" s="11" t="s">
        <v>336</v>
      </c>
      <c r="E564" s="11" t="s">
        <v>284</v>
      </c>
      <c r="F564" s="11" t="s">
        <v>1253</v>
      </c>
    </row>
    <row r="565" customFormat="false" ht="27" hidden="false" customHeight="true" outlineLevel="0" collapsed="false">
      <c r="A565" s="7" t="n">
        <f aca="false">ROW(A562)</f>
        <v>562</v>
      </c>
      <c r="B565" s="10" t="s">
        <v>1255</v>
      </c>
      <c r="C565" s="10" t="s">
        <v>1256</v>
      </c>
      <c r="D565" s="11" t="s">
        <v>113</v>
      </c>
      <c r="E565" s="11" t="s">
        <v>179</v>
      </c>
      <c r="F565" s="11" t="s">
        <v>1253</v>
      </c>
    </row>
    <row r="566" customFormat="false" ht="27" hidden="false" customHeight="true" outlineLevel="0" collapsed="false">
      <c r="A566" s="7" t="n">
        <f aca="false">ROW(A563)</f>
        <v>563</v>
      </c>
      <c r="B566" s="10" t="s">
        <v>1257</v>
      </c>
      <c r="C566" s="10" t="s">
        <v>952</v>
      </c>
      <c r="D566" s="11" t="s">
        <v>419</v>
      </c>
      <c r="E566" s="11" t="s">
        <v>62</v>
      </c>
      <c r="F566" s="11" t="s">
        <v>1253</v>
      </c>
    </row>
    <row r="567" customFormat="false" ht="27" hidden="false" customHeight="true" outlineLevel="0" collapsed="false">
      <c r="A567" s="7" t="n">
        <f aca="false">ROW(A564)</f>
        <v>564</v>
      </c>
      <c r="B567" s="10" t="s">
        <v>933</v>
      </c>
      <c r="C567" s="10" t="s">
        <v>199</v>
      </c>
      <c r="D567" s="11" t="s">
        <v>208</v>
      </c>
      <c r="E567" s="11" t="s">
        <v>371</v>
      </c>
      <c r="F567" s="11" t="s">
        <v>1258</v>
      </c>
    </row>
    <row r="568" customFormat="false" ht="27" hidden="false" customHeight="true" outlineLevel="0" collapsed="false">
      <c r="A568" s="7" t="n">
        <f aca="false">ROW(A565)</f>
        <v>565</v>
      </c>
      <c r="B568" s="10" t="s">
        <v>1141</v>
      </c>
      <c r="C568" s="10" t="s">
        <v>1259</v>
      </c>
      <c r="D568" s="11" t="s">
        <v>794</v>
      </c>
      <c r="E568" s="11" t="s">
        <v>179</v>
      </c>
      <c r="F568" s="11" t="s">
        <v>1260</v>
      </c>
    </row>
    <row r="569" customFormat="false" ht="27" hidden="false" customHeight="true" outlineLevel="0" collapsed="false">
      <c r="A569" s="7" t="n">
        <f aca="false">ROW(A566)</f>
        <v>566</v>
      </c>
      <c r="B569" s="10" t="s">
        <v>1261</v>
      </c>
      <c r="C569" s="10" t="s">
        <v>76</v>
      </c>
      <c r="D569" s="11" t="s">
        <v>59</v>
      </c>
      <c r="E569" s="11" t="s">
        <v>11</v>
      </c>
      <c r="F569" s="11" t="s">
        <v>1262</v>
      </c>
    </row>
    <row r="570" customFormat="false" ht="27" hidden="false" customHeight="true" outlineLevel="0" collapsed="false">
      <c r="A570" s="7" t="n">
        <f aca="false">ROW(A567)</f>
        <v>567</v>
      </c>
      <c r="B570" s="10" t="s">
        <v>1263</v>
      </c>
      <c r="C570" s="10" t="s">
        <v>1264</v>
      </c>
      <c r="D570" s="11" t="s">
        <v>73</v>
      </c>
      <c r="E570" s="11" t="s">
        <v>95</v>
      </c>
      <c r="F570" s="11" t="s">
        <v>1262</v>
      </c>
    </row>
    <row r="571" customFormat="false" ht="27" hidden="false" customHeight="true" outlineLevel="0" collapsed="false">
      <c r="A571" s="7" t="n">
        <f aca="false">ROW(A568)</f>
        <v>568</v>
      </c>
      <c r="B571" s="10" t="s">
        <v>1265</v>
      </c>
      <c r="C571" s="10" t="s">
        <v>1266</v>
      </c>
      <c r="D571" s="11" t="s">
        <v>73</v>
      </c>
      <c r="E571" s="11" t="s">
        <v>95</v>
      </c>
      <c r="F571" s="11" t="s">
        <v>1262</v>
      </c>
    </row>
    <row r="572" customFormat="false" ht="27" hidden="false" customHeight="true" outlineLevel="0" collapsed="false">
      <c r="A572" s="7" t="n">
        <f aca="false">ROW(A569)</f>
        <v>569</v>
      </c>
      <c r="B572" s="10" t="s">
        <v>1267</v>
      </c>
      <c r="C572" s="10" t="s">
        <v>58</v>
      </c>
      <c r="D572" s="11" t="s">
        <v>274</v>
      </c>
      <c r="E572" s="11" t="s">
        <v>409</v>
      </c>
      <c r="F572" s="11" t="s">
        <v>1268</v>
      </c>
    </row>
    <row r="573" customFormat="false" ht="27" hidden="false" customHeight="true" outlineLevel="0" collapsed="false">
      <c r="A573" s="7" t="n">
        <f aca="false">ROW(A570)</f>
        <v>570</v>
      </c>
      <c r="B573" s="10" t="s">
        <v>1269</v>
      </c>
      <c r="C573" s="10" t="s">
        <v>188</v>
      </c>
      <c r="D573" s="11" t="s">
        <v>208</v>
      </c>
      <c r="E573" s="11" t="s">
        <v>158</v>
      </c>
      <c r="F573" s="11" t="s">
        <v>1268</v>
      </c>
    </row>
    <row r="574" customFormat="false" ht="27" hidden="false" customHeight="true" outlineLevel="0" collapsed="false">
      <c r="A574" s="7" t="n">
        <f aca="false">ROW(A571)</f>
        <v>571</v>
      </c>
      <c r="B574" s="10" t="s">
        <v>1270</v>
      </c>
      <c r="C574" s="10" t="s">
        <v>24</v>
      </c>
      <c r="D574" s="11" t="s">
        <v>59</v>
      </c>
      <c r="E574" s="11" t="s">
        <v>1170</v>
      </c>
      <c r="F574" s="11" t="s">
        <v>1271</v>
      </c>
    </row>
    <row r="575" customFormat="false" ht="24.6" hidden="false" customHeight="true" outlineLevel="0" collapsed="false">
      <c r="A575" s="7" t="n">
        <f aca="false">ROW(A572)</f>
        <v>572</v>
      </c>
      <c r="B575" s="10" t="s">
        <v>1272</v>
      </c>
      <c r="C575" s="10" t="s">
        <v>1182</v>
      </c>
      <c r="D575" s="11" t="s">
        <v>59</v>
      </c>
      <c r="E575" s="11" t="s">
        <v>248</v>
      </c>
      <c r="F575" s="11" t="s">
        <v>1271</v>
      </c>
    </row>
    <row r="576" customFormat="false" ht="24.6" hidden="false" customHeight="true" outlineLevel="0" collapsed="false">
      <c r="A576" s="7" t="n">
        <f aca="false">ROW(A573)</f>
        <v>573</v>
      </c>
      <c r="B576" s="10" t="s">
        <v>1273</v>
      </c>
      <c r="C576" s="10" t="s">
        <v>55</v>
      </c>
      <c r="D576" s="11" t="s">
        <v>274</v>
      </c>
      <c r="E576" s="11" t="s">
        <v>398</v>
      </c>
      <c r="F576" s="11" t="s">
        <v>1274</v>
      </c>
    </row>
    <row r="577" customFormat="false" ht="24.6" hidden="false" customHeight="true" outlineLevel="0" collapsed="false">
      <c r="A577" s="7" t="n">
        <f aca="false">ROW(A574)</f>
        <v>574</v>
      </c>
      <c r="B577" s="10" t="s">
        <v>1275</v>
      </c>
      <c r="C577" s="10" t="s">
        <v>175</v>
      </c>
      <c r="D577" s="11" t="s">
        <v>336</v>
      </c>
      <c r="E577" s="11" t="s">
        <v>672</v>
      </c>
      <c r="F577" s="11" t="s">
        <v>1276</v>
      </c>
    </row>
    <row r="578" customFormat="false" ht="24.6" hidden="false" customHeight="true" outlineLevel="0" collapsed="false">
      <c r="A578" s="7" t="n">
        <f aca="false">ROW(A575)</f>
        <v>575</v>
      </c>
      <c r="B578" s="10" t="s">
        <v>111</v>
      </c>
      <c r="C578" s="10" t="s">
        <v>551</v>
      </c>
      <c r="D578" s="11" t="s">
        <v>73</v>
      </c>
      <c r="E578" s="11" t="s">
        <v>596</v>
      </c>
      <c r="F578" s="11" t="s">
        <v>1276</v>
      </c>
    </row>
    <row r="579" customFormat="false" ht="24.6" hidden="false" customHeight="true" outlineLevel="0" collapsed="false">
      <c r="A579" s="7" t="n">
        <f aca="false">ROW(A576)</f>
        <v>576</v>
      </c>
      <c r="B579" s="10" t="s">
        <v>1277</v>
      </c>
      <c r="C579" s="10" t="s">
        <v>1278</v>
      </c>
      <c r="D579" s="11" t="s">
        <v>113</v>
      </c>
      <c r="E579" s="11" t="s">
        <v>52</v>
      </c>
      <c r="F579" s="11" t="s">
        <v>1276</v>
      </c>
    </row>
    <row r="580" customFormat="false" ht="24.6" hidden="false" customHeight="true" outlineLevel="0" collapsed="false">
      <c r="A580" s="7" t="n">
        <f aca="false">ROW(A577)</f>
        <v>577</v>
      </c>
      <c r="B580" s="10" t="s">
        <v>1279</v>
      </c>
      <c r="C580" s="10" t="s">
        <v>390</v>
      </c>
      <c r="D580" s="11" t="s">
        <v>25</v>
      </c>
      <c r="E580" s="11" t="s">
        <v>95</v>
      </c>
      <c r="F580" s="11" t="s">
        <v>1280</v>
      </c>
    </row>
    <row r="581" customFormat="false" ht="24.6" hidden="false" customHeight="true" outlineLevel="0" collapsed="false">
      <c r="A581" s="7" t="n">
        <f aca="false">ROW(A578)</f>
        <v>578</v>
      </c>
      <c r="B581" s="10" t="s">
        <v>1281</v>
      </c>
      <c r="C581" s="10" t="s">
        <v>58</v>
      </c>
      <c r="D581" s="11" t="s">
        <v>208</v>
      </c>
      <c r="E581" s="11" t="s">
        <v>179</v>
      </c>
      <c r="F581" s="11" t="s">
        <v>1282</v>
      </c>
    </row>
    <row r="582" customFormat="false" ht="24.6" hidden="false" customHeight="true" outlineLevel="0" collapsed="false">
      <c r="A582" s="7" t="n">
        <f aca="false">ROW(A579)</f>
        <v>579</v>
      </c>
      <c r="B582" s="10" t="s">
        <v>1283</v>
      </c>
      <c r="C582" s="10" t="s">
        <v>65</v>
      </c>
      <c r="D582" s="11" t="s">
        <v>59</v>
      </c>
      <c r="E582" s="11" t="s">
        <v>158</v>
      </c>
      <c r="F582" s="11" t="s">
        <v>1282</v>
      </c>
    </row>
    <row r="583" customFormat="false" ht="24.6" hidden="false" customHeight="true" outlineLevel="0" collapsed="false">
      <c r="A583" s="7" t="n">
        <f aca="false">ROW(A580)</f>
        <v>580</v>
      </c>
      <c r="B583" s="10" t="s">
        <v>1284</v>
      </c>
      <c r="C583" s="10" t="s">
        <v>24</v>
      </c>
      <c r="D583" s="11" t="s">
        <v>73</v>
      </c>
      <c r="E583" s="11" t="s">
        <v>77</v>
      </c>
      <c r="F583" s="11" t="s">
        <v>1285</v>
      </c>
    </row>
    <row r="584" customFormat="false" ht="24.6" hidden="false" customHeight="true" outlineLevel="0" collapsed="false">
      <c r="A584" s="7" t="n">
        <f aca="false">ROW(A581)</f>
        <v>581</v>
      </c>
      <c r="B584" s="10" t="s">
        <v>1286</v>
      </c>
      <c r="C584" s="10" t="s">
        <v>76</v>
      </c>
      <c r="D584" s="11" t="s">
        <v>59</v>
      </c>
      <c r="E584" s="11" t="s">
        <v>11</v>
      </c>
      <c r="F584" s="11" t="s">
        <v>1287</v>
      </c>
    </row>
    <row r="585" customFormat="false" ht="24.6" hidden="false" customHeight="true" outlineLevel="0" collapsed="false">
      <c r="A585" s="7" t="n">
        <f aca="false">ROW(A582)</f>
        <v>582</v>
      </c>
      <c r="B585" s="10" t="s">
        <v>1288</v>
      </c>
      <c r="C585" s="10" t="s">
        <v>1289</v>
      </c>
      <c r="D585" s="11" t="s">
        <v>20</v>
      </c>
      <c r="E585" s="11" t="s">
        <v>77</v>
      </c>
      <c r="F585" s="11" t="s">
        <v>1287</v>
      </c>
    </row>
    <row r="586" customFormat="false" ht="24.6" hidden="false" customHeight="true" outlineLevel="0" collapsed="false">
      <c r="A586" s="7" t="n">
        <f aca="false">ROW(A583)</f>
        <v>583</v>
      </c>
      <c r="B586" s="10" t="s">
        <v>1290</v>
      </c>
      <c r="C586" s="10" t="s">
        <v>1291</v>
      </c>
      <c r="D586" s="11" t="s">
        <v>208</v>
      </c>
      <c r="E586" s="11" t="s">
        <v>95</v>
      </c>
      <c r="F586" s="11" t="s">
        <v>1287</v>
      </c>
    </row>
    <row r="587" customFormat="false" ht="24.6" hidden="false" customHeight="true" outlineLevel="0" collapsed="false">
      <c r="A587" s="7" t="n">
        <f aca="false">ROW(A584)</f>
        <v>584</v>
      </c>
      <c r="B587" s="10" t="s">
        <v>1292</v>
      </c>
      <c r="C587" s="10" t="s">
        <v>339</v>
      </c>
      <c r="D587" s="11" t="s">
        <v>274</v>
      </c>
      <c r="E587" s="11" t="s">
        <v>95</v>
      </c>
      <c r="F587" s="11" t="s">
        <v>1293</v>
      </c>
    </row>
    <row r="588" customFormat="false" ht="24.6" hidden="false" customHeight="true" outlineLevel="0" collapsed="false">
      <c r="A588" s="7" t="n">
        <f aca="false">ROW(A585)</f>
        <v>585</v>
      </c>
      <c r="B588" s="10" t="s">
        <v>1294</v>
      </c>
      <c r="C588" s="10" t="s">
        <v>273</v>
      </c>
      <c r="D588" s="11" t="s">
        <v>59</v>
      </c>
      <c r="E588" s="11" t="s">
        <v>11</v>
      </c>
      <c r="F588" s="11" t="s">
        <v>1293</v>
      </c>
    </row>
    <row r="589" customFormat="false" ht="24.6" hidden="false" customHeight="true" outlineLevel="0" collapsed="false">
      <c r="A589" s="7" t="n">
        <f aca="false">ROW(A586)</f>
        <v>586</v>
      </c>
      <c r="B589" s="10" t="s">
        <v>1295</v>
      </c>
      <c r="C589" s="10" t="s">
        <v>86</v>
      </c>
      <c r="D589" s="11" t="s">
        <v>208</v>
      </c>
      <c r="E589" s="11" t="s">
        <v>158</v>
      </c>
      <c r="F589" s="11" t="s">
        <v>1296</v>
      </c>
    </row>
    <row r="590" customFormat="false" ht="24.6" hidden="false" customHeight="true" outlineLevel="0" collapsed="false">
      <c r="A590" s="7" t="n">
        <f aca="false">ROW(A587)</f>
        <v>587</v>
      </c>
      <c r="B590" s="10" t="s">
        <v>1297</v>
      </c>
      <c r="C590" s="10" t="s">
        <v>432</v>
      </c>
      <c r="D590" s="11" t="s">
        <v>274</v>
      </c>
      <c r="E590" s="11" t="s">
        <v>371</v>
      </c>
      <c r="F590" s="11" t="s">
        <v>1298</v>
      </c>
    </row>
    <row r="591" customFormat="false" ht="24.6" hidden="false" customHeight="true" outlineLevel="0" collapsed="false">
      <c r="A591" s="7" t="n">
        <f aca="false">ROW(A588)</f>
        <v>588</v>
      </c>
      <c r="B591" s="10" t="s">
        <v>1299</v>
      </c>
      <c r="C591" s="10" t="s">
        <v>1300</v>
      </c>
      <c r="D591" s="11" t="s">
        <v>20</v>
      </c>
      <c r="E591" s="11" t="s">
        <v>158</v>
      </c>
      <c r="F591" s="11" t="s">
        <v>1301</v>
      </c>
    </row>
    <row r="592" customFormat="false" ht="24.6" hidden="false" customHeight="true" outlineLevel="0" collapsed="false">
      <c r="A592" s="7" t="n">
        <f aca="false">ROW(A589)</f>
        <v>589</v>
      </c>
      <c r="B592" s="10" t="s">
        <v>1302</v>
      </c>
      <c r="C592" s="10" t="s">
        <v>1303</v>
      </c>
      <c r="D592" s="11" t="s">
        <v>208</v>
      </c>
      <c r="E592" s="11" t="s">
        <v>707</v>
      </c>
      <c r="F592" s="11" t="s">
        <v>1304</v>
      </c>
    </row>
    <row r="593" customFormat="false" ht="24.6" hidden="false" customHeight="true" outlineLevel="0" collapsed="false">
      <c r="A593" s="7" t="n">
        <f aca="false">ROW(A590)</f>
        <v>590</v>
      </c>
      <c r="B593" s="10" t="s">
        <v>1305</v>
      </c>
      <c r="C593" s="10" t="s">
        <v>165</v>
      </c>
      <c r="D593" s="11" t="s">
        <v>73</v>
      </c>
      <c r="E593" s="11" t="s">
        <v>52</v>
      </c>
      <c r="F593" s="11" t="s">
        <v>1306</v>
      </c>
    </row>
    <row r="594" customFormat="false" ht="24.6" hidden="false" customHeight="true" outlineLevel="0" collapsed="false">
      <c r="A594" s="7" t="n">
        <f aca="false">ROW(A591)</f>
        <v>591</v>
      </c>
      <c r="B594" s="10" t="s">
        <v>1307</v>
      </c>
      <c r="C594" s="10" t="s">
        <v>1204</v>
      </c>
      <c r="D594" s="11" t="s">
        <v>419</v>
      </c>
      <c r="E594" s="11" t="s">
        <v>95</v>
      </c>
      <c r="F594" s="11" t="s">
        <v>1306</v>
      </c>
    </row>
    <row r="595" customFormat="false" ht="24.6" hidden="false" customHeight="true" outlineLevel="0" collapsed="false">
      <c r="A595" s="7" t="n">
        <f aca="false">ROW(A592)</f>
        <v>592</v>
      </c>
      <c r="B595" s="10" t="s">
        <v>1308</v>
      </c>
      <c r="C595" s="10" t="s">
        <v>1309</v>
      </c>
      <c r="D595" s="11" t="s">
        <v>59</v>
      </c>
      <c r="E595" s="11" t="s">
        <v>1310</v>
      </c>
      <c r="F595" s="11" t="s">
        <v>1311</v>
      </c>
    </row>
    <row r="596" customFormat="false" ht="24.6" hidden="false" customHeight="true" outlineLevel="0" collapsed="false">
      <c r="A596" s="7" t="n">
        <f aca="false">ROW(A593)</f>
        <v>593</v>
      </c>
      <c r="B596" s="10" t="s">
        <v>1312</v>
      </c>
      <c r="C596" s="10" t="s">
        <v>161</v>
      </c>
      <c r="D596" s="11" t="s">
        <v>208</v>
      </c>
      <c r="E596" s="11" t="s">
        <v>52</v>
      </c>
      <c r="F596" s="11" t="s">
        <v>1311</v>
      </c>
    </row>
    <row r="597" customFormat="false" ht="24.6" hidden="false" customHeight="true" outlineLevel="0" collapsed="false">
      <c r="A597" s="7" t="n">
        <f aca="false">ROW(A594)</f>
        <v>594</v>
      </c>
      <c r="B597" s="10" t="s">
        <v>1313</v>
      </c>
      <c r="C597" s="10" t="s">
        <v>1314</v>
      </c>
      <c r="D597" s="11" t="s">
        <v>336</v>
      </c>
      <c r="E597" s="11" t="s">
        <v>1061</v>
      </c>
      <c r="F597" s="11" t="s">
        <v>1315</v>
      </c>
    </row>
    <row r="598" customFormat="false" ht="24.6" hidden="false" customHeight="true" outlineLevel="0" collapsed="false">
      <c r="A598" s="7" t="n">
        <f aca="false">ROW(A595)</f>
        <v>595</v>
      </c>
      <c r="B598" s="10" t="s">
        <v>1316</v>
      </c>
      <c r="C598" s="10" t="s">
        <v>1317</v>
      </c>
      <c r="D598" s="11" t="s">
        <v>113</v>
      </c>
      <c r="E598" s="11" t="s">
        <v>52</v>
      </c>
      <c r="F598" s="11" t="s">
        <v>1318</v>
      </c>
    </row>
    <row r="599" customFormat="false" ht="24.6" hidden="false" customHeight="true" outlineLevel="0" collapsed="false">
      <c r="A599" s="7" t="n">
        <f aca="false">ROW(A596)</f>
        <v>596</v>
      </c>
      <c r="B599" s="10" t="s">
        <v>1319</v>
      </c>
      <c r="C599" s="10" t="s">
        <v>188</v>
      </c>
      <c r="D599" s="11" t="s">
        <v>274</v>
      </c>
      <c r="E599" s="11" t="s">
        <v>11</v>
      </c>
      <c r="F599" s="11" t="s">
        <v>1320</v>
      </c>
    </row>
    <row r="600" customFormat="false" ht="24.6" hidden="false" customHeight="true" outlineLevel="0" collapsed="false">
      <c r="A600" s="7" t="n">
        <f aca="false">ROW(A597)</f>
        <v>597</v>
      </c>
      <c r="B600" s="10" t="s">
        <v>1321</v>
      </c>
      <c r="C600" s="10" t="s">
        <v>450</v>
      </c>
      <c r="D600" s="11" t="s">
        <v>274</v>
      </c>
      <c r="E600" s="11" t="s">
        <v>596</v>
      </c>
      <c r="F600" s="11" t="s">
        <v>1322</v>
      </c>
    </row>
    <row r="601" customFormat="false" ht="24.6" hidden="false" customHeight="true" outlineLevel="0" collapsed="false">
      <c r="A601" s="7" t="n">
        <f aca="false">ROW(A598)</f>
        <v>598</v>
      </c>
      <c r="B601" s="10" t="s">
        <v>1323</v>
      </c>
      <c r="C601" s="10" t="s">
        <v>390</v>
      </c>
      <c r="D601" s="11" t="s">
        <v>208</v>
      </c>
      <c r="E601" s="11" t="s">
        <v>158</v>
      </c>
      <c r="F601" s="11" t="s">
        <v>1324</v>
      </c>
    </row>
    <row r="602" customFormat="false" ht="24.6" hidden="false" customHeight="true" outlineLevel="0" collapsed="false">
      <c r="A602" s="7" t="n">
        <f aca="false">ROW(A599)</f>
        <v>599</v>
      </c>
      <c r="B602" s="10" t="s">
        <v>1325</v>
      </c>
      <c r="C602" s="10" t="s">
        <v>1326</v>
      </c>
      <c r="D602" s="11" t="s">
        <v>73</v>
      </c>
      <c r="E602" s="11" t="s">
        <v>158</v>
      </c>
      <c r="F602" s="11" t="s">
        <v>1327</v>
      </c>
    </row>
    <row r="603" customFormat="false" ht="24.6" hidden="false" customHeight="true" outlineLevel="0" collapsed="false">
      <c r="A603" s="7" t="n">
        <f aca="false">ROW(A600)</f>
        <v>600</v>
      </c>
      <c r="B603" s="10" t="s">
        <v>857</v>
      </c>
      <c r="C603" s="10" t="s">
        <v>1328</v>
      </c>
      <c r="D603" s="11" t="s">
        <v>10</v>
      </c>
      <c r="E603" s="11" t="s">
        <v>11</v>
      </c>
      <c r="F603" s="11" t="s">
        <v>1329</v>
      </c>
    </row>
    <row r="604" customFormat="false" ht="24.6" hidden="false" customHeight="true" outlineLevel="0" collapsed="false">
      <c r="A604" s="7" t="n">
        <f aca="false">ROW(A601)</f>
        <v>601</v>
      </c>
      <c r="B604" s="10" t="s">
        <v>1330</v>
      </c>
      <c r="C604" s="10" t="s">
        <v>1182</v>
      </c>
      <c r="D604" s="11" t="s">
        <v>208</v>
      </c>
      <c r="E604" s="11" t="s">
        <v>11</v>
      </c>
      <c r="F604" s="11" t="s">
        <v>1331</v>
      </c>
    </row>
    <row r="605" customFormat="false" ht="24.6" hidden="false" customHeight="true" outlineLevel="0" collapsed="false">
      <c r="A605" s="7" t="n">
        <f aca="false">ROW(A602)</f>
        <v>602</v>
      </c>
      <c r="B605" s="10" t="s">
        <v>1332</v>
      </c>
      <c r="C605" s="10" t="s">
        <v>1333</v>
      </c>
      <c r="D605" s="11" t="s">
        <v>25</v>
      </c>
      <c r="E605" s="11" t="s">
        <v>351</v>
      </c>
      <c r="F605" s="11" t="s">
        <v>1331</v>
      </c>
    </row>
    <row r="606" customFormat="false" ht="24.6" hidden="false" customHeight="true" outlineLevel="0" collapsed="false">
      <c r="A606" s="7" t="n">
        <f aca="false">ROW(A603)</f>
        <v>603</v>
      </c>
      <c r="B606" s="10" t="s">
        <v>1334</v>
      </c>
      <c r="C606" s="10" t="s">
        <v>55</v>
      </c>
      <c r="D606" s="11" t="s">
        <v>10</v>
      </c>
      <c r="E606" s="11" t="s">
        <v>248</v>
      </c>
      <c r="F606" s="11" t="s">
        <v>1335</v>
      </c>
    </row>
    <row r="607" customFormat="false" ht="24.6" hidden="false" customHeight="true" outlineLevel="0" collapsed="false">
      <c r="A607" s="7" t="n">
        <f aca="false">ROW(A604)</f>
        <v>604</v>
      </c>
      <c r="B607" s="10" t="s">
        <v>1336</v>
      </c>
      <c r="C607" s="10" t="s">
        <v>1337</v>
      </c>
      <c r="D607" s="11" t="s">
        <v>419</v>
      </c>
      <c r="E607" s="11" t="s">
        <v>11</v>
      </c>
      <c r="F607" s="11" t="s">
        <v>1338</v>
      </c>
    </row>
    <row r="608" customFormat="false" ht="24.6" hidden="false" customHeight="true" outlineLevel="0" collapsed="false">
      <c r="A608" s="7" t="n">
        <f aca="false">ROW(A605)</f>
        <v>605</v>
      </c>
      <c r="B608" s="10" t="s">
        <v>1339</v>
      </c>
      <c r="C608" s="10" t="s">
        <v>58</v>
      </c>
      <c r="D608" s="11" t="s">
        <v>336</v>
      </c>
      <c r="E608" s="11" t="s">
        <v>48</v>
      </c>
      <c r="F608" s="11" t="s">
        <v>1340</v>
      </c>
    </row>
    <row r="609" customFormat="false" ht="24.6" hidden="false" customHeight="true" outlineLevel="0" collapsed="false">
      <c r="A609" s="7" t="n">
        <f aca="false">ROW(A606)</f>
        <v>606</v>
      </c>
      <c r="B609" s="10" t="s">
        <v>1341</v>
      </c>
      <c r="C609" s="10" t="s">
        <v>273</v>
      </c>
      <c r="D609" s="11" t="s">
        <v>208</v>
      </c>
      <c r="E609" s="11" t="s">
        <v>158</v>
      </c>
      <c r="F609" s="11" t="s">
        <v>1340</v>
      </c>
    </row>
    <row r="610" customFormat="false" ht="24.6" hidden="false" customHeight="true" outlineLevel="0" collapsed="false">
      <c r="A610" s="7" t="n">
        <f aca="false">ROW(A607)</f>
        <v>607</v>
      </c>
      <c r="B610" s="10" t="s">
        <v>1342</v>
      </c>
      <c r="C610" s="10" t="s">
        <v>1343</v>
      </c>
      <c r="D610" s="11" t="s">
        <v>419</v>
      </c>
      <c r="E610" s="11" t="s">
        <v>484</v>
      </c>
      <c r="F610" s="11" t="s">
        <v>1340</v>
      </c>
    </row>
    <row r="611" customFormat="false" ht="24.6" hidden="false" customHeight="true" outlineLevel="0" collapsed="false">
      <c r="A611" s="7" t="n">
        <f aca="false">ROW(A608)</f>
        <v>608</v>
      </c>
      <c r="B611" s="10" t="s">
        <v>1344</v>
      </c>
      <c r="C611" s="10" t="s">
        <v>233</v>
      </c>
      <c r="D611" s="11" t="s">
        <v>59</v>
      </c>
      <c r="E611" s="11" t="s">
        <v>983</v>
      </c>
      <c r="F611" s="11" t="s">
        <v>1345</v>
      </c>
    </row>
    <row r="612" customFormat="false" ht="24.6" hidden="false" customHeight="true" outlineLevel="0" collapsed="false">
      <c r="A612" s="7" t="n">
        <f aca="false">ROW(A609)</f>
        <v>609</v>
      </c>
      <c r="B612" s="10" t="s">
        <v>1346</v>
      </c>
      <c r="C612" s="10" t="s">
        <v>58</v>
      </c>
      <c r="D612" s="11" t="s">
        <v>208</v>
      </c>
      <c r="E612" s="11" t="s">
        <v>52</v>
      </c>
      <c r="F612" s="11" t="s">
        <v>1347</v>
      </c>
    </row>
    <row r="613" customFormat="false" ht="24.6" hidden="false" customHeight="true" outlineLevel="0" collapsed="false">
      <c r="A613" s="7" t="n">
        <f aca="false">ROW(A610)</f>
        <v>610</v>
      </c>
      <c r="B613" s="10" t="s">
        <v>1348</v>
      </c>
      <c r="C613" s="10" t="s">
        <v>390</v>
      </c>
      <c r="D613" s="11" t="s">
        <v>59</v>
      </c>
      <c r="E613" s="11" t="s">
        <v>77</v>
      </c>
      <c r="F613" s="11" t="s">
        <v>1347</v>
      </c>
    </row>
    <row r="614" customFormat="false" ht="24.6" hidden="false" customHeight="true" outlineLevel="0" collapsed="false">
      <c r="A614" s="7" t="n">
        <f aca="false">ROW(A611)</f>
        <v>611</v>
      </c>
      <c r="B614" s="10" t="s">
        <v>1349</v>
      </c>
      <c r="C614" s="10" t="s">
        <v>286</v>
      </c>
      <c r="D614" s="11" t="s">
        <v>25</v>
      </c>
      <c r="E614" s="11" t="s">
        <v>11</v>
      </c>
      <c r="F614" s="11" t="s">
        <v>1350</v>
      </c>
    </row>
    <row r="615" customFormat="false" ht="24.6" hidden="false" customHeight="true" outlineLevel="0" collapsed="false">
      <c r="A615" s="7" t="n">
        <f aca="false">ROW(A612)</f>
        <v>612</v>
      </c>
      <c r="B615" s="10" t="s">
        <v>1351</v>
      </c>
      <c r="C615" s="10" t="s">
        <v>1352</v>
      </c>
      <c r="D615" s="11" t="s">
        <v>73</v>
      </c>
      <c r="E615" s="11" t="s">
        <v>11</v>
      </c>
      <c r="F615" s="11" t="s">
        <v>1353</v>
      </c>
    </row>
    <row r="616" customFormat="false" ht="24.6" hidden="false" customHeight="true" outlineLevel="0" collapsed="false">
      <c r="A616" s="7" t="n">
        <f aca="false">ROW(A613)</f>
        <v>613</v>
      </c>
      <c r="B616" s="10" t="s">
        <v>1354</v>
      </c>
      <c r="C616" s="10" t="s">
        <v>55</v>
      </c>
      <c r="D616" s="11" t="s">
        <v>208</v>
      </c>
      <c r="E616" s="11" t="s">
        <v>1355</v>
      </c>
      <c r="F616" s="11" t="s">
        <v>1356</v>
      </c>
    </row>
    <row r="617" customFormat="false" ht="24.6" hidden="false" customHeight="true" outlineLevel="0" collapsed="false">
      <c r="A617" s="7" t="n">
        <f aca="false">ROW(A614)</f>
        <v>614</v>
      </c>
      <c r="B617" s="10" t="s">
        <v>1357</v>
      </c>
      <c r="C617" s="10" t="s">
        <v>224</v>
      </c>
      <c r="D617" s="11" t="s">
        <v>208</v>
      </c>
      <c r="E617" s="11" t="s">
        <v>398</v>
      </c>
      <c r="F617" s="11" t="s">
        <v>1358</v>
      </c>
    </row>
    <row r="618" customFormat="false" ht="24.6" hidden="false" customHeight="true" outlineLevel="0" collapsed="false">
      <c r="A618" s="7" t="n">
        <f aca="false">ROW(A615)</f>
        <v>615</v>
      </c>
      <c r="B618" s="10" t="s">
        <v>1359</v>
      </c>
      <c r="C618" s="10" t="s">
        <v>1360</v>
      </c>
      <c r="D618" s="11" t="s">
        <v>73</v>
      </c>
      <c r="E618" s="11" t="s">
        <v>427</v>
      </c>
      <c r="F618" s="11" t="s">
        <v>1358</v>
      </c>
    </row>
    <row r="619" customFormat="false" ht="24.6" hidden="false" customHeight="true" outlineLevel="0" collapsed="false">
      <c r="A619" s="7" t="n">
        <f aca="false">ROW(A616)</f>
        <v>616</v>
      </c>
      <c r="B619" s="10" t="s">
        <v>1361</v>
      </c>
      <c r="C619" s="10" t="s">
        <v>214</v>
      </c>
      <c r="D619" s="11" t="s">
        <v>10</v>
      </c>
      <c r="E619" s="11" t="s">
        <v>158</v>
      </c>
      <c r="F619" s="11" t="s">
        <v>1362</v>
      </c>
    </row>
    <row r="620" customFormat="false" ht="24.6" hidden="false" customHeight="true" outlineLevel="0" collapsed="false">
      <c r="A620" s="7" t="n">
        <f aca="false">ROW(A617)</f>
        <v>617</v>
      </c>
      <c r="B620" s="10" t="s">
        <v>814</v>
      </c>
      <c r="C620" s="10" t="s">
        <v>188</v>
      </c>
      <c r="D620" s="11" t="s">
        <v>336</v>
      </c>
      <c r="E620" s="11" t="s">
        <v>484</v>
      </c>
      <c r="F620" s="11" t="s">
        <v>1362</v>
      </c>
    </row>
    <row r="621" customFormat="false" ht="24.6" hidden="false" customHeight="true" outlineLevel="0" collapsed="false">
      <c r="A621" s="7" t="n">
        <f aca="false">ROW(A618)</f>
        <v>618</v>
      </c>
      <c r="B621" s="10" t="s">
        <v>1363</v>
      </c>
      <c r="C621" s="10" t="s">
        <v>120</v>
      </c>
      <c r="D621" s="11" t="s">
        <v>59</v>
      </c>
      <c r="E621" s="11" t="s">
        <v>95</v>
      </c>
      <c r="F621" s="11" t="s">
        <v>1362</v>
      </c>
    </row>
    <row r="622" customFormat="false" ht="24.6" hidden="false" customHeight="true" outlineLevel="0" collapsed="false">
      <c r="A622" s="7" t="n">
        <f aca="false">ROW(A619)</f>
        <v>619</v>
      </c>
      <c r="B622" s="10" t="s">
        <v>1364</v>
      </c>
      <c r="C622" s="10" t="s">
        <v>1365</v>
      </c>
      <c r="D622" s="11" t="s">
        <v>25</v>
      </c>
      <c r="E622" s="11" t="s">
        <v>1366</v>
      </c>
      <c r="F622" s="11" t="s">
        <v>1362</v>
      </c>
    </row>
    <row r="623" customFormat="false" ht="24.6" hidden="false" customHeight="true" outlineLevel="0" collapsed="false">
      <c r="A623" s="7" t="n">
        <f aca="false">ROW(A620)</f>
        <v>620</v>
      </c>
      <c r="B623" s="10" t="s">
        <v>1367</v>
      </c>
      <c r="C623" s="10" t="s">
        <v>1368</v>
      </c>
      <c r="D623" s="11" t="s">
        <v>419</v>
      </c>
      <c r="E623" s="11" t="s">
        <v>95</v>
      </c>
      <c r="F623" s="11" t="s">
        <v>1369</v>
      </c>
    </row>
    <row r="624" customFormat="false" ht="24.6" hidden="false" customHeight="true" outlineLevel="0" collapsed="false">
      <c r="A624" s="7" t="n">
        <f aca="false">ROW(A621)</f>
        <v>621</v>
      </c>
      <c r="B624" s="10" t="s">
        <v>1370</v>
      </c>
      <c r="C624" s="10" t="s">
        <v>204</v>
      </c>
      <c r="D624" s="11" t="s">
        <v>15</v>
      </c>
      <c r="E624" s="11" t="s">
        <v>427</v>
      </c>
      <c r="F624" s="11" t="s">
        <v>1371</v>
      </c>
    </row>
    <row r="625" customFormat="false" ht="24.6" hidden="false" customHeight="true" outlineLevel="0" collapsed="false">
      <c r="A625" s="7" t="n">
        <f aca="false">ROW(A622)</f>
        <v>622</v>
      </c>
      <c r="B625" s="10" t="s">
        <v>1372</v>
      </c>
      <c r="C625" s="10" t="s">
        <v>1373</v>
      </c>
      <c r="D625" s="11" t="s">
        <v>413</v>
      </c>
      <c r="E625" s="11" t="s">
        <v>52</v>
      </c>
      <c r="F625" s="11" t="s">
        <v>1374</v>
      </c>
    </row>
    <row r="626" customFormat="false" ht="24.6" hidden="false" customHeight="true" outlineLevel="0" collapsed="false">
      <c r="A626" s="7" t="n">
        <f aca="false">ROW(A623)</f>
        <v>623</v>
      </c>
      <c r="B626" s="10" t="s">
        <v>1375</v>
      </c>
      <c r="C626" s="10" t="s">
        <v>72</v>
      </c>
      <c r="D626" s="11" t="s">
        <v>73</v>
      </c>
      <c r="E626" s="11" t="s">
        <v>52</v>
      </c>
      <c r="F626" s="11" t="s">
        <v>1374</v>
      </c>
    </row>
    <row r="627" customFormat="false" ht="24.6" hidden="false" customHeight="true" outlineLevel="0" collapsed="false">
      <c r="A627" s="7" t="n">
        <f aca="false">ROW(A624)</f>
        <v>624</v>
      </c>
      <c r="B627" s="10" t="s">
        <v>1376</v>
      </c>
      <c r="C627" s="10" t="s">
        <v>283</v>
      </c>
      <c r="D627" s="11" t="s">
        <v>208</v>
      </c>
      <c r="E627" s="11" t="s">
        <v>885</v>
      </c>
      <c r="F627" s="11" t="s">
        <v>1377</v>
      </c>
    </row>
    <row r="628" customFormat="false" ht="24.6" hidden="false" customHeight="true" outlineLevel="0" collapsed="false">
      <c r="A628" s="7" t="n">
        <f aca="false">ROW(A625)</f>
        <v>625</v>
      </c>
      <c r="B628" s="10" t="s">
        <v>1378</v>
      </c>
      <c r="C628" s="10" t="s">
        <v>570</v>
      </c>
      <c r="D628" s="11" t="s">
        <v>25</v>
      </c>
      <c r="E628" s="11" t="s">
        <v>983</v>
      </c>
      <c r="F628" s="11" t="s">
        <v>1379</v>
      </c>
    </row>
    <row r="629" customFormat="false" ht="24.6" hidden="false" customHeight="true" outlineLevel="0" collapsed="false">
      <c r="A629" s="7" t="n">
        <f aca="false">ROW(A626)</f>
        <v>626</v>
      </c>
      <c r="B629" s="10" t="s">
        <v>1380</v>
      </c>
      <c r="C629" s="10" t="s">
        <v>266</v>
      </c>
      <c r="D629" s="11" t="s">
        <v>25</v>
      </c>
      <c r="E629" s="11" t="s">
        <v>371</v>
      </c>
      <c r="F629" s="11" t="s">
        <v>1379</v>
      </c>
    </row>
    <row r="630" customFormat="false" ht="24.6" hidden="false" customHeight="true" outlineLevel="0" collapsed="false">
      <c r="A630" s="7" t="n">
        <f aca="false">ROW(A627)</f>
        <v>627</v>
      </c>
      <c r="B630" s="10" t="s">
        <v>1381</v>
      </c>
      <c r="C630" s="10" t="s">
        <v>51</v>
      </c>
      <c r="D630" s="11" t="s">
        <v>73</v>
      </c>
      <c r="E630" s="11" t="s">
        <v>95</v>
      </c>
      <c r="F630" s="11" t="s">
        <v>1379</v>
      </c>
    </row>
    <row r="631" customFormat="false" ht="24.6" hidden="false" customHeight="true" outlineLevel="0" collapsed="false">
      <c r="A631" s="7" t="n">
        <f aca="false">ROW(A628)</f>
        <v>628</v>
      </c>
      <c r="B631" s="10" t="s">
        <v>1382</v>
      </c>
      <c r="C631" s="10" t="s">
        <v>1383</v>
      </c>
      <c r="D631" s="11" t="s">
        <v>274</v>
      </c>
      <c r="E631" s="11" t="s">
        <v>16</v>
      </c>
      <c r="F631" s="11" t="s">
        <v>1379</v>
      </c>
    </row>
    <row r="632" customFormat="false" ht="24.6" hidden="false" customHeight="true" outlineLevel="0" collapsed="false">
      <c r="A632" s="7" t="n">
        <f aca="false">ROW(A629)</f>
        <v>629</v>
      </c>
      <c r="B632" s="10" t="s">
        <v>1384</v>
      </c>
      <c r="C632" s="10" t="s">
        <v>1385</v>
      </c>
      <c r="D632" s="11" t="s">
        <v>419</v>
      </c>
      <c r="E632" s="11" t="s">
        <v>11</v>
      </c>
      <c r="F632" s="11" t="s">
        <v>1379</v>
      </c>
    </row>
    <row r="633" customFormat="false" ht="24.6" hidden="false" customHeight="true" outlineLevel="0" collapsed="false">
      <c r="A633" s="7" t="n">
        <f aca="false">ROW(A630)</f>
        <v>630</v>
      </c>
      <c r="B633" s="10" t="s">
        <v>1386</v>
      </c>
      <c r="C633" s="10" t="s">
        <v>1303</v>
      </c>
      <c r="D633" s="11" t="s">
        <v>274</v>
      </c>
      <c r="E633" s="11" t="s">
        <v>371</v>
      </c>
      <c r="F633" s="11" t="s">
        <v>1387</v>
      </c>
    </row>
    <row r="634" customFormat="false" ht="24.6" hidden="false" customHeight="true" outlineLevel="0" collapsed="false">
      <c r="A634" s="7" t="n">
        <f aca="false">ROW(A631)</f>
        <v>631</v>
      </c>
      <c r="B634" s="10" t="s">
        <v>1388</v>
      </c>
      <c r="C634" s="10" t="s">
        <v>150</v>
      </c>
      <c r="D634" s="11" t="s">
        <v>25</v>
      </c>
      <c r="E634" s="11" t="s">
        <v>158</v>
      </c>
      <c r="F634" s="11" t="s">
        <v>1389</v>
      </c>
    </row>
    <row r="635" customFormat="false" ht="24.6" hidden="false" customHeight="true" outlineLevel="0" collapsed="false">
      <c r="A635" s="7" t="n">
        <f aca="false">ROW(A632)</f>
        <v>632</v>
      </c>
      <c r="B635" s="10" t="s">
        <v>1390</v>
      </c>
      <c r="C635" s="10" t="s">
        <v>1391</v>
      </c>
      <c r="D635" s="11" t="s">
        <v>25</v>
      </c>
      <c r="E635" s="11" t="s">
        <v>427</v>
      </c>
      <c r="F635" s="11" t="s">
        <v>1392</v>
      </c>
    </row>
    <row r="636" customFormat="false" ht="24.6" hidden="false" customHeight="true" outlineLevel="0" collapsed="false">
      <c r="A636" s="7" t="n">
        <f aca="false">ROW(A633)</f>
        <v>633</v>
      </c>
      <c r="B636" s="10" t="s">
        <v>1393</v>
      </c>
      <c r="C636" s="10" t="s">
        <v>606</v>
      </c>
      <c r="D636" s="11" t="s">
        <v>15</v>
      </c>
      <c r="E636" s="11" t="s">
        <v>427</v>
      </c>
      <c r="F636" s="11" t="s">
        <v>1394</v>
      </c>
    </row>
    <row r="637" customFormat="false" ht="24.6" hidden="false" customHeight="true" outlineLevel="0" collapsed="false">
      <c r="A637" s="7" t="n">
        <f aca="false">ROW(A634)</f>
        <v>634</v>
      </c>
      <c r="B637" s="10" t="s">
        <v>1395</v>
      </c>
      <c r="C637" s="10" t="s">
        <v>1396</v>
      </c>
      <c r="D637" s="11" t="s">
        <v>208</v>
      </c>
      <c r="E637" s="11" t="s">
        <v>484</v>
      </c>
      <c r="F637" s="11" t="s">
        <v>1397</v>
      </c>
    </row>
    <row r="638" customFormat="false" ht="24.6" hidden="false" customHeight="true" outlineLevel="0" collapsed="false">
      <c r="A638" s="7" t="n">
        <f aca="false">ROW(A635)</f>
        <v>635</v>
      </c>
      <c r="B638" s="10" t="s">
        <v>758</v>
      </c>
      <c r="C638" s="10" t="s">
        <v>266</v>
      </c>
      <c r="D638" s="11" t="s">
        <v>25</v>
      </c>
      <c r="E638" s="11" t="s">
        <v>158</v>
      </c>
      <c r="F638" s="11" t="s">
        <v>1398</v>
      </c>
    </row>
    <row r="639" customFormat="false" ht="24.6" hidden="false" customHeight="true" outlineLevel="0" collapsed="false">
      <c r="A639" s="7" t="n">
        <f aca="false">ROW(A636)</f>
        <v>636</v>
      </c>
      <c r="B639" s="10" t="s">
        <v>1399</v>
      </c>
      <c r="C639" s="10" t="s">
        <v>551</v>
      </c>
      <c r="D639" s="11" t="s">
        <v>10</v>
      </c>
      <c r="E639" s="11" t="s">
        <v>11</v>
      </c>
      <c r="F639" s="11" t="s">
        <v>1400</v>
      </c>
    </row>
    <row r="640" customFormat="false" ht="24.6" hidden="false" customHeight="true" outlineLevel="0" collapsed="false">
      <c r="A640" s="7" t="n">
        <f aca="false">ROW(A637)</f>
        <v>637</v>
      </c>
      <c r="B640" s="10" t="s">
        <v>1401</v>
      </c>
      <c r="C640" s="10" t="s">
        <v>1402</v>
      </c>
      <c r="D640" s="11" t="s">
        <v>404</v>
      </c>
      <c r="E640" s="11" t="s">
        <v>158</v>
      </c>
      <c r="F640" s="11" t="s">
        <v>1403</v>
      </c>
    </row>
    <row r="641" customFormat="false" ht="24.6" hidden="false" customHeight="true" outlineLevel="0" collapsed="false">
      <c r="A641" s="7" t="n">
        <f aca="false">ROW(A638)</f>
        <v>638</v>
      </c>
      <c r="B641" s="10" t="s">
        <v>1404</v>
      </c>
      <c r="C641" s="10" t="s">
        <v>696</v>
      </c>
      <c r="D641" s="11" t="s">
        <v>413</v>
      </c>
      <c r="E641" s="11" t="s">
        <v>62</v>
      </c>
      <c r="F641" s="11" t="s">
        <v>1405</v>
      </c>
    </row>
    <row r="642" customFormat="false" ht="24.6" hidden="false" customHeight="true" outlineLevel="0" collapsed="false">
      <c r="A642" s="7" t="n">
        <f aca="false">ROW(A639)</f>
        <v>639</v>
      </c>
      <c r="B642" s="10" t="s">
        <v>1406</v>
      </c>
      <c r="C642" s="10" t="s">
        <v>24</v>
      </c>
      <c r="D642" s="11" t="s">
        <v>73</v>
      </c>
      <c r="E642" s="11" t="s">
        <v>158</v>
      </c>
      <c r="F642" s="11" t="s">
        <v>1407</v>
      </c>
    </row>
    <row r="643" customFormat="false" ht="24.6" hidden="false" customHeight="true" outlineLevel="0" collapsed="false">
      <c r="A643" s="7" t="n">
        <f aca="false">ROW(A640)</f>
        <v>640</v>
      </c>
      <c r="B643" s="10" t="s">
        <v>1408</v>
      </c>
      <c r="C643" s="10" t="s">
        <v>1409</v>
      </c>
      <c r="D643" s="11" t="s">
        <v>73</v>
      </c>
      <c r="E643" s="11" t="s">
        <v>158</v>
      </c>
      <c r="F643" s="11" t="s">
        <v>1410</v>
      </c>
    </row>
    <row r="644" customFormat="false" ht="24.6" hidden="false" customHeight="true" outlineLevel="0" collapsed="false">
      <c r="A644" s="7" t="n">
        <f aca="false">ROW(A641)</f>
        <v>641</v>
      </c>
      <c r="B644" s="10" t="s">
        <v>237</v>
      </c>
      <c r="C644" s="10" t="s">
        <v>161</v>
      </c>
      <c r="D644" s="11" t="s">
        <v>59</v>
      </c>
      <c r="E644" s="11" t="s">
        <v>158</v>
      </c>
      <c r="F644" s="11" t="s">
        <v>1410</v>
      </c>
    </row>
    <row r="645" customFormat="false" ht="24.6" hidden="false" customHeight="true" outlineLevel="0" collapsed="false">
      <c r="A645" s="7" t="n">
        <f aca="false">ROW(A642)</f>
        <v>642</v>
      </c>
      <c r="B645" s="10" t="s">
        <v>1411</v>
      </c>
      <c r="C645" s="10" t="s">
        <v>1412</v>
      </c>
      <c r="D645" s="11" t="s">
        <v>419</v>
      </c>
      <c r="E645" s="11" t="s">
        <v>707</v>
      </c>
      <c r="F645" s="11" t="s">
        <v>1410</v>
      </c>
    </row>
    <row r="646" customFormat="false" ht="24.6" hidden="false" customHeight="true" outlineLevel="0" collapsed="false">
      <c r="A646" s="7" t="n">
        <f aca="false">ROW(A643)</f>
        <v>643</v>
      </c>
      <c r="B646" s="10" t="s">
        <v>1413</v>
      </c>
      <c r="C646" s="10" t="s">
        <v>142</v>
      </c>
      <c r="D646" s="11" t="s">
        <v>208</v>
      </c>
      <c r="E646" s="11" t="s">
        <v>248</v>
      </c>
      <c r="F646" s="11" t="s">
        <v>1414</v>
      </c>
    </row>
    <row r="647" customFormat="false" ht="24.6" hidden="false" customHeight="true" outlineLevel="0" collapsed="false">
      <c r="A647" s="7" t="n">
        <f aca="false">ROW(A644)</f>
        <v>644</v>
      </c>
      <c r="B647" s="10" t="s">
        <v>636</v>
      </c>
      <c r="C647" s="10" t="s">
        <v>188</v>
      </c>
      <c r="D647" s="11" t="s">
        <v>208</v>
      </c>
      <c r="E647" s="11" t="s">
        <v>248</v>
      </c>
      <c r="F647" s="11" t="s">
        <v>1414</v>
      </c>
    </row>
    <row r="648" customFormat="false" ht="24.6" hidden="false" customHeight="true" outlineLevel="0" collapsed="false">
      <c r="A648" s="7" t="n">
        <f aca="false">ROW(A645)</f>
        <v>645</v>
      </c>
      <c r="B648" s="10" t="s">
        <v>1415</v>
      </c>
      <c r="C648" s="10" t="s">
        <v>494</v>
      </c>
      <c r="D648" s="11" t="s">
        <v>419</v>
      </c>
      <c r="E648" s="11" t="s">
        <v>62</v>
      </c>
      <c r="F648" s="11" t="s">
        <v>1414</v>
      </c>
    </row>
    <row r="649" customFormat="false" ht="24.6" hidden="false" customHeight="true" outlineLevel="0" collapsed="false">
      <c r="A649" s="7" t="n">
        <f aca="false">ROW(A646)</f>
        <v>646</v>
      </c>
      <c r="B649" s="10" t="s">
        <v>990</v>
      </c>
      <c r="C649" s="10" t="s">
        <v>72</v>
      </c>
      <c r="D649" s="11" t="s">
        <v>73</v>
      </c>
      <c r="E649" s="11" t="s">
        <v>158</v>
      </c>
      <c r="F649" s="11" t="s">
        <v>1416</v>
      </c>
    </row>
    <row r="650" customFormat="false" ht="24.6" hidden="false" customHeight="true" outlineLevel="0" collapsed="false">
      <c r="A650" s="7" t="n">
        <f aca="false">ROW(A647)</f>
        <v>647</v>
      </c>
      <c r="B650" s="10" t="s">
        <v>1417</v>
      </c>
      <c r="C650" s="10" t="s">
        <v>972</v>
      </c>
      <c r="D650" s="11" t="s">
        <v>794</v>
      </c>
      <c r="E650" s="11" t="s">
        <v>1418</v>
      </c>
      <c r="F650" s="11" t="s">
        <v>1419</v>
      </c>
    </row>
    <row r="651" customFormat="false" ht="24.6" hidden="false" customHeight="true" outlineLevel="0" collapsed="false">
      <c r="A651" s="7" t="n">
        <f aca="false">ROW(A648)</f>
        <v>648</v>
      </c>
      <c r="B651" s="10" t="s">
        <v>1420</v>
      </c>
      <c r="C651" s="10" t="s">
        <v>1421</v>
      </c>
      <c r="D651" s="11" t="s">
        <v>20</v>
      </c>
      <c r="E651" s="11" t="s">
        <v>158</v>
      </c>
      <c r="F651" s="11" t="s">
        <v>1422</v>
      </c>
    </row>
    <row r="652" customFormat="false" ht="24.6" hidden="false" customHeight="true" outlineLevel="0" collapsed="false">
      <c r="A652" s="7" t="n">
        <f aca="false">ROW(A649)</f>
        <v>649</v>
      </c>
      <c r="B652" s="10" t="s">
        <v>1423</v>
      </c>
      <c r="C652" s="10" t="s">
        <v>354</v>
      </c>
      <c r="D652" s="11" t="s">
        <v>15</v>
      </c>
      <c r="E652" s="11" t="s">
        <v>158</v>
      </c>
      <c r="F652" s="11" t="s">
        <v>1422</v>
      </c>
    </row>
    <row r="653" customFormat="false" ht="24.6" hidden="false" customHeight="true" outlineLevel="0" collapsed="false">
      <c r="A653" s="7" t="n">
        <f aca="false">ROW(A650)</f>
        <v>650</v>
      </c>
      <c r="B653" s="10" t="s">
        <v>1424</v>
      </c>
      <c r="C653" s="10" t="s">
        <v>1425</v>
      </c>
      <c r="D653" s="11" t="s">
        <v>419</v>
      </c>
      <c r="E653" s="11" t="s">
        <v>983</v>
      </c>
      <c r="F653" s="11" t="s">
        <v>1422</v>
      </c>
    </row>
    <row r="654" customFormat="false" ht="24.6" hidden="false" customHeight="true" outlineLevel="0" collapsed="false">
      <c r="A654" s="7" t="n">
        <f aca="false">ROW(A651)</f>
        <v>651</v>
      </c>
      <c r="B654" s="10" t="s">
        <v>288</v>
      </c>
      <c r="C654" s="10" t="s">
        <v>86</v>
      </c>
      <c r="D654" s="11" t="s">
        <v>208</v>
      </c>
      <c r="E654" s="11" t="s">
        <v>98</v>
      </c>
      <c r="F654" s="11" t="s">
        <v>1426</v>
      </c>
    </row>
    <row r="655" customFormat="false" ht="24.6" hidden="false" customHeight="true" outlineLevel="0" collapsed="false">
      <c r="A655" s="7" t="n">
        <f aca="false">ROW(A652)</f>
        <v>652</v>
      </c>
      <c r="B655" s="10" t="s">
        <v>1427</v>
      </c>
      <c r="C655" s="10" t="s">
        <v>1428</v>
      </c>
      <c r="D655" s="11" t="s">
        <v>274</v>
      </c>
      <c r="E655" s="11" t="s">
        <v>52</v>
      </c>
      <c r="F655" s="11" t="s">
        <v>1426</v>
      </c>
    </row>
    <row r="656" customFormat="false" ht="24.6" hidden="false" customHeight="true" outlineLevel="0" collapsed="false">
      <c r="A656" s="7" t="n">
        <f aca="false">ROW(A653)</f>
        <v>653</v>
      </c>
      <c r="B656" s="10" t="s">
        <v>1429</v>
      </c>
      <c r="C656" s="10" t="s">
        <v>170</v>
      </c>
      <c r="D656" s="11" t="s">
        <v>73</v>
      </c>
      <c r="E656" s="11" t="s">
        <v>348</v>
      </c>
      <c r="F656" s="11" t="s">
        <v>1430</v>
      </c>
    </row>
    <row r="657" customFormat="false" ht="24.6" hidden="false" customHeight="true" outlineLevel="0" collapsed="false">
      <c r="A657" s="7" t="n">
        <f aca="false">ROW(A654)</f>
        <v>654</v>
      </c>
      <c r="B657" s="10" t="s">
        <v>543</v>
      </c>
      <c r="C657" s="10" t="s">
        <v>55</v>
      </c>
      <c r="D657" s="11" t="s">
        <v>59</v>
      </c>
      <c r="E657" s="11" t="s">
        <v>95</v>
      </c>
      <c r="F657" s="11" t="s">
        <v>1430</v>
      </c>
    </row>
    <row r="658" customFormat="false" ht="24.6" hidden="false" customHeight="true" outlineLevel="0" collapsed="false">
      <c r="A658" s="7" t="n">
        <f aca="false">ROW(A655)</f>
        <v>655</v>
      </c>
      <c r="B658" s="10" t="s">
        <v>1431</v>
      </c>
      <c r="C658" s="10" t="s">
        <v>55</v>
      </c>
      <c r="D658" s="11" t="s">
        <v>73</v>
      </c>
      <c r="E658" s="11" t="s">
        <v>11</v>
      </c>
      <c r="F658" s="11" t="s">
        <v>1432</v>
      </c>
    </row>
    <row r="659" customFormat="false" ht="24.6" hidden="false" customHeight="true" outlineLevel="0" collapsed="false">
      <c r="A659" s="7" t="n">
        <f aca="false">ROW(A656)</f>
        <v>656</v>
      </c>
      <c r="B659" s="10" t="s">
        <v>1433</v>
      </c>
      <c r="C659" s="10" t="s">
        <v>1204</v>
      </c>
      <c r="D659" s="11" t="s">
        <v>419</v>
      </c>
      <c r="E659" s="11" t="s">
        <v>62</v>
      </c>
      <c r="F659" s="11" t="s">
        <v>1434</v>
      </c>
    </row>
    <row r="660" customFormat="false" ht="24.6" hidden="false" customHeight="true" outlineLevel="0" collapsed="false">
      <c r="A660" s="7" t="n">
        <f aca="false">ROW(A657)</f>
        <v>657</v>
      </c>
      <c r="B660" s="10" t="s">
        <v>1435</v>
      </c>
      <c r="C660" s="10" t="s">
        <v>286</v>
      </c>
      <c r="D660" s="11" t="s">
        <v>59</v>
      </c>
      <c r="E660" s="11" t="s">
        <v>11</v>
      </c>
      <c r="F660" s="11" t="s">
        <v>1436</v>
      </c>
    </row>
    <row r="661" customFormat="false" ht="24.6" hidden="false" customHeight="true" outlineLevel="0" collapsed="false">
      <c r="A661" s="7" t="n">
        <f aca="false">ROW(A658)</f>
        <v>658</v>
      </c>
      <c r="B661" s="10" t="s">
        <v>1437</v>
      </c>
      <c r="C661" s="10" t="s">
        <v>722</v>
      </c>
      <c r="D661" s="11" t="s">
        <v>532</v>
      </c>
      <c r="E661" s="11" t="s">
        <v>427</v>
      </c>
      <c r="F661" s="11" t="s">
        <v>1436</v>
      </c>
    </row>
    <row r="662" customFormat="false" ht="24.6" hidden="false" customHeight="true" outlineLevel="0" collapsed="false">
      <c r="A662" s="7" t="n">
        <f aca="false">ROW(A659)</f>
        <v>659</v>
      </c>
      <c r="B662" s="10" t="s">
        <v>1141</v>
      </c>
      <c r="C662" s="10" t="s">
        <v>86</v>
      </c>
      <c r="D662" s="11" t="s">
        <v>73</v>
      </c>
      <c r="E662" s="11" t="s">
        <v>77</v>
      </c>
      <c r="F662" s="11" t="s">
        <v>1438</v>
      </c>
    </row>
    <row r="663" customFormat="false" ht="24.6" hidden="false" customHeight="true" outlineLevel="0" collapsed="false">
      <c r="A663" s="7" t="n">
        <f aca="false">ROW(A660)</f>
        <v>660</v>
      </c>
      <c r="B663" s="10" t="s">
        <v>1439</v>
      </c>
      <c r="C663" s="10" t="s">
        <v>1440</v>
      </c>
      <c r="D663" s="11" t="s">
        <v>25</v>
      </c>
      <c r="E663" s="11" t="s">
        <v>1441</v>
      </c>
      <c r="F663" s="11" t="s">
        <v>1442</v>
      </c>
    </row>
    <row r="664" customFormat="false" ht="24.6" hidden="false" customHeight="true" outlineLevel="0" collapsed="false">
      <c r="A664" s="7" t="n">
        <f aca="false">ROW(A661)</f>
        <v>661</v>
      </c>
      <c r="B664" s="10" t="s">
        <v>1443</v>
      </c>
      <c r="C664" s="10" t="s">
        <v>170</v>
      </c>
      <c r="D664" s="11" t="s">
        <v>25</v>
      </c>
      <c r="E664" s="11" t="s">
        <v>427</v>
      </c>
      <c r="F664" s="11" t="s">
        <v>1444</v>
      </c>
    </row>
    <row r="665" customFormat="false" ht="24.6" hidden="false" customHeight="true" outlineLevel="0" collapsed="false">
      <c r="A665" s="7" t="n">
        <f aca="false">ROW(A662)</f>
        <v>662</v>
      </c>
      <c r="B665" s="10" t="s">
        <v>1445</v>
      </c>
      <c r="C665" s="10" t="s">
        <v>1446</v>
      </c>
      <c r="D665" s="11" t="s">
        <v>404</v>
      </c>
      <c r="E665" s="11" t="s">
        <v>95</v>
      </c>
      <c r="F665" s="11" t="s">
        <v>1447</v>
      </c>
    </row>
    <row r="666" customFormat="false" ht="24.6" hidden="false" customHeight="true" outlineLevel="0" collapsed="false">
      <c r="A666" s="7" t="n">
        <f aca="false">ROW(A663)</f>
        <v>663</v>
      </c>
      <c r="B666" s="10" t="s">
        <v>748</v>
      </c>
      <c r="C666" s="10" t="s">
        <v>1448</v>
      </c>
      <c r="D666" s="11" t="s">
        <v>532</v>
      </c>
      <c r="E666" s="11" t="s">
        <v>248</v>
      </c>
      <c r="F666" s="11" t="s">
        <v>1449</v>
      </c>
    </row>
    <row r="667" customFormat="false" ht="24.6" hidden="false" customHeight="true" outlineLevel="0" collapsed="false">
      <c r="A667" s="7" t="n">
        <f aca="false">ROW(A664)</f>
        <v>664</v>
      </c>
      <c r="B667" s="10" t="s">
        <v>1450</v>
      </c>
      <c r="C667" s="10" t="s">
        <v>1451</v>
      </c>
      <c r="D667" s="11" t="s">
        <v>413</v>
      </c>
      <c r="E667" s="11" t="s">
        <v>596</v>
      </c>
      <c r="F667" s="11" t="s">
        <v>1452</v>
      </c>
    </row>
    <row r="668" customFormat="false" ht="24.6" hidden="false" customHeight="true" outlineLevel="0" collapsed="false">
      <c r="A668" s="7" t="n">
        <f aca="false">ROW(A665)</f>
        <v>665</v>
      </c>
      <c r="B668" s="10" t="s">
        <v>1453</v>
      </c>
      <c r="C668" s="10" t="s">
        <v>273</v>
      </c>
      <c r="D668" s="11" t="s">
        <v>10</v>
      </c>
      <c r="E668" s="11" t="s">
        <v>427</v>
      </c>
      <c r="F668" s="11" t="s">
        <v>1454</v>
      </c>
    </row>
    <row r="669" customFormat="false" ht="24.6" hidden="false" customHeight="true" outlineLevel="0" collapsed="false">
      <c r="A669" s="7" t="n">
        <f aca="false">ROW(A666)</f>
        <v>666</v>
      </c>
      <c r="B669" s="10" t="s">
        <v>1455</v>
      </c>
      <c r="C669" s="10" t="s">
        <v>55</v>
      </c>
      <c r="D669" s="11" t="s">
        <v>274</v>
      </c>
      <c r="E669" s="11" t="s">
        <v>248</v>
      </c>
      <c r="F669" s="11" t="s">
        <v>1456</v>
      </c>
    </row>
    <row r="670" customFormat="false" ht="24.6" hidden="false" customHeight="true" outlineLevel="0" collapsed="false">
      <c r="A670" s="7" t="n">
        <f aca="false">ROW(A667)</f>
        <v>667</v>
      </c>
      <c r="B670" s="10" t="s">
        <v>1457</v>
      </c>
      <c r="C670" s="10" t="s">
        <v>326</v>
      </c>
      <c r="D670" s="11" t="s">
        <v>25</v>
      </c>
      <c r="E670" s="11" t="s">
        <v>158</v>
      </c>
      <c r="F670" s="11" t="s">
        <v>1456</v>
      </c>
    </row>
    <row r="671" customFormat="false" ht="24.6" hidden="false" customHeight="true" outlineLevel="0" collapsed="false">
      <c r="A671" s="7" t="n">
        <f aca="false">ROW(A668)</f>
        <v>668</v>
      </c>
      <c r="B671" s="10" t="s">
        <v>1458</v>
      </c>
      <c r="C671" s="10" t="s">
        <v>1459</v>
      </c>
      <c r="D671" s="11" t="s">
        <v>419</v>
      </c>
      <c r="E671" s="11" t="s">
        <v>158</v>
      </c>
      <c r="F671" s="11" t="s">
        <v>1460</v>
      </c>
    </row>
    <row r="672" customFormat="false" ht="24.6" hidden="false" customHeight="true" outlineLevel="0" collapsed="false">
      <c r="A672" s="7" t="n">
        <f aca="false">ROW(A669)</f>
        <v>669</v>
      </c>
      <c r="B672" s="10" t="s">
        <v>1461</v>
      </c>
      <c r="C672" s="10" t="s">
        <v>1462</v>
      </c>
      <c r="D672" s="11" t="s">
        <v>208</v>
      </c>
      <c r="E672" s="11" t="s">
        <v>11</v>
      </c>
      <c r="F672" s="11" t="s">
        <v>1460</v>
      </c>
    </row>
    <row r="673" customFormat="false" ht="24.6" hidden="false" customHeight="true" outlineLevel="0" collapsed="false">
      <c r="A673" s="7" t="n">
        <f aca="false">ROW(A670)</f>
        <v>670</v>
      </c>
      <c r="B673" s="10" t="s">
        <v>1463</v>
      </c>
      <c r="C673" s="10" t="s">
        <v>1464</v>
      </c>
      <c r="D673" s="11" t="s">
        <v>404</v>
      </c>
      <c r="E673" s="11" t="s">
        <v>11</v>
      </c>
      <c r="F673" s="11" t="s">
        <v>1465</v>
      </c>
    </row>
    <row r="674" customFormat="false" ht="24.6" hidden="false" customHeight="true" outlineLevel="0" collapsed="false">
      <c r="A674" s="7" t="n">
        <f aca="false">ROW(A671)</f>
        <v>671</v>
      </c>
      <c r="B674" s="10" t="s">
        <v>1466</v>
      </c>
      <c r="C674" s="10" t="s">
        <v>1467</v>
      </c>
      <c r="D674" s="11" t="s">
        <v>419</v>
      </c>
      <c r="E674" s="11" t="s">
        <v>1468</v>
      </c>
      <c r="F674" s="11" t="s">
        <v>1469</v>
      </c>
    </row>
    <row r="675" customFormat="false" ht="24.6" hidden="false" customHeight="true" outlineLevel="0" collapsed="false">
      <c r="A675" s="7" t="n">
        <f aca="false">ROW(A672)</f>
        <v>672</v>
      </c>
      <c r="B675" s="10" t="s">
        <v>1470</v>
      </c>
      <c r="C675" s="10" t="s">
        <v>244</v>
      </c>
      <c r="D675" s="11" t="s">
        <v>274</v>
      </c>
      <c r="E675" s="11" t="s">
        <v>95</v>
      </c>
      <c r="F675" s="11" t="s">
        <v>1471</v>
      </c>
    </row>
    <row r="676" customFormat="false" ht="24.6" hidden="false" customHeight="true" outlineLevel="0" collapsed="false">
      <c r="A676" s="7" t="n">
        <f aca="false">ROW(A673)</f>
        <v>673</v>
      </c>
      <c r="B676" s="10" t="s">
        <v>1472</v>
      </c>
      <c r="C676" s="10" t="s">
        <v>76</v>
      </c>
      <c r="D676" s="11" t="s">
        <v>794</v>
      </c>
      <c r="E676" s="11" t="s">
        <v>484</v>
      </c>
      <c r="F676" s="11" t="s">
        <v>1471</v>
      </c>
    </row>
    <row r="677" customFormat="false" ht="24.6" hidden="false" customHeight="true" outlineLevel="0" collapsed="false">
      <c r="A677" s="7" t="n">
        <f aca="false">ROW(A674)</f>
        <v>674</v>
      </c>
      <c r="B677" s="10" t="s">
        <v>1473</v>
      </c>
      <c r="C677" s="10" t="s">
        <v>35</v>
      </c>
      <c r="D677" s="11" t="s">
        <v>794</v>
      </c>
      <c r="E677" s="11" t="s">
        <v>52</v>
      </c>
      <c r="F677" s="11" t="s">
        <v>1471</v>
      </c>
    </row>
    <row r="678" customFormat="false" ht="24.6" hidden="false" customHeight="true" outlineLevel="0" collapsed="false">
      <c r="A678" s="7" t="n">
        <f aca="false">ROW(A675)</f>
        <v>675</v>
      </c>
      <c r="B678" s="10" t="s">
        <v>1474</v>
      </c>
      <c r="C678" s="10" t="s">
        <v>1475</v>
      </c>
      <c r="D678" s="11" t="s">
        <v>113</v>
      </c>
      <c r="E678" s="11" t="s">
        <v>95</v>
      </c>
      <c r="F678" s="11" t="s">
        <v>1476</v>
      </c>
    </row>
    <row r="679" customFormat="false" ht="24.6" hidden="false" customHeight="true" outlineLevel="0" collapsed="false">
      <c r="A679" s="7" t="n">
        <f aca="false">ROW(A676)</f>
        <v>676</v>
      </c>
      <c r="B679" s="10" t="s">
        <v>1477</v>
      </c>
      <c r="C679" s="10" t="s">
        <v>1478</v>
      </c>
      <c r="D679" s="11" t="s">
        <v>208</v>
      </c>
      <c r="E679" s="11" t="s">
        <v>235</v>
      </c>
      <c r="F679" s="11" t="s">
        <v>1479</v>
      </c>
    </row>
    <row r="680" customFormat="false" ht="24.6" hidden="false" customHeight="true" outlineLevel="0" collapsed="false">
      <c r="A680" s="7" t="n">
        <f aca="false">ROW(A677)</f>
        <v>677</v>
      </c>
      <c r="B680" s="10" t="s">
        <v>1480</v>
      </c>
      <c r="C680" s="10" t="s">
        <v>33</v>
      </c>
      <c r="D680" s="11" t="s">
        <v>15</v>
      </c>
      <c r="E680" s="11" t="s">
        <v>11</v>
      </c>
      <c r="F680" s="11" t="s">
        <v>1481</v>
      </c>
    </row>
    <row r="681" customFormat="false" ht="24.6" hidden="false" customHeight="true" outlineLevel="0" collapsed="false">
      <c r="A681" s="7" t="n">
        <f aca="false">ROW(A678)</f>
        <v>678</v>
      </c>
      <c r="B681" s="10" t="s">
        <v>1482</v>
      </c>
      <c r="C681" s="10" t="s">
        <v>80</v>
      </c>
      <c r="D681" s="11" t="s">
        <v>59</v>
      </c>
      <c r="E681" s="11" t="s">
        <v>62</v>
      </c>
      <c r="F681" s="11" t="s">
        <v>1483</v>
      </c>
    </row>
    <row r="682" customFormat="false" ht="24.6" hidden="false" customHeight="true" outlineLevel="0" collapsed="false">
      <c r="A682" s="7" t="n">
        <f aca="false">ROW(A679)</f>
        <v>679</v>
      </c>
      <c r="B682" s="10" t="s">
        <v>1484</v>
      </c>
      <c r="C682" s="10" t="s">
        <v>238</v>
      </c>
      <c r="D682" s="11" t="s">
        <v>208</v>
      </c>
      <c r="E682" s="11" t="s">
        <v>128</v>
      </c>
      <c r="F682" s="11" t="s">
        <v>1485</v>
      </c>
    </row>
    <row r="683" customFormat="false" ht="24.6" hidden="false" customHeight="true" outlineLevel="0" collapsed="false">
      <c r="A683" s="7" t="n">
        <f aca="false">ROW(A680)</f>
        <v>680</v>
      </c>
      <c r="B683" s="10" t="s">
        <v>1486</v>
      </c>
      <c r="C683" s="10" t="s">
        <v>286</v>
      </c>
      <c r="D683" s="11" t="s">
        <v>73</v>
      </c>
      <c r="E683" s="11" t="s">
        <v>409</v>
      </c>
      <c r="F683" s="11" t="s">
        <v>1485</v>
      </c>
    </row>
    <row r="684" customFormat="false" ht="24.6" hidden="false" customHeight="true" outlineLevel="0" collapsed="false">
      <c r="A684" s="7" t="n">
        <f aca="false">ROW(A681)</f>
        <v>681</v>
      </c>
      <c r="B684" s="10" t="s">
        <v>1487</v>
      </c>
      <c r="C684" s="10" t="s">
        <v>55</v>
      </c>
      <c r="D684" s="11" t="s">
        <v>59</v>
      </c>
      <c r="E684" s="11" t="s">
        <v>158</v>
      </c>
      <c r="F684" s="11" t="s">
        <v>1485</v>
      </c>
    </row>
    <row r="685" customFormat="false" ht="24.6" hidden="false" customHeight="true" outlineLevel="0" collapsed="false">
      <c r="A685" s="7" t="n">
        <f aca="false">ROW(A682)</f>
        <v>682</v>
      </c>
      <c r="B685" s="10" t="s">
        <v>1488</v>
      </c>
      <c r="C685" s="10" t="s">
        <v>58</v>
      </c>
      <c r="D685" s="11" t="s">
        <v>59</v>
      </c>
      <c r="E685" s="11" t="s">
        <v>30</v>
      </c>
      <c r="F685" s="11" t="s">
        <v>1489</v>
      </c>
    </row>
    <row r="686" customFormat="false" ht="24.6" hidden="false" customHeight="true" outlineLevel="0" collapsed="false">
      <c r="A686" s="7" t="n">
        <f aca="false">ROW(A683)</f>
        <v>683</v>
      </c>
      <c r="B686" s="10" t="s">
        <v>1490</v>
      </c>
      <c r="C686" s="10" t="s">
        <v>283</v>
      </c>
      <c r="D686" s="11" t="s">
        <v>73</v>
      </c>
      <c r="E686" s="11" t="s">
        <v>52</v>
      </c>
      <c r="F686" s="11" t="s">
        <v>1491</v>
      </c>
    </row>
    <row r="687" customFormat="false" ht="24.6" hidden="false" customHeight="true" outlineLevel="0" collapsed="false">
      <c r="A687" s="7" t="n">
        <f aca="false">ROW(A684)</f>
        <v>684</v>
      </c>
      <c r="B687" s="10" t="s">
        <v>387</v>
      </c>
      <c r="C687" s="10" t="s">
        <v>1317</v>
      </c>
      <c r="D687" s="11" t="s">
        <v>20</v>
      </c>
      <c r="E687" s="11" t="s">
        <v>77</v>
      </c>
      <c r="F687" s="11" t="s">
        <v>1492</v>
      </c>
    </row>
    <row r="688" customFormat="false" ht="24.6" hidden="false" customHeight="true" outlineLevel="0" collapsed="false">
      <c r="A688" s="7" t="n">
        <f aca="false">ROW(A685)</f>
        <v>685</v>
      </c>
      <c r="B688" s="10" t="s">
        <v>1493</v>
      </c>
      <c r="C688" s="10" t="s">
        <v>86</v>
      </c>
      <c r="D688" s="11" t="s">
        <v>208</v>
      </c>
      <c r="E688" s="11" t="s">
        <v>427</v>
      </c>
      <c r="F688" s="11" t="s">
        <v>1494</v>
      </c>
    </row>
    <row r="689" customFormat="false" ht="24.6" hidden="false" customHeight="true" outlineLevel="0" collapsed="false">
      <c r="A689" s="7" t="n">
        <f aca="false">ROW(A686)</f>
        <v>686</v>
      </c>
      <c r="B689" s="10" t="s">
        <v>402</v>
      </c>
      <c r="C689" s="10" t="s">
        <v>211</v>
      </c>
      <c r="D689" s="11" t="s">
        <v>794</v>
      </c>
      <c r="E689" s="11" t="s">
        <v>248</v>
      </c>
      <c r="F689" s="11" t="s">
        <v>1495</v>
      </c>
    </row>
    <row r="690" customFormat="false" ht="24.6" hidden="false" customHeight="true" outlineLevel="0" collapsed="false">
      <c r="A690" s="7" t="n">
        <f aca="false">ROW(A687)</f>
        <v>687</v>
      </c>
      <c r="B690" s="10" t="s">
        <v>1055</v>
      </c>
      <c r="C690" s="10" t="s">
        <v>204</v>
      </c>
      <c r="D690" s="11" t="s">
        <v>336</v>
      </c>
      <c r="E690" s="11" t="s">
        <v>95</v>
      </c>
      <c r="F690" s="11" t="s">
        <v>1495</v>
      </c>
    </row>
    <row r="691" customFormat="false" ht="24.6" hidden="false" customHeight="true" outlineLevel="0" collapsed="false">
      <c r="A691" s="7" t="n">
        <f aca="false">ROW(A688)</f>
        <v>688</v>
      </c>
      <c r="B691" s="10" t="s">
        <v>1496</v>
      </c>
      <c r="C691" s="10" t="s">
        <v>65</v>
      </c>
      <c r="D691" s="11" t="s">
        <v>73</v>
      </c>
      <c r="E691" s="11" t="s">
        <v>11</v>
      </c>
      <c r="F691" s="11" t="s">
        <v>1497</v>
      </c>
    </row>
    <row r="692" customFormat="false" ht="24.6" hidden="false" customHeight="true" outlineLevel="0" collapsed="false">
      <c r="A692" s="7" t="n">
        <f aca="false">ROW(A689)</f>
        <v>689</v>
      </c>
      <c r="B692" s="10" t="s">
        <v>1498</v>
      </c>
      <c r="C692" s="10" t="s">
        <v>1499</v>
      </c>
      <c r="D692" s="11" t="s">
        <v>274</v>
      </c>
      <c r="E692" s="11" t="s">
        <v>1418</v>
      </c>
      <c r="F692" s="11" t="s">
        <v>1500</v>
      </c>
    </row>
    <row r="693" customFormat="false" ht="24.6" hidden="false" customHeight="true" outlineLevel="0" collapsed="false">
      <c r="A693" s="7" t="n">
        <f aca="false">ROW(A690)</f>
        <v>690</v>
      </c>
      <c r="B693" s="10" t="s">
        <v>1501</v>
      </c>
      <c r="C693" s="10" t="s">
        <v>266</v>
      </c>
      <c r="D693" s="11" t="s">
        <v>208</v>
      </c>
      <c r="E693" s="11" t="s">
        <v>11</v>
      </c>
      <c r="F693" s="11" t="s">
        <v>1502</v>
      </c>
    </row>
    <row r="694" customFormat="false" ht="24.6" hidden="false" customHeight="true" outlineLevel="0" collapsed="false">
      <c r="A694" s="7" t="n">
        <f aca="false">ROW(A691)</f>
        <v>691</v>
      </c>
      <c r="B694" s="10" t="s">
        <v>1503</v>
      </c>
      <c r="C694" s="10" t="s">
        <v>1504</v>
      </c>
      <c r="D694" s="11" t="s">
        <v>274</v>
      </c>
      <c r="E694" s="11" t="s">
        <v>707</v>
      </c>
      <c r="F694" s="11" t="s">
        <v>1502</v>
      </c>
    </row>
    <row r="695" customFormat="false" ht="24.6" hidden="false" customHeight="true" outlineLevel="0" collapsed="false">
      <c r="A695" s="7" t="n">
        <f aca="false">ROW(A692)</f>
        <v>692</v>
      </c>
      <c r="B695" s="10" t="s">
        <v>1505</v>
      </c>
      <c r="C695" s="10" t="s">
        <v>55</v>
      </c>
      <c r="D695" s="11" t="s">
        <v>274</v>
      </c>
      <c r="E695" s="11" t="s">
        <v>384</v>
      </c>
      <c r="F695" s="11" t="s">
        <v>1506</v>
      </c>
    </row>
    <row r="696" customFormat="false" ht="24.6" hidden="false" customHeight="true" outlineLevel="0" collapsed="false">
      <c r="A696" s="7" t="n">
        <f aca="false">ROW(A693)</f>
        <v>693</v>
      </c>
      <c r="B696" s="10" t="s">
        <v>1507</v>
      </c>
      <c r="C696" s="10" t="s">
        <v>233</v>
      </c>
      <c r="D696" s="11" t="s">
        <v>25</v>
      </c>
      <c r="E696" s="11" t="s">
        <v>11</v>
      </c>
      <c r="F696" s="11" t="s">
        <v>1508</v>
      </c>
    </row>
    <row r="697" customFormat="false" ht="24.6" hidden="false" customHeight="true" outlineLevel="0" collapsed="false">
      <c r="A697" s="7" t="n">
        <f aca="false">ROW(A694)</f>
        <v>694</v>
      </c>
      <c r="B697" s="10" t="s">
        <v>1509</v>
      </c>
      <c r="C697" s="10" t="s">
        <v>1002</v>
      </c>
      <c r="D697" s="11" t="s">
        <v>419</v>
      </c>
      <c r="E697" s="11" t="s">
        <v>11</v>
      </c>
      <c r="F697" s="11" t="s">
        <v>1510</v>
      </c>
    </row>
    <row r="698" customFormat="false" ht="24.6" hidden="false" customHeight="true" outlineLevel="0" collapsed="false">
      <c r="A698" s="7" t="n">
        <f aca="false">ROW(A695)</f>
        <v>695</v>
      </c>
      <c r="B698" s="10" t="s">
        <v>1511</v>
      </c>
      <c r="C698" s="10" t="s">
        <v>989</v>
      </c>
      <c r="D698" s="11" t="s">
        <v>419</v>
      </c>
      <c r="E698" s="11" t="s">
        <v>11</v>
      </c>
      <c r="F698" s="11" t="s">
        <v>1512</v>
      </c>
    </row>
    <row r="699" customFormat="false" ht="24.6" hidden="false" customHeight="true" outlineLevel="0" collapsed="false">
      <c r="A699" s="7" t="n">
        <f aca="false">ROW(A696)</f>
        <v>696</v>
      </c>
      <c r="B699" s="10" t="s">
        <v>1513</v>
      </c>
      <c r="C699" s="10" t="s">
        <v>283</v>
      </c>
      <c r="D699" s="11" t="s">
        <v>274</v>
      </c>
      <c r="E699" s="11" t="s">
        <v>158</v>
      </c>
      <c r="F699" s="11" t="s">
        <v>1512</v>
      </c>
    </row>
    <row r="700" customFormat="false" ht="24.6" hidden="false" customHeight="true" outlineLevel="0" collapsed="false">
      <c r="A700" s="7" t="n">
        <f aca="false">ROW(A697)</f>
        <v>697</v>
      </c>
      <c r="B700" s="10" t="s">
        <v>1514</v>
      </c>
      <c r="C700" s="10" t="s">
        <v>58</v>
      </c>
      <c r="D700" s="11" t="s">
        <v>73</v>
      </c>
      <c r="E700" s="11" t="s">
        <v>158</v>
      </c>
      <c r="F700" s="11" t="s">
        <v>1512</v>
      </c>
    </row>
    <row r="701" customFormat="false" ht="24.6" hidden="false" customHeight="true" outlineLevel="0" collapsed="false">
      <c r="A701" s="7" t="n">
        <f aca="false">ROW(A698)</f>
        <v>698</v>
      </c>
      <c r="B701" s="10" t="s">
        <v>1515</v>
      </c>
      <c r="C701" s="10" t="s">
        <v>1516</v>
      </c>
      <c r="D701" s="11" t="s">
        <v>20</v>
      </c>
      <c r="E701" s="11" t="s">
        <v>348</v>
      </c>
      <c r="F701" s="11" t="s">
        <v>1517</v>
      </c>
    </row>
    <row r="702" customFormat="false" ht="24.6" hidden="false" customHeight="true" outlineLevel="0" collapsed="false">
      <c r="A702" s="7" t="n">
        <f aca="false">ROW(A699)</f>
        <v>699</v>
      </c>
      <c r="B702" s="10" t="s">
        <v>1518</v>
      </c>
      <c r="C702" s="10" t="s">
        <v>779</v>
      </c>
      <c r="D702" s="11" t="s">
        <v>20</v>
      </c>
      <c r="E702" s="11" t="s">
        <v>95</v>
      </c>
      <c r="F702" s="11" t="s">
        <v>1519</v>
      </c>
    </row>
    <row r="703" customFormat="false" ht="24.6" hidden="false" customHeight="true" outlineLevel="0" collapsed="false">
      <c r="A703" s="7" t="n">
        <f aca="false">ROW(A700)</f>
        <v>700</v>
      </c>
      <c r="B703" s="10" t="s">
        <v>1151</v>
      </c>
      <c r="C703" s="10" t="s">
        <v>390</v>
      </c>
      <c r="D703" s="11" t="s">
        <v>59</v>
      </c>
      <c r="E703" s="11" t="s">
        <v>398</v>
      </c>
      <c r="F703" s="11" t="s">
        <v>1519</v>
      </c>
    </row>
    <row r="704" customFormat="false" ht="24.6" hidden="false" customHeight="true" outlineLevel="0" collapsed="false">
      <c r="A704" s="7" t="n">
        <f aca="false">ROW(A701)</f>
        <v>701</v>
      </c>
      <c r="B704" s="10" t="s">
        <v>1520</v>
      </c>
      <c r="C704" s="10" t="s">
        <v>24</v>
      </c>
      <c r="D704" s="11" t="s">
        <v>336</v>
      </c>
      <c r="E704" s="11" t="s">
        <v>158</v>
      </c>
      <c r="F704" s="11" t="s">
        <v>1521</v>
      </c>
    </row>
    <row r="705" customFormat="false" ht="24.6" hidden="false" customHeight="true" outlineLevel="0" collapsed="false">
      <c r="A705" s="7" t="n">
        <f aca="false">ROW(A702)</f>
        <v>702</v>
      </c>
      <c r="B705" s="10" t="s">
        <v>1522</v>
      </c>
      <c r="C705" s="10" t="s">
        <v>606</v>
      </c>
      <c r="D705" s="11" t="s">
        <v>25</v>
      </c>
      <c r="E705" s="11" t="s">
        <v>158</v>
      </c>
      <c r="F705" s="11" t="s">
        <v>1523</v>
      </c>
    </row>
    <row r="706" customFormat="false" ht="24.6" hidden="false" customHeight="true" outlineLevel="0" collapsed="false">
      <c r="A706" s="7" t="n">
        <f aca="false">ROW(A703)</f>
        <v>703</v>
      </c>
      <c r="B706" s="10" t="s">
        <v>1524</v>
      </c>
      <c r="C706" s="10" t="s">
        <v>1525</v>
      </c>
      <c r="D706" s="11" t="s">
        <v>1526</v>
      </c>
      <c r="E706" s="11" t="s">
        <v>147</v>
      </c>
      <c r="F706" s="11" t="s">
        <v>1527</v>
      </c>
    </row>
    <row r="707" customFormat="false" ht="24.6" hidden="false" customHeight="true" outlineLevel="0" collapsed="false">
      <c r="A707" s="7" t="n">
        <f aca="false">ROW(A704)</f>
        <v>704</v>
      </c>
      <c r="B707" s="10" t="s">
        <v>1528</v>
      </c>
      <c r="C707" s="10" t="s">
        <v>68</v>
      </c>
      <c r="D707" s="11" t="s">
        <v>336</v>
      </c>
      <c r="E707" s="11" t="s">
        <v>384</v>
      </c>
      <c r="F707" s="11" t="s">
        <v>1529</v>
      </c>
    </row>
    <row r="708" customFormat="false" ht="24.6" hidden="false" customHeight="true" outlineLevel="0" collapsed="false">
      <c r="A708" s="7" t="n">
        <f aca="false">ROW(A705)</f>
        <v>705</v>
      </c>
      <c r="B708" s="10" t="s">
        <v>683</v>
      </c>
      <c r="C708" s="10" t="s">
        <v>1530</v>
      </c>
      <c r="D708" s="11" t="s">
        <v>532</v>
      </c>
      <c r="E708" s="11" t="s">
        <v>30</v>
      </c>
      <c r="F708" s="11" t="s">
        <v>1531</v>
      </c>
    </row>
    <row r="709" customFormat="false" ht="24.6" hidden="false" customHeight="true" outlineLevel="0" collapsed="false">
      <c r="A709" s="7" t="n">
        <f aca="false">ROW(A706)</f>
        <v>706</v>
      </c>
      <c r="B709" s="10" t="s">
        <v>1532</v>
      </c>
      <c r="C709" s="10" t="s">
        <v>557</v>
      </c>
      <c r="D709" s="11" t="s">
        <v>73</v>
      </c>
      <c r="E709" s="11" t="s">
        <v>11</v>
      </c>
      <c r="F709" s="11" t="s">
        <v>1533</v>
      </c>
    </row>
    <row r="710" customFormat="false" ht="24.6" hidden="false" customHeight="true" outlineLevel="0" collapsed="false">
      <c r="A710" s="7" t="n">
        <f aca="false">ROW(A707)</f>
        <v>707</v>
      </c>
      <c r="B710" s="10" t="s">
        <v>1534</v>
      </c>
      <c r="C710" s="10" t="s">
        <v>204</v>
      </c>
      <c r="D710" s="11" t="s">
        <v>59</v>
      </c>
      <c r="E710" s="11" t="s">
        <v>248</v>
      </c>
      <c r="F710" s="11" t="s">
        <v>1535</v>
      </c>
    </row>
    <row r="711" customFormat="false" ht="24.6" hidden="false" customHeight="true" outlineLevel="0" collapsed="false">
      <c r="A711" s="7" t="n">
        <f aca="false">ROW(A708)</f>
        <v>708</v>
      </c>
      <c r="B711" s="10" t="s">
        <v>1536</v>
      </c>
      <c r="C711" s="10" t="s">
        <v>1537</v>
      </c>
      <c r="D711" s="11" t="s">
        <v>73</v>
      </c>
      <c r="E711" s="11" t="s">
        <v>158</v>
      </c>
      <c r="F711" s="11" t="s">
        <v>1535</v>
      </c>
    </row>
    <row r="712" customFormat="false" ht="24.6" hidden="false" customHeight="true" outlineLevel="0" collapsed="false">
      <c r="A712" s="7" t="n">
        <f aca="false">ROW(A709)</f>
        <v>709</v>
      </c>
      <c r="B712" s="10" t="s">
        <v>1538</v>
      </c>
      <c r="C712" s="10" t="s">
        <v>1539</v>
      </c>
      <c r="D712" s="11" t="s">
        <v>274</v>
      </c>
      <c r="E712" s="11" t="s">
        <v>52</v>
      </c>
      <c r="F712" s="11" t="s">
        <v>1540</v>
      </c>
    </row>
    <row r="713" customFormat="false" ht="24.6" hidden="false" customHeight="true" outlineLevel="0" collapsed="false">
      <c r="A713" s="7" t="n">
        <f aca="false">ROW(A710)</f>
        <v>710</v>
      </c>
      <c r="B713" s="10" t="s">
        <v>1541</v>
      </c>
      <c r="C713" s="10" t="s">
        <v>390</v>
      </c>
      <c r="D713" s="11" t="s">
        <v>208</v>
      </c>
      <c r="E713" s="11" t="s">
        <v>158</v>
      </c>
      <c r="F713" s="11" t="s">
        <v>1542</v>
      </c>
    </row>
    <row r="714" customFormat="false" ht="24.6" hidden="false" customHeight="true" outlineLevel="0" collapsed="false">
      <c r="A714" s="7" t="n">
        <f aca="false">ROW(A711)</f>
        <v>711</v>
      </c>
      <c r="B714" s="10" t="s">
        <v>1543</v>
      </c>
      <c r="C714" s="10" t="s">
        <v>273</v>
      </c>
      <c r="D714" s="11" t="s">
        <v>336</v>
      </c>
      <c r="E714" s="11" t="s">
        <v>248</v>
      </c>
      <c r="F714" s="11" t="s">
        <v>1544</v>
      </c>
    </row>
    <row r="715" customFormat="false" ht="24.6" hidden="false" customHeight="true" outlineLevel="0" collapsed="false">
      <c r="A715" s="7" t="n">
        <f aca="false">ROW(A712)</f>
        <v>712</v>
      </c>
      <c r="B715" s="10" t="s">
        <v>1545</v>
      </c>
      <c r="C715" s="10" t="s">
        <v>80</v>
      </c>
      <c r="D715" s="11" t="s">
        <v>73</v>
      </c>
      <c r="E715" s="11" t="s">
        <v>48</v>
      </c>
      <c r="F715" s="11" t="s">
        <v>1546</v>
      </c>
    </row>
    <row r="716" customFormat="false" ht="24.6" hidden="false" customHeight="true" outlineLevel="0" collapsed="false">
      <c r="A716" s="7" t="n">
        <f aca="false">ROW(A713)</f>
        <v>713</v>
      </c>
      <c r="B716" s="10" t="s">
        <v>1547</v>
      </c>
      <c r="C716" s="10" t="s">
        <v>80</v>
      </c>
      <c r="D716" s="11" t="s">
        <v>208</v>
      </c>
      <c r="E716" s="11" t="s">
        <v>371</v>
      </c>
      <c r="F716" s="11" t="s">
        <v>1548</v>
      </c>
    </row>
    <row r="717" customFormat="false" ht="24.6" hidden="false" customHeight="true" outlineLevel="0" collapsed="false">
      <c r="A717" s="7" t="n">
        <f aca="false">ROW(A714)</f>
        <v>714</v>
      </c>
      <c r="B717" s="10" t="s">
        <v>1549</v>
      </c>
      <c r="C717" s="10" t="s">
        <v>551</v>
      </c>
      <c r="D717" s="11" t="s">
        <v>336</v>
      </c>
      <c r="E717" s="11" t="s">
        <v>409</v>
      </c>
      <c r="F717" s="11" t="s">
        <v>1550</v>
      </c>
    </row>
    <row r="718" customFormat="false" ht="24.6" hidden="false" customHeight="true" outlineLevel="0" collapsed="false">
      <c r="A718" s="7" t="n">
        <f aca="false">ROW(A715)</f>
        <v>715</v>
      </c>
      <c r="B718" s="10" t="s">
        <v>1551</v>
      </c>
      <c r="C718" s="10" t="s">
        <v>65</v>
      </c>
      <c r="D718" s="11" t="s">
        <v>73</v>
      </c>
      <c r="E718" s="11" t="s">
        <v>427</v>
      </c>
      <c r="F718" s="11" t="s">
        <v>1552</v>
      </c>
    </row>
    <row r="719" customFormat="false" ht="24.6" hidden="false" customHeight="true" outlineLevel="0" collapsed="false">
      <c r="A719" s="7" t="n">
        <f aca="false">ROW(A716)</f>
        <v>716</v>
      </c>
      <c r="B719" s="10" t="s">
        <v>1553</v>
      </c>
      <c r="C719" s="10" t="s">
        <v>1554</v>
      </c>
      <c r="D719" s="11" t="s">
        <v>419</v>
      </c>
      <c r="E719" s="11" t="s">
        <v>1555</v>
      </c>
      <c r="F719" s="11" t="s">
        <v>1556</v>
      </c>
    </row>
    <row r="720" customFormat="false" ht="24.6" hidden="false" customHeight="true" outlineLevel="0" collapsed="false">
      <c r="A720" s="7" t="n">
        <f aca="false">ROW(A717)</f>
        <v>717</v>
      </c>
      <c r="B720" s="10" t="s">
        <v>1557</v>
      </c>
      <c r="C720" s="10" t="s">
        <v>1558</v>
      </c>
      <c r="D720" s="11" t="s">
        <v>419</v>
      </c>
      <c r="E720" s="11" t="s">
        <v>95</v>
      </c>
      <c r="F720" s="11" t="s">
        <v>1559</v>
      </c>
    </row>
    <row r="721" customFormat="false" ht="24.6" hidden="false" customHeight="true" outlineLevel="0" collapsed="false">
      <c r="A721" s="7" t="n">
        <f aca="false">ROW(A718)</f>
        <v>718</v>
      </c>
      <c r="B721" s="10" t="s">
        <v>1560</v>
      </c>
      <c r="C721" s="10" t="s">
        <v>390</v>
      </c>
      <c r="D721" s="11" t="s">
        <v>1561</v>
      </c>
      <c r="E721" s="11" t="s">
        <v>52</v>
      </c>
      <c r="F721" s="11" t="s">
        <v>1562</v>
      </c>
    </row>
    <row r="722" customFormat="false" ht="24.6" hidden="false" customHeight="true" outlineLevel="0" collapsed="false">
      <c r="A722" s="7" t="n">
        <f aca="false">ROW(A719)</f>
        <v>719</v>
      </c>
      <c r="B722" s="10" t="s">
        <v>535</v>
      </c>
      <c r="C722" s="10" t="s">
        <v>214</v>
      </c>
      <c r="D722" s="11" t="s">
        <v>10</v>
      </c>
      <c r="E722" s="11" t="s">
        <v>128</v>
      </c>
      <c r="F722" s="11" t="s">
        <v>1563</v>
      </c>
    </row>
    <row r="723" customFormat="false" ht="24.6" hidden="false" customHeight="true" outlineLevel="0" collapsed="false">
      <c r="A723" s="7" t="n">
        <f aca="false">ROW(A720)</f>
        <v>720</v>
      </c>
      <c r="B723" s="10" t="s">
        <v>1564</v>
      </c>
      <c r="C723" s="10" t="s">
        <v>55</v>
      </c>
      <c r="D723" s="11" t="s">
        <v>208</v>
      </c>
      <c r="E723" s="11" t="s">
        <v>95</v>
      </c>
      <c r="F723" s="11" t="s">
        <v>1563</v>
      </c>
    </row>
    <row r="724" customFormat="false" ht="24.6" hidden="false" customHeight="true" outlineLevel="0" collapsed="false">
      <c r="A724" s="7" t="n">
        <f aca="false">ROW(A721)</f>
        <v>721</v>
      </c>
      <c r="B724" s="10" t="s">
        <v>1565</v>
      </c>
      <c r="C724" s="10" t="s">
        <v>24</v>
      </c>
      <c r="D724" s="11" t="s">
        <v>25</v>
      </c>
      <c r="E724" s="11" t="s">
        <v>95</v>
      </c>
      <c r="F724" s="11" t="s">
        <v>1563</v>
      </c>
    </row>
    <row r="725" customFormat="false" ht="24.6" hidden="false" customHeight="true" outlineLevel="0" collapsed="false">
      <c r="A725" s="7" t="n">
        <f aca="false">ROW(A722)</f>
        <v>722</v>
      </c>
      <c r="B725" s="10" t="s">
        <v>1566</v>
      </c>
      <c r="C725" s="10" t="s">
        <v>1567</v>
      </c>
      <c r="D725" s="11" t="s">
        <v>413</v>
      </c>
      <c r="E725" s="11" t="s">
        <v>52</v>
      </c>
      <c r="F725" s="11" t="s">
        <v>1568</v>
      </c>
    </row>
    <row r="726" customFormat="false" ht="24.6" hidden="false" customHeight="true" outlineLevel="0" collapsed="false">
      <c r="A726" s="7" t="n">
        <f aca="false">ROW(A723)</f>
        <v>723</v>
      </c>
      <c r="B726" s="10" t="s">
        <v>1569</v>
      </c>
      <c r="C726" s="10" t="s">
        <v>1243</v>
      </c>
      <c r="D726" s="11" t="s">
        <v>59</v>
      </c>
      <c r="E726" s="11" t="s">
        <v>128</v>
      </c>
      <c r="F726" s="11" t="s">
        <v>1570</v>
      </c>
    </row>
    <row r="727" customFormat="false" ht="24.6" hidden="false" customHeight="true" outlineLevel="0" collapsed="false">
      <c r="A727" s="7" t="n">
        <f aca="false">ROW(A724)</f>
        <v>724</v>
      </c>
      <c r="B727" s="10" t="s">
        <v>1141</v>
      </c>
      <c r="C727" s="10" t="s">
        <v>649</v>
      </c>
      <c r="D727" s="11" t="s">
        <v>336</v>
      </c>
      <c r="E727" s="11" t="s">
        <v>16</v>
      </c>
      <c r="F727" s="11" t="s">
        <v>1570</v>
      </c>
    </row>
    <row r="728" customFormat="false" ht="24.6" hidden="false" customHeight="true" outlineLevel="0" collapsed="false">
      <c r="A728" s="7" t="n">
        <f aca="false">ROW(A725)</f>
        <v>725</v>
      </c>
      <c r="B728" s="10" t="s">
        <v>1571</v>
      </c>
      <c r="C728" s="10" t="s">
        <v>238</v>
      </c>
      <c r="D728" s="11" t="s">
        <v>274</v>
      </c>
      <c r="E728" s="11" t="s">
        <v>248</v>
      </c>
      <c r="F728" s="11" t="s">
        <v>1570</v>
      </c>
    </row>
    <row r="729" customFormat="false" ht="24.6" hidden="false" customHeight="true" outlineLevel="0" collapsed="false">
      <c r="A729" s="7" t="n">
        <f aca="false">ROW(A726)</f>
        <v>726</v>
      </c>
      <c r="B729" s="10" t="s">
        <v>1572</v>
      </c>
      <c r="C729" s="10" t="s">
        <v>557</v>
      </c>
      <c r="D729" s="11" t="s">
        <v>59</v>
      </c>
      <c r="E729" s="11" t="s">
        <v>158</v>
      </c>
      <c r="F729" s="11" t="s">
        <v>1573</v>
      </c>
    </row>
    <row r="730" customFormat="false" ht="24.6" hidden="false" customHeight="true" outlineLevel="0" collapsed="false">
      <c r="A730" s="7" t="n">
        <f aca="false">ROW(A727)</f>
        <v>727</v>
      </c>
      <c r="B730" s="10" t="s">
        <v>1574</v>
      </c>
      <c r="C730" s="10" t="s">
        <v>1575</v>
      </c>
      <c r="D730" s="11" t="s">
        <v>73</v>
      </c>
      <c r="E730" s="11" t="s">
        <v>1418</v>
      </c>
      <c r="F730" s="11" t="s">
        <v>1576</v>
      </c>
    </row>
    <row r="731" customFormat="false" ht="24.6" hidden="false" customHeight="true" outlineLevel="0" collapsed="false">
      <c r="A731" s="7" t="n">
        <f aca="false">ROW(A728)</f>
        <v>728</v>
      </c>
      <c r="B731" s="10" t="s">
        <v>1577</v>
      </c>
      <c r="C731" s="10" t="s">
        <v>1578</v>
      </c>
      <c r="D731" s="11" t="s">
        <v>15</v>
      </c>
      <c r="E731" s="11" t="s">
        <v>158</v>
      </c>
      <c r="F731" s="11" t="s">
        <v>1579</v>
      </c>
    </row>
    <row r="732" customFormat="false" ht="24.6" hidden="false" customHeight="true" outlineLevel="0" collapsed="false">
      <c r="A732" s="7" t="n">
        <f aca="false">ROW(A729)</f>
        <v>729</v>
      </c>
      <c r="B732" s="10" t="s">
        <v>1580</v>
      </c>
      <c r="C732" s="10" t="s">
        <v>233</v>
      </c>
      <c r="D732" s="11" t="s">
        <v>274</v>
      </c>
      <c r="E732" s="11" t="s">
        <v>52</v>
      </c>
      <c r="F732" s="11" t="s">
        <v>1579</v>
      </c>
    </row>
    <row r="733" customFormat="false" ht="24.6" hidden="false" customHeight="true" outlineLevel="0" collapsed="false">
      <c r="A733" s="7" t="n">
        <f aca="false">ROW(A730)</f>
        <v>730</v>
      </c>
      <c r="B733" s="10" t="s">
        <v>1581</v>
      </c>
      <c r="C733" s="10" t="s">
        <v>142</v>
      </c>
      <c r="D733" s="11" t="s">
        <v>208</v>
      </c>
      <c r="E733" s="11" t="s">
        <v>158</v>
      </c>
      <c r="F733" s="11" t="s">
        <v>1582</v>
      </c>
    </row>
    <row r="734" customFormat="false" ht="24.6" hidden="false" customHeight="true" outlineLevel="0" collapsed="false">
      <c r="A734" s="7" t="n">
        <f aca="false">ROW(A731)</f>
        <v>731</v>
      </c>
      <c r="B734" s="10" t="s">
        <v>1048</v>
      </c>
      <c r="C734" s="10" t="s">
        <v>150</v>
      </c>
      <c r="D734" s="11" t="s">
        <v>208</v>
      </c>
      <c r="E734" s="11" t="s">
        <v>596</v>
      </c>
      <c r="F734" s="11" t="s">
        <v>1583</v>
      </c>
    </row>
    <row r="735" customFormat="false" ht="24.6" hidden="false" customHeight="true" outlineLevel="0" collapsed="false">
      <c r="A735" s="7" t="n">
        <f aca="false">ROW(A732)</f>
        <v>732</v>
      </c>
      <c r="B735" s="10" t="s">
        <v>1584</v>
      </c>
      <c r="C735" s="10" t="s">
        <v>72</v>
      </c>
      <c r="D735" s="11" t="s">
        <v>73</v>
      </c>
      <c r="E735" s="11" t="s">
        <v>158</v>
      </c>
      <c r="F735" s="11" t="s">
        <v>1585</v>
      </c>
    </row>
    <row r="736" customFormat="false" ht="24.6" hidden="false" customHeight="true" outlineLevel="0" collapsed="false">
      <c r="A736" s="7" t="n">
        <f aca="false">ROW(A733)</f>
        <v>733</v>
      </c>
      <c r="B736" s="10" t="s">
        <v>1586</v>
      </c>
      <c r="C736" s="10" t="s">
        <v>1587</v>
      </c>
      <c r="D736" s="11" t="s">
        <v>532</v>
      </c>
      <c r="E736" s="11" t="s">
        <v>30</v>
      </c>
      <c r="F736" s="11" t="s">
        <v>1588</v>
      </c>
    </row>
    <row r="737" customFormat="false" ht="24.6" hidden="false" customHeight="true" outlineLevel="0" collapsed="false">
      <c r="A737" s="7" t="n">
        <f aca="false">ROW(A734)</f>
        <v>734</v>
      </c>
      <c r="B737" s="10" t="s">
        <v>1589</v>
      </c>
      <c r="C737" s="10" t="s">
        <v>65</v>
      </c>
      <c r="D737" s="11" t="s">
        <v>73</v>
      </c>
      <c r="E737" s="11" t="s">
        <v>91</v>
      </c>
      <c r="F737" s="11" t="s">
        <v>1590</v>
      </c>
    </row>
    <row r="738" customFormat="false" ht="24.6" hidden="false" customHeight="true" outlineLevel="0" collapsed="false">
      <c r="A738" s="7" t="n">
        <f aca="false">ROW(A735)</f>
        <v>735</v>
      </c>
      <c r="B738" s="10" t="s">
        <v>1591</v>
      </c>
      <c r="C738" s="10" t="s">
        <v>1592</v>
      </c>
      <c r="D738" s="11" t="s">
        <v>404</v>
      </c>
      <c r="E738" s="11" t="s">
        <v>348</v>
      </c>
      <c r="F738" s="11" t="s">
        <v>1593</v>
      </c>
    </row>
    <row r="739" customFormat="false" ht="24.6" hidden="false" customHeight="true" outlineLevel="0" collapsed="false">
      <c r="A739" s="7" t="n">
        <f aca="false">ROW(A736)</f>
        <v>736</v>
      </c>
      <c r="B739" s="10" t="s">
        <v>1522</v>
      </c>
      <c r="C739" s="10" t="s">
        <v>1425</v>
      </c>
      <c r="D739" s="11" t="s">
        <v>113</v>
      </c>
      <c r="E739" s="11" t="s">
        <v>95</v>
      </c>
      <c r="F739" s="11" t="s">
        <v>1594</v>
      </c>
    </row>
    <row r="740" customFormat="false" ht="24.6" hidden="false" customHeight="true" outlineLevel="0" collapsed="false">
      <c r="A740" s="7" t="n">
        <f aca="false">ROW(A737)</f>
        <v>737</v>
      </c>
      <c r="B740" s="10" t="s">
        <v>1595</v>
      </c>
      <c r="C740" s="10" t="s">
        <v>1537</v>
      </c>
      <c r="D740" s="11" t="s">
        <v>208</v>
      </c>
      <c r="E740" s="11" t="s">
        <v>95</v>
      </c>
      <c r="F740" s="11" t="s">
        <v>1594</v>
      </c>
    </row>
    <row r="741" customFormat="false" ht="24.6" hidden="false" customHeight="true" outlineLevel="0" collapsed="false">
      <c r="A741" s="7" t="n">
        <f aca="false">ROW(A738)</f>
        <v>738</v>
      </c>
      <c r="B741" s="10" t="s">
        <v>1596</v>
      </c>
      <c r="C741" s="10" t="s">
        <v>458</v>
      </c>
      <c r="D741" s="11" t="s">
        <v>25</v>
      </c>
      <c r="E741" s="11" t="s">
        <v>11</v>
      </c>
      <c r="F741" s="11" t="s">
        <v>1597</v>
      </c>
    </row>
    <row r="742" customFormat="false" ht="24.6" hidden="false" customHeight="true" outlineLevel="0" collapsed="false">
      <c r="A742" s="7" t="n">
        <f aca="false">ROW(A739)</f>
        <v>739</v>
      </c>
      <c r="B742" s="10" t="s">
        <v>1598</v>
      </c>
      <c r="C742" s="10" t="s">
        <v>1240</v>
      </c>
      <c r="D742" s="11" t="s">
        <v>404</v>
      </c>
      <c r="E742" s="11" t="s">
        <v>11</v>
      </c>
      <c r="F742" s="11" t="s">
        <v>1597</v>
      </c>
    </row>
    <row r="743" customFormat="false" ht="24.6" hidden="false" customHeight="true" outlineLevel="0" collapsed="false">
      <c r="A743" s="7" t="n">
        <f aca="false">ROW(A740)</f>
        <v>740</v>
      </c>
      <c r="B743" s="10" t="s">
        <v>1599</v>
      </c>
      <c r="C743" s="10" t="s">
        <v>1089</v>
      </c>
      <c r="D743" s="11" t="s">
        <v>113</v>
      </c>
      <c r="E743" s="11" t="s">
        <v>158</v>
      </c>
      <c r="F743" s="11" t="s">
        <v>1600</v>
      </c>
    </row>
    <row r="744" customFormat="false" ht="24.6" hidden="false" customHeight="true" outlineLevel="0" collapsed="false">
      <c r="A744" s="7" t="n">
        <f aca="false">ROW(A741)</f>
        <v>741</v>
      </c>
      <c r="B744" s="10" t="s">
        <v>1601</v>
      </c>
      <c r="C744" s="10" t="s">
        <v>266</v>
      </c>
      <c r="D744" s="11" t="s">
        <v>73</v>
      </c>
      <c r="E744" s="11" t="s">
        <v>1602</v>
      </c>
      <c r="F744" s="11" t="s">
        <v>1603</v>
      </c>
    </row>
    <row r="745" customFormat="false" ht="24.6" hidden="false" customHeight="true" outlineLevel="0" collapsed="false">
      <c r="A745" s="7" t="n">
        <f aca="false">ROW(A742)</f>
        <v>742</v>
      </c>
      <c r="B745" s="10" t="s">
        <v>1604</v>
      </c>
      <c r="C745" s="10" t="s">
        <v>1605</v>
      </c>
      <c r="D745" s="11" t="s">
        <v>419</v>
      </c>
      <c r="E745" s="11" t="s">
        <v>158</v>
      </c>
      <c r="F745" s="11" t="s">
        <v>1606</v>
      </c>
    </row>
    <row r="746" customFormat="false" ht="24.6" hidden="false" customHeight="true" outlineLevel="0" collapsed="false">
      <c r="A746" s="7" t="n">
        <f aca="false">ROW(A743)</f>
        <v>743</v>
      </c>
      <c r="B746" s="10" t="s">
        <v>1607</v>
      </c>
      <c r="C746" s="10" t="s">
        <v>1608</v>
      </c>
      <c r="D746" s="11" t="s">
        <v>20</v>
      </c>
      <c r="E746" s="11" t="s">
        <v>30</v>
      </c>
      <c r="F746" s="11" t="s">
        <v>1606</v>
      </c>
    </row>
    <row r="747" customFormat="false" ht="24.6" hidden="false" customHeight="true" outlineLevel="0" collapsed="false">
      <c r="A747" s="7" t="n">
        <f aca="false">ROW(A744)</f>
        <v>744</v>
      </c>
      <c r="B747" s="10" t="s">
        <v>1609</v>
      </c>
      <c r="C747" s="10" t="s">
        <v>80</v>
      </c>
      <c r="D747" s="11" t="s">
        <v>15</v>
      </c>
      <c r="E747" s="11" t="s">
        <v>248</v>
      </c>
      <c r="F747" s="11" t="s">
        <v>1610</v>
      </c>
    </row>
    <row r="748" customFormat="false" ht="24.6" hidden="false" customHeight="true" outlineLevel="0" collapsed="false">
      <c r="A748" s="7" t="n">
        <f aca="false">ROW(A745)</f>
        <v>745</v>
      </c>
      <c r="B748" s="10" t="s">
        <v>1611</v>
      </c>
      <c r="C748" s="10" t="s">
        <v>1612</v>
      </c>
      <c r="D748" s="11" t="s">
        <v>73</v>
      </c>
      <c r="E748" s="11" t="s">
        <v>235</v>
      </c>
      <c r="F748" s="11" t="s">
        <v>1613</v>
      </c>
    </row>
    <row r="749" customFormat="false" ht="24.6" hidden="false" customHeight="true" outlineLevel="0" collapsed="false">
      <c r="A749" s="7" t="n">
        <f aca="false">ROW(A746)</f>
        <v>746</v>
      </c>
      <c r="B749" s="10" t="s">
        <v>1614</v>
      </c>
      <c r="C749" s="10" t="s">
        <v>120</v>
      </c>
      <c r="D749" s="11" t="s">
        <v>10</v>
      </c>
      <c r="E749" s="11" t="s">
        <v>30</v>
      </c>
      <c r="F749" s="11" t="s">
        <v>1615</v>
      </c>
    </row>
    <row r="750" customFormat="false" ht="24.6" hidden="false" customHeight="true" outlineLevel="0" collapsed="false">
      <c r="A750" s="7" t="n">
        <f aca="false">ROW(A747)</f>
        <v>747</v>
      </c>
      <c r="B750" s="10" t="s">
        <v>1616</v>
      </c>
      <c r="C750" s="10" t="s">
        <v>1617</v>
      </c>
      <c r="D750" s="11" t="s">
        <v>532</v>
      </c>
      <c r="E750" s="11" t="s">
        <v>11</v>
      </c>
      <c r="F750" s="11" t="s">
        <v>1618</v>
      </c>
    </row>
    <row r="751" customFormat="false" ht="24.6" hidden="false" customHeight="true" outlineLevel="0" collapsed="false">
      <c r="A751" s="7" t="n">
        <f aca="false">ROW(A748)</f>
        <v>748</v>
      </c>
      <c r="B751" s="10" t="s">
        <v>1619</v>
      </c>
      <c r="C751" s="10" t="s">
        <v>72</v>
      </c>
      <c r="D751" s="11" t="s">
        <v>73</v>
      </c>
      <c r="E751" s="11" t="s">
        <v>427</v>
      </c>
      <c r="F751" s="11" t="s">
        <v>1618</v>
      </c>
    </row>
    <row r="752" customFormat="false" ht="24.6" hidden="false" customHeight="true" outlineLevel="0" collapsed="false">
      <c r="A752" s="7" t="n">
        <f aca="false">ROW(A749)</f>
        <v>749</v>
      </c>
      <c r="B752" s="10" t="s">
        <v>1620</v>
      </c>
      <c r="C752" s="10" t="s">
        <v>133</v>
      </c>
      <c r="D752" s="11" t="s">
        <v>20</v>
      </c>
      <c r="E752" s="11" t="s">
        <v>315</v>
      </c>
      <c r="F752" s="11" t="s">
        <v>1621</v>
      </c>
    </row>
    <row r="753" customFormat="false" ht="24.6" hidden="false" customHeight="true" outlineLevel="0" collapsed="false">
      <c r="A753" s="7" t="n">
        <f aca="false">ROW(A750)</f>
        <v>750</v>
      </c>
      <c r="B753" s="10" t="s">
        <v>667</v>
      </c>
      <c r="C753" s="10" t="s">
        <v>1622</v>
      </c>
      <c r="D753" s="11" t="s">
        <v>20</v>
      </c>
      <c r="E753" s="11" t="s">
        <v>62</v>
      </c>
      <c r="F753" s="11" t="s">
        <v>1623</v>
      </c>
    </row>
    <row r="754" customFormat="false" ht="24.6" hidden="false" customHeight="true" outlineLevel="0" collapsed="false">
      <c r="A754" s="7" t="n">
        <f aca="false">ROW(A751)</f>
        <v>751</v>
      </c>
      <c r="B754" s="10" t="s">
        <v>1624</v>
      </c>
      <c r="C754" s="10" t="s">
        <v>1625</v>
      </c>
      <c r="D754" s="11" t="s">
        <v>208</v>
      </c>
      <c r="E754" s="11" t="s">
        <v>158</v>
      </c>
      <c r="F754" s="11" t="s">
        <v>1626</v>
      </c>
    </row>
    <row r="755" customFormat="false" ht="24.6" hidden="false" customHeight="true" outlineLevel="0" collapsed="false">
      <c r="A755" s="7" t="n">
        <f aca="false">ROW(A752)</f>
        <v>752</v>
      </c>
      <c r="B755" s="10" t="s">
        <v>1627</v>
      </c>
      <c r="C755" s="10" t="s">
        <v>86</v>
      </c>
      <c r="D755" s="11" t="s">
        <v>10</v>
      </c>
      <c r="E755" s="11" t="s">
        <v>125</v>
      </c>
      <c r="F755" s="11" t="s">
        <v>1628</v>
      </c>
    </row>
    <row r="756" customFormat="false" ht="24.6" hidden="false" customHeight="true" outlineLevel="0" collapsed="false">
      <c r="A756" s="7" t="n">
        <f aca="false">ROW(A753)</f>
        <v>753</v>
      </c>
      <c r="B756" s="10" t="s">
        <v>1629</v>
      </c>
      <c r="C756" s="10" t="s">
        <v>9</v>
      </c>
      <c r="D756" s="11" t="s">
        <v>336</v>
      </c>
      <c r="E756" s="11" t="s">
        <v>158</v>
      </c>
      <c r="F756" s="11" t="s">
        <v>1628</v>
      </c>
    </row>
    <row r="757" customFormat="false" ht="24.6" hidden="false" customHeight="true" outlineLevel="0" collapsed="false">
      <c r="A757" s="7" t="n">
        <f aca="false">ROW(A754)</f>
        <v>754</v>
      </c>
      <c r="B757" s="10" t="s">
        <v>1630</v>
      </c>
      <c r="C757" s="10" t="s">
        <v>947</v>
      </c>
      <c r="D757" s="11" t="s">
        <v>208</v>
      </c>
      <c r="E757" s="11" t="s">
        <v>388</v>
      </c>
      <c r="F757" s="11" t="s">
        <v>1631</v>
      </c>
    </row>
    <row r="758" customFormat="false" ht="24.6" hidden="false" customHeight="true" outlineLevel="0" collapsed="false">
      <c r="A758" s="7" t="n">
        <f aca="false">ROW(A755)</f>
        <v>755</v>
      </c>
      <c r="B758" s="10" t="s">
        <v>1632</v>
      </c>
      <c r="C758" s="10" t="s">
        <v>390</v>
      </c>
      <c r="D758" s="11" t="s">
        <v>208</v>
      </c>
      <c r="E758" s="11" t="s">
        <v>52</v>
      </c>
      <c r="F758" s="11" t="s">
        <v>1633</v>
      </c>
    </row>
    <row r="759" customFormat="false" ht="24.6" hidden="false" customHeight="true" outlineLevel="0" collapsed="false">
      <c r="A759" s="7" t="n">
        <f aca="false">ROW(A756)</f>
        <v>756</v>
      </c>
      <c r="B759" s="10" t="s">
        <v>1634</v>
      </c>
      <c r="C759" s="10" t="s">
        <v>394</v>
      </c>
      <c r="D759" s="11" t="s">
        <v>208</v>
      </c>
      <c r="E759" s="11" t="s">
        <v>248</v>
      </c>
      <c r="F759" s="11" t="s">
        <v>1635</v>
      </c>
    </row>
    <row r="760" customFormat="false" ht="24.6" hidden="false" customHeight="true" outlineLevel="0" collapsed="false">
      <c r="A760" s="7" t="n">
        <f aca="false">ROW(A757)</f>
        <v>757</v>
      </c>
      <c r="B760" s="10" t="s">
        <v>1636</v>
      </c>
      <c r="C760" s="10" t="s">
        <v>696</v>
      </c>
      <c r="D760" s="11" t="s">
        <v>113</v>
      </c>
      <c r="E760" s="11" t="s">
        <v>248</v>
      </c>
      <c r="F760" s="11" t="s">
        <v>1637</v>
      </c>
    </row>
    <row r="761" customFormat="false" ht="24.6" hidden="false" customHeight="true" outlineLevel="0" collapsed="false">
      <c r="A761" s="7" t="n">
        <f aca="false">ROW(A758)</f>
        <v>758</v>
      </c>
      <c r="B761" s="10" t="s">
        <v>1638</v>
      </c>
      <c r="C761" s="10" t="s">
        <v>1204</v>
      </c>
      <c r="D761" s="11" t="s">
        <v>419</v>
      </c>
      <c r="E761" s="11" t="s">
        <v>248</v>
      </c>
      <c r="F761" s="11" t="s">
        <v>1639</v>
      </c>
    </row>
    <row r="762" customFormat="false" ht="24.6" hidden="false" customHeight="true" outlineLevel="0" collapsed="false">
      <c r="A762" s="7" t="n">
        <f aca="false">ROW(A759)</f>
        <v>759</v>
      </c>
      <c r="B762" s="10" t="s">
        <v>1640</v>
      </c>
      <c r="C762" s="10" t="s">
        <v>1575</v>
      </c>
      <c r="D762" s="11" t="s">
        <v>1561</v>
      </c>
      <c r="E762" s="11" t="s">
        <v>30</v>
      </c>
      <c r="F762" s="11" t="s">
        <v>1641</v>
      </c>
    </row>
    <row r="763" customFormat="false" ht="24.6" hidden="false" customHeight="true" outlineLevel="0" collapsed="false">
      <c r="A763" s="7" t="n">
        <f aca="false">ROW(A760)</f>
        <v>760</v>
      </c>
      <c r="B763" s="10" t="s">
        <v>1642</v>
      </c>
      <c r="C763" s="10" t="s">
        <v>233</v>
      </c>
      <c r="D763" s="11" t="s">
        <v>73</v>
      </c>
      <c r="E763" s="11" t="s">
        <v>11</v>
      </c>
      <c r="F763" s="11" t="s">
        <v>1643</v>
      </c>
    </row>
    <row r="764" customFormat="false" ht="24.6" hidden="false" customHeight="true" outlineLevel="0" collapsed="false">
      <c r="A764" s="7" t="n">
        <f aca="false">ROW(A761)</f>
        <v>761</v>
      </c>
      <c r="B764" s="10" t="s">
        <v>1644</v>
      </c>
      <c r="C764" s="10" t="s">
        <v>1259</v>
      </c>
      <c r="D764" s="11" t="s">
        <v>336</v>
      </c>
      <c r="E764" s="11" t="s">
        <v>52</v>
      </c>
      <c r="F764" s="11" t="s">
        <v>1645</v>
      </c>
    </row>
    <row r="765" customFormat="false" ht="24.6" hidden="false" customHeight="true" outlineLevel="0" collapsed="false">
      <c r="A765" s="7" t="n">
        <f aca="false">ROW(A762)</f>
        <v>762</v>
      </c>
      <c r="B765" s="10" t="s">
        <v>1646</v>
      </c>
      <c r="C765" s="10" t="s">
        <v>142</v>
      </c>
      <c r="D765" s="11" t="s">
        <v>59</v>
      </c>
      <c r="E765" s="11" t="s">
        <v>405</v>
      </c>
      <c r="F765" s="11" t="s">
        <v>1647</v>
      </c>
    </row>
    <row r="766" customFormat="false" ht="24.6" hidden="false" customHeight="true" outlineLevel="0" collapsed="false">
      <c r="A766" s="7" t="n">
        <f aca="false">ROW(A763)</f>
        <v>763</v>
      </c>
      <c r="B766" s="10" t="s">
        <v>1648</v>
      </c>
      <c r="C766" s="10" t="s">
        <v>72</v>
      </c>
      <c r="D766" s="11" t="s">
        <v>73</v>
      </c>
      <c r="E766" s="11" t="s">
        <v>52</v>
      </c>
      <c r="F766" s="11" t="s">
        <v>1649</v>
      </c>
    </row>
    <row r="767" customFormat="false" ht="24.6" hidden="false" customHeight="true" outlineLevel="0" collapsed="false">
      <c r="A767" s="7" t="n">
        <f aca="false">ROW(A764)</f>
        <v>764</v>
      </c>
      <c r="B767" s="10" t="s">
        <v>1650</v>
      </c>
      <c r="C767" s="10" t="s">
        <v>266</v>
      </c>
      <c r="D767" s="11" t="s">
        <v>59</v>
      </c>
      <c r="E767" s="11" t="s">
        <v>125</v>
      </c>
      <c r="F767" s="11" t="s">
        <v>1651</v>
      </c>
    </row>
    <row r="768" customFormat="false" ht="24.6" hidden="false" customHeight="true" outlineLevel="0" collapsed="false">
      <c r="A768" s="7" t="n">
        <f aca="false">ROW(A765)</f>
        <v>765</v>
      </c>
      <c r="B768" s="10" t="s">
        <v>1652</v>
      </c>
      <c r="C768" s="10" t="s">
        <v>191</v>
      </c>
      <c r="D768" s="11" t="s">
        <v>25</v>
      </c>
      <c r="E768" s="11" t="s">
        <v>158</v>
      </c>
      <c r="F768" s="11" t="s">
        <v>1653</v>
      </c>
    </row>
    <row r="769" customFormat="false" ht="24.6" hidden="false" customHeight="true" outlineLevel="0" collapsed="false">
      <c r="A769" s="7" t="n">
        <f aca="false">ROW(A766)</f>
        <v>766</v>
      </c>
      <c r="B769" s="10" t="s">
        <v>1654</v>
      </c>
      <c r="C769" s="10" t="s">
        <v>76</v>
      </c>
      <c r="D769" s="11" t="s">
        <v>59</v>
      </c>
      <c r="E769" s="11" t="s">
        <v>484</v>
      </c>
      <c r="F769" s="11" t="s">
        <v>1655</v>
      </c>
    </row>
    <row r="770" customFormat="false" ht="24.6" hidden="false" customHeight="true" outlineLevel="0" collapsed="false">
      <c r="A770" s="7" t="n">
        <f aca="false">ROW(A767)</f>
        <v>767</v>
      </c>
      <c r="B770" s="10" t="s">
        <v>1656</v>
      </c>
      <c r="C770" s="10" t="s">
        <v>1440</v>
      </c>
      <c r="D770" s="11" t="s">
        <v>208</v>
      </c>
      <c r="E770" s="11" t="s">
        <v>484</v>
      </c>
      <c r="F770" s="11" t="s">
        <v>1657</v>
      </c>
    </row>
    <row r="771" customFormat="false" ht="24.6" hidden="false" customHeight="true" outlineLevel="0" collapsed="false">
      <c r="A771" s="7" t="n">
        <f aca="false">ROW(A768)</f>
        <v>768</v>
      </c>
      <c r="B771" s="10" t="s">
        <v>1658</v>
      </c>
      <c r="C771" s="10" t="s">
        <v>233</v>
      </c>
      <c r="D771" s="11" t="s">
        <v>208</v>
      </c>
      <c r="E771" s="11" t="s">
        <v>52</v>
      </c>
      <c r="F771" s="11" t="s">
        <v>1659</v>
      </c>
    </row>
    <row r="772" customFormat="false" ht="24.6" hidden="false" customHeight="true" outlineLevel="0" collapsed="false">
      <c r="A772" s="7" t="n">
        <f aca="false">ROW(A769)</f>
        <v>769</v>
      </c>
      <c r="B772" s="10" t="s">
        <v>1660</v>
      </c>
      <c r="C772" s="10" t="s">
        <v>58</v>
      </c>
      <c r="D772" s="11" t="s">
        <v>25</v>
      </c>
      <c r="E772" s="11" t="s">
        <v>158</v>
      </c>
      <c r="F772" s="11" t="s">
        <v>1661</v>
      </c>
    </row>
    <row r="773" customFormat="false" ht="24.6" hidden="false" customHeight="true" outlineLevel="0" collapsed="false">
      <c r="A773" s="7" t="n">
        <f aca="false">ROW(A770)</f>
        <v>770</v>
      </c>
      <c r="B773" s="10" t="s">
        <v>1662</v>
      </c>
      <c r="C773" s="10" t="s">
        <v>207</v>
      </c>
      <c r="D773" s="11" t="s">
        <v>274</v>
      </c>
      <c r="E773" s="11" t="s">
        <v>52</v>
      </c>
      <c r="F773" s="11" t="s">
        <v>1661</v>
      </c>
    </row>
    <row r="774" customFormat="false" ht="24.6" hidden="false" customHeight="true" outlineLevel="0" collapsed="false">
      <c r="A774" s="7" t="n">
        <f aca="false">ROW(A771)</f>
        <v>771</v>
      </c>
      <c r="B774" s="10" t="s">
        <v>1663</v>
      </c>
      <c r="C774" s="10" t="s">
        <v>1664</v>
      </c>
      <c r="D774" s="11" t="s">
        <v>274</v>
      </c>
      <c r="E774" s="11" t="s">
        <v>52</v>
      </c>
      <c r="F774" s="11" t="s">
        <v>1661</v>
      </c>
    </row>
    <row r="775" customFormat="false" ht="24.6" hidden="false" customHeight="true" outlineLevel="0" collapsed="false">
      <c r="A775" s="7" t="n">
        <f aca="false">ROW(A772)</f>
        <v>772</v>
      </c>
      <c r="B775" s="10" t="s">
        <v>1373</v>
      </c>
      <c r="C775" s="10" t="s">
        <v>1665</v>
      </c>
      <c r="D775" s="11" t="s">
        <v>113</v>
      </c>
      <c r="E775" s="11" t="s">
        <v>348</v>
      </c>
      <c r="F775" s="11" t="s">
        <v>1666</v>
      </c>
    </row>
    <row r="776" customFormat="false" ht="24.6" hidden="false" customHeight="true" outlineLevel="0" collapsed="false">
      <c r="A776" s="7" t="n">
        <f aca="false">ROW(A773)</f>
        <v>773</v>
      </c>
      <c r="B776" s="10" t="s">
        <v>1667</v>
      </c>
      <c r="C776" s="10" t="s">
        <v>244</v>
      </c>
      <c r="D776" s="11" t="s">
        <v>59</v>
      </c>
      <c r="E776" s="11" t="s">
        <v>398</v>
      </c>
      <c r="F776" s="11" t="s">
        <v>1668</v>
      </c>
    </row>
    <row r="777" customFormat="false" ht="24.6" hidden="false" customHeight="true" outlineLevel="0" collapsed="false">
      <c r="A777" s="7" t="n">
        <f aca="false">ROW(A774)</f>
        <v>774</v>
      </c>
      <c r="B777" s="10" t="s">
        <v>1669</v>
      </c>
      <c r="C777" s="10" t="s">
        <v>1670</v>
      </c>
      <c r="D777" s="11" t="s">
        <v>413</v>
      </c>
      <c r="E777" s="11" t="s">
        <v>30</v>
      </c>
      <c r="F777" s="11" t="s">
        <v>1671</v>
      </c>
    </row>
    <row r="778" customFormat="false" ht="24.6" hidden="false" customHeight="true" outlineLevel="0" collapsed="false">
      <c r="A778" s="7" t="n">
        <f aca="false">ROW(A775)</f>
        <v>775</v>
      </c>
      <c r="B778" s="10" t="s">
        <v>1473</v>
      </c>
      <c r="C778" s="10" t="s">
        <v>76</v>
      </c>
      <c r="D778" s="11" t="s">
        <v>208</v>
      </c>
      <c r="E778" s="11" t="s">
        <v>484</v>
      </c>
      <c r="F778" s="11" t="s">
        <v>1672</v>
      </c>
    </row>
    <row r="779" customFormat="false" ht="24.6" hidden="false" customHeight="true" outlineLevel="0" collapsed="false">
      <c r="A779" s="7" t="n">
        <f aca="false">ROW(A776)</f>
        <v>776</v>
      </c>
      <c r="B779" s="10" t="s">
        <v>1673</v>
      </c>
      <c r="C779" s="10" t="s">
        <v>1674</v>
      </c>
      <c r="D779" s="11" t="s">
        <v>336</v>
      </c>
      <c r="E779" s="11" t="s">
        <v>11</v>
      </c>
      <c r="F779" s="11" t="s">
        <v>1675</v>
      </c>
    </row>
    <row r="780" customFormat="false" ht="24.6" hidden="false" customHeight="true" outlineLevel="0" collapsed="false">
      <c r="A780" s="7" t="n">
        <f aca="false">ROW(A777)</f>
        <v>777</v>
      </c>
      <c r="B780" s="10" t="s">
        <v>1676</v>
      </c>
      <c r="C780" s="10" t="s">
        <v>80</v>
      </c>
      <c r="D780" s="11" t="s">
        <v>73</v>
      </c>
      <c r="E780" s="11" t="s">
        <v>1602</v>
      </c>
      <c r="F780" s="11" t="s">
        <v>1675</v>
      </c>
    </row>
    <row r="781" customFormat="false" ht="24.6" hidden="false" customHeight="true" outlineLevel="0" collapsed="false">
      <c r="A781" s="7" t="n">
        <f aca="false">ROW(A778)</f>
        <v>778</v>
      </c>
      <c r="B781" s="10" t="s">
        <v>1677</v>
      </c>
      <c r="C781" s="10" t="s">
        <v>1678</v>
      </c>
      <c r="D781" s="11" t="s">
        <v>532</v>
      </c>
      <c r="E781" s="11" t="s">
        <v>405</v>
      </c>
      <c r="F781" s="11" t="s">
        <v>1679</v>
      </c>
    </row>
    <row r="782" customFormat="false" ht="24.6" hidden="false" customHeight="true" outlineLevel="0" collapsed="false">
      <c r="A782" s="7" t="n">
        <f aca="false">ROW(A779)</f>
        <v>779</v>
      </c>
      <c r="B782" s="10" t="s">
        <v>1680</v>
      </c>
      <c r="C782" s="10" t="s">
        <v>551</v>
      </c>
      <c r="D782" s="11" t="s">
        <v>59</v>
      </c>
      <c r="E782" s="11" t="s">
        <v>11</v>
      </c>
      <c r="F782" s="11" t="s">
        <v>1681</v>
      </c>
    </row>
    <row r="783" customFormat="false" ht="24.6" hidden="false" customHeight="true" outlineLevel="0" collapsed="false">
      <c r="A783" s="7" t="n">
        <f aca="false">ROW(A780)</f>
        <v>780</v>
      </c>
      <c r="B783" s="10" t="s">
        <v>1682</v>
      </c>
      <c r="C783" s="10" t="s">
        <v>985</v>
      </c>
      <c r="D783" s="11" t="s">
        <v>25</v>
      </c>
      <c r="E783" s="11" t="s">
        <v>158</v>
      </c>
      <c r="F783" s="11" t="s">
        <v>1683</v>
      </c>
    </row>
    <row r="784" customFormat="false" ht="24.6" hidden="false" customHeight="true" outlineLevel="0" collapsed="false">
      <c r="A784" s="7" t="n">
        <f aca="false">ROW(A781)</f>
        <v>781</v>
      </c>
      <c r="B784" s="10" t="s">
        <v>1684</v>
      </c>
      <c r="C784" s="10" t="s">
        <v>1685</v>
      </c>
      <c r="D784" s="11" t="s">
        <v>404</v>
      </c>
      <c r="E784" s="11" t="s">
        <v>62</v>
      </c>
      <c r="F784" s="11" t="s">
        <v>1686</v>
      </c>
    </row>
    <row r="785" customFormat="false" ht="24.6" hidden="false" customHeight="true" outlineLevel="0" collapsed="false">
      <c r="A785" s="7" t="n">
        <f aca="false">ROW(A782)</f>
        <v>782</v>
      </c>
      <c r="B785" s="10" t="s">
        <v>1687</v>
      </c>
      <c r="C785" s="10" t="s">
        <v>1688</v>
      </c>
      <c r="D785" s="11" t="s">
        <v>404</v>
      </c>
      <c r="E785" s="11" t="s">
        <v>62</v>
      </c>
      <c r="F785" s="11" t="s">
        <v>1686</v>
      </c>
    </row>
    <row r="786" customFormat="false" ht="24.6" hidden="false" customHeight="true" outlineLevel="0" collapsed="false">
      <c r="A786" s="7" t="n">
        <f aca="false">ROW(A783)</f>
        <v>783</v>
      </c>
      <c r="B786" s="10" t="s">
        <v>1689</v>
      </c>
      <c r="C786" s="10" t="s">
        <v>1690</v>
      </c>
      <c r="D786" s="11" t="s">
        <v>413</v>
      </c>
      <c r="E786" s="11" t="s">
        <v>398</v>
      </c>
      <c r="F786" s="11" t="s">
        <v>1686</v>
      </c>
    </row>
    <row r="787" customFormat="false" ht="24.6" hidden="false" customHeight="true" outlineLevel="0" collapsed="false">
      <c r="A787" s="7" t="n">
        <f aca="false">ROW(A784)</f>
        <v>784</v>
      </c>
      <c r="B787" s="10" t="s">
        <v>1691</v>
      </c>
      <c r="C787" s="10" t="s">
        <v>1692</v>
      </c>
      <c r="D787" s="11" t="s">
        <v>404</v>
      </c>
      <c r="E787" s="11" t="s">
        <v>52</v>
      </c>
      <c r="F787" s="11" t="s">
        <v>1693</v>
      </c>
    </row>
    <row r="788" customFormat="false" ht="24.6" hidden="false" customHeight="true" outlineLevel="0" collapsed="false">
      <c r="A788" s="7" t="n">
        <f aca="false">ROW(A785)</f>
        <v>785</v>
      </c>
      <c r="B788" s="10" t="s">
        <v>1694</v>
      </c>
      <c r="C788" s="10" t="s">
        <v>1695</v>
      </c>
      <c r="D788" s="11" t="s">
        <v>113</v>
      </c>
      <c r="E788" s="11" t="s">
        <v>11</v>
      </c>
      <c r="F788" s="11" t="s">
        <v>1696</v>
      </c>
    </row>
    <row r="789" customFormat="false" ht="24.6" hidden="false" customHeight="true" outlineLevel="0" collapsed="false">
      <c r="A789" s="7" t="n">
        <f aca="false">ROW(A786)</f>
        <v>786</v>
      </c>
      <c r="B789" s="10" t="s">
        <v>1697</v>
      </c>
      <c r="C789" s="10" t="s">
        <v>178</v>
      </c>
      <c r="D789" s="11" t="s">
        <v>73</v>
      </c>
      <c r="E789" s="11" t="s">
        <v>484</v>
      </c>
      <c r="F789" s="11" t="s">
        <v>1698</v>
      </c>
    </row>
    <row r="790" customFormat="false" ht="24.6" hidden="false" customHeight="true" outlineLevel="0" collapsed="false">
      <c r="A790" s="7" t="n">
        <f aca="false">ROW(A787)</f>
        <v>787</v>
      </c>
      <c r="B790" s="10" t="s">
        <v>1699</v>
      </c>
      <c r="C790" s="10" t="s">
        <v>1537</v>
      </c>
      <c r="D790" s="11" t="s">
        <v>73</v>
      </c>
      <c r="E790" s="11" t="s">
        <v>48</v>
      </c>
      <c r="F790" s="11" t="s">
        <v>1700</v>
      </c>
    </row>
    <row r="791" customFormat="false" ht="24.6" hidden="false" customHeight="true" outlineLevel="0" collapsed="false">
      <c r="A791" s="7" t="n">
        <f aca="false">ROW(A788)</f>
        <v>788</v>
      </c>
      <c r="B791" s="10" t="s">
        <v>1701</v>
      </c>
      <c r="C791" s="10" t="s">
        <v>696</v>
      </c>
      <c r="D791" s="11" t="s">
        <v>532</v>
      </c>
      <c r="E791" s="11" t="s">
        <v>48</v>
      </c>
      <c r="F791" s="11" t="s">
        <v>1700</v>
      </c>
    </row>
    <row r="792" customFormat="false" ht="24.6" hidden="false" customHeight="true" outlineLevel="0" collapsed="false">
      <c r="A792" s="7" t="n">
        <f aca="false">ROW(A789)</f>
        <v>789</v>
      </c>
      <c r="B792" s="10" t="s">
        <v>1702</v>
      </c>
      <c r="C792" s="10" t="s">
        <v>715</v>
      </c>
      <c r="D792" s="11" t="s">
        <v>532</v>
      </c>
      <c r="E792" s="11" t="s">
        <v>348</v>
      </c>
      <c r="F792" s="11" t="s">
        <v>1703</v>
      </c>
    </row>
    <row r="793" customFormat="false" ht="24.6" hidden="false" customHeight="true" outlineLevel="0" collapsed="false">
      <c r="A793" s="7" t="n">
        <f aca="false">ROW(A790)</f>
        <v>790</v>
      </c>
      <c r="B793" s="10" t="s">
        <v>1704</v>
      </c>
      <c r="C793" s="10" t="s">
        <v>1705</v>
      </c>
      <c r="D793" s="11" t="s">
        <v>20</v>
      </c>
      <c r="E793" s="11" t="s">
        <v>77</v>
      </c>
      <c r="F793" s="11" t="s">
        <v>1706</v>
      </c>
    </row>
    <row r="794" customFormat="false" ht="24.6" hidden="false" customHeight="true" outlineLevel="0" collapsed="false">
      <c r="A794" s="7" t="n">
        <f aca="false">ROW(A791)</f>
        <v>791</v>
      </c>
      <c r="B794" s="10" t="s">
        <v>1470</v>
      </c>
      <c r="C794" s="10" t="s">
        <v>55</v>
      </c>
      <c r="D794" s="11" t="s">
        <v>794</v>
      </c>
      <c r="E794" s="11" t="s">
        <v>1707</v>
      </c>
      <c r="F794" s="11" t="s">
        <v>1706</v>
      </c>
    </row>
    <row r="795" customFormat="false" ht="24.6" hidden="false" customHeight="true" outlineLevel="0" collapsed="false">
      <c r="A795" s="7" t="n">
        <f aca="false">ROW(A792)</f>
        <v>792</v>
      </c>
      <c r="B795" s="10" t="s">
        <v>1341</v>
      </c>
      <c r="C795" s="10" t="s">
        <v>1708</v>
      </c>
      <c r="D795" s="11" t="s">
        <v>1709</v>
      </c>
      <c r="E795" s="11" t="s">
        <v>158</v>
      </c>
      <c r="F795" s="11" t="s">
        <v>1710</v>
      </c>
    </row>
    <row r="796" customFormat="false" ht="24.6" hidden="false" customHeight="true" outlineLevel="0" collapsed="false">
      <c r="A796" s="7" t="n">
        <f aca="false">ROW(A793)</f>
        <v>793</v>
      </c>
      <c r="B796" s="10" t="s">
        <v>1711</v>
      </c>
      <c r="C796" s="10" t="s">
        <v>142</v>
      </c>
      <c r="D796" s="11" t="s">
        <v>10</v>
      </c>
      <c r="E796" s="11" t="s">
        <v>77</v>
      </c>
      <c r="F796" s="11" t="s">
        <v>1710</v>
      </c>
    </row>
    <row r="797" customFormat="false" ht="24.6" hidden="false" customHeight="true" outlineLevel="0" collapsed="false">
      <c r="A797" s="7" t="n">
        <f aca="false">ROW(A794)</f>
        <v>794</v>
      </c>
      <c r="B797" s="10" t="s">
        <v>1712</v>
      </c>
      <c r="C797" s="10" t="s">
        <v>76</v>
      </c>
      <c r="D797" s="11" t="s">
        <v>59</v>
      </c>
      <c r="E797" s="11" t="s">
        <v>284</v>
      </c>
      <c r="F797" s="11" t="s">
        <v>1713</v>
      </c>
    </row>
    <row r="798" customFormat="false" ht="24.6" hidden="false" customHeight="true" outlineLevel="0" collapsed="false">
      <c r="A798" s="7" t="n">
        <f aca="false">ROW(A795)</f>
        <v>795</v>
      </c>
      <c r="B798" s="10" t="s">
        <v>1714</v>
      </c>
      <c r="C798" s="10" t="s">
        <v>233</v>
      </c>
      <c r="D798" s="11" t="s">
        <v>73</v>
      </c>
      <c r="E798" s="11" t="s">
        <v>121</v>
      </c>
      <c r="F798" s="11" t="s">
        <v>1715</v>
      </c>
    </row>
    <row r="799" customFormat="false" ht="24.6" hidden="false" customHeight="true" outlineLevel="0" collapsed="false">
      <c r="A799" s="7" t="n">
        <f aca="false">ROW(A796)</f>
        <v>796</v>
      </c>
      <c r="B799" s="10" t="s">
        <v>1716</v>
      </c>
      <c r="C799" s="10" t="s">
        <v>390</v>
      </c>
      <c r="D799" s="11" t="s">
        <v>59</v>
      </c>
      <c r="E799" s="11" t="s">
        <v>128</v>
      </c>
      <c r="F799" s="11" t="s">
        <v>1717</v>
      </c>
    </row>
    <row r="800" customFormat="false" ht="24.6" hidden="false" customHeight="true" outlineLevel="0" collapsed="false">
      <c r="A800" s="7" t="n">
        <f aca="false">ROW(A797)</f>
        <v>797</v>
      </c>
      <c r="B800" s="10" t="s">
        <v>1718</v>
      </c>
      <c r="C800" s="10" t="s">
        <v>1719</v>
      </c>
      <c r="D800" s="11" t="s">
        <v>532</v>
      </c>
      <c r="E800" s="11" t="s">
        <v>95</v>
      </c>
      <c r="F800" s="11" t="s">
        <v>1720</v>
      </c>
    </row>
    <row r="801" customFormat="false" ht="24.6" hidden="false" customHeight="true" outlineLevel="0" collapsed="false">
      <c r="A801" s="7" t="n">
        <f aca="false">ROW(A798)</f>
        <v>798</v>
      </c>
      <c r="B801" s="10" t="s">
        <v>1496</v>
      </c>
      <c r="C801" s="10" t="s">
        <v>1721</v>
      </c>
      <c r="D801" s="11" t="s">
        <v>413</v>
      </c>
      <c r="E801" s="11" t="s">
        <v>248</v>
      </c>
      <c r="F801" s="11" t="s">
        <v>1722</v>
      </c>
    </row>
    <row r="802" customFormat="false" ht="24.6" hidden="false" customHeight="true" outlineLevel="0" collapsed="false">
      <c r="A802" s="7" t="n">
        <f aca="false">ROW(A799)</f>
        <v>799</v>
      </c>
      <c r="B802" s="10" t="s">
        <v>1723</v>
      </c>
      <c r="C802" s="10" t="s">
        <v>58</v>
      </c>
      <c r="D802" s="11" t="s">
        <v>59</v>
      </c>
      <c r="E802" s="11" t="s">
        <v>409</v>
      </c>
      <c r="F802" s="11" t="s">
        <v>1722</v>
      </c>
    </row>
    <row r="803" customFormat="false" ht="24.6" hidden="false" customHeight="true" outlineLevel="0" collapsed="false">
      <c r="A803" s="7" t="n">
        <f aca="false">ROW(A800)</f>
        <v>800</v>
      </c>
      <c r="B803" s="10" t="s">
        <v>1724</v>
      </c>
      <c r="C803" s="10" t="s">
        <v>354</v>
      </c>
      <c r="D803" s="11" t="s">
        <v>59</v>
      </c>
      <c r="E803" s="11" t="s">
        <v>52</v>
      </c>
      <c r="F803" s="11" t="s">
        <v>1725</v>
      </c>
    </row>
    <row r="804" customFormat="false" ht="24.6" hidden="false" customHeight="true" outlineLevel="0" collapsed="false">
      <c r="A804" s="7" t="n">
        <f aca="false">ROW(A801)</f>
        <v>801</v>
      </c>
      <c r="B804" s="10" t="s">
        <v>1726</v>
      </c>
      <c r="C804" s="10" t="s">
        <v>1727</v>
      </c>
      <c r="D804" s="11" t="s">
        <v>208</v>
      </c>
      <c r="E804" s="11" t="s">
        <v>248</v>
      </c>
      <c r="F804" s="11" t="s">
        <v>1728</v>
      </c>
    </row>
    <row r="805" customFormat="false" ht="24.6" hidden="false" customHeight="true" outlineLevel="0" collapsed="false">
      <c r="A805" s="7" t="n">
        <f aca="false">ROW(A802)</f>
        <v>802</v>
      </c>
      <c r="B805" s="10" t="s">
        <v>1729</v>
      </c>
      <c r="C805" s="10" t="s">
        <v>188</v>
      </c>
      <c r="D805" s="11" t="s">
        <v>336</v>
      </c>
      <c r="E805" s="11" t="s">
        <v>147</v>
      </c>
      <c r="F805" s="11" t="s">
        <v>1728</v>
      </c>
    </row>
    <row r="806" customFormat="false" ht="24.6" hidden="false" customHeight="true" outlineLevel="0" collapsed="false">
      <c r="A806" s="7" t="n">
        <f aca="false">ROW(A803)</f>
        <v>803</v>
      </c>
      <c r="B806" s="10" t="s">
        <v>1730</v>
      </c>
      <c r="C806" s="10" t="s">
        <v>489</v>
      </c>
      <c r="D806" s="11" t="s">
        <v>274</v>
      </c>
      <c r="E806" s="11" t="s">
        <v>684</v>
      </c>
      <c r="F806" s="11" t="s">
        <v>1728</v>
      </c>
    </row>
    <row r="807" customFormat="false" ht="24.6" hidden="false" customHeight="true" outlineLevel="0" collapsed="false">
      <c r="A807" s="7" t="n">
        <f aca="false">ROW(A804)</f>
        <v>804</v>
      </c>
      <c r="B807" s="10" t="s">
        <v>1731</v>
      </c>
      <c r="C807" s="10" t="s">
        <v>390</v>
      </c>
      <c r="D807" s="11" t="s">
        <v>73</v>
      </c>
      <c r="E807" s="11" t="s">
        <v>52</v>
      </c>
      <c r="F807" s="11" t="s">
        <v>1732</v>
      </c>
    </row>
    <row r="808" customFormat="false" ht="24.6" hidden="false" customHeight="true" outlineLevel="0" collapsed="false">
      <c r="A808" s="7" t="n">
        <f aca="false">ROW(A805)</f>
        <v>805</v>
      </c>
      <c r="B808" s="10" t="s">
        <v>288</v>
      </c>
      <c r="C808" s="10" t="s">
        <v>1343</v>
      </c>
      <c r="D808" s="11" t="s">
        <v>532</v>
      </c>
      <c r="E808" s="11" t="s">
        <v>248</v>
      </c>
      <c r="F808" s="11" t="s">
        <v>1733</v>
      </c>
    </row>
    <row r="809" customFormat="false" ht="24.6" hidden="false" customHeight="true" outlineLevel="0" collapsed="false">
      <c r="A809" s="7" t="n">
        <f aca="false">ROW(A806)</f>
        <v>806</v>
      </c>
      <c r="B809" s="10" t="s">
        <v>1734</v>
      </c>
      <c r="C809" s="10" t="s">
        <v>266</v>
      </c>
      <c r="D809" s="11" t="s">
        <v>59</v>
      </c>
      <c r="E809" s="11" t="s">
        <v>52</v>
      </c>
      <c r="F809" s="11" t="s">
        <v>1735</v>
      </c>
    </row>
    <row r="810" customFormat="false" ht="24.6" hidden="false" customHeight="true" outlineLevel="0" collapsed="false">
      <c r="A810" s="7" t="n">
        <f aca="false">ROW(A807)</f>
        <v>807</v>
      </c>
      <c r="B810" s="10" t="s">
        <v>1736</v>
      </c>
      <c r="C810" s="10" t="s">
        <v>1737</v>
      </c>
      <c r="D810" s="11" t="s">
        <v>274</v>
      </c>
      <c r="E810" s="11" t="s">
        <v>248</v>
      </c>
      <c r="F810" s="11" t="s">
        <v>1735</v>
      </c>
    </row>
    <row r="811" customFormat="false" ht="24.6" hidden="false" customHeight="true" outlineLevel="0" collapsed="false">
      <c r="A811" s="7" t="n">
        <f aca="false">ROW(A808)</f>
        <v>808</v>
      </c>
      <c r="B811" s="10" t="s">
        <v>1738</v>
      </c>
      <c r="C811" s="10" t="s">
        <v>80</v>
      </c>
      <c r="D811" s="11" t="s">
        <v>794</v>
      </c>
      <c r="E811" s="11" t="s">
        <v>52</v>
      </c>
      <c r="F811" s="11" t="s">
        <v>1739</v>
      </c>
    </row>
    <row r="812" customFormat="false" ht="24.6" hidden="false" customHeight="true" outlineLevel="0" collapsed="false">
      <c r="A812" s="7" t="n">
        <f aca="false">ROW(A809)</f>
        <v>809</v>
      </c>
      <c r="B812" s="10" t="s">
        <v>1740</v>
      </c>
      <c r="C812" s="10" t="s">
        <v>191</v>
      </c>
      <c r="D812" s="11" t="s">
        <v>208</v>
      </c>
      <c r="E812" s="11" t="s">
        <v>95</v>
      </c>
      <c r="F812" s="11" t="s">
        <v>1741</v>
      </c>
    </row>
    <row r="813" customFormat="false" ht="24.6" hidden="false" customHeight="true" outlineLevel="0" collapsed="false">
      <c r="A813" s="7" t="n">
        <f aca="false">ROW(A810)</f>
        <v>810</v>
      </c>
      <c r="B813" s="10" t="s">
        <v>187</v>
      </c>
      <c r="C813" s="10" t="s">
        <v>238</v>
      </c>
      <c r="D813" s="11" t="s">
        <v>1561</v>
      </c>
      <c r="E813" s="11" t="s">
        <v>128</v>
      </c>
      <c r="F813" s="11" t="s">
        <v>1741</v>
      </c>
    </row>
    <row r="814" customFormat="false" ht="24.6" hidden="false" customHeight="true" outlineLevel="0" collapsed="false">
      <c r="A814" s="7" t="n">
        <f aca="false">ROW(A811)</f>
        <v>811</v>
      </c>
      <c r="B814" s="10" t="s">
        <v>1742</v>
      </c>
      <c r="C814" s="10" t="s">
        <v>65</v>
      </c>
      <c r="D814" s="11" t="s">
        <v>73</v>
      </c>
      <c r="E814" s="11" t="s">
        <v>312</v>
      </c>
      <c r="F814" s="11" t="s">
        <v>1741</v>
      </c>
    </row>
    <row r="815" customFormat="false" ht="24.6" hidden="false" customHeight="true" outlineLevel="0" collapsed="false">
      <c r="A815" s="7" t="n">
        <f aca="false">ROW(A812)</f>
        <v>812</v>
      </c>
      <c r="B815" s="10" t="s">
        <v>1743</v>
      </c>
      <c r="C815" s="10" t="s">
        <v>741</v>
      </c>
      <c r="D815" s="11" t="s">
        <v>1561</v>
      </c>
      <c r="E815" s="11" t="s">
        <v>312</v>
      </c>
      <c r="F815" s="11" t="s">
        <v>1741</v>
      </c>
    </row>
    <row r="816" customFormat="false" ht="24.6" hidden="false" customHeight="true" outlineLevel="0" collapsed="false">
      <c r="A816" s="7" t="n">
        <f aca="false">ROW(A813)</f>
        <v>813</v>
      </c>
      <c r="B816" s="10" t="s">
        <v>1744</v>
      </c>
      <c r="C816" s="10" t="s">
        <v>286</v>
      </c>
      <c r="D816" s="11" t="s">
        <v>25</v>
      </c>
      <c r="E816" s="11" t="s">
        <v>248</v>
      </c>
      <c r="F816" s="11" t="s">
        <v>1745</v>
      </c>
    </row>
    <row r="817" customFormat="false" ht="24.6" hidden="false" customHeight="true" outlineLevel="0" collapsed="false">
      <c r="A817" s="7" t="n">
        <f aca="false">ROW(A814)</f>
        <v>814</v>
      </c>
      <c r="B817" s="10" t="s">
        <v>1746</v>
      </c>
      <c r="C817" s="10" t="s">
        <v>1747</v>
      </c>
      <c r="D817" s="11" t="s">
        <v>59</v>
      </c>
      <c r="E817" s="11" t="s">
        <v>91</v>
      </c>
      <c r="F817" s="11" t="s">
        <v>1748</v>
      </c>
    </row>
    <row r="818" customFormat="false" ht="24.6" hidden="false" customHeight="true" outlineLevel="0" collapsed="false">
      <c r="A818" s="7" t="n">
        <f aca="false">ROW(A815)</f>
        <v>815</v>
      </c>
      <c r="B818" s="10" t="s">
        <v>1749</v>
      </c>
      <c r="C818" s="10" t="s">
        <v>199</v>
      </c>
      <c r="D818" s="11" t="s">
        <v>208</v>
      </c>
      <c r="E818" s="11" t="s">
        <v>1175</v>
      </c>
      <c r="F818" s="11" t="s">
        <v>1750</v>
      </c>
    </row>
    <row r="819" customFormat="false" ht="24.6" hidden="false" customHeight="true" outlineLevel="0" collapsed="false">
      <c r="A819" s="7" t="n">
        <f aca="false">ROW(A816)</f>
        <v>816</v>
      </c>
      <c r="B819" s="10" t="s">
        <v>1751</v>
      </c>
      <c r="C819" s="10" t="s">
        <v>1752</v>
      </c>
      <c r="D819" s="11" t="s">
        <v>208</v>
      </c>
      <c r="E819" s="11" t="s">
        <v>147</v>
      </c>
      <c r="F819" s="11" t="s">
        <v>1753</v>
      </c>
    </row>
    <row r="820" customFormat="false" ht="24.6" hidden="false" customHeight="true" outlineLevel="0" collapsed="false">
      <c r="A820" s="7" t="n">
        <f aca="false">ROW(A817)</f>
        <v>817</v>
      </c>
      <c r="B820" s="10" t="s">
        <v>383</v>
      </c>
      <c r="C820" s="10" t="s">
        <v>58</v>
      </c>
      <c r="D820" s="11" t="s">
        <v>208</v>
      </c>
      <c r="E820" s="11" t="s">
        <v>1754</v>
      </c>
      <c r="F820" s="11" t="s">
        <v>1755</v>
      </c>
    </row>
    <row r="821" customFormat="false" ht="24.6" hidden="false" customHeight="true" outlineLevel="0" collapsed="false">
      <c r="A821" s="7" t="n">
        <f aca="false">ROW(A818)</f>
        <v>818</v>
      </c>
      <c r="B821" s="10" t="s">
        <v>1756</v>
      </c>
      <c r="C821" s="10" t="s">
        <v>1385</v>
      </c>
      <c r="D821" s="11" t="s">
        <v>113</v>
      </c>
      <c r="E821" s="11" t="s">
        <v>40</v>
      </c>
      <c r="F821" s="11" t="s">
        <v>1757</v>
      </c>
    </row>
    <row r="822" customFormat="false" ht="24.6" hidden="false" customHeight="true" outlineLevel="0" collapsed="false">
      <c r="A822" s="7" t="n">
        <f aca="false">ROW(A819)</f>
        <v>819</v>
      </c>
      <c r="B822" s="10" t="s">
        <v>1758</v>
      </c>
      <c r="C822" s="10" t="s">
        <v>112</v>
      </c>
      <c r="D822" s="11" t="s">
        <v>413</v>
      </c>
      <c r="E822" s="11" t="s">
        <v>30</v>
      </c>
      <c r="F822" s="11" t="s">
        <v>1757</v>
      </c>
    </row>
    <row r="823" customFormat="false" ht="24.6" hidden="false" customHeight="true" outlineLevel="0" collapsed="false">
      <c r="A823" s="7" t="n">
        <f aca="false">ROW(A820)</f>
        <v>820</v>
      </c>
      <c r="B823" s="10" t="s">
        <v>1759</v>
      </c>
      <c r="C823" s="10" t="s">
        <v>80</v>
      </c>
      <c r="D823" s="11" t="s">
        <v>59</v>
      </c>
      <c r="E823" s="11" t="s">
        <v>158</v>
      </c>
      <c r="F823" s="11" t="s">
        <v>1757</v>
      </c>
    </row>
    <row r="824" customFormat="false" ht="24.6" hidden="false" customHeight="true" outlineLevel="0" collapsed="false">
      <c r="A824" s="7" t="n">
        <f aca="false">ROW(A821)</f>
        <v>821</v>
      </c>
      <c r="B824" s="10" t="s">
        <v>1760</v>
      </c>
      <c r="C824" s="10" t="s">
        <v>58</v>
      </c>
      <c r="D824" s="11" t="s">
        <v>25</v>
      </c>
      <c r="E824" s="11" t="s">
        <v>1761</v>
      </c>
      <c r="F824" s="11" t="s">
        <v>1762</v>
      </c>
    </row>
    <row r="825" customFormat="false" ht="24.6" hidden="false" customHeight="true" outlineLevel="0" collapsed="false">
      <c r="A825" s="7" t="n">
        <f aca="false">ROW(A822)</f>
        <v>822</v>
      </c>
      <c r="B825" s="10" t="s">
        <v>1763</v>
      </c>
      <c r="C825" s="10" t="s">
        <v>58</v>
      </c>
      <c r="D825" s="11" t="s">
        <v>59</v>
      </c>
      <c r="E825" s="11" t="s">
        <v>16</v>
      </c>
      <c r="F825" s="11" t="s">
        <v>1764</v>
      </c>
    </row>
    <row r="826" customFormat="false" ht="24.6" hidden="false" customHeight="true" outlineLevel="0" collapsed="false">
      <c r="A826" s="7" t="n">
        <f aca="false">ROW(A823)</f>
        <v>823</v>
      </c>
      <c r="B826" s="10" t="s">
        <v>1765</v>
      </c>
      <c r="C826" s="10" t="s">
        <v>675</v>
      </c>
      <c r="D826" s="11" t="s">
        <v>404</v>
      </c>
      <c r="E826" s="11" t="s">
        <v>11</v>
      </c>
      <c r="F826" s="11" t="s">
        <v>1764</v>
      </c>
    </row>
    <row r="827" customFormat="false" ht="24.6" hidden="false" customHeight="true" outlineLevel="0" collapsed="false">
      <c r="A827" s="7" t="n">
        <f aca="false">ROW(A824)</f>
        <v>824</v>
      </c>
      <c r="B827" s="10" t="s">
        <v>1766</v>
      </c>
      <c r="C827" s="10" t="s">
        <v>1767</v>
      </c>
      <c r="D827" s="11" t="s">
        <v>336</v>
      </c>
      <c r="E827" s="11" t="s">
        <v>30</v>
      </c>
      <c r="F827" s="11" t="s">
        <v>1764</v>
      </c>
    </row>
    <row r="828" customFormat="false" ht="24.6" hidden="false" customHeight="true" outlineLevel="0" collapsed="false">
      <c r="A828" s="7" t="n">
        <f aca="false">ROW(A825)</f>
        <v>825</v>
      </c>
      <c r="B828" s="10" t="s">
        <v>1768</v>
      </c>
      <c r="C828" s="10" t="s">
        <v>790</v>
      </c>
      <c r="D828" s="11" t="s">
        <v>25</v>
      </c>
      <c r="E828" s="11" t="s">
        <v>11</v>
      </c>
      <c r="F828" s="11" t="s">
        <v>1769</v>
      </c>
    </row>
    <row r="829" customFormat="false" ht="24.6" hidden="false" customHeight="true" outlineLevel="0" collapsed="false">
      <c r="A829" s="7" t="n">
        <f aca="false">ROW(A826)</f>
        <v>826</v>
      </c>
      <c r="B829" s="10" t="s">
        <v>1770</v>
      </c>
      <c r="C829" s="10" t="s">
        <v>76</v>
      </c>
      <c r="D829" s="11" t="s">
        <v>794</v>
      </c>
      <c r="E829" s="11" t="s">
        <v>284</v>
      </c>
      <c r="F829" s="11" t="s">
        <v>1771</v>
      </c>
    </row>
    <row r="830" customFormat="false" ht="24.6" hidden="false" customHeight="true" outlineLevel="0" collapsed="false">
      <c r="A830" s="7" t="n">
        <f aca="false">ROW(A827)</f>
        <v>827</v>
      </c>
      <c r="B830" s="10" t="s">
        <v>57</v>
      </c>
      <c r="C830" s="10" t="s">
        <v>238</v>
      </c>
      <c r="D830" s="11" t="s">
        <v>208</v>
      </c>
      <c r="E830" s="11" t="s">
        <v>95</v>
      </c>
      <c r="F830" s="11" t="s">
        <v>1771</v>
      </c>
    </row>
    <row r="831" customFormat="false" ht="24.6" hidden="false" customHeight="true" outlineLevel="0" collapsed="false">
      <c r="A831" s="7" t="n">
        <f aca="false">ROW(A828)</f>
        <v>828</v>
      </c>
      <c r="B831" s="10" t="s">
        <v>1772</v>
      </c>
      <c r="C831" s="10" t="s">
        <v>24</v>
      </c>
      <c r="D831" s="11" t="s">
        <v>59</v>
      </c>
      <c r="E831" s="11" t="s">
        <v>158</v>
      </c>
      <c r="F831" s="11" t="s">
        <v>1773</v>
      </c>
    </row>
    <row r="832" customFormat="false" ht="24.6" hidden="false" customHeight="true" outlineLevel="0" collapsed="false">
      <c r="A832" s="7" t="n">
        <f aca="false">ROW(A829)</f>
        <v>829</v>
      </c>
      <c r="B832" s="10" t="s">
        <v>1774</v>
      </c>
      <c r="C832" s="10" t="s">
        <v>1775</v>
      </c>
      <c r="D832" s="11" t="s">
        <v>336</v>
      </c>
      <c r="E832" s="11" t="s">
        <v>158</v>
      </c>
      <c r="F832" s="11" t="s">
        <v>1776</v>
      </c>
    </row>
    <row r="833" customFormat="false" ht="24.6" hidden="false" customHeight="true" outlineLevel="0" collapsed="false">
      <c r="A833" s="7" t="n">
        <f aca="false">ROW(A830)</f>
        <v>830</v>
      </c>
      <c r="B833" s="10" t="s">
        <v>1777</v>
      </c>
      <c r="C833" s="10" t="s">
        <v>952</v>
      </c>
      <c r="D833" s="11" t="s">
        <v>1053</v>
      </c>
      <c r="E833" s="11" t="s">
        <v>11</v>
      </c>
      <c r="F833" s="11" t="s">
        <v>1778</v>
      </c>
    </row>
    <row r="834" customFormat="false" ht="24.6" hidden="false" customHeight="true" outlineLevel="0" collapsed="false">
      <c r="A834" s="7" t="n">
        <f aca="false">ROW(A831)</f>
        <v>831</v>
      </c>
      <c r="B834" s="10" t="s">
        <v>387</v>
      </c>
      <c r="C834" s="10" t="s">
        <v>1373</v>
      </c>
      <c r="D834" s="11" t="s">
        <v>532</v>
      </c>
      <c r="E834" s="11" t="s">
        <v>95</v>
      </c>
      <c r="F834" s="11" t="s">
        <v>1778</v>
      </c>
    </row>
    <row r="835" customFormat="false" ht="24.6" hidden="false" customHeight="true" outlineLevel="0" collapsed="false">
      <c r="A835" s="7" t="n">
        <f aca="false">ROW(A832)</f>
        <v>832</v>
      </c>
      <c r="B835" s="10" t="s">
        <v>1779</v>
      </c>
      <c r="C835" s="10" t="s">
        <v>1264</v>
      </c>
      <c r="D835" s="11" t="s">
        <v>208</v>
      </c>
      <c r="E835" s="11" t="s">
        <v>95</v>
      </c>
      <c r="F835" s="11" t="s">
        <v>1778</v>
      </c>
    </row>
    <row r="836" customFormat="false" ht="24.6" hidden="false" customHeight="true" outlineLevel="0" collapsed="false">
      <c r="A836" s="7" t="n">
        <f aca="false">ROW(A833)</f>
        <v>833</v>
      </c>
      <c r="B836" s="10" t="s">
        <v>1507</v>
      </c>
      <c r="C836" s="10" t="s">
        <v>55</v>
      </c>
      <c r="D836" s="11" t="s">
        <v>15</v>
      </c>
      <c r="E836" s="11" t="s">
        <v>95</v>
      </c>
      <c r="F836" s="11" t="s">
        <v>1780</v>
      </c>
    </row>
    <row r="837" customFormat="false" ht="24.6" hidden="false" customHeight="true" outlineLevel="0" collapsed="false">
      <c r="A837" s="7" t="n">
        <f aca="false">ROW(A834)</f>
        <v>834</v>
      </c>
      <c r="B837" s="10" t="s">
        <v>1781</v>
      </c>
      <c r="C837" s="10" t="s">
        <v>150</v>
      </c>
      <c r="D837" s="11" t="s">
        <v>25</v>
      </c>
      <c r="E837" s="11" t="s">
        <v>95</v>
      </c>
      <c r="F837" s="11" t="s">
        <v>1780</v>
      </c>
    </row>
    <row r="838" customFormat="false" ht="24.6" hidden="false" customHeight="true" outlineLevel="0" collapsed="false">
      <c r="A838" s="7" t="n">
        <f aca="false">ROW(A835)</f>
        <v>835</v>
      </c>
      <c r="B838" s="10" t="s">
        <v>1782</v>
      </c>
      <c r="C838" s="10" t="s">
        <v>150</v>
      </c>
      <c r="D838" s="11" t="s">
        <v>274</v>
      </c>
      <c r="E838" s="11" t="s">
        <v>707</v>
      </c>
      <c r="F838" s="11" t="s">
        <v>1783</v>
      </c>
    </row>
    <row r="839" customFormat="false" ht="24.6" hidden="false" customHeight="true" outlineLevel="0" collapsed="false">
      <c r="A839" s="7" t="n">
        <f aca="false">ROW(A836)</f>
        <v>836</v>
      </c>
      <c r="B839" s="10" t="s">
        <v>1784</v>
      </c>
      <c r="C839" s="10" t="s">
        <v>1317</v>
      </c>
      <c r="D839" s="11" t="s">
        <v>113</v>
      </c>
      <c r="E839" s="11" t="s">
        <v>11</v>
      </c>
      <c r="F839" s="11" t="s">
        <v>1785</v>
      </c>
    </row>
    <row r="840" customFormat="false" ht="24.6" hidden="false" customHeight="true" outlineLevel="0" collapsed="false">
      <c r="A840" s="7" t="n">
        <f aca="false">ROW(A837)</f>
        <v>837</v>
      </c>
      <c r="B840" s="10" t="s">
        <v>1786</v>
      </c>
      <c r="C840" s="10" t="s">
        <v>893</v>
      </c>
      <c r="D840" s="11" t="s">
        <v>532</v>
      </c>
      <c r="E840" s="11" t="s">
        <v>98</v>
      </c>
      <c r="F840" s="11" t="s">
        <v>1787</v>
      </c>
    </row>
    <row r="841" customFormat="false" ht="24.6" hidden="false" customHeight="true" outlineLevel="0" collapsed="false">
      <c r="A841" s="7" t="n">
        <f aca="false">ROW(A838)</f>
        <v>838</v>
      </c>
      <c r="B841" s="10" t="s">
        <v>1788</v>
      </c>
      <c r="C841" s="10" t="s">
        <v>989</v>
      </c>
      <c r="D841" s="11" t="s">
        <v>20</v>
      </c>
      <c r="E841" s="11" t="s">
        <v>98</v>
      </c>
      <c r="F841" s="11" t="s">
        <v>1787</v>
      </c>
    </row>
    <row r="842" customFormat="false" ht="24.6" hidden="false" customHeight="true" outlineLevel="0" collapsed="false">
      <c r="A842" s="7" t="n">
        <f aca="false">ROW(A839)</f>
        <v>839</v>
      </c>
      <c r="B842" s="10" t="s">
        <v>1789</v>
      </c>
      <c r="C842" s="10" t="s">
        <v>24</v>
      </c>
      <c r="D842" s="11" t="s">
        <v>73</v>
      </c>
      <c r="E842" s="11" t="s">
        <v>1790</v>
      </c>
      <c r="F842" s="11" t="s">
        <v>1791</v>
      </c>
    </row>
    <row r="843" customFormat="false" ht="24.6" hidden="false" customHeight="true" outlineLevel="0" collapsed="false">
      <c r="A843" s="7" t="n">
        <f aca="false">ROW(A840)</f>
        <v>840</v>
      </c>
      <c r="B843" s="10" t="s">
        <v>1792</v>
      </c>
      <c r="C843" s="10" t="s">
        <v>390</v>
      </c>
      <c r="D843" s="11" t="s">
        <v>208</v>
      </c>
      <c r="E843" s="11" t="s">
        <v>95</v>
      </c>
      <c r="F843" s="11" t="s">
        <v>1793</v>
      </c>
    </row>
    <row r="844" customFormat="false" ht="24.6" hidden="false" customHeight="true" outlineLevel="0" collapsed="false">
      <c r="A844" s="7" t="n">
        <f aca="false">ROW(A841)</f>
        <v>841</v>
      </c>
      <c r="B844" s="10" t="s">
        <v>1794</v>
      </c>
      <c r="C844" s="10" t="s">
        <v>244</v>
      </c>
      <c r="D844" s="11" t="s">
        <v>73</v>
      </c>
      <c r="E844" s="11" t="s">
        <v>158</v>
      </c>
      <c r="F844" s="11" t="s">
        <v>1795</v>
      </c>
    </row>
    <row r="845" customFormat="false" ht="24.6" hidden="false" customHeight="true" outlineLevel="0" collapsed="false">
      <c r="A845" s="7" t="n">
        <f aca="false">ROW(A842)</f>
        <v>842</v>
      </c>
      <c r="B845" s="10" t="s">
        <v>1796</v>
      </c>
      <c r="C845" s="10" t="s">
        <v>1797</v>
      </c>
      <c r="D845" s="11" t="s">
        <v>419</v>
      </c>
      <c r="E845" s="11" t="s">
        <v>707</v>
      </c>
      <c r="F845" s="11" t="s">
        <v>1798</v>
      </c>
    </row>
    <row r="846" customFormat="false" ht="24.6" hidden="false" customHeight="true" outlineLevel="0" collapsed="false">
      <c r="A846" s="7" t="n">
        <f aca="false">ROW(A843)</f>
        <v>843</v>
      </c>
      <c r="B846" s="10" t="s">
        <v>1799</v>
      </c>
      <c r="C846" s="10" t="s">
        <v>165</v>
      </c>
      <c r="D846" s="11" t="s">
        <v>208</v>
      </c>
      <c r="E846" s="11" t="s">
        <v>707</v>
      </c>
      <c r="F846" s="11" t="s">
        <v>1800</v>
      </c>
    </row>
    <row r="847" customFormat="false" ht="24.6" hidden="false" customHeight="true" outlineLevel="0" collapsed="false">
      <c r="A847" s="7" t="n">
        <f aca="false">ROW(A844)</f>
        <v>844</v>
      </c>
      <c r="B847" s="10" t="s">
        <v>1801</v>
      </c>
      <c r="C847" s="10" t="s">
        <v>142</v>
      </c>
      <c r="D847" s="11" t="s">
        <v>73</v>
      </c>
      <c r="E847" s="11" t="s">
        <v>147</v>
      </c>
      <c r="F847" s="11" t="s">
        <v>1802</v>
      </c>
    </row>
    <row r="848" customFormat="false" ht="24.6" hidden="false" customHeight="true" outlineLevel="0" collapsed="false">
      <c r="A848" s="7" t="n">
        <f aca="false">ROW(A845)</f>
        <v>845</v>
      </c>
      <c r="B848" s="10" t="s">
        <v>1323</v>
      </c>
      <c r="C848" s="10" t="s">
        <v>1803</v>
      </c>
      <c r="D848" s="11" t="s">
        <v>532</v>
      </c>
      <c r="E848" s="11" t="s">
        <v>179</v>
      </c>
      <c r="F848" s="11" t="s">
        <v>1804</v>
      </c>
    </row>
    <row r="849" customFormat="false" ht="24.6" hidden="false" customHeight="true" outlineLevel="0" collapsed="false">
      <c r="A849" s="7" t="n">
        <f aca="false">ROW(A846)</f>
        <v>846</v>
      </c>
      <c r="B849" s="10" t="s">
        <v>325</v>
      </c>
      <c r="C849" s="10" t="s">
        <v>1805</v>
      </c>
      <c r="D849" s="11" t="s">
        <v>73</v>
      </c>
      <c r="E849" s="11" t="s">
        <v>484</v>
      </c>
      <c r="F849" s="11" t="s">
        <v>1806</v>
      </c>
    </row>
    <row r="850" customFormat="false" ht="24.6" hidden="false" customHeight="true" outlineLevel="0" collapsed="false">
      <c r="A850" s="7" t="n">
        <f aca="false">ROW(A847)</f>
        <v>847</v>
      </c>
      <c r="B850" s="10" t="s">
        <v>1807</v>
      </c>
      <c r="C850" s="10" t="s">
        <v>76</v>
      </c>
      <c r="D850" s="11" t="s">
        <v>59</v>
      </c>
      <c r="E850" s="11" t="s">
        <v>158</v>
      </c>
      <c r="F850" s="11" t="s">
        <v>1808</v>
      </c>
    </row>
    <row r="851" customFormat="false" ht="24.6" hidden="false" customHeight="true" outlineLevel="0" collapsed="false">
      <c r="A851" s="7" t="n">
        <f aca="false">ROW(A848)</f>
        <v>848</v>
      </c>
      <c r="B851" s="10" t="s">
        <v>1809</v>
      </c>
      <c r="C851" s="10" t="s">
        <v>188</v>
      </c>
      <c r="D851" s="11" t="s">
        <v>336</v>
      </c>
      <c r="E851" s="11" t="s">
        <v>179</v>
      </c>
      <c r="F851" s="11" t="s">
        <v>1810</v>
      </c>
    </row>
    <row r="852" customFormat="false" ht="24.6" hidden="false" customHeight="true" outlineLevel="0" collapsed="false">
      <c r="A852" s="7" t="n">
        <f aca="false">ROW(A849)</f>
        <v>849</v>
      </c>
      <c r="B852" s="10" t="s">
        <v>1746</v>
      </c>
      <c r="C852" s="10" t="s">
        <v>266</v>
      </c>
      <c r="D852" s="11" t="s">
        <v>59</v>
      </c>
      <c r="E852" s="11" t="s">
        <v>707</v>
      </c>
      <c r="F852" s="11" t="s">
        <v>1811</v>
      </c>
    </row>
    <row r="853" customFormat="false" ht="24.6" hidden="false" customHeight="true" outlineLevel="0" collapsed="false">
      <c r="A853" s="7" t="n">
        <f aca="false">ROW(A850)</f>
        <v>850</v>
      </c>
      <c r="B853" s="10" t="s">
        <v>1812</v>
      </c>
      <c r="C853" s="10" t="s">
        <v>551</v>
      </c>
      <c r="D853" s="11" t="s">
        <v>59</v>
      </c>
      <c r="E853" s="11" t="s">
        <v>158</v>
      </c>
      <c r="F853" s="11" t="s">
        <v>1813</v>
      </c>
    </row>
    <row r="854" customFormat="false" ht="24.6" hidden="false" customHeight="true" outlineLevel="0" collapsed="false">
      <c r="A854" s="7" t="n">
        <f aca="false">ROW(A851)</f>
        <v>851</v>
      </c>
      <c r="B854" s="10" t="s">
        <v>756</v>
      </c>
      <c r="C854" s="10" t="s">
        <v>1814</v>
      </c>
      <c r="D854" s="11" t="s">
        <v>419</v>
      </c>
      <c r="E854" s="11" t="s">
        <v>158</v>
      </c>
      <c r="F854" s="11" t="s">
        <v>1815</v>
      </c>
    </row>
    <row r="855" customFormat="false" ht="24.6" hidden="false" customHeight="true" outlineLevel="0" collapsed="false">
      <c r="A855" s="7" t="n">
        <f aca="false">ROW(A852)</f>
        <v>852</v>
      </c>
      <c r="B855" s="10" t="s">
        <v>265</v>
      </c>
      <c r="C855" s="10" t="s">
        <v>170</v>
      </c>
      <c r="D855" s="11" t="s">
        <v>73</v>
      </c>
      <c r="E855" s="11" t="s">
        <v>1816</v>
      </c>
      <c r="F855" s="11" t="s">
        <v>1817</v>
      </c>
    </row>
    <row r="856" customFormat="false" ht="24.6" hidden="false" customHeight="true" outlineLevel="0" collapsed="false">
      <c r="A856" s="7" t="n">
        <f aca="false">ROW(A853)</f>
        <v>853</v>
      </c>
      <c r="B856" s="10" t="s">
        <v>1818</v>
      </c>
      <c r="C856" s="10" t="s">
        <v>146</v>
      </c>
      <c r="D856" s="11" t="s">
        <v>794</v>
      </c>
      <c r="E856" s="11" t="s">
        <v>114</v>
      </c>
      <c r="F856" s="11" t="s">
        <v>1819</v>
      </c>
    </row>
    <row r="857" customFormat="false" ht="24.6" hidden="false" customHeight="true" outlineLevel="0" collapsed="false">
      <c r="A857" s="7" t="n">
        <f aca="false">ROW(A854)</f>
        <v>854</v>
      </c>
      <c r="B857" s="10" t="s">
        <v>1820</v>
      </c>
      <c r="C857" s="10" t="s">
        <v>1821</v>
      </c>
      <c r="D857" s="11" t="s">
        <v>413</v>
      </c>
      <c r="E857" s="11" t="s">
        <v>91</v>
      </c>
      <c r="F857" s="11" t="s">
        <v>1822</v>
      </c>
    </row>
    <row r="858" customFormat="false" ht="24.6" hidden="false" customHeight="true" outlineLevel="0" collapsed="false">
      <c r="A858" s="7" t="n">
        <f aca="false">ROW(A855)</f>
        <v>855</v>
      </c>
      <c r="B858" s="10" t="s">
        <v>1823</v>
      </c>
      <c r="C858" s="10" t="s">
        <v>1824</v>
      </c>
      <c r="D858" s="11" t="s">
        <v>419</v>
      </c>
      <c r="E858" s="11" t="s">
        <v>409</v>
      </c>
      <c r="F858" s="11" t="s">
        <v>1825</v>
      </c>
    </row>
    <row r="859" customFormat="false" ht="24.6" hidden="false" customHeight="true" outlineLevel="0" collapsed="false">
      <c r="A859" s="7" t="n">
        <f aca="false">ROW(A856)</f>
        <v>856</v>
      </c>
      <c r="B859" s="10" t="s">
        <v>1826</v>
      </c>
      <c r="C859" s="10" t="s">
        <v>24</v>
      </c>
      <c r="D859" s="11" t="s">
        <v>25</v>
      </c>
      <c r="E859" s="11" t="s">
        <v>77</v>
      </c>
      <c r="F859" s="11" t="s">
        <v>1827</v>
      </c>
    </row>
    <row r="860" customFormat="false" ht="24.6" hidden="false" customHeight="true" outlineLevel="0" collapsed="false">
      <c r="A860" s="7" t="n">
        <f aca="false">ROW(A857)</f>
        <v>857</v>
      </c>
      <c r="B860" s="10" t="s">
        <v>1828</v>
      </c>
      <c r="C860" s="10" t="s">
        <v>1829</v>
      </c>
      <c r="D860" s="11" t="s">
        <v>20</v>
      </c>
      <c r="E860" s="11" t="s">
        <v>77</v>
      </c>
      <c r="F860" s="11" t="s">
        <v>1827</v>
      </c>
    </row>
    <row r="861" customFormat="false" ht="24.6" hidden="false" customHeight="true" outlineLevel="0" collapsed="false">
      <c r="A861" s="7" t="n">
        <f aca="false">ROW(A858)</f>
        <v>858</v>
      </c>
      <c r="B861" s="10" t="s">
        <v>1830</v>
      </c>
      <c r="C861" s="10" t="s">
        <v>618</v>
      </c>
      <c r="D861" s="11" t="s">
        <v>208</v>
      </c>
      <c r="E861" s="11" t="s">
        <v>983</v>
      </c>
      <c r="F861" s="11" t="s">
        <v>1831</v>
      </c>
    </row>
    <row r="862" customFormat="false" ht="24.6" hidden="false" customHeight="true" outlineLevel="0" collapsed="false">
      <c r="A862" s="7" t="n">
        <f aca="false">ROW(A859)</f>
        <v>859</v>
      </c>
      <c r="B862" s="10" t="s">
        <v>1832</v>
      </c>
      <c r="C862" s="10" t="s">
        <v>55</v>
      </c>
      <c r="D862" s="11" t="s">
        <v>336</v>
      </c>
      <c r="E862" s="11" t="s">
        <v>158</v>
      </c>
      <c r="F862" s="11" t="s">
        <v>1833</v>
      </c>
    </row>
    <row r="863" customFormat="false" ht="24.6" hidden="false" customHeight="true" outlineLevel="0" collapsed="false">
      <c r="A863" s="7" t="n">
        <f aca="false">ROW(A860)</f>
        <v>860</v>
      </c>
      <c r="B863" s="10" t="s">
        <v>1834</v>
      </c>
      <c r="C863" s="10" t="s">
        <v>55</v>
      </c>
      <c r="D863" s="11" t="s">
        <v>73</v>
      </c>
      <c r="E863" s="11" t="s">
        <v>11</v>
      </c>
      <c r="F863" s="11" t="s">
        <v>1835</v>
      </c>
    </row>
    <row r="864" customFormat="false" ht="24.6" hidden="false" customHeight="true" outlineLevel="0" collapsed="false">
      <c r="A864" s="7" t="n">
        <f aca="false">ROW(A861)</f>
        <v>861</v>
      </c>
      <c r="B864" s="10" t="s">
        <v>366</v>
      </c>
      <c r="C864" s="10" t="s">
        <v>606</v>
      </c>
      <c r="D864" s="11" t="s">
        <v>73</v>
      </c>
      <c r="E864" s="11" t="s">
        <v>158</v>
      </c>
      <c r="F864" s="11" t="s">
        <v>1836</v>
      </c>
    </row>
    <row r="865" customFormat="false" ht="24.6" hidden="false" customHeight="true" outlineLevel="0" collapsed="false">
      <c r="A865" s="7" t="n">
        <f aca="false">ROW(A862)</f>
        <v>862</v>
      </c>
      <c r="B865" s="10" t="s">
        <v>1837</v>
      </c>
      <c r="C865" s="10" t="s">
        <v>58</v>
      </c>
      <c r="D865" s="11" t="s">
        <v>10</v>
      </c>
      <c r="E865" s="11" t="s">
        <v>427</v>
      </c>
      <c r="F865" s="11" t="s">
        <v>1836</v>
      </c>
    </row>
    <row r="866" customFormat="false" ht="24.6" hidden="false" customHeight="true" outlineLevel="0" collapsed="false">
      <c r="A866" s="7" t="n">
        <f aca="false">ROW(A863)</f>
        <v>863</v>
      </c>
      <c r="B866" s="10" t="s">
        <v>1838</v>
      </c>
      <c r="C866" s="10" t="s">
        <v>68</v>
      </c>
      <c r="D866" s="11" t="s">
        <v>10</v>
      </c>
      <c r="E866" s="11" t="s">
        <v>409</v>
      </c>
      <c r="F866" s="11" t="s">
        <v>1836</v>
      </c>
    </row>
    <row r="867" customFormat="false" ht="24.6" hidden="false" customHeight="true" outlineLevel="0" collapsed="false">
      <c r="A867" s="7" t="n">
        <f aca="false">ROW(A864)</f>
        <v>864</v>
      </c>
      <c r="B867" s="10" t="s">
        <v>1839</v>
      </c>
      <c r="C867" s="10" t="s">
        <v>1840</v>
      </c>
      <c r="D867" s="11" t="s">
        <v>274</v>
      </c>
      <c r="E867" s="11" t="s">
        <v>158</v>
      </c>
      <c r="F867" s="11" t="s">
        <v>1841</v>
      </c>
    </row>
    <row r="868" customFormat="false" ht="24.6" hidden="false" customHeight="true" outlineLevel="0" collapsed="false">
      <c r="A868" s="7" t="n">
        <f aca="false">ROW(A865)</f>
        <v>865</v>
      </c>
      <c r="B868" s="10" t="s">
        <v>1842</v>
      </c>
      <c r="C868" s="10" t="s">
        <v>207</v>
      </c>
      <c r="D868" s="11" t="s">
        <v>336</v>
      </c>
      <c r="E868" s="11" t="s">
        <v>371</v>
      </c>
      <c r="F868" s="11" t="s">
        <v>1841</v>
      </c>
    </row>
    <row r="869" customFormat="false" ht="24.6" hidden="false" customHeight="true" outlineLevel="0" collapsed="false">
      <c r="A869" s="7" t="n">
        <f aca="false">ROW(A866)</f>
        <v>866</v>
      </c>
      <c r="B869" s="10" t="s">
        <v>1843</v>
      </c>
      <c r="C869" s="10" t="s">
        <v>985</v>
      </c>
      <c r="D869" s="11" t="s">
        <v>274</v>
      </c>
      <c r="E869" s="11" t="s">
        <v>179</v>
      </c>
      <c r="F869" s="11" t="s">
        <v>1844</v>
      </c>
    </row>
    <row r="870" customFormat="false" ht="24.6" hidden="false" customHeight="true" outlineLevel="0" collapsed="false">
      <c r="A870" s="7" t="n">
        <f aca="false">ROW(A867)</f>
        <v>867</v>
      </c>
      <c r="B870" s="10" t="s">
        <v>1845</v>
      </c>
      <c r="C870" s="10" t="s">
        <v>1204</v>
      </c>
      <c r="D870" s="11" t="s">
        <v>113</v>
      </c>
      <c r="E870" s="11" t="s">
        <v>158</v>
      </c>
      <c r="F870" s="11" t="s">
        <v>1846</v>
      </c>
    </row>
    <row r="871" customFormat="false" ht="24.6" hidden="false" customHeight="true" outlineLevel="0" collapsed="false">
      <c r="A871" s="7" t="n">
        <f aca="false">ROW(A868)</f>
        <v>868</v>
      </c>
      <c r="B871" s="10" t="s">
        <v>1847</v>
      </c>
      <c r="C871" s="10" t="s">
        <v>24</v>
      </c>
      <c r="D871" s="11" t="s">
        <v>25</v>
      </c>
      <c r="E871" s="11" t="s">
        <v>398</v>
      </c>
      <c r="F871" s="11" t="s">
        <v>1848</v>
      </c>
    </row>
    <row r="872" customFormat="false" ht="24.6" hidden="false" customHeight="true" outlineLevel="0" collapsed="false">
      <c r="A872" s="7" t="n">
        <f aca="false">ROW(A869)</f>
        <v>869</v>
      </c>
      <c r="B872" s="10" t="s">
        <v>1849</v>
      </c>
      <c r="C872" s="10" t="s">
        <v>58</v>
      </c>
      <c r="D872" s="11" t="s">
        <v>274</v>
      </c>
      <c r="E872" s="11" t="s">
        <v>11</v>
      </c>
      <c r="F872" s="11" t="s">
        <v>1850</v>
      </c>
    </row>
    <row r="873" customFormat="false" ht="24.6" hidden="false" customHeight="true" outlineLevel="0" collapsed="false">
      <c r="A873" s="7" t="n">
        <f aca="false">ROW(A870)</f>
        <v>870</v>
      </c>
      <c r="B873" s="10" t="s">
        <v>1632</v>
      </c>
      <c r="C873" s="10" t="s">
        <v>1851</v>
      </c>
      <c r="D873" s="11" t="s">
        <v>208</v>
      </c>
      <c r="E873" s="11" t="s">
        <v>147</v>
      </c>
      <c r="F873" s="11" t="s">
        <v>1850</v>
      </c>
    </row>
    <row r="874" customFormat="false" ht="24.6" hidden="false" customHeight="true" outlineLevel="0" collapsed="false">
      <c r="A874" s="7" t="n">
        <f aca="false">ROW(A871)</f>
        <v>871</v>
      </c>
      <c r="B874" s="10" t="s">
        <v>132</v>
      </c>
      <c r="C874" s="10" t="s">
        <v>24</v>
      </c>
      <c r="D874" s="11" t="s">
        <v>274</v>
      </c>
      <c r="E874" s="11" t="s">
        <v>179</v>
      </c>
      <c r="F874" s="11" t="s">
        <v>1850</v>
      </c>
    </row>
    <row r="875" customFormat="false" ht="24.6" hidden="false" customHeight="true" outlineLevel="0" collapsed="false">
      <c r="A875" s="7" t="n">
        <f aca="false">ROW(A872)</f>
        <v>872</v>
      </c>
      <c r="B875" s="10" t="s">
        <v>1852</v>
      </c>
      <c r="C875" s="10" t="s">
        <v>133</v>
      </c>
      <c r="D875" s="11" t="s">
        <v>404</v>
      </c>
      <c r="E875" s="11" t="s">
        <v>11</v>
      </c>
      <c r="F875" s="11" t="s">
        <v>1853</v>
      </c>
    </row>
    <row r="876" customFormat="false" ht="24.6" hidden="false" customHeight="true" outlineLevel="0" collapsed="false">
      <c r="A876" s="7" t="n">
        <f aca="false">ROW(A873)</f>
        <v>873</v>
      </c>
      <c r="B876" s="10" t="s">
        <v>1854</v>
      </c>
      <c r="C876" s="10" t="s">
        <v>204</v>
      </c>
      <c r="D876" s="11" t="s">
        <v>794</v>
      </c>
      <c r="E876" s="11" t="s">
        <v>52</v>
      </c>
      <c r="F876" s="11" t="s">
        <v>1855</v>
      </c>
    </row>
    <row r="877" customFormat="false" ht="24.6" hidden="false" customHeight="true" outlineLevel="0" collapsed="false">
      <c r="A877" s="7" t="n">
        <f aca="false">ROW(A874)</f>
        <v>874</v>
      </c>
      <c r="B877" s="10" t="s">
        <v>1856</v>
      </c>
      <c r="C877" s="10" t="s">
        <v>1373</v>
      </c>
      <c r="D877" s="11" t="s">
        <v>419</v>
      </c>
      <c r="E877" s="11" t="s">
        <v>11</v>
      </c>
      <c r="F877" s="11" t="s">
        <v>1857</v>
      </c>
    </row>
    <row r="878" customFormat="false" ht="24.6" hidden="false" customHeight="true" outlineLevel="0" collapsed="false">
      <c r="A878" s="7" t="n">
        <f aca="false">ROW(A875)</f>
        <v>875</v>
      </c>
      <c r="B878" s="10" t="s">
        <v>1858</v>
      </c>
      <c r="C878" s="10" t="s">
        <v>1002</v>
      </c>
      <c r="D878" s="11" t="s">
        <v>419</v>
      </c>
      <c r="E878" s="11" t="s">
        <v>707</v>
      </c>
      <c r="F878" s="11" t="s">
        <v>1857</v>
      </c>
    </row>
    <row r="879" customFormat="false" ht="24.6" hidden="false" customHeight="true" outlineLevel="0" collapsed="false">
      <c r="A879" s="7" t="n">
        <f aca="false">ROW(A876)</f>
        <v>876</v>
      </c>
      <c r="B879" s="10" t="s">
        <v>1859</v>
      </c>
      <c r="C879" s="10" t="s">
        <v>565</v>
      </c>
      <c r="D879" s="11" t="s">
        <v>336</v>
      </c>
      <c r="E879" s="11" t="s">
        <v>707</v>
      </c>
      <c r="F879" s="11" t="s">
        <v>1857</v>
      </c>
    </row>
    <row r="880" customFormat="false" ht="24.6" hidden="false" customHeight="true" outlineLevel="0" collapsed="false">
      <c r="A880" s="7" t="n">
        <f aca="false">ROW(A877)</f>
        <v>877</v>
      </c>
      <c r="B880" s="10" t="s">
        <v>1860</v>
      </c>
      <c r="C880" s="10" t="s">
        <v>283</v>
      </c>
      <c r="D880" s="11" t="s">
        <v>208</v>
      </c>
      <c r="E880" s="11" t="s">
        <v>11</v>
      </c>
      <c r="F880" s="11" t="s">
        <v>1861</v>
      </c>
    </row>
    <row r="881" customFormat="false" ht="24.6" hidden="false" customHeight="true" outlineLevel="0" collapsed="false">
      <c r="A881" s="7" t="n">
        <f aca="false">ROW(A878)</f>
        <v>878</v>
      </c>
      <c r="B881" s="10" t="s">
        <v>1862</v>
      </c>
      <c r="C881" s="10" t="s">
        <v>286</v>
      </c>
      <c r="D881" s="11" t="s">
        <v>59</v>
      </c>
      <c r="E881" s="11" t="s">
        <v>158</v>
      </c>
      <c r="F881" s="11" t="s">
        <v>1863</v>
      </c>
    </row>
    <row r="882" customFormat="false" ht="24.6" hidden="false" customHeight="true" outlineLevel="0" collapsed="false">
      <c r="A882" s="7" t="n">
        <f aca="false">ROW(A879)</f>
        <v>879</v>
      </c>
      <c r="B882" s="10" t="s">
        <v>1864</v>
      </c>
      <c r="C882" s="10" t="s">
        <v>1317</v>
      </c>
      <c r="D882" s="11" t="s">
        <v>113</v>
      </c>
      <c r="E882" s="11" t="s">
        <v>147</v>
      </c>
      <c r="F882" s="11" t="s">
        <v>1865</v>
      </c>
    </row>
    <row r="883" customFormat="false" ht="24.6" hidden="false" customHeight="true" outlineLevel="0" collapsed="false">
      <c r="A883" s="7" t="n">
        <f aca="false">ROW(A880)</f>
        <v>880</v>
      </c>
      <c r="B883" s="10" t="s">
        <v>1866</v>
      </c>
      <c r="C883" s="10" t="s">
        <v>551</v>
      </c>
      <c r="D883" s="11" t="s">
        <v>274</v>
      </c>
      <c r="E883" s="11" t="s">
        <v>52</v>
      </c>
      <c r="F883" s="11" t="s">
        <v>1867</v>
      </c>
    </row>
    <row r="884" customFormat="false" ht="24.6" hidden="false" customHeight="true" outlineLevel="0" collapsed="false">
      <c r="A884" s="7" t="n">
        <f aca="false">ROW(A881)</f>
        <v>881</v>
      </c>
      <c r="B884" s="10" t="s">
        <v>1295</v>
      </c>
      <c r="C884" s="10" t="s">
        <v>1868</v>
      </c>
      <c r="D884" s="11" t="s">
        <v>532</v>
      </c>
      <c r="E884" s="11" t="s">
        <v>158</v>
      </c>
      <c r="F884" s="11" t="s">
        <v>1867</v>
      </c>
    </row>
    <row r="885" customFormat="false" ht="24.6" hidden="false" customHeight="true" outlineLevel="0" collapsed="false">
      <c r="A885" s="7" t="n">
        <f aca="false">ROW(A882)</f>
        <v>882</v>
      </c>
      <c r="B885" s="10" t="s">
        <v>1869</v>
      </c>
      <c r="C885" s="10" t="s">
        <v>51</v>
      </c>
      <c r="D885" s="11" t="s">
        <v>10</v>
      </c>
      <c r="E885" s="11" t="s">
        <v>77</v>
      </c>
      <c r="F885" s="11" t="s">
        <v>1867</v>
      </c>
    </row>
    <row r="886" customFormat="false" ht="24.6" hidden="false" customHeight="true" outlineLevel="0" collapsed="false">
      <c r="A886" s="7" t="n">
        <f aca="false">ROW(A883)</f>
        <v>883</v>
      </c>
      <c r="B886" s="10" t="s">
        <v>1870</v>
      </c>
      <c r="C886" s="10" t="s">
        <v>150</v>
      </c>
      <c r="D886" s="11" t="s">
        <v>274</v>
      </c>
      <c r="E886" s="11" t="s">
        <v>52</v>
      </c>
      <c r="F886" s="11" t="s">
        <v>1871</v>
      </c>
    </row>
    <row r="887" customFormat="false" ht="24.6" hidden="false" customHeight="true" outlineLevel="0" collapsed="false">
      <c r="A887" s="7" t="n">
        <f aca="false">ROW(A884)</f>
        <v>884</v>
      </c>
      <c r="B887" s="10" t="s">
        <v>1566</v>
      </c>
      <c r="C887" s="10" t="s">
        <v>551</v>
      </c>
      <c r="D887" s="11" t="s">
        <v>274</v>
      </c>
      <c r="E887" s="11" t="s">
        <v>147</v>
      </c>
      <c r="F887" s="11" t="s">
        <v>1871</v>
      </c>
    </row>
    <row r="888" customFormat="false" ht="24.6" hidden="false" customHeight="true" outlineLevel="0" collapsed="false">
      <c r="A888" s="7" t="n">
        <f aca="false">ROW(A885)</f>
        <v>885</v>
      </c>
      <c r="B888" s="10" t="s">
        <v>1872</v>
      </c>
      <c r="C888" s="10" t="s">
        <v>893</v>
      </c>
      <c r="D888" s="11" t="s">
        <v>113</v>
      </c>
      <c r="E888" s="11" t="s">
        <v>11</v>
      </c>
      <c r="F888" s="11" t="s">
        <v>1873</v>
      </c>
    </row>
    <row r="889" customFormat="false" ht="24.6" hidden="false" customHeight="true" outlineLevel="0" collapsed="false">
      <c r="A889" s="7" t="n">
        <f aca="false">ROW(A886)</f>
        <v>886</v>
      </c>
      <c r="B889" s="10" t="s">
        <v>1874</v>
      </c>
      <c r="C889" s="10" t="s">
        <v>779</v>
      </c>
      <c r="D889" s="11" t="s">
        <v>404</v>
      </c>
      <c r="E889" s="11" t="s">
        <v>30</v>
      </c>
      <c r="F889" s="11" t="s">
        <v>1875</v>
      </c>
    </row>
    <row r="890" customFormat="false" ht="24.6" hidden="false" customHeight="true" outlineLevel="0" collapsed="false">
      <c r="A890" s="7" t="n">
        <f aca="false">ROW(A887)</f>
        <v>887</v>
      </c>
      <c r="B890" s="10" t="s">
        <v>1876</v>
      </c>
      <c r="C890" s="10" t="s">
        <v>286</v>
      </c>
      <c r="D890" s="11" t="s">
        <v>59</v>
      </c>
      <c r="E890" s="11" t="s">
        <v>52</v>
      </c>
      <c r="F890" s="11" t="s">
        <v>1877</v>
      </c>
    </row>
    <row r="891" customFormat="false" ht="24.6" hidden="false" customHeight="true" outlineLevel="0" collapsed="false">
      <c r="A891" s="7" t="n">
        <f aca="false">ROW(A888)</f>
        <v>888</v>
      </c>
      <c r="B891" s="10" t="s">
        <v>153</v>
      </c>
      <c r="C891" s="10" t="s">
        <v>191</v>
      </c>
      <c r="D891" s="11" t="s">
        <v>336</v>
      </c>
      <c r="E891" s="11" t="s">
        <v>52</v>
      </c>
      <c r="F891" s="11" t="s">
        <v>1878</v>
      </c>
    </row>
    <row r="892" customFormat="false" ht="24.6" hidden="false" customHeight="true" outlineLevel="0" collapsed="false">
      <c r="A892" s="7" t="n">
        <f aca="false">ROW(A889)</f>
        <v>889</v>
      </c>
      <c r="B892" s="10" t="s">
        <v>1879</v>
      </c>
      <c r="C892" s="10" t="s">
        <v>112</v>
      </c>
      <c r="D892" s="11" t="s">
        <v>1880</v>
      </c>
      <c r="E892" s="11" t="s">
        <v>284</v>
      </c>
      <c r="F892" s="11" t="s">
        <v>1878</v>
      </c>
    </row>
    <row r="893" customFormat="false" ht="24.6" hidden="false" customHeight="true" outlineLevel="0" collapsed="false">
      <c r="A893" s="7" t="n">
        <f aca="false">ROW(A890)</f>
        <v>890</v>
      </c>
      <c r="B893" s="10" t="s">
        <v>1881</v>
      </c>
      <c r="C893" s="10" t="s">
        <v>1882</v>
      </c>
      <c r="D893" s="11" t="s">
        <v>73</v>
      </c>
      <c r="E893" s="11" t="s">
        <v>158</v>
      </c>
      <c r="F893" s="11" t="s">
        <v>1883</v>
      </c>
    </row>
    <row r="894" customFormat="false" ht="24.6" hidden="false" customHeight="true" outlineLevel="0" collapsed="false">
      <c r="A894" s="7" t="n">
        <f aca="false">ROW(A891)</f>
        <v>891</v>
      </c>
      <c r="B894" s="10" t="s">
        <v>814</v>
      </c>
      <c r="C894" s="10" t="s">
        <v>68</v>
      </c>
      <c r="D894" s="11" t="s">
        <v>15</v>
      </c>
      <c r="E894" s="11" t="s">
        <v>11</v>
      </c>
      <c r="F894" s="11" t="s">
        <v>1884</v>
      </c>
    </row>
    <row r="895" customFormat="false" ht="24.6" hidden="false" customHeight="true" outlineLevel="0" collapsed="false">
      <c r="A895" s="7" t="n">
        <f aca="false">ROW(A892)</f>
        <v>892</v>
      </c>
      <c r="B895" s="10" t="s">
        <v>1885</v>
      </c>
      <c r="C895" s="10" t="s">
        <v>273</v>
      </c>
      <c r="D895" s="11" t="s">
        <v>59</v>
      </c>
      <c r="E895" s="11" t="s">
        <v>484</v>
      </c>
      <c r="F895" s="11" t="s">
        <v>1886</v>
      </c>
    </row>
    <row r="896" customFormat="false" ht="24.6" hidden="false" customHeight="true" outlineLevel="0" collapsed="false">
      <c r="A896" s="7" t="n">
        <f aca="false">ROW(A893)</f>
        <v>893</v>
      </c>
      <c r="B896" s="10" t="s">
        <v>1887</v>
      </c>
      <c r="C896" s="10" t="s">
        <v>1888</v>
      </c>
      <c r="D896" s="11" t="s">
        <v>20</v>
      </c>
      <c r="E896" s="11" t="s">
        <v>427</v>
      </c>
      <c r="F896" s="11" t="s">
        <v>1889</v>
      </c>
    </row>
    <row r="897" customFormat="false" ht="24.6" hidden="false" customHeight="true" outlineLevel="0" collapsed="false">
      <c r="A897" s="7" t="n">
        <f aca="false">ROW(A894)</f>
        <v>894</v>
      </c>
      <c r="B897" s="10" t="s">
        <v>1890</v>
      </c>
      <c r="C897" s="10" t="s">
        <v>1891</v>
      </c>
      <c r="D897" s="11" t="s">
        <v>113</v>
      </c>
      <c r="E897" s="11" t="s">
        <v>143</v>
      </c>
      <c r="F897" s="11" t="s">
        <v>1892</v>
      </c>
    </row>
    <row r="898" customFormat="false" ht="24.6" hidden="false" customHeight="true" outlineLevel="0" collapsed="false">
      <c r="A898" s="7" t="n">
        <f aca="false">ROW(A895)</f>
        <v>895</v>
      </c>
      <c r="B898" s="10" t="s">
        <v>1893</v>
      </c>
      <c r="C898" s="10" t="s">
        <v>331</v>
      </c>
      <c r="D898" s="11" t="s">
        <v>73</v>
      </c>
      <c r="E898" s="11" t="s">
        <v>158</v>
      </c>
      <c r="F898" s="11" t="s">
        <v>1894</v>
      </c>
    </row>
    <row r="899" customFormat="false" ht="24.6" hidden="false" customHeight="true" outlineLevel="0" collapsed="false">
      <c r="A899" s="7" t="n">
        <f aca="false">ROW(A896)</f>
        <v>896</v>
      </c>
      <c r="B899" s="10" t="s">
        <v>164</v>
      </c>
      <c r="C899" s="10" t="s">
        <v>1064</v>
      </c>
      <c r="D899" s="11" t="s">
        <v>113</v>
      </c>
      <c r="E899" s="11" t="s">
        <v>158</v>
      </c>
      <c r="F899" s="11" t="s">
        <v>1895</v>
      </c>
    </row>
    <row r="900" customFormat="false" ht="24.6" hidden="false" customHeight="true" outlineLevel="0" collapsed="false">
      <c r="A900" s="7" t="n">
        <f aca="false">ROW(A897)</f>
        <v>897</v>
      </c>
      <c r="B900" s="10" t="s">
        <v>1147</v>
      </c>
      <c r="C900" s="10" t="s">
        <v>233</v>
      </c>
      <c r="D900" s="11" t="s">
        <v>73</v>
      </c>
      <c r="E900" s="11" t="s">
        <v>158</v>
      </c>
      <c r="F900" s="11" t="s">
        <v>1896</v>
      </c>
    </row>
    <row r="901" customFormat="false" ht="24.6" hidden="false" customHeight="true" outlineLevel="0" collapsed="false">
      <c r="A901" s="7" t="n">
        <f aca="false">ROW(A898)</f>
        <v>898</v>
      </c>
      <c r="B901" s="10" t="s">
        <v>1897</v>
      </c>
      <c r="C901" s="10" t="s">
        <v>150</v>
      </c>
      <c r="D901" s="11" t="s">
        <v>10</v>
      </c>
      <c r="E901" s="11" t="s">
        <v>62</v>
      </c>
      <c r="F901" s="11" t="s">
        <v>1898</v>
      </c>
    </row>
    <row r="902" customFormat="false" ht="24.6" hidden="false" customHeight="true" outlineLevel="0" collapsed="false">
      <c r="A902" s="7" t="n">
        <f aca="false">ROW(A899)</f>
        <v>899</v>
      </c>
      <c r="B902" s="10" t="s">
        <v>1899</v>
      </c>
      <c r="C902" s="10" t="s">
        <v>1900</v>
      </c>
      <c r="D902" s="11" t="s">
        <v>336</v>
      </c>
      <c r="E902" s="11" t="s">
        <v>707</v>
      </c>
      <c r="F902" s="11" t="s">
        <v>1901</v>
      </c>
    </row>
    <row r="903" customFormat="false" ht="24.6" hidden="false" customHeight="true" outlineLevel="0" collapsed="false">
      <c r="A903" s="7" t="n">
        <f aca="false">ROW(A900)</f>
        <v>900</v>
      </c>
      <c r="B903" s="10" t="s">
        <v>1233</v>
      </c>
      <c r="C903" s="10" t="s">
        <v>1902</v>
      </c>
      <c r="D903" s="11" t="s">
        <v>274</v>
      </c>
      <c r="E903" s="11" t="s">
        <v>95</v>
      </c>
      <c r="F903" s="11" t="s">
        <v>1901</v>
      </c>
    </row>
    <row r="904" customFormat="false" ht="24.6" hidden="false" customHeight="true" outlineLevel="0" collapsed="false">
      <c r="A904" s="7" t="n">
        <f aca="false">ROW(A901)</f>
        <v>901</v>
      </c>
      <c r="B904" s="10" t="s">
        <v>1903</v>
      </c>
      <c r="C904" s="10" t="s">
        <v>1904</v>
      </c>
      <c r="D904" s="11" t="s">
        <v>20</v>
      </c>
      <c r="E904" s="11" t="s">
        <v>77</v>
      </c>
      <c r="F904" s="11" t="s">
        <v>1905</v>
      </c>
    </row>
    <row r="905" customFormat="false" ht="24.6" hidden="false" customHeight="true" outlineLevel="0" collapsed="false">
      <c r="A905" s="7" t="n">
        <f aca="false">ROW(A902)</f>
        <v>902</v>
      </c>
      <c r="B905" s="10" t="s">
        <v>1906</v>
      </c>
      <c r="C905" s="10" t="s">
        <v>238</v>
      </c>
      <c r="D905" s="11" t="s">
        <v>73</v>
      </c>
      <c r="E905" s="11" t="s">
        <v>52</v>
      </c>
      <c r="F905" s="11" t="s">
        <v>1907</v>
      </c>
    </row>
    <row r="906" customFormat="false" ht="24.6" hidden="false" customHeight="true" outlineLevel="0" collapsed="false">
      <c r="A906" s="7" t="n">
        <f aca="false">ROW(A903)</f>
        <v>903</v>
      </c>
      <c r="B906" s="10" t="s">
        <v>638</v>
      </c>
      <c r="C906" s="10" t="s">
        <v>283</v>
      </c>
      <c r="D906" s="11" t="s">
        <v>336</v>
      </c>
      <c r="E906" s="11" t="s">
        <v>147</v>
      </c>
      <c r="F906" s="11" t="s">
        <v>1908</v>
      </c>
    </row>
    <row r="907" customFormat="false" ht="24.6" hidden="false" customHeight="true" outlineLevel="0" collapsed="false">
      <c r="A907" s="7" t="n">
        <f aca="false">ROW(A904)</f>
        <v>904</v>
      </c>
      <c r="B907" s="10" t="s">
        <v>1909</v>
      </c>
      <c r="C907" s="10" t="s">
        <v>1910</v>
      </c>
      <c r="D907" s="11" t="s">
        <v>532</v>
      </c>
      <c r="E907" s="11" t="s">
        <v>707</v>
      </c>
      <c r="F907" s="11" t="s">
        <v>1911</v>
      </c>
    </row>
    <row r="908" customFormat="false" ht="24.6" hidden="false" customHeight="true" outlineLevel="0" collapsed="false">
      <c r="A908" s="7" t="n">
        <f aca="false">ROW(A905)</f>
        <v>905</v>
      </c>
      <c r="B908" s="10" t="s">
        <v>1912</v>
      </c>
      <c r="C908" s="10" t="s">
        <v>199</v>
      </c>
      <c r="D908" s="11" t="s">
        <v>794</v>
      </c>
      <c r="E908" s="11" t="s">
        <v>707</v>
      </c>
      <c r="F908" s="11" t="s">
        <v>1913</v>
      </c>
    </row>
    <row r="909" customFormat="false" ht="24.6" hidden="false" customHeight="true" outlineLevel="0" collapsed="false">
      <c r="A909" s="7" t="n">
        <f aca="false">ROW(A906)</f>
        <v>906</v>
      </c>
      <c r="B909" s="10" t="s">
        <v>1914</v>
      </c>
      <c r="C909" s="10" t="s">
        <v>1915</v>
      </c>
      <c r="D909" s="11" t="s">
        <v>419</v>
      </c>
      <c r="E909" s="11" t="s">
        <v>52</v>
      </c>
      <c r="F909" s="11" t="s">
        <v>1916</v>
      </c>
    </row>
    <row r="910" customFormat="false" ht="24.6" hidden="false" customHeight="true" outlineLevel="0" collapsed="false">
      <c r="A910" s="7" t="n">
        <f aca="false">ROW(A907)</f>
        <v>907</v>
      </c>
      <c r="B910" s="10" t="s">
        <v>1917</v>
      </c>
      <c r="C910" s="10" t="s">
        <v>1918</v>
      </c>
      <c r="D910" s="11" t="s">
        <v>20</v>
      </c>
      <c r="E910" s="11" t="s">
        <v>484</v>
      </c>
      <c r="F910" s="11" t="s">
        <v>1916</v>
      </c>
    </row>
    <row r="911" customFormat="false" ht="24.6" hidden="false" customHeight="true" outlineLevel="0" collapsed="false">
      <c r="A911" s="7" t="n">
        <f aca="false">ROW(A908)</f>
        <v>908</v>
      </c>
      <c r="B911" s="10" t="s">
        <v>1919</v>
      </c>
      <c r="C911" s="10" t="s">
        <v>1692</v>
      </c>
      <c r="D911" s="11" t="s">
        <v>532</v>
      </c>
      <c r="E911" s="11" t="s">
        <v>77</v>
      </c>
      <c r="F911" s="11" t="s">
        <v>1920</v>
      </c>
    </row>
    <row r="912" customFormat="false" ht="24.6" hidden="false" customHeight="true" outlineLevel="0" collapsed="false">
      <c r="A912" s="7" t="n">
        <f aca="false">ROW(A909)</f>
        <v>909</v>
      </c>
      <c r="B912" s="10" t="s">
        <v>1921</v>
      </c>
      <c r="C912" s="10" t="s">
        <v>238</v>
      </c>
      <c r="D912" s="11" t="s">
        <v>208</v>
      </c>
      <c r="E912" s="11" t="s">
        <v>158</v>
      </c>
      <c r="F912" s="11" t="s">
        <v>1920</v>
      </c>
    </row>
    <row r="913" customFormat="false" ht="24.6" hidden="false" customHeight="true" outlineLevel="0" collapsed="false">
      <c r="A913" s="7" t="n">
        <f aca="false">ROW(A910)</f>
        <v>910</v>
      </c>
      <c r="B913" s="10" t="s">
        <v>1922</v>
      </c>
      <c r="C913" s="10" t="s">
        <v>1923</v>
      </c>
      <c r="D913" s="11" t="s">
        <v>20</v>
      </c>
      <c r="E913" s="11" t="s">
        <v>95</v>
      </c>
      <c r="F913" s="11" t="s">
        <v>1924</v>
      </c>
    </row>
    <row r="914" customFormat="false" ht="24.6" hidden="false" customHeight="true" outlineLevel="0" collapsed="false">
      <c r="A914" s="7" t="n">
        <f aca="false">ROW(A911)</f>
        <v>911</v>
      </c>
      <c r="B914" s="10" t="s">
        <v>1925</v>
      </c>
      <c r="C914" s="10" t="s">
        <v>204</v>
      </c>
      <c r="D914" s="11" t="s">
        <v>15</v>
      </c>
      <c r="E914" s="11" t="s">
        <v>95</v>
      </c>
      <c r="F914" s="11" t="s">
        <v>1924</v>
      </c>
    </row>
    <row r="915" customFormat="false" ht="24.6" hidden="false" customHeight="true" outlineLevel="0" collapsed="false">
      <c r="A915" s="7" t="n">
        <f aca="false">ROW(A912)</f>
        <v>912</v>
      </c>
      <c r="B915" s="10" t="s">
        <v>444</v>
      </c>
      <c r="C915" s="10" t="s">
        <v>1926</v>
      </c>
      <c r="D915" s="11" t="s">
        <v>20</v>
      </c>
      <c r="E915" s="11" t="s">
        <v>158</v>
      </c>
      <c r="F915" s="11" t="s">
        <v>1927</v>
      </c>
    </row>
    <row r="916" customFormat="false" ht="24.6" hidden="false" customHeight="true" outlineLevel="0" collapsed="false">
      <c r="A916" s="7" t="n">
        <f aca="false">ROW(A913)</f>
        <v>913</v>
      </c>
      <c r="B916" s="10" t="s">
        <v>1928</v>
      </c>
      <c r="C916" s="10" t="s">
        <v>1064</v>
      </c>
      <c r="D916" s="11" t="s">
        <v>413</v>
      </c>
      <c r="E916" s="11" t="s">
        <v>52</v>
      </c>
      <c r="F916" s="11" t="s">
        <v>1929</v>
      </c>
    </row>
    <row r="917" customFormat="false" ht="24.6" hidden="false" customHeight="true" outlineLevel="0" collapsed="false">
      <c r="A917" s="7" t="n">
        <f aca="false">ROW(A914)</f>
        <v>914</v>
      </c>
      <c r="B917" s="10" t="s">
        <v>1930</v>
      </c>
      <c r="C917" s="10" t="s">
        <v>204</v>
      </c>
      <c r="D917" s="11" t="s">
        <v>274</v>
      </c>
      <c r="E917" s="11" t="s">
        <v>371</v>
      </c>
      <c r="F917" s="11" t="s">
        <v>1931</v>
      </c>
    </row>
    <row r="918" customFormat="false" ht="24.6" hidden="false" customHeight="true" outlineLevel="0" collapsed="false">
      <c r="A918" s="7" t="n">
        <f aca="false">ROW(A915)</f>
        <v>915</v>
      </c>
      <c r="B918" s="10" t="s">
        <v>1595</v>
      </c>
      <c r="C918" s="10" t="s">
        <v>1932</v>
      </c>
      <c r="D918" s="11" t="s">
        <v>404</v>
      </c>
      <c r="E918" s="11" t="s">
        <v>11</v>
      </c>
      <c r="F918" s="11" t="s">
        <v>1933</v>
      </c>
    </row>
    <row r="919" customFormat="false" ht="24.6" hidden="false" customHeight="true" outlineLevel="0" collapsed="false">
      <c r="A919" s="7" t="n">
        <f aca="false">ROW(A916)</f>
        <v>916</v>
      </c>
      <c r="B919" s="10" t="s">
        <v>1934</v>
      </c>
      <c r="C919" s="10" t="s">
        <v>55</v>
      </c>
      <c r="D919" s="11" t="s">
        <v>73</v>
      </c>
      <c r="E919" s="11" t="s">
        <v>158</v>
      </c>
      <c r="F919" s="11" t="s">
        <v>1935</v>
      </c>
    </row>
    <row r="920" customFormat="false" ht="24.6" hidden="false" customHeight="true" outlineLevel="0" collapsed="false">
      <c r="A920" s="7" t="n">
        <f aca="false">ROW(A917)</f>
        <v>917</v>
      </c>
      <c r="B920" s="10" t="s">
        <v>1936</v>
      </c>
      <c r="C920" s="10" t="s">
        <v>551</v>
      </c>
      <c r="D920" s="11" t="s">
        <v>208</v>
      </c>
      <c r="E920" s="11" t="s">
        <v>48</v>
      </c>
      <c r="F920" s="11" t="s">
        <v>1937</v>
      </c>
    </row>
    <row r="921" customFormat="false" ht="24.6" hidden="false" customHeight="true" outlineLevel="0" collapsed="false">
      <c r="A921" s="7" t="n">
        <f aca="false">ROW(A918)</f>
        <v>918</v>
      </c>
      <c r="B921" s="10" t="s">
        <v>1938</v>
      </c>
      <c r="C921" s="10" t="s">
        <v>995</v>
      </c>
      <c r="D921" s="11" t="s">
        <v>413</v>
      </c>
      <c r="E921" s="11" t="s">
        <v>427</v>
      </c>
      <c r="F921" s="11" t="s">
        <v>1939</v>
      </c>
    </row>
    <row r="922" customFormat="false" ht="24.6" hidden="false" customHeight="true" outlineLevel="0" collapsed="false">
      <c r="A922" s="7" t="n">
        <f aca="false">ROW(A919)</f>
        <v>919</v>
      </c>
      <c r="B922" s="10" t="s">
        <v>1940</v>
      </c>
      <c r="C922" s="10" t="s">
        <v>675</v>
      </c>
      <c r="D922" s="11" t="s">
        <v>113</v>
      </c>
      <c r="E922" s="11" t="s">
        <v>484</v>
      </c>
      <c r="F922" s="11" t="s">
        <v>1941</v>
      </c>
    </row>
    <row r="923" customFormat="false" ht="24.6" hidden="false" customHeight="true" outlineLevel="0" collapsed="false">
      <c r="A923" s="7" t="n">
        <f aca="false">ROW(A920)</f>
        <v>920</v>
      </c>
      <c r="B923" s="10" t="s">
        <v>846</v>
      </c>
      <c r="C923" s="10" t="s">
        <v>1942</v>
      </c>
      <c r="D923" s="11" t="s">
        <v>274</v>
      </c>
      <c r="E923" s="11" t="s">
        <v>147</v>
      </c>
      <c r="F923" s="11" t="s">
        <v>1943</v>
      </c>
    </row>
    <row r="924" customFormat="false" ht="24.6" hidden="false" customHeight="true" outlineLevel="0" collapsed="false">
      <c r="A924" s="7" t="n">
        <f aca="false">ROW(A921)</f>
        <v>921</v>
      </c>
      <c r="B924" s="10" t="s">
        <v>1944</v>
      </c>
      <c r="C924" s="10" t="s">
        <v>952</v>
      </c>
      <c r="D924" s="11" t="s">
        <v>404</v>
      </c>
      <c r="E924" s="11" t="s">
        <v>484</v>
      </c>
      <c r="F924" s="11" t="s">
        <v>1945</v>
      </c>
    </row>
    <row r="925" customFormat="false" ht="24.6" hidden="false" customHeight="true" outlineLevel="0" collapsed="false">
      <c r="A925" s="7" t="n">
        <f aca="false">ROW(A922)</f>
        <v>922</v>
      </c>
      <c r="B925" s="10" t="s">
        <v>1946</v>
      </c>
      <c r="C925" s="10" t="s">
        <v>1947</v>
      </c>
      <c r="D925" s="11" t="s">
        <v>419</v>
      </c>
      <c r="E925" s="11" t="s">
        <v>158</v>
      </c>
      <c r="F925" s="11" t="s">
        <v>1948</v>
      </c>
    </row>
    <row r="926" customFormat="false" ht="24.6" hidden="false" customHeight="true" outlineLevel="0" collapsed="false">
      <c r="A926" s="7" t="n">
        <f aca="false">ROW(A923)</f>
        <v>923</v>
      </c>
      <c r="B926" s="10" t="s">
        <v>1949</v>
      </c>
      <c r="C926" s="10" t="s">
        <v>120</v>
      </c>
      <c r="D926" s="11" t="s">
        <v>73</v>
      </c>
      <c r="E926" s="11" t="s">
        <v>62</v>
      </c>
      <c r="F926" s="11" t="s">
        <v>1950</v>
      </c>
    </row>
    <row r="927" customFormat="false" ht="24.6" hidden="false" customHeight="true" outlineLevel="0" collapsed="false">
      <c r="A927" s="7" t="n">
        <f aca="false">ROW(A924)</f>
        <v>924</v>
      </c>
      <c r="B927" s="10" t="s">
        <v>1951</v>
      </c>
      <c r="C927" s="10" t="s">
        <v>1952</v>
      </c>
      <c r="D927" s="11" t="s">
        <v>25</v>
      </c>
      <c r="E927" s="11" t="s">
        <v>158</v>
      </c>
      <c r="F927" s="11" t="s">
        <v>1953</v>
      </c>
    </row>
    <row r="928" customFormat="false" ht="24.6" hidden="false" customHeight="true" outlineLevel="0" collapsed="false">
      <c r="A928" s="7" t="n">
        <f aca="false">ROW(A925)</f>
        <v>925</v>
      </c>
      <c r="B928" s="10" t="s">
        <v>1954</v>
      </c>
      <c r="C928" s="10" t="s">
        <v>238</v>
      </c>
      <c r="D928" s="11" t="s">
        <v>794</v>
      </c>
      <c r="E928" s="11" t="s">
        <v>52</v>
      </c>
      <c r="F928" s="11" t="s">
        <v>1955</v>
      </c>
    </row>
    <row r="929" customFormat="false" ht="24.6" hidden="false" customHeight="true" outlineLevel="0" collapsed="false">
      <c r="A929" s="7" t="n">
        <f aca="false">ROW(A926)</f>
        <v>926</v>
      </c>
      <c r="B929" s="10" t="s">
        <v>1956</v>
      </c>
      <c r="C929" s="10" t="s">
        <v>1957</v>
      </c>
      <c r="D929" s="11" t="s">
        <v>419</v>
      </c>
      <c r="E929" s="11" t="s">
        <v>707</v>
      </c>
      <c r="F929" s="11" t="s">
        <v>1958</v>
      </c>
    </row>
    <row r="930" customFormat="false" ht="24.6" hidden="false" customHeight="true" outlineLevel="0" collapsed="false">
      <c r="A930" s="7" t="n">
        <f aca="false">ROW(A927)</f>
        <v>927</v>
      </c>
      <c r="B930" s="10" t="s">
        <v>1959</v>
      </c>
      <c r="C930" s="10" t="s">
        <v>233</v>
      </c>
      <c r="D930" s="11" t="s">
        <v>336</v>
      </c>
      <c r="E930" s="11" t="s">
        <v>707</v>
      </c>
      <c r="F930" s="11" t="s">
        <v>1958</v>
      </c>
    </row>
    <row r="931" customFormat="false" ht="24.6" hidden="false" customHeight="true" outlineLevel="0" collapsed="false">
      <c r="A931" s="7" t="n">
        <f aca="false">ROW(A928)</f>
        <v>928</v>
      </c>
      <c r="B931" s="10" t="s">
        <v>1960</v>
      </c>
      <c r="C931" s="10" t="s">
        <v>33</v>
      </c>
      <c r="D931" s="11" t="s">
        <v>274</v>
      </c>
      <c r="E931" s="11" t="s">
        <v>11</v>
      </c>
      <c r="F931" s="11" t="s">
        <v>1958</v>
      </c>
    </row>
    <row r="932" customFormat="false" ht="24.6" hidden="false" customHeight="true" outlineLevel="0" collapsed="false">
      <c r="A932" s="7" t="n">
        <f aca="false">ROW(A929)</f>
        <v>929</v>
      </c>
      <c r="B932" s="10" t="s">
        <v>1961</v>
      </c>
      <c r="C932" s="10" t="s">
        <v>153</v>
      </c>
      <c r="D932" s="11" t="s">
        <v>208</v>
      </c>
      <c r="E932" s="11" t="s">
        <v>147</v>
      </c>
      <c r="F932" s="11" t="s">
        <v>1962</v>
      </c>
    </row>
    <row r="933" customFormat="false" ht="24.6" hidden="false" customHeight="true" outlineLevel="0" collapsed="false">
      <c r="A933" s="7" t="n">
        <f aca="false">ROW(A930)</f>
        <v>930</v>
      </c>
      <c r="B933" s="10" t="s">
        <v>1963</v>
      </c>
      <c r="C933" s="10" t="s">
        <v>199</v>
      </c>
      <c r="D933" s="11" t="s">
        <v>73</v>
      </c>
      <c r="E933" s="11" t="s">
        <v>158</v>
      </c>
      <c r="F933" s="11" t="s">
        <v>1964</v>
      </c>
    </row>
    <row r="934" customFormat="false" ht="24.6" hidden="false" customHeight="true" outlineLevel="0" collapsed="false">
      <c r="A934" s="7" t="n">
        <f aca="false">ROW(A931)</f>
        <v>931</v>
      </c>
      <c r="B934" s="10" t="s">
        <v>1965</v>
      </c>
      <c r="C934" s="10" t="s">
        <v>1966</v>
      </c>
      <c r="D934" s="11" t="s">
        <v>113</v>
      </c>
      <c r="E934" s="11" t="s">
        <v>95</v>
      </c>
      <c r="F934" s="11" t="s">
        <v>1967</v>
      </c>
    </row>
    <row r="935" customFormat="false" ht="24.6" hidden="false" customHeight="true" outlineLevel="0" collapsed="false">
      <c r="A935" s="7" t="n">
        <f aca="false">ROW(A932)</f>
        <v>932</v>
      </c>
      <c r="B935" s="10" t="s">
        <v>1968</v>
      </c>
      <c r="C935" s="10" t="s">
        <v>1969</v>
      </c>
      <c r="D935" s="11" t="s">
        <v>113</v>
      </c>
      <c r="E935" s="11" t="s">
        <v>11</v>
      </c>
      <c r="F935" s="11" t="s">
        <v>1967</v>
      </c>
    </row>
    <row r="936" customFormat="false" ht="24.6" hidden="false" customHeight="true" outlineLevel="0" collapsed="false">
      <c r="A936" s="7" t="n">
        <f aca="false">ROW(A933)</f>
        <v>933</v>
      </c>
      <c r="B936" s="10" t="s">
        <v>1970</v>
      </c>
      <c r="C936" s="10" t="s">
        <v>1971</v>
      </c>
      <c r="D936" s="11" t="s">
        <v>113</v>
      </c>
      <c r="E936" s="11" t="s">
        <v>121</v>
      </c>
      <c r="F936" s="11" t="s">
        <v>1972</v>
      </c>
    </row>
    <row r="937" customFormat="false" ht="24.6" hidden="false" customHeight="true" outlineLevel="0" collapsed="false">
      <c r="A937" s="7" t="n">
        <f aca="false">ROW(A934)</f>
        <v>934</v>
      </c>
      <c r="B937" s="10" t="s">
        <v>1973</v>
      </c>
      <c r="C937" s="10" t="s">
        <v>55</v>
      </c>
      <c r="D937" s="11" t="s">
        <v>1561</v>
      </c>
      <c r="E937" s="11" t="s">
        <v>95</v>
      </c>
      <c r="F937" s="11" t="s">
        <v>1974</v>
      </c>
    </row>
    <row r="938" customFormat="false" ht="24.6" hidden="false" customHeight="true" outlineLevel="0" collapsed="false">
      <c r="A938" s="7" t="n">
        <f aca="false">ROW(A935)</f>
        <v>935</v>
      </c>
      <c r="B938" s="10" t="s">
        <v>1975</v>
      </c>
      <c r="C938" s="10" t="s">
        <v>204</v>
      </c>
      <c r="D938" s="11" t="s">
        <v>274</v>
      </c>
      <c r="E938" s="11" t="s">
        <v>158</v>
      </c>
      <c r="F938" s="11" t="s">
        <v>1976</v>
      </c>
    </row>
    <row r="939" customFormat="false" ht="24.6" hidden="false" customHeight="true" outlineLevel="0" collapsed="false">
      <c r="A939" s="7" t="n">
        <f aca="false">ROW(A936)</f>
        <v>936</v>
      </c>
      <c r="B939" s="10" t="s">
        <v>1977</v>
      </c>
      <c r="C939" s="10" t="s">
        <v>273</v>
      </c>
      <c r="D939" s="11" t="s">
        <v>208</v>
      </c>
      <c r="E939" s="11" t="s">
        <v>158</v>
      </c>
      <c r="F939" s="11" t="s">
        <v>1978</v>
      </c>
    </row>
    <row r="940" customFormat="false" ht="24.6" hidden="false" customHeight="true" outlineLevel="0" collapsed="false">
      <c r="A940" s="7" t="n">
        <f aca="false">ROW(A937)</f>
        <v>937</v>
      </c>
      <c r="B940" s="10" t="s">
        <v>1979</v>
      </c>
      <c r="C940" s="10" t="s">
        <v>1211</v>
      </c>
      <c r="D940" s="11" t="s">
        <v>59</v>
      </c>
      <c r="E940" s="11" t="s">
        <v>158</v>
      </c>
      <c r="F940" s="11" t="s">
        <v>1978</v>
      </c>
    </row>
    <row r="941" customFormat="false" ht="24.6" hidden="false" customHeight="true" outlineLevel="0" collapsed="false">
      <c r="A941" s="7" t="n">
        <f aca="false">ROW(A938)</f>
        <v>938</v>
      </c>
      <c r="B941" s="10" t="s">
        <v>1980</v>
      </c>
      <c r="C941" s="10" t="s">
        <v>1537</v>
      </c>
      <c r="D941" s="11" t="s">
        <v>59</v>
      </c>
      <c r="E941" s="11" t="s">
        <v>158</v>
      </c>
      <c r="F941" s="11" t="s">
        <v>1978</v>
      </c>
    </row>
    <row r="942" customFormat="false" ht="24.6" hidden="false" customHeight="true" outlineLevel="0" collapsed="false">
      <c r="A942" s="7" t="n">
        <f aca="false">ROW(A939)</f>
        <v>939</v>
      </c>
      <c r="B942" s="10" t="s">
        <v>1154</v>
      </c>
      <c r="C942" s="10" t="s">
        <v>244</v>
      </c>
      <c r="D942" s="11" t="s">
        <v>59</v>
      </c>
      <c r="E942" s="11" t="s">
        <v>707</v>
      </c>
      <c r="F942" s="11" t="s">
        <v>1981</v>
      </c>
    </row>
    <row r="943" customFormat="false" ht="24.6" hidden="false" customHeight="true" outlineLevel="0" collapsed="false">
      <c r="A943" s="7" t="n">
        <f aca="false">ROW(A940)</f>
        <v>940</v>
      </c>
      <c r="B943" s="10" t="s">
        <v>1982</v>
      </c>
      <c r="C943" s="10" t="s">
        <v>112</v>
      </c>
      <c r="D943" s="11" t="s">
        <v>419</v>
      </c>
      <c r="E943" s="11" t="s">
        <v>707</v>
      </c>
      <c r="F943" s="11" t="s">
        <v>1981</v>
      </c>
    </row>
    <row r="944" customFormat="false" ht="24.6" hidden="false" customHeight="true" outlineLevel="0" collapsed="false">
      <c r="A944" s="7" t="n">
        <f aca="false">ROW(A941)</f>
        <v>941</v>
      </c>
      <c r="B944" s="10" t="s">
        <v>1983</v>
      </c>
      <c r="C944" s="10" t="s">
        <v>843</v>
      </c>
      <c r="D944" s="11" t="s">
        <v>532</v>
      </c>
      <c r="E944" s="11" t="s">
        <v>707</v>
      </c>
      <c r="F944" s="11" t="s">
        <v>1981</v>
      </c>
    </row>
    <row r="945" customFormat="false" ht="24.6" hidden="false" customHeight="true" outlineLevel="0" collapsed="false">
      <c r="A945" s="7" t="n">
        <f aca="false">ROW(A942)</f>
        <v>942</v>
      </c>
      <c r="B945" s="10" t="s">
        <v>1984</v>
      </c>
      <c r="C945" s="10" t="s">
        <v>1985</v>
      </c>
      <c r="D945" s="11" t="s">
        <v>336</v>
      </c>
      <c r="E945" s="11" t="s">
        <v>91</v>
      </c>
      <c r="F945" s="11" t="s">
        <v>1986</v>
      </c>
    </row>
    <row r="946" customFormat="false" ht="24.6" hidden="false" customHeight="true" outlineLevel="0" collapsed="false">
      <c r="A946" s="7" t="n">
        <f aca="false">ROW(A943)</f>
        <v>943</v>
      </c>
      <c r="B946" s="10" t="s">
        <v>1987</v>
      </c>
      <c r="C946" s="10" t="s">
        <v>199</v>
      </c>
      <c r="D946" s="11" t="s">
        <v>274</v>
      </c>
      <c r="E946" s="11" t="s">
        <v>11</v>
      </c>
      <c r="F946" s="11" t="s">
        <v>1988</v>
      </c>
    </row>
    <row r="947" customFormat="false" ht="24.6" hidden="false" customHeight="true" outlineLevel="0" collapsed="false">
      <c r="A947" s="7" t="n">
        <f aca="false">ROW(A944)</f>
        <v>944</v>
      </c>
      <c r="B947" s="10" t="s">
        <v>1989</v>
      </c>
      <c r="C947" s="10" t="s">
        <v>273</v>
      </c>
      <c r="D947" s="11" t="s">
        <v>274</v>
      </c>
      <c r="E947" s="11" t="s">
        <v>158</v>
      </c>
      <c r="F947" s="11" t="s">
        <v>1988</v>
      </c>
    </row>
    <row r="948" customFormat="false" ht="24.6" hidden="false" customHeight="true" outlineLevel="0" collapsed="false">
      <c r="A948" s="7" t="n">
        <f aca="false">ROW(A945)</f>
        <v>945</v>
      </c>
      <c r="B948" s="10" t="s">
        <v>1990</v>
      </c>
      <c r="C948" s="10" t="s">
        <v>55</v>
      </c>
      <c r="D948" s="11" t="s">
        <v>59</v>
      </c>
      <c r="E948" s="11" t="s">
        <v>179</v>
      </c>
      <c r="F948" s="11" t="s">
        <v>1991</v>
      </c>
    </row>
    <row r="949" customFormat="false" ht="24.6" hidden="false" customHeight="true" outlineLevel="0" collapsed="false">
      <c r="A949" s="7" t="n">
        <f aca="false">ROW(A946)</f>
        <v>946</v>
      </c>
      <c r="B949" s="10" t="s">
        <v>1992</v>
      </c>
      <c r="C949" s="10" t="s">
        <v>283</v>
      </c>
      <c r="D949" s="11" t="s">
        <v>274</v>
      </c>
      <c r="E949" s="11" t="s">
        <v>158</v>
      </c>
      <c r="F949" s="11" t="s">
        <v>1993</v>
      </c>
    </row>
    <row r="950" customFormat="false" ht="24.6" hidden="false" customHeight="true" outlineLevel="0" collapsed="false">
      <c r="A950" s="7" t="n">
        <f aca="false">ROW(A947)</f>
        <v>947</v>
      </c>
      <c r="B950" s="10" t="s">
        <v>513</v>
      </c>
      <c r="C950" s="10" t="s">
        <v>326</v>
      </c>
      <c r="D950" s="11" t="s">
        <v>794</v>
      </c>
      <c r="E950" s="11" t="s">
        <v>48</v>
      </c>
      <c r="F950" s="11" t="s">
        <v>1994</v>
      </c>
    </row>
    <row r="951" customFormat="false" ht="24.6" hidden="false" customHeight="true" outlineLevel="0" collapsed="false">
      <c r="A951" s="7" t="n">
        <f aca="false">ROW(A948)</f>
        <v>948</v>
      </c>
      <c r="B951" s="10" t="s">
        <v>1995</v>
      </c>
      <c r="C951" s="10" t="s">
        <v>1996</v>
      </c>
      <c r="D951" s="11" t="s">
        <v>413</v>
      </c>
      <c r="E951" s="11" t="s">
        <v>147</v>
      </c>
      <c r="F951" s="11" t="s">
        <v>1997</v>
      </c>
    </row>
    <row r="952" customFormat="false" ht="24.6" hidden="false" customHeight="true" outlineLevel="0" collapsed="false">
      <c r="A952" s="7" t="n">
        <f aca="false">ROW(A949)</f>
        <v>949</v>
      </c>
      <c r="B952" s="10" t="s">
        <v>393</v>
      </c>
      <c r="C952" s="10" t="s">
        <v>1998</v>
      </c>
      <c r="D952" s="11" t="s">
        <v>113</v>
      </c>
      <c r="E952" s="11" t="s">
        <v>384</v>
      </c>
      <c r="F952" s="11" t="s">
        <v>1999</v>
      </c>
    </row>
    <row r="953" customFormat="false" ht="24.6" hidden="false" customHeight="true" outlineLevel="0" collapsed="false">
      <c r="A953" s="7" t="n">
        <f aca="false">ROW(A950)</f>
        <v>950</v>
      </c>
      <c r="B953" s="10" t="s">
        <v>790</v>
      </c>
      <c r="C953" s="10" t="s">
        <v>779</v>
      </c>
      <c r="D953" s="11" t="s">
        <v>532</v>
      </c>
      <c r="E953" s="11" t="s">
        <v>158</v>
      </c>
      <c r="F953" s="11" t="s">
        <v>2000</v>
      </c>
    </row>
    <row r="954" customFormat="false" ht="24.6" hidden="false" customHeight="true" outlineLevel="0" collapsed="false">
      <c r="A954" s="7" t="n">
        <f aca="false">ROW(A951)</f>
        <v>951</v>
      </c>
      <c r="B954" s="10" t="s">
        <v>2001</v>
      </c>
      <c r="C954" s="10" t="s">
        <v>178</v>
      </c>
      <c r="D954" s="11" t="s">
        <v>73</v>
      </c>
      <c r="E954" s="11" t="s">
        <v>158</v>
      </c>
      <c r="F954" s="11" t="s">
        <v>2000</v>
      </c>
    </row>
    <row r="955" customFormat="false" ht="24.6" hidden="false" customHeight="true" outlineLevel="0" collapsed="false">
      <c r="A955" s="7" t="n">
        <f aca="false">ROW(A952)</f>
        <v>952</v>
      </c>
      <c r="B955" s="10" t="s">
        <v>2002</v>
      </c>
      <c r="C955" s="10" t="s">
        <v>244</v>
      </c>
      <c r="D955" s="11" t="s">
        <v>1561</v>
      </c>
      <c r="E955" s="11" t="s">
        <v>179</v>
      </c>
      <c r="F955" s="11" t="s">
        <v>2003</v>
      </c>
    </row>
    <row r="956" customFormat="false" ht="24.6" hidden="false" customHeight="true" outlineLevel="0" collapsed="false">
      <c r="A956" s="7" t="n">
        <f aca="false">ROW(A953)</f>
        <v>953</v>
      </c>
      <c r="B956" s="10" t="s">
        <v>2004</v>
      </c>
      <c r="C956" s="10" t="s">
        <v>76</v>
      </c>
      <c r="D956" s="11" t="s">
        <v>39</v>
      </c>
      <c r="E956" s="11" t="s">
        <v>1555</v>
      </c>
      <c r="F956" s="11" t="s">
        <v>2005</v>
      </c>
    </row>
    <row r="957" customFormat="false" ht="24.6" hidden="false" customHeight="true" outlineLevel="0" collapsed="false">
      <c r="A957" s="7" t="n">
        <f aca="false">ROW(A954)</f>
        <v>954</v>
      </c>
      <c r="B957" s="10" t="s">
        <v>2006</v>
      </c>
      <c r="C957" s="10" t="s">
        <v>153</v>
      </c>
      <c r="D957" s="11" t="s">
        <v>25</v>
      </c>
      <c r="E957" s="11" t="s">
        <v>158</v>
      </c>
      <c r="F957" s="11" t="s">
        <v>2007</v>
      </c>
    </row>
    <row r="958" customFormat="false" ht="24.6" hidden="false" customHeight="true" outlineLevel="0" collapsed="false">
      <c r="A958" s="7" t="n">
        <f aca="false">ROW(A955)</f>
        <v>955</v>
      </c>
      <c r="B958" s="10" t="s">
        <v>2008</v>
      </c>
      <c r="C958" s="10" t="s">
        <v>1002</v>
      </c>
      <c r="D958" s="11" t="s">
        <v>404</v>
      </c>
      <c r="E958" s="11" t="s">
        <v>427</v>
      </c>
      <c r="F958" s="11" t="s">
        <v>2009</v>
      </c>
    </row>
    <row r="959" customFormat="false" ht="24.6" hidden="false" customHeight="true" outlineLevel="0" collapsed="false">
      <c r="A959" s="7" t="n">
        <f aca="false">ROW(A956)</f>
        <v>956</v>
      </c>
      <c r="B959" s="10" t="s">
        <v>2010</v>
      </c>
      <c r="C959" s="10" t="s">
        <v>204</v>
      </c>
      <c r="D959" s="11" t="s">
        <v>794</v>
      </c>
      <c r="E959" s="11" t="s">
        <v>337</v>
      </c>
      <c r="F959" s="11" t="s">
        <v>2011</v>
      </c>
    </row>
    <row r="960" customFormat="false" ht="24.6" hidden="false" customHeight="true" outlineLevel="0" collapsed="false">
      <c r="A960" s="7" t="n">
        <f aca="false">ROW(A957)</f>
        <v>957</v>
      </c>
      <c r="B960" s="10" t="s">
        <v>2012</v>
      </c>
      <c r="C960" s="10" t="s">
        <v>2013</v>
      </c>
      <c r="D960" s="11" t="s">
        <v>208</v>
      </c>
      <c r="E960" s="11" t="s">
        <v>333</v>
      </c>
      <c r="F960" s="11" t="s">
        <v>2014</v>
      </c>
    </row>
    <row r="961" customFormat="false" ht="24.6" hidden="false" customHeight="true" outlineLevel="0" collapsed="false">
      <c r="A961" s="7" t="n">
        <f aca="false">ROW(A958)</f>
        <v>958</v>
      </c>
      <c r="B961" s="10" t="s">
        <v>2015</v>
      </c>
      <c r="C961" s="10" t="s">
        <v>165</v>
      </c>
      <c r="D961" s="11" t="s">
        <v>208</v>
      </c>
      <c r="E961" s="11" t="s">
        <v>248</v>
      </c>
      <c r="F961" s="11" t="s">
        <v>2016</v>
      </c>
    </row>
    <row r="962" customFormat="false" ht="24.6" hidden="false" customHeight="true" outlineLevel="0" collapsed="false">
      <c r="A962" s="7" t="n">
        <f aca="false">ROW(A959)</f>
        <v>959</v>
      </c>
      <c r="B962" s="10" t="s">
        <v>2017</v>
      </c>
      <c r="C962" s="10" t="s">
        <v>675</v>
      </c>
      <c r="D962" s="11" t="s">
        <v>532</v>
      </c>
      <c r="E962" s="11" t="s">
        <v>62</v>
      </c>
      <c r="F962" s="11" t="s">
        <v>2018</v>
      </c>
    </row>
    <row r="963" customFormat="false" ht="24.6" hidden="false" customHeight="true" outlineLevel="0" collapsed="false">
      <c r="A963" s="7" t="n">
        <f aca="false">ROW(A960)</f>
        <v>960</v>
      </c>
      <c r="B963" s="10" t="s">
        <v>2019</v>
      </c>
      <c r="C963" s="10" t="s">
        <v>266</v>
      </c>
      <c r="D963" s="11" t="s">
        <v>274</v>
      </c>
      <c r="E963" s="11" t="s">
        <v>1418</v>
      </c>
      <c r="F963" s="11" t="s">
        <v>2020</v>
      </c>
    </row>
    <row r="964" customFormat="false" ht="24.6" hidden="false" customHeight="true" outlineLevel="0" collapsed="false">
      <c r="A964" s="7" t="n">
        <f aca="false">ROW(A961)</f>
        <v>961</v>
      </c>
      <c r="B964" s="10" t="s">
        <v>2021</v>
      </c>
      <c r="C964" s="10" t="s">
        <v>952</v>
      </c>
      <c r="D964" s="11" t="s">
        <v>113</v>
      </c>
      <c r="E964" s="11" t="s">
        <v>158</v>
      </c>
      <c r="F964" s="11" t="s">
        <v>2022</v>
      </c>
    </row>
    <row r="965" customFormat="false" ht="24.6" hidden="false" customHeight="true" outlineLevel="0" collapsed="false">
      <c r="A965" s="7" t="n">
        <f aca="false">ROW(A962)</f>
        <v>962</v>
      </c>
      <c r="B965" s="10" t="s">
        <v>2023</v>
      </c>
      <c r="C965" s="10" t="s">
        <v>211</v>
      </c>
      <c r="D965" s="11" t="s">
        <v>336</v>
      </c>
      <c r="E965" s="11" t="s">
        <v>147</v>
      </c>
      <c r="F965" s="11" t="s">
        <v>2022</v>
      </c>
    </row>
    <row r="966" customFormat="false" ht="24.6" hidden="false" customHeight="true" outlineLevel="0" collapsed="false">
      <c r="A966" s="7" t="n">
        <f aca="false">ROW(A963)</f>
        <v>963</v>
      </c>
      <c r="B966" s="10" t="s">
        <v>2024</v>
      </c>
      <c r="C966" s="10" t="s">
        <v>331</v>
      </c>
      <c r="D966" s="11" t="s">
        <v>73</v>
      </c>
      <c r="E966" s="11" t="s">
        <v>158</v>
      </c>
      <c r="F966" s="11" t="s">
        <v>2022</v>
      </c>
    </row>
    <row r="967" customFormat="false" ht="24.6" hidden="false" customHeight="true" outlineLevel="0" collapsed="false">
      <c r="A967" s="7" t="n">
        <f aca="false">ROW(A964)</f>
        <v>964</v>
      </c>
      <c r="B967" s="10" t="s">
        <v>156</v>
      </c>
      <c r="C967" s="10" t="s">
        <v>207</v>
      </c>
      <c r="D967" s="11" t="s">
        <v>794</v>
      </c>
      <c r="E967" s="11" t="s">
        <v>158</v>
      </c>
      <c r="F967" s="11" t="s">
        <v>2025</v>
      </c>
    </row>
    <row r="968" customFormat="false" ht="24.6" hidden="false" customHeight="true" outlineLevel="0" collapsed="false">
      <c r="A968" s="7" t="n">
        <f aca="false">ROW(A965)</f>
        <v>965</v>
      </c>
      <c r="B968" s="10" t="s">
        <v>2026</v>
      </c>
      <c r="C968" s="10" t="s">
        <v>403</v>
      </c>
      <c r="D968" s="11" t="s">
        <v>113</v>
      </c>
      <c r="E968" s="11" t="s">
        <v>388</v>
      </c>
      <c r="F968" s="11" t="s">
        <v>2027</v>
      </c>
    </row>
    <row r="969" customFormat="false" ht="24.6" hidden="false" customHeight="true" outlineLevel="0" collapsed="false">
      <c r="A969" s="7" t="n">
        <f aca="false">ROW(A966)</f>
        <v>966</v>
      </c>
      <c r="B969" s="10" t="s">
        <v>2028</v>
      </c>
      <c r="C969" s="10" t="s">
        <v>1204</v>
      </c>
      <c r="D969" s="11" t="s">
        <v>113</v>
      </c>
      <c r="E969" s="11" t="s">
        <v>388</v>
      </c>
      <c r="F969" s="11" t="s">
        <v>2027</v>
      </c>
    </row>
    <row r="970" customFormat="false" ht="24.6" hidden="false" customHeight="true" outlineLevel="0" collapsed="false">
      <c r="A970" s="7" t="n">
        <f aca="false">ROW(A967)</f>
        <v>967</v>
      </c>
      <c r="B970" s="10" t="s">
        <v>2029</v>
      </c>
      <c r="C970" s="10" t="s">
        <v>2030</v>
      </c>
      <c r="D970" s="11" t="s">
        <v>113</v>
      </c>
      <c r="E970" s="11" t="s">
        <v>2031</v>
      </c>
      <c r="F970" s="11" t="s">
        <v>2032</v>
      </c>
    </row>
    <row r="971" customFormat="false" ht="24.6" hidden="false" customHeight="true" outlineLevel="0" collapsed="false">
      <c r="A971" s="7" t="n">
        <f aca="false">ROW(A968)</f>
        <v>968</v>
      </c>
      <c r="B971" s="10" t="s">
        <v>2033</v>
      </c>
      <c r="C971" s="10" t="s">
        <v>2034</v>
      </c>
      <c r="D971" s="11" t="s">
        <v>73</v>
      </c>
      <c r="E971" s="11" t="s">
        <v>2031</v>
      </c>
      <c r="F971" s="11" t="s">
        <v>2035</v>
      </c>
    </row>
    <row r="972" customFormat="false" ht="24.6" hidden="false" customHeight="true" outlineLevel="0" collapsed="false">
      <c r="A972" s="7" t="n">
        <f aca="false">ROW(A969)</f>
        <v>969</v>
      </c>
      <c r="B972" s="10" t="s">
        <v>2036</v>
      </c>
      <c r="C972" s="10" t="s">
        <v>188</v>
      </c>
      <c r="D972" s="11" t="s">
        <v>2037</v>
      </c>
      <c r="E972" s="11" t="s">
        <v>179</v>
      </c>
      <c r="F972" s="11" t="s">
        <v>2038</v>
      </c>
    </row>
    <row r="973" customFormat="false" ht="24.6" hidden="false" customHeight="true" outlineLevel="0" collapsed="false">
      <c r="A973" s="7" t="n">
        <f aca="false">ROW(A970)</f>
        <v>970</v>
      </c>
      <c r="B973" s="10" t="s">
        <v>2039</v>
      </c>
      <c r="C973" s="10" t="s">
        <v>843</v>
      </c>
      <c r="D973" s="11" t="s">
        <v>413</v>
      </c>
      <c r="E973" s="11" t="s">
        <v>704</v>
      </c>
      <c r="F973" s="11" t="s">
        <v>2040</v>
      </c>
    </row>
    <row r="974" customFormat="false" ht="24.6" hidden="false" customHeight="true" outlineLevel="0" collapsed="false">
      <c r="A974" s="7" t="n">
        <f aca="false">ROW(A971)</f>
        <v>971</v>
      </c>
      <c r="B974" s="10" t="s">
        <v>924</v>
      </c>
      <c r="C974" s="10" t="s">
        <v>286</v>
      </c>
      <c r="D974" s="11" t="s">
        <v>208</v>
      </c>
      <c r="E974" s="11" t="s">
        <v>95</v>
      </c>
      <c r="F974" s="11" t="s">
        <v>2041</v>
      </c>
    </row>
    <row r="975" customFormat="false" ht="24.6" hidden="false" customHeight="true" outlineLevel="0" collapsed="false">
      <c r="A975" s="7" t="n">
        <f aca="false">ROW(A972)</f>
        <v>972</v>
      </c>
      <c r="B975" s="10" t="s">
        <v>2042</v>
      </c>
      <c r="C975" s="10" t="s">
        <v>224</v>
      </c>
      <c r="D975" s="11" t="s">
        <v>274</v>
      </c>
      <c r="E975" s="11" t="s">
        <v>95</v>
      </c>
      <c r="F975" s="11" t="s">
        <v>2043</v>
      </c>
    </row>
    <row r="976" customFormat="false" ht="24.6" hidden="false" customHeight="true" outlineLevel="0" collapsed="false">
      <c r="A976" s="7" t="n">
        <f aca="false">ROW(A973)</f>
        <v>973</v>
      </c>
      <c r="B976" s="10" t="s">
        <v>2044</v>
      </c>
      <c r="C976" s="10" t="s">
        <v>283</v>
      </c>
      <c r="D976" s="11" t="s">
        <v>208</v>
      </c>
      <c r="E976" s="11" t="s">
        <v>95</v>
      </c>
      <c r="F976" s="11" t="s">
        <v>2043</v>
      </c>
    </row>
    <row r="977" customFormat="false" ht="24.6" hidden="false" customHeight="true" outlineLevel="0" collapsed="false">
      <c r="A977" s="7" t="n">
        <f aca="false">ROW(A974)</f>
        <v>974</v>
      </c>
      <c r="B977" s="10" t="s">
        <v>2045</v>
      </c>
      <c r="C977" s="10" t="s">
        <v>51</v>
      </c>
      <c r="D977" s="11" t="s">
        <v>73</v>
      </c>
      <c r="E977" s="11" t="s">
        <v>409</v>
      </c>
      <c r="F977" s="11" t="s">
        <v>2046</v>
      </c>
    </row>
    <row r="978" customFormat="false" ht="24.6" hidden="false" customHeight="true" outlineLevel="0" collapsed="false">
      <c r="A978" s="7" t="n">
        <f aca="false">ROW(A975)</f>
        <v>975</v>
      </c>
      <c r="B978" s="10" t="s">
        <v>2047</v>
      </c>
      <c r="C978" s="10" t="s">
        <v>715</v>
      </c>
      <c r="D978" s="11" t="s">
        <v>113</v>
      </c>
      <c r="E978" s="11" t="s">
        <v>409</v>
      </c>
      <c r="F978" s="11" t="s">
        <v>2048</v>
      </c>
    </row>
    <row r="979" customFormat="false" ht="24.6" hidden="false" customHeight="true" outlineLevel="0" collapsed="false">
      <c r="A979" s="7" t="n">
        <f aca="false">ROW(A976)</f>
        <v>976</v>
      </c>
      <c r="B979" s="10" t="s">
        <v>2049</v>
      </c>
      <c r="C979" s="10" t="s">
        <v>2050</v>
      </c>
      <c r="D979" s="11" t="s">
        <v>419</v>
      </c>
      <c r="E979" s="11" t="s">
        <v>158</v>
      </c>
      <c r="F979" s="11" t="s">
        <v>2051</v>
      </c>
    </row>
    <row r="980" customFormat="false" ht="24.6" hidden="false" customHeight="true" outlineLevel="0" collapsed="false">
      <c r="A980" s="7" t="n">
        <f aca="false">ROW(A977)</f>
        <v>977</v>
      </c>
      <c r="B980" s="10" t="s">
        <v>2052</v>
      </c>
      <c r="C980" s="10" t="s">
        <v>55</v>
      </c>
      <c r="D980" s="11" t="s">
        <v>336</v>
      </c>
      <c r="E980" s="11" t="s">
        <v>707</v>
      </c>
      <c r="F980" s="11" t="s">
        <v>2053</v>
      </c>
    </row>
    <row r="981" customFormat="false" ht="24.6" hidden="false" customHeight="true" outlineLevel="0" collapsed="false">
      <c r="A981" s="7" t="n">
        <f aca="false">ROW(A978)</f>
        <v>978</v>
      </c>
      <c r="B981" s="10" t="s">
        <v>2054</v>
      </c>
      <c r="C981" s="10" t="s">
        <v>2055</v>
      </c>
      <c r="D981" s="11" t="s">
        <v>336</v>
      </c>
      <c r="E981" s="11" t="s">
        <v>707</v>
      </c>
      <c r="F981" s="11" t="s">
        <v>2053</v>
      </c>
    </row>
    <row r="982" customFormat="false" ht="24.6" hidden="false" customHeight="true" outlineLevel="0" collapsed="false">
      <c r="A982" s="7" t="n">
        <f aca="false">ROW(A979)</f>
        <v>979</v>
      </c>
      <c r="B982" s="10" t="s">
        <v>2056</v>
      </c>
      <c r="C982" s="10" t="s">
        <v>779</v>
      </c>
      <c r="D982" s="11" t="s">
        <v>532</v>
      </c>
      <c r="E982" s="11" t="s">
        <v>95</v>
      </c>
      <c r="F982" s="11" t="s">
        <v>2057</v>
      </c>
    </row>
    <row r="983" customFormat="false" ht="24.6" hidden="false" customHeight="true" outlineLevel="0" collapsed="false">
      <c r="A983" s="7" t="n">
        <f aca="false">ROW(A980)</f>
        <v>980</v>
      </c>
      <c r="B983" s="10" t="s">
        <v>2058</v>
      </c>
      <c r="C983" s="10" t="s">
        <v>72</v>
      </c>
      <c r="D983" s="11" t="s">
        <v>208</v>
      </c>
      <c r="E983" s="11" t="s">
        <v>48</v>
      </c>
      <c r="F983" s="11" t="s">
        <v>2059</v>
      </c>
    </row>
    <row r="984" customFormat="false" ht="24.6" hidden="false" customHeight="true" outlineLevel="0" collapsed="false">
      <c r="A984" s="7" t="n">
        <f aca="false">ROW(A981)</f>
        <v>981</v>
      </c>
      <c r="B984" s="10" t="s">
        <v>2060</v>
      </c>
      <c r="C984" s="10" t="s">
        <v>153</v>
      </c>
      <c r="D984" s="11" t="s">
        <v>794</v>
      </c>
      <c r="E984" s="11" t="s">
        <v>248</v>
      </c>
      <c r="F984" s="11" t="s">
        <v>2061</v>
      </c>
    </row>
    <row r="985" customFormat="false" ht="24.6" hidden="false" customHeight="true" outlineLevel="0" collapsed="false">
      <c r="A985" s="7" t="n">
        <f aca="false">ROW(A982)</f>
        <v>982</v>
      </c>
      <c r="B985" s="10" t="s">
        <v>2062</v>
      </c>
      <c r="C985" s="10" t="s">
        <v>273</v>
      </c>
      <c r="D985" s="11" t="s">
        <v>274</v>
      </c>
      <c r="E985" s="11" t="s">
        <v>147</v>
      </c>
      <c r="F985" s="11" t="s">
        <v>2063</v>
      </c>
    </row>
    <row r="986" customFormat="false" ht="24.6" hidden="false" customHeight="true" outlineLevel="0" collapsed="false">
      <c r="A986" s="7" t="n">
        <f aca="false">ROW(A983)</f>
        <v>983</v>
      </c>
      <c r="B986" s="10" t="s">
        <v>2064</v>
      </c>
      <c r="C986" s="10" t="s">
        <v>618</v>
      </c>
      <c r="D986" s="11" t="s">
        <v>794</v>
      </c>
      <c r="E986" s="11" t="s">
        <v>2031</v>
      </c>
      <c r="F986" s="11" t="s">
        <v>2065</v>
      </c>
    </row>
    <row r="987" customFormat="false" ht="24.6" hidden="false" customHeight="true" outlineLevel="0" collapsed="false">
      <c r="A987" s="7" t="n">
        <f aca="false">ROW(A984)</f>
        <v>984</v>
      </c>
      <c r="B987" s="10" t="s">
        <v>2066</v>
      </c>
      <c r="C987" s="10" t="s">
        <v>2067</v>
      </c>
      <c r="D987" s="11" t="s">
        <v>419</v>
      </c>
      <c r="E987" s="11" t="s">
        <v>162</v>
      </c>
      <c r="F987" s="11" t="s">
        <v>2068</v>
      </c>
    </row>
    <row r="988" customFormat="false" ht="24.6" hidden="false" customHeight="true" outlineLevel="0" collapsed="false">
      <c r="A988" s="7" t="n">
        <f aca="false">ROW(A985)</f>
        <v>985</v>
      </c>
      <c r="B988" s="10" t="s">
        <v>2069</v>
      </c>
      <c r="C988" s="10" t="s">
        <v>2070</v>
      </c>
      <c r="D988" s="11" t="s">
        <v>794</v>
      </c>
      <c r="E988" s="11" t="s">
        <v>52</v>
      </c>
      <c r="F988" s="11" t="s">
        <v>2068</v>
      </c>
    </row>
    <row r="989" customFormat="false" ht="24.6" hidden="false" customHeight="true" outlineLevel="0" collapsed="false">
      <c r="A989" s="7" t="n">
        <f aca="false">ROW(A986)</f>
        <v>986</v>
      </c>
      <c r="B989" s="10" t="s">
        <v>119</v>
      </c>
      <c r="C989" s="10" t="s">
        <v>947</v>
      </c>
      <c r="D989" s="11" t="s">
        <v>208</v>
      </c>
      <c r="E989" s="11" t="s">
        <v>158</v>
      </c>
      <c r="F989" s="11" t="s">
        <v>2071</v>
      </c>
    </row>
    <row r="990" customFormat="false" ht="24.6" hidden="false" customHeight="true" outlineLevel="0" collapsed="false">
      <c r="A990" s="7" t="n">
        <f aca="false">ROW(A987)</f>
        <v>987</v>
      </c>
      <c r="B990" s="10" t="s">
        <v>1044</v>
      </c>
      <c r="C990" s="10" t="s">
        <v>58</v>
      </c>
      <c r="D990" s="11" t="s">
        <v>274</v>
      </c>
      <c r="E990" s="11" t="s">
        <v>11</v>
      </c>
      <c r="F990" s="11" t="s">
        <v>2072</v>
      </c>
    </row>
    <row r="991" customFormat="false" ht="24.6" hidden="false" customHeight="true" outlineLevel="0" collapsed="false">
      <c r="A991" s="7" t="n">
        <f aca="false">ROW(A988)</f>
        <v>988</v>
      </c>
      <c r="B991" s="10" t="s">
        <v>580</v>
      </c>
      <c r="C991" s="10" t="s">
        <v>233</v>
      </c>
      <c r="D991" s="11" t="s">
        <v>59</v>
      </c>
      <c r="E991" s="11" t="s">
        <v>128</v>
      </c>
      <c r="F991" s="11" t="s">
        <v>2073</v>
      </c>
    </row>
    <row r="992" customFormat="false" ht="24.6" hidden="false" customHeight="true" outlineLevel="0" collapsed="false">
      <c r="A992" s="7" t="n">
        <f aca="false">ROW(A989)</f>
        <v>989</v>
      </c>
      <c r="B992" s="10" t="s">
        <v>2074</v>
      </c>
      <c r="C992" s="10" t="s">
        <v>779</v>
      </c>
      <c r="D992" s="11" t="s">
        <v>113</v>
      </c>
      <c r="E992" s="11" t="s">
        <v>147</v>
      </c>
      <c r="F992" s="11" t="s">
        <v>2075</v>
      </c>
    </row>
    <row r="993" customFormat="false" ht="24.6" hidden="false" customHeight="true" outlineLevel="0" collapsed="false">
      <c r="A993" s="7" t="n">
        <f aca="false">ROW(A990)</f>
        <v>990</v>
      </c>
      <c r="B993" s="10" t="s">
        <v>2076</v>
      </c>
      <c r="C993" s="10" t="s">
        <v>55</v>
      </c>
      <c r="D993" s="11" t="s">
        <v>208</v>
      </c>
      <c r="E993" s="11" t="s">
        <v>11</v>
      </c>
      <c r="F993" s="11" t="s">
        <v>2077</v>
      </c>
    </row>
    <row r="994" customFormat="false" ht="24.6" hidden="false" customHeight="true" outlineLevel="0" collapsed="false">
      <c r="A994" s="7" t="n">
        <f aca="false">ROW(A991)</f>
        <v>991</v>
      </c>
      <c r="B994" s="10" t="s">
        <v>2078</v>
      </c>
      <c r="C994" s="10" t="s">
        <v>1805</v>
      </c>
      <c r="D994" s="11" t="s">
        <v>274</v>
      </c>
      <c r="E994" s="11" t="s">
        <v>484</v>
      </c>
      <c r="F994" s="11" t="s">
        <v>2079</v>
      </c>
    </row>
    <row r="995" customFormat="false" ht="24.6" hidden="false" customHeight="true" outlineLevel="0" collapsed="false">
      <c r="A995" s="7" t="n">
        <f aca="false">ROW(A992)</f>
        <v>992</v>
      </c>
      <c r="B995" s="10" t="s">
        <v>633</v>
      </c>
      <c r="C995" s="10" t="s">
        <v>1248</v>
      </c>
      <c r="D995" s="11" t="s">
        <v>404</v>
      </c>
      <c r="E995" s="11" t="s">
        <v>484</v>
      </c>
      <c r="F995" s="11" t="s">
        <v>2079</v>
      </c>
    </row>
    <row r="996" customFormat="false" ht="24.6" hidden="false" customHeight="true" outlineLevel="0" collapsed="false">
      <c r="A996" s="7" t="n">
        <f aca="false">ROW(A993)</f>
        <v>993</v>
      </c>
      <c r="B996" s="10" t="s">
        <v>2080</v>
      </c>
      <c r="C996" s="10" t="s">
        <v>2081</v>
      </c>
      <c r="D996" s="11" t="s">
        <v>1053</v>
      </c>
      <c r="E996" s="11" t="s">
        <v>114</v>
      </c>
      <c r="F996" s="11" t="s">
        <v>2082</v>
      </c>
    </row>
    <row r="997" customFormat="false" ht="24.6" hidden="false" customHeight="true" outlineLevel="0" collapsed="false">
      <c r="A997" s="7" t="n">
        <f aca="false">ROW(A994)</f>
        <v>994</v>
      </c>
      <c r="B997" s="10" t="s">
        <v>2083</v>
      </c>
      <c r="C997" s="10" t="s">
        <v>995</v>
      </c>
      <c r="D997" s="11" t="s">
        <v>413</v>
      </c>
      <c r="E997" s="11" t="s">
        <v>77</v>
      </c>
      <c r="F997" s="11" t="s">
        <v>2082</v>
      </c>
    </row>
    <row r="998" customFormat="false" ht="24.6" hidden="false" customHeight="true" outlineLevel="0" collapsed="false">
      <c r="A998" s="7" t="n">
        <f aca="false">ROW(A995)</f>
        <v>995</v>
      </c>
      <c r="B998" s="10" t="s">
        <v>2084</v>
      </c>
      <c r="C998" s="10" t="s">
        <v>696</v>
      </c>
      <c r="D998" s="11" t="s">
        <v>413</v>
      </c>
      <c r="E998" s="11" t="s">
        <v>52</v>
      </c>
      <c r="F998" s="11" t="s">
        <v>2085</v>
      </c>
    </row>
    <row r="999" customFormat="false" ht="24.6" hidden="false" customHeight="true" outlineLevel="0" collapsed="false">
      <c r="A999" s="7" t="n">
        <f aca="false">ROW(A996)</f>
        <v>996</v>
      </c>
      <c r="B999" s="10" t="s">
        <v>2086</v>
      </c>
      <c r="C999" s="10" t="s">
        <v>9</v>
      </c>
      <c r="D999" s="11" t="s">
        <v>274</v>
      </c>
      <c r="E999" s="11" t="s">
        <v>158</v>
      </c>
      <c r="F999" s="11" t="s">
        <v>2087</v>
      </c>
    </row>
    <row r="1000" customFormat="false" ht="24.6" hidden="false" customHeight="true" outlineLevel="0" collapsed="false">
      <c r="A1000" s="7" t="n">
        <f aca="false">ROW(A997)</f>
        <v>997</v>
      </c>
      <c r="B1000" s="10" t="s">
        <v>2088</v>
      </c>
      <c r="C1000" s="10" t="s">
        <v>2089</v>
      </c>
      <c r="D1000" s="11" t="s">
        <v>25</v>
      </c>
      <c r="E1000" s="11" t="s">
        <v>301</v>
      </c>
      <c r="F1000" s="11" t="s">
        <v>2090</v>
      </c>
    </row>
    <row r="1001" customFormat="false" ht="24.6" hidden="false" customHeight="true" outlineLevel="0" collapsed="false">
      <c r="A1001" s="7" t="n">
        <f aca="false">ROW(A998)</f>
        <v>998</v>
      </c>
      <c r="B1001" s="10" t="s">
        <v>2091</v>
      </c>
      <c r="C1001" s="10" t="s">
        <v>233</v>
      </c>
      <c r="D1001" s="11" t="s">
        <v>208</v>
      </c>
      <c r="E1001" s="11" t="s">
        <v>427</v>
      </c>
      <c r="F1001" s="11" t="s">
        <v>2092</v>
      </c>
    </row>
    <row r="1002" customFormat="false" ht="24.6" hidden="false" customHeight="true" outlineLevel="0" collapsed="false">
      <c r="A1002" s="7" t="n">
        <f aca="false">ROW(A999)</f>
        <v>999</v>
      </c>
      <c r="B1002" s="10" t="s">
        <v>1265</v>
      </c>
      <c r="C1002" s="10" t="s">
        <v>458</v>
      </c>
      <c r="D1002" s="11" t="s">
        <v>73</v>
      </c>
      <c r="E1002" s="11" t="s">
        <v>95</v>
      </c>
      <c r="F1002" s="11" t="s">
        <v>2093</v>
      </c>
    </row>
    <row r="1003" customFormat="false" ht="24.6" hidden="false" customHeight="true" outlineLevel="0" collapsed="false">
      <c r="A1003" s="7" t="n">
        <f aca="false">ROW(A1000)</f>
        <v>1000</v>
      </c>
      <c r="B1003" s="10" t="s">
        <v>1261</v>
      </c>
      <c r="C1003" s="10" t="s">
        <v>741</v>
      </c>
      <c r="D1003" s="11" t="s">
        <v>794</v>
      </c>
      <c r="E1003" s="11" t="s">
        <v>384</v>
      </c>
      <c r="F1003" s="11" t="s">
        <v>2093</v>
      </c>
    </row>
    <row r="1004" customFormat="false" ht="24.6" hidden="false" customHeight="true" outlineLevel="0" collapsed="false">
      <c r="A1004" s="7" t="n">
        <f aca="false">ROW(A1001)</f>
        <v>1001</v>
      </c>
      <c r="B1004" s="10" t="s">
        <v>2094</v>
      </c>
      <c r="C1004" s="10" t="s">
        <v>112</v>
      </c>
      <c r="D1004" s="11" t="s">
        <v>419</v>
      </c>
      <c r="E1004" s="11" t="s">
        <v>52</v>
      </c>
      <c r="F1004" s="11" t="s">
        <v>2095</v>
      </c>
    </row>
    <row r="1005" customFormat="false" ht="24.6" hidden="false" customHeight="true" outlineLevel="0" collapsed="false">
      <c r="A1005" s="7" t="n">
        <f aca="false">ROW(A1002)</f>
        <v>1002</v>
      </c>
      <c r="B1005" s="10" t="s">
        <v>2096</v>
      </c>
      <c r="C1005" s="10" t="s">
        <v>339</v>
      </c>
      <c r="D1005" s="11" t="s">
        <v>336</v>
      </c>
      <c r="E1005" s="11" t="s">
        <v>371</v>
      </c>
      <c r="F1005" s="11" t="s">
        <v>2097</v>
      </c>
    </row>
    <row r="1006" customFormat="false" ht="24.6" hidden="false" customHeight="true" outlineLevel="0" collapsed="false">
      <c r="A1006" s="7" t="n">
        <f aca="false">ROW(A1003)</f>
        <v>1003</v>
      </c>
      <c r="B1006" s="10" t="s">
        <v>2098</v>
      </c>
      <c r="C1006" s="10" t="s">
        <v>204</v>
      </c>
      <c r="D1006" s="11" t="s">
        <v>208</v>
      </c>
      <c r="E1006" s="11" t="s">
        <v>1754</v>
      </c>
      <c r="F1006" s="11" t="s">
        <v>2099</v>
      </c>
    </row>
    <row r="1007" customFormat="false" ht="24.6" hidden="false" customHeight="true" outlineLevel="0" collapsed="false">
      <c r="A1007" s="7" t="n">
        <f aca="false">ROW(A1004)</f>
        <v>1004</v>
      </c>
      <c r="B1007" s="10" t="s">
        <v>2100</v>
      </c>
      <c r="C1007" s="10" t="s">
        <v>2101</v>
      </c>
      <c r="D1007" s="11" t="s">
        <v>1053</v>
      </c>
      <c r="E1007" s="11" t="s">
        <v>11</v>
      </c>
      <c r="F1007" s="11" t="s">
        <v>2102</v>
      </c>
    </row>
    <row r="1008" customFormat="false" ht="24.6" hidden="false" customHeight="true" outlineLevel="0" collapsed="false">
      <c r="A1008" s="7" t="n">
        <f aca="false">ROW(A1005)</f>
        <v>1005</v>
      </c>
      <c r="B1008" s="10" t="s">
        <v>2103</v>
      </c>
      <c r="C1008" s="10" t="s">
        <v>2055</v>
      </c>
      <c r="D1008" s="11" t="s">
        <v>2037</v>
      </c>
      <c r="E1008" s="11" t="s">
        <v>707</v>
      </c>
      <c r="F1008" s="11" t="s">
        <v>2104</v>
      </c>
    </row>
    <row r="1009" customFormat="false" ht="24.6" hidden="false" customHeight="true" outlineLevel="0" collapsed="false">
      <c r="A1009" s="7" t="n">
        <f aca="false">ROW(A1006)</f>
        <v>1006</v>
      </c>
      <c r="B1009" s="10" t="s">
        <v>2105</v>
      </c>
      <c r="C1009" s="10" t="s">
        <v>2106</v>
      </c>
      <c r="D1009" s="11" t="s">
        <v>419</v>
      </c>
      <c r="E1009" s="11" t="s">
        <v>158</v>
      </c>
      <c r="F1009" s="11" t="s">
        <v>2107</v>
      </c>
    </row>
    <row r="1010" customFormat="false" ht="24.6" hidden="false" customHeight="true" outlineLevel="0" collapsed="false">
      <c r="A1010" s="7" t="n">
        <f aca="false">ROW(A1007)</f>
        <v>1007</v>
      </c>
      <c r="B1010" s="10" t="s">
        <v>2108</v>
      </c>
      <c r="C1010" s="10" t="s">
        <v>238</v>
      </c>
      <c r="D1010" s="11" t="s">
        <v>208</v>
      </c>
      <c r="E1010" s="11" t="s">
        <v>158</v>
      </c>
      <c r="F1010" s="11" t="s">
        <v>2109</v>
      </c>
    </row>
    <row r="1011" customFormat="false" ht="24.6" hidden="false" customHeight="true" outlineLevel="0" collapsed="false">
      <c r="A1011" s="7" t="n">
        <f aca="false">ROW(A1008)</f>
        <v>1008</v>
      </c>
      <c r="B1011" s="10" t="s">
        <v>2110</v>
      </c>
      <c r="C1011" s="10" t="s">
        <v>2111</v>
      </c>
      <c r="D1011" s="11" t="s">
        <v>1526</v>
      </c>
      <c r="E1011" s="11" t="s">
        <v>885</v>
      </c>
      <c r="F1011" s="11" t="s">
        <v>2112</v>
      </c>
    </row>
    <row r="1012" customFormat="false" ht="24.6" hidden="false" customHeight="true" outlineLevel="0" collapsed="false">
      <c r="A1012" s="7" t="n">
        <f aca="false">ROW(A1009)</f>
        <v>1009</v>
      </c>
      <c r="B1012" s="10" t="s">
        <v>2113</v>
      </c>
      <c r="C1012" s="10" t="s">
        <v>2114</v>
      </c>
      <c r="D1012" s="11" t="s">
        <v>113</v>
      </c>
      <c r="E1012" s="11" t="s">
        <v>30</v>
      </c>
      <c r="F1012" s="11" t="s">
        <v>2115</v>
      </c>
    </row>
    <row r="1013" customFormat="false" ht="24.6" hidden="false" customHeight="true" outlineLevel="0" collapsed="false">
      <c r="A1013" s="7" t="n">
        <f aca="false">ROW(A1010)</f>
        <v>1010</v>
      </c>
      <c r="B1013" s="10" t="s">
        <v>2116</v>
      </c>
      <c r="C1013" s="10" t="s">
        <v>101</v>
      </c>
      <c r="D1013" s="11" t="s">
        <v>25</v>
      </c>
      <c r="E1013" s="11" t="s">
        <v>348</v>
      </c>
      <c r="F1013" s="11" t="s">
        <v>2117</v>
      </c>
    </row>
    <row r="1014" customFormat="false" ht="24.6" hidden="false" customHeight="true" outlineLevel="0" collapsed="false">
      <c r="A1014" s="7" t="n">
        <f aca="false">ROW(A1011)</f>
        <v>1011</v>
      </c>
      <c r="B1014" s="10" t="s">
        <v>2118</v>
      </c>
      <c r="C1014" s="10" t="s">
        <v>989</v>
      </c>
      <c r="D1014" s="11" t="s">
        <v>113</v>
      </c>
      <c r="E1014" s="11" t="s">
        <v>2119</v>
      </c>
      <c r="F1014" s="11" t="s">
        <v>2120</v>
      </c>
    </row>
    <row r="1015" customFormat="false" ht="24.6" hidden="false" customHeight="true" outlineLevel="0" collapsed="false">
      <c r="A1015" s="7" t="n">
        <f aca="false">ROW(A1012)</f>
        <v>1012</v>
      </c>
      <c r="B1015" s="10" t="s">
        <v>2121</v>
      </c>
      <c r="C1015" s="10" t="s">
        <v>1089</v>
      </c>
      <c r="D1015" s="11" t="s">
        <v>532</v>
      </c>
      <c r="E1015" s="11" t="s">
        <v>52</v>
      </c>
      <c r="F1015" s="11" t="s">
        <v>2122</v>
      </c>
    </row>
    <row r="1016" customFormat="false" ht="24.6" hidden="false" customHeight="true" outlineLevel="0" collapsed="false">
      <c r="A1016" s="7" t="n">
        <f aca="false">ROW(A1013)</f>
        <v>1013</v>
      </c>
      <c r="B1016" s="10" t="s">
        <v>2123</v>
      </c>
      <c r="C1016" s="10" t="s">
        <v>1554</v>
      </c>
      <c r="D1016" s="11" t="s">
        <v>413</v>
      </c>
      <c r="E1016" s="11" t="s">
        <v>11</v>
      </c>
      <c r="F1016" s="11" t="s">
        <v>2124</v>
      </c>
    </row>
    <row r="1017" customFormat="false" ht="24.6" hidden="false" customHeight="true" outlineLevel="0" collapsed="false">
      <c r="A1017" s="7" t="n">
        <f aca="false">ROW(A1014)</f>
        <v>1014</v>
      </c>
      <c r="B1017" s="10" t="s">
        <v>2125</v>
      </c>
      <c r="C1017" s="10" t="s">
        <v>2126</v>
      </c>
      <c r="D1017" s="11" t="s">
        <v>336</v>
      </c>
      <c r="E1017" s="11" t="s">
        <v>158</v>
      </c>
      <c r="F1017" s="11" t="s">
        <v>2127</v>
      </c>
    </row>
    <row r="1018" customFormat="false" ht="24.6" hidden="false" customHeight="true" outlineLevel="0" collapsed="false">
      <c r="A1018" s="7" t="n">
        <f aca="false">ROW(A1015)</f>
        <v>1015</v>
      </c>
      <c r="B1018" s="10" t="s">
        <v>2128</v>
      </c>
      <c r="C1018" s="10" t="s">
        <v>1204</v>
      </c>
      <c r="D1018" s="11" t="s">
        <v>419</v>
      </c>
      <c r="E1018" s="11" t="s">
        <v>158</v>
      </c>
      <c r="F1018" s="11" t="s">
        <v>2129</v>
      </c>
    </row>
    <row r="1019" customFormat="false" ht="24.6" hidden="false" customHeight="true" outlineLevel="0" collapsed="false">
      <c r="A1019" s="7" t="n">
        <f aca="false">ROW(A1016)</f>
        <v>1016</v>
      </c>
      <c r="B1019" s="10" t="s">
        <v>2130</v>
      </c>
      <c r="C1019" s="10" t="s">
        <v>2131</v>
      </c>
      <c r="D1019" s="11" t="s">
        <v>413</v>
      </c>
      <c r="E1019" s="11" t="s">
        <v>371</v>
      </c>
      <c r="F1019" s="11" t="s">
        <v>2132</v>
      </c>
    </row>
    <row r="1020" customFormat="false" ht="24.6" hidden="false" customHeight="true" outlineLevel="0" collapsed="false">
      <c r="A1020" s="7" t="n">
        <f aca="false">ROW(A1017)</f>
        <v>1017</v>
      </c>
      <c r="B1020" s="10" t="s">
        <v>2133</v>
      </c>
      <c r="C1020" s="10" t="s">
        <v>120</v>
      </c>
      <c r="D1020" s="11" t="s">
        <v>59</v>
      </c>
      <c r="E1020" s="11" t="s">
        <v>121</v>
      </c>
      <c r="F1020" s="11" t="s">
        <v>2134</v>
      </c>
    </row>
    <row r="1021" customFormat="false" ht="24.6" hidden="false" customHeight="true" outlineLevel="0" collapsed="false">
      <c r="A1021" s="7" t="n">
        <f aca="false">ROW(A1018)</f>
        <v>1018</v>
      </c>
      <c r="B1021" s="10" t="s">
        <v>2135</v>
      </c>
      <c r="C1021" s="10" t="s">
        <v>2136</v>
      </c>
      <c r="D1021" s="11" t="s">
        <v>413</v>
      </c>
      <c r="E1021" s="11" t="s">
        <v>52</v>
      </c>
      <c r="F1021" s="11" t="s">
        <v>2137</v>
      </c>
    </row>
    <row r="1022" customFormat="false" ht="24.6" hidden="false" customHeight="true" outlineLevel="0" collapsed="false">
      <c r="A1022" s="7" t="n">
        <f aca="false">ROW(A1019)</f>
        <v>1019</v>
      </c>
      <c r="B1022" s="10" t="s">
        <v>2138</v>
      </c>
      <c r="C1022" s="10" t="s">
        <v>55</v>
      </c>
      <c r="D1022" s="11" t="s">
        <v>59</v>
      </c>
      <c r="E1022" s="11" t="s">
        <v>11</v>
      </c>
      <c r="F1022" s="11" t="s">
        <v>2139</v>
      </c>
    </row>
    <row r="1023" customFormat="false" ht="24.6" hidden="false" customHeight="true" outlineLevel="0" collapsed="false">
      <c r="A1023" s="7" t="n">
        <f aca="false">ROW(A1020)</f>
        <v>1020</v>
      </c>
      <c r="B1023" s="10" t="s">
        <v>790</v>
      </c>
      <c r="C1023" s="10" t="s">
        <v>733</v>
      </c>
      <c r="D1023" s="11" t="s">
        <v>113</v>
      </c>
      <c r="E1023" s="11" t="s">
        <v>158</v>
      </c>
      <c r="F1023" s="11" t="s">
        <v>2140</v>
      </c>
    </row>
    <row r="1024" customFormat="false" ht="24.6" hidden="false" customHeight="true" outlineLevel="0" collapsed="false">
      <c r="A1024" s="7" t="n">
        <f aca="false">ROW(A1021)</f>
        <v>1021</v>
      </c>
      <c r="B1024" s="10" t="s">
        <v>2141</v>
      </c>
      <c r="C1024" s="10" t="s">
        <v>2142</v>
      </c>
      <c r="D1024" s="11" t="s">
        <v>113</v>
      </c>
      <c r="E1024" s="11" t="s">
        <v>121</v>
      </c>
      <c r="F1024" s="11" t="s">
        <v>2143</v>
      </c>
    </row>
    <row r="1025" customFormat="false" ht="24.6" hidden="false" customHeight="true" outlineLevel="0" collapsed="false">
      <c r="A1025" s="7" t="n">
        <f aca="false">ROW(A1022)</f>
        <v>1022</v>
      </c>
      <c r="B1025" s="10" t="s">
        <v>2144</v>
      </c>
      <c r="C1025" s="10" t="s">
        <v>2145</v>
      </c>
      <c r="D1025" s="11" t="s">
        <v>113</v>
      </c>
      <c r="E1025" s="11" t="s">
        <v>158</v>
      </c>
      <c r="F1025" s="11" t="s">
        <v>2146</v>
      </c>
    </row>
    <row r="1026" customFormat="false" ht="24.6" hidden="false" customHeight="true" outlineLevel="0" collapsed="false">
      <c r="A1026" s="7" t="n">
        <f aca="false">ROW(A1023)</f>
        <v>1023</v>
      </c>
      <c r="B1026" s="10" t="s">
        <v>2147</v>
      </c>
      <c r="C1026" s="10" t="s">
        <v>696</v>
      </c>
      <c r="D1026" s="11" t="s">
        <v>419</v>
      </c>
      <c r="E1026" s="11" t="s">
        <v>77</v>
      </c>
      <c r="F1026" s="11" t="s">
        <v>2148</v>
      </c>
    </row>
    <row r="1027" customFormat="false" ht="24.6" hidden="false" customHeight="true" outlineLevel="0" collapsed="false">
      <c r="A1027" s="7" t="n">
        <f aca="false">ROW(A1024)</f>
        <v>1024</v>
      </c>
      <c r="B1027" s="10" t="s">
        <v>2149</v>
      </c>
      <c r="C1027" s="10" t="s">
        <v>165</v>
      </c>
      <c r="D1027" s="11" t="s">
        <v>25</v>
      </c>
      <c r="E1027" s="11" t="s">
        <v>158</v>
      </c>
      <c r="F1027" s="11" t="s">
        <v>2150</v>
      </c>
    </row>
    <row r="1028" customFormat="false" ht="24.6" hidden="false" customHeight="true" outlineLevel="0" collapsed="false">
      <c r="A1028" s="7" t="n">
        <f aca="false">ROW(A1025)</f>
        <v>1025</v>
      </c>
      <c r="B1028" s="10" t="s">
        <v>2151</v>
      </c>
      <c r="C1028" s="10" t="s">
        <v>1002</v>
      </c>
      <c r="D1028" s="11" t="s">
        <v>1526</v>
      </c>
      <c r="E1028" s="11" t="s">
        <v>147</v>
      </c>
      <c r="F1028" s="11" t="s">
        <v>2152</v>
      </c>
    </row>
    <row r="1029" customFormat="false" ht="24.6" hidden="false" customHeight="true" outlineLevel="0" collapsed="false">
      <c r="A1029" s="7" t="n">
        <f aca="false">ROW(A1026)</f>
        <v>1026</v>
      </c>
      <c r="B1029" s="10" t="s">
        <v>2153</v>
      </c>
      <c r="C1029" s="10" t="s">
        <v>551</v>
      </c>
      <c r="D1029" s="11" t="s">
        <v>59</v>
      </c>
      <c r="E1029" s="11" t="s">
        <v>125</v>
      </c>
      <c r="F1029" s="11" t="s">
        <v>2154</v>
      </c>
    </row>
    <row r="1030" customFormat="false" ht="24.6" hidden="false" customHeight="true" outlineLevel="0" collapsed="false">
      <c r="A1030" s="7" t="n">
        <f aca="false">ROW(A1027)</f>
        <v>1027</v>
      </c>
      <c r="B1030" s="10" t="s">
        <v>2155</v>
      </c>
      <c r="C1030" s="10" t="s">
        <v>2156</v>
      </c>
      <c r="D1030" s="11" t="s">
        <v>113</v>
      </c>
      <c r="E1030" s="11" t="s">
        <v>672</v>
      </c>
      <c r="F1030" s="11" t="s">
        <v>2157</v>
      </c>
    </row>
    <row r="1031" customFormat="false" ht="24.6" hidden="false" customHeight="true" outlineLevel="0" collapsed="false">
      <c r="A1031" s="7" t="n">
        <f aca="false">ROW(A1028)</f>
        <v>1028</v>
      </c>
      <c r="B1031" s="10" t="s">
        <v>2158</v>
      </c>
      <c r="C1031" s="10" t="s">
        <v>2159</v>
      </c>
      <c r="D1031" s="11" t="s">
        <v>113</v>
      </c>
      <c r="E1031" s="11" t="s">
        <v>125</v>
      </c>
      <c r="F1031" s="11" t="s">
        <v>2157</v>
      </c>
    </row>
    <row r="1032" customFormat="false" ht="24.6" hidden="false" customHeight="true" outlineLevel="0" collapsed="false">
      <c r="A1032" s="7" t="n">
        <f aca="false">ROW(A1029)</f>
        <v>1029</v>
      </c>
      <c r="B1032" s="10" t="s">
        <v>2160</v>
      </c>
      <c r="C1032" s="10" t="s">
        <v>238</v>
      </c>
      <c r="D1032" s="11" t="s">
        <v>73</v>
      </c>
      <c r="E1032" s="11" t="s">
        <v>147</v>
      </c>
      <c r="F1032" s="11" t="s">
        <v>2161</v>
      </c>
    </row>
    <row r="1033" customFormat="false" ht="24.6" hidden="false" customHeight="true" outlineLevel="0" collapsed="false">
      <c r="A1033" s="7" t="n">
        <f aca="false">ROW(A1030)</f>
        <v>1030</v>
      </c>
      <c r="B1033" s="10" t="s">
        <v>1952</v>
      </c>
      <c r="C1033" s="10" t="s">
        <v>1504</v>
      </c>
      <c r="D1033" s="11" t="s">
        <v>794</v>
      </c>
      <c r="E1033" s="11" t="s">
        <v>179</v>
      </c>
      <c r="F1033" s="11" t="s">
        <v>2162</v>
      </c>
    </row>
    <row r="1034" customFormat="false" ht="24.6" hidden="false" customHeight="true" outlineLevel="0" collapsed="false">
      <c r="A1034" s="7" t="n">
        <f aca="false">ROW(A1031)</f>
        <v>1031</v>
      </c>
      <c r="B1034" s="10" t="s">
        <v>2163</v>
      </c>
      <c r="C1034" s="10" t="s">
        <v>2164</v>
      </c>
      <c r="D1034" s="11" t="s">
        <v>73</v>
      </c>
      <c r="E1034" s="11" t="s">
        <v>95</v>
      </c>
      <c r="F1034" s="11" t="s">
        <v>2165</v>
      </c>
    </row>
    <row r="1035" customFormat="false" ht="24.6" hidden="false" customHeight="true" outlineLevel="0" collapsed="false">
      <c r="A1035" s="7" t="n">
        <f aca="false">ROW(A1032)</f>
        <v>1032</v>
      </c>
      <c r="B1035" s="10" t="s">
        <v>2166</v>
      </c>
      <c r="C1035" s="10" t="s">
        <v>2167</v>
      </c>
      <c r="D1035" s="11" t="s">
        <v>419</v>
      </c>
      <c r="E1035" s="11" t="s">
        <v>95</v>
      </c>
      <c r="F1035" s="11" t="s">
        <v>2165</v>
      </c>
    </row>
    <row r="1036" customFormat="false" ht="24.6" hidden="false" customHeight="true" outlineLevel="0" collapsed="false">
      <c r="A1036" s="7" t="n">
        <f aca="false">ROW(A1033)</f>
        <v>1033</v>
      </c>
      <c r="B1036" s="10" t="s">
        <v>246</v>
      </c>
      <c r="C1036" s="10" t="s">
        <v>2168</v>
      </c>
      <c r="D1036" s="11" t="s">
        <v>794</v>
      </c>
      <c r="E1036" s="11" t="s">
        <v>248</v>
      </c>
      <c r="F1036" s="11" t="s">
        <v>2169</v>
      </c>
    </row>
    <row r="1037" customFormat="false" ht="24.6" hidden="false" customHeight="true" outlineLevel="0" collapsed="false">
      <c r="A1037" s="7" t="n">
        <f aca="false">ROW(A1034)</f>
        <v>1034</v>
      </c>
      <c r="B1037" s="10" t="s">
        <v>1129</v>
      </c>
      <c r="C1037" s="10" t="s">
        <v>207</v>
      </c>
      <c r="D1037" s="11" t="s">
        <v>2037</v>
      </c>
      <c r="E1037" s="11" t="s">
        <v>384</v>
      </c>
      <c r="F1037" s="11" t="s">
        <v>2170</v>
      </c>
    </row>
    <row r="1038" customFormat="false" ht="24.6" hidden="false" customHeight="true" outlineLevel="0" collapsed="false">
      <c r="A1038" s="7" t="n">
        <f aca="false">ROW(A1035)</f>
        <v>1035</v>
      </c>
      <c r="B1038" s="10" t="s">
        <v>2171</v>
      </c>
      <c r="C1038" s="10" t="s">
        <v>58</v>
      </c>
      <c r="D1038" s="11" t="s">
        <v>336</v>
      </c>
      <c r="E1038" s="11" t="s">
        <v>52</v>
      </c>
      <c r="F1038" s="11" t="s">
        <v>2172</v>
      </c>
    </row>
    <row r="1039" customFormat="false" ht="24.6" hidden="false" customHeight="true" outlineLevel="0" collapsed="false">
      <c r="A1039" s="7" t="n">
        <f aca="false">ROW(A1036)</f>
        <v>1036</v>
      </c>
      <c r="B1039" s="10" t="s">
        <v>2173</v>
      </c>
      <c r="C1039" s="10" t="s">
        <v>1504</v>
      </c>
      <c r="D1039" s="11" t="s">
        <v>59</v>
      </c>
      <c r="E1039" s="11" t="s">
        <v>158</v>
      </c>
      <c r="F1039" s="11" t="s">
        <v>2174</v>
      </c>
    </row>
    <row r="1040" customFormat="false" ht="24.6" hidden="false" customHeight="true" outlineLevel="0" collapsed="false">
      <c r="A1040" s="7" t="n">
        <f aca="false">ROW(A1037)</f>
        <v>1037</v>
      </c>
      <c r="B1040" s="10" t="s">
        <v>1763</v>
      </c>
      <c r="C1040" s="10" t="s">
        <v>133</v>
      </c>
      <c r="D1040" s="11" t="s">
        <v>20</v>
      </c>
      <c r="E1040" s="11" t="s">
        <v>95</v>
      </c>
      <c r="F1040" s="11" t="s">
        <v>2175</v>
      </c>
    </row>
    <row r="1041" customFormat="false" ht="24.6" hidden="false" customHeight="true" outlineLevel="0" collapsed="false">
      <c r="A1041" s="7" t="n">
        <f aca="false">ROW(A1038)</f>
        <v>1038</v>
      </c>
      <c r="B1041" s="10" t="s">
        <v>2176</v>
      </c>
      <c r="C1041" s="10" t="s">
        <v>779</v>
      </c>
      <c r="D1041" s="11" t="s">
        <v>20</v>
      </c>
      <c r="E1041" s="11" t="s">
        <v>95</v>
      </c>
      <c r="F1041" s="11" t="s">
        <v>2175</v>
      </c>
    </row>
    <row r="1042" customFormat="false" ht="24.6" hidden="false" customHeight="true" outlineLevel="0" collapsed="false">
      <c r="A1042" s="7" t="n">
        <f aca="false">ROW(A1039)</f>
        <v>1039</v>
      </c>
      <c r="B1042" s="10" t="s">
        <v>2177</v>
      </c>
      <c r="C1042" s="10" t="s">
        <v>326</v>
      </c>
      <c r="D1042" s="11" t="s">
        <v>208</v>
      </c>
      <c r="E1042" s="11" t="s">
        <v>158</v>
      </c>
      <c r="F1042" s="11" t="s">
        <v>2178</v>
      </c>
    </row>
    <row r="1043" customFormat="false" ht="24.6" hidden="false" customHeight="true" outlineLevel="0" collapsed="false">
      <c r="A1043" s="7" t="n">
        <f aca="false">ROW(A1040)</f>
        <v>1040</v>
      </c>
      <c r="B1043" s="10" t="s">
        <v>2179</v>
      </c>
      <c r="C1043" s="10" t="s">
        <v>551</v>
      </c>
      <c r="D1043" s="11" t="s">
        <v>59</v>
      </c>
      <c r="E1043" s="11" t="s">
        <v>158</v>
      </c>
      <c r="F1043" s="11" t="s">
        <v>2178</v>
      </c>
    </row>
    <row r="1044" customFormat="false" ht="24.6" hidden="false" customHeight="true" outlineLevel="0" collapsed="false">
      <c r="A1044" s="7" t="n">
        <f aca="false">ROW(A1041)</f>
        <v>1041</v>
      </c>
      <c r="B1044" s="10" t="s">
        <v>2180</v>
      </c>
      <c r="C1044" s="10" t="s">
        <v>985</v>
      </c>
      <c r="D1044" s="11" t="s">
        <v>1561</v>
      </c>
      <c r="E1044" s="11" t="s">
        <v>143</v>
      </c>
      <c r="F1044" s="11" t="s">
        <v>2181</v>
      </c>
    </row>
    <row r="1045" customFormat="false" ht="24.6" hidden="false" customHeight="true" outlineLevel="0" collapsed="false">
      <c r="A1045" s="7" t="n">
        <f aca="false">ROW(A1042)</f>
        <v>1042</v>
      </c>
      <c r="B1045" s="10" t="s">
        <v>2182</v>
      </c>
      <c r="C1045" s="10" t="s">
        <v>649</v>
      </c>
      <c r="D1045" s="11" t="s">
        <v>2037</v>
      </c>
      <c r="E1045" s="11" t="s">
        <v>371</v>
      </c>
      <c r="F1045" s="11" t="s">
        <v>2183</v>
      </c>
    </row>
    <row r="1046" customFormat="false" ht="24.6" hidden="false" customHeight="true" outlineLevel="0" collapsed="false">
      <c r="A1046" s="7" t="n">
        <f aca="false">ROW(A1043)</f>
        <v>1043</v>
      </c>
      <c r="B1046" s="10" t="s">
        <v>2184</v>
      </c>
      <c r="C1046" s="10" t="s">
        <v>403</v>
      </c>
      <c r="D1046" s="11" t="s">
        <v>413</v>
      </c>
      <c r="E1046" s="11" t="s">
        <v>52</v>
      </c>
      <c r="F1046" s="11" t="s">
        <v>2185</v>
      </c>
    </row>
    <row r="1047" customFormat="false" ht="24.6" hidden="false" customHeight="true" outlineLevel="0" collapsed="false">
      <c r="A1047" s="7" t="n">
        <f aca="false">ROW(A1044)</f>
        <v>1044</v>
      </c>
      <c r="B1047" s="10" t="s">
        <v>2186</v>
      </c>
      <c r="C1047" s="10" t="s">
        <v>1504</v>
      </c>
      <c r="D1047" s="11" t="s">
        <v>208</v>
      </c>
      <c r="E1047" s="11" t="s">
        <v>91</v>
      </c>
      <c r="F1047" s="11" t="s">
        <v>2187</v>
      </c>
    </row>
    <row r="1048" customFormat="false" ht="24.6" hidden="false" customHeight="true" outlineLevel="0" collapsed="false">
      <c r="A1048" s="7" t="n">
        <f aca="false">ROW(A1045)</f>
        <v>1045</v>
      </c>
      <c r="B1048" s="10" t="s">
        <v>2188</v>
      </c>
      <c r="C1048" s="10" t="s">
        <v>2189</v>
      </c>
      <c r="D1048" s="11" t="s">
        <v>113</v>
      </c>
      <c r="E1048" s="11" t="s">
        <v>1555</v>
      </c>
      <c r="F1048" s="11" t="s">
        <v>2190</v>
      </c>
    </row>
    <row r="1049" customFormat="false" ht="24.6" hidden="false" customHeight="true" outlineLevel="0" collapsed="false">
      <c r="A1049" s="7" t="n">
        <f aca="false">ROW(A1046)</f>
        <v>1046</v>
      </c>
      <c r="B1049" s="10" t="s">
        <v>2191</v>
      </c>
      <c r="C1049" s="10" t="s">
        <v>2192</v>
      </c>
      <c r="D1049" s="11" t="s">
        <v>113</v>
      </c>
      <c r="E1049" s="11" t="s">
        <v>1555</v>
      </c>
      <c r="F1049" s="11" t="s">
        <v>2190</v>
      </c>
    </row>
    <row r="1050" customFormat="false" ht="24.6" hidden="false" customHeight="true" outlineLevel="0" collapsed="false">
      <c r="A1050" s="7" t="n">
        <f aca="false">ROW(A1047)</f>
        <v>1047</v>
      </c>
      <c r="B1050" s="10" t="s">
        <v>2193</v>
      </c>
      <c r="C1050" s="10" t="s">
        <v>2194</v>
      </c>
      <c r="D1050" s="11" t="s">
        <v>59</v>
      </c>
      <c r="E1050" s="11" t="s">
        <v>248</v>
      </c>
      <c r="F1050" s="11" t="s">
        <v>2195</v>
      </c>
    </row>
    <row r="1051" customFormat="false" ht="24.6" hidden="false" customHeight="true" outlineLevel="0" collapsed="false">
      <c r="A1051" s="7" t="n">
        <f aca="false">ROW(A1048)</f>
        <v>1048</v>
      </c>
      <c r="B1051" s="10" t="s">
        <v>2196</v>
      </c>
      <c r="C1051" s="10" t="s">
        <v>1504</v>
      </c>
      <c r="D1051" s="11" t="s">
        <v>208</v>
      </c>
      <c r="E1051" s="11" t="s">
        <v>248</v>
      </c>
      <c r="F1051" s="11" t="s">
        <v>2195</v>
      </c>
    </row>
    <row r="1052" customFormat="false" ht="24.6" hidden="false" customHeight="true" outlineLevel="0" collapsed="false">
      <c r="A1052" s="7" t="n">
        <f aca="false">ROW(A1049)</f>
        <v>1049</v>
      </c>
      <c r="B1052" s="10" t="s">
        <v>2197</v>
      </c>
      <c r="C1052" s="10" t="s">
        <v>1002</v>
      </c>
      <c r="D1052" s="11" t="s">
        <v>113</v>
      </c>
      <c r="E1052" s="11" t="s">
        <v>77</v>
      </c>
      <c r="F1052" s="11" t="s">
        <v>2198</v>
      </c>
    </row>
    <row r="1053" customFormat="false" ht="24.6" hidden="false" customHeight="true" outlineLevel="0" collapsed="false">
      <c r="A1053" s="7" t="n">
        <f aca="false">ROW(A1050)</f>
        <v>1050</v>
      </c>
      <c r="B1053" s="10" t="s">
        <v>2199</v>
      </c>
      <c r="C1053" s="10" t="s">
        <v>165</v>
      </c>
      <c r="D1053" s="11" t="s">
        <v>208</v>
      </c>
      <c r="E1053" s="11" t="s">
        <v>409</v>
      </c>
      <c r="F1053" s="11" t="s">
        <v>2200</v>
      </c>
    </row>
    <row r="1054" customFormat="false" ht="24.6" hidden="false" customHeight="true" outlineLevel="0" collapsed="false">
      <c r="A1054" s="7" t="n">
        <f aca="false">ROW(A1051)</f>
        <v>1051</v>
      </c>
      <c r="B1054" s="10" t="s">
        <v>2201</v>
      </c>
      <c r="C1054" s="10" t="s">
        <v>1678</v>
      </c>
      <c r="D1054" s="11" t="s">
        <v>419</v>
      </c>
      <c r="E1054" s="11" t="s">
        <v>158</v>
      </c>
      <c r="F1054" s="11" t="s">
        <v>2202</v>
      </c>
    </row>
    <row r="1055" customFormat="false" ht="24.6" hidden="false" customHeight="true" outlineLevel="0" collapsed="false">
      <c r="A1055" s="7" t="n">
        <f aca="false">ROW(A1052)</f>
        <v>1052</v>
      </c>
      <c r="B1055" s="10" t="s">
        <v>2203</v>
      </c>
      <c r="C1055" s="10" t="s">
        <v>273</v>
      </c>
      <c r="D1055" s="11" t="s">
        <v>336</v>
      </c>
      <c r="E1055" s="11" t="s">
        <v>158</v>
      </c>
      <c r="F1055" s="11" t="s">
        <v>2204</v>
      </c>
    </row>
    <row r="1056" customFormat="false" ht="24.6" hidden="false" customHeight="true" outlineLevel="0" collapsed="false">
      <c r="A1056" s="7" t="n">
        <f aca="false">ROW(A1053)</f>
        <v>1053</v>
      </c>
      <c r="B1056" s="10" t="s">
        <v>2205</v>
      </c>
      <c r="C1056" s="10" t="s">
        <v>390</v>
      </c>
      <c r="D1056" s="11" t="s">
        <v>274</v>
      </c>
      <c r="E1056" s="11" t="s">
        <v>371</v>
      </c>
      <c r="F1056" s="11" t="s">
        <v>2206</v>
      </c>
    </row>
    <row r="1057" customFormat="false" ht="24.6" hidden="false" customHeight="true" outlineLevel="0" collapsed="false">
      <c r="A1057" s="7" t="n">
        <f aca="false">ROW(A1054)</f>
        <v>1054</v>
      </c>
      <c r="B1057" s="10" t="s">
        <v>2207</v>
      </c>
      <c r="C1057" s="10" t="s">
        <v>1002</v>
      </c>
      <c r="D1057" s="11" t="s">
        <v>419</v>
      </c>
      <c r="E1057" s="11" t="s">
        <v>11</v>
      </c>
      <c r="F1057" s="11" t="s">
        <v>2208</v>
      </c>
    </row>
    <row r="1058" customFormat="false" ht="24.6" hidden="false" customHeight="true" outlineLevel="0" collapsed="false">
      <c r="A1058" s="7" t="n">
        <f aca="false">ROW(A1055)</f>
        <v>1055</v>
      </c>
      <c r="B1058" s="10" t="s">
        <v>2209</v>
      </c>
      <c r="C1058" s="10" t="s">
        <v>2210</v>
      </c>
      <c r="D1058" s="11" t="s">
        <v>413</v>
      </c>
      <c r="E1058" s="11" t="s">
        <v>596</v>
      </c>
      <c r="F1058" s="11" t="s">
        <v>2211</v>
      </c>
    </row>
    <row r="1059" customFormat="false" ht="24.6" hidden="false" customHeight="true" outlineLevel="0" collapsed="false">
      <c r="A1059" s="7" t="n">
        <f aca="false">ROW(A1056)</f>
        <v>1056</v>
      </c>
      <c r="B1059" s="10" t="s">
        <v>2212</v>
      </c>
      <c r="C1059" s="10" t="s">
        <v>1166</v>
      </c>
      <c r="D1059" s="11" t="s">
        <v>419</v>
      </c>
      <c r="E1059" s="11" t="s">
        <v>52</v>
      </c>
      <c r="F1059" s="11" t="s">
        <v>2213</v>
      </c>
    </row>
    <row r="1060" customFormat="false" ht="24.6" hidden="false" customHeight="true" outlineLevel="0" collapsed="false">
      <c r="A1060" s="7" t="n">
        <f aca="false">ROW(A1057)</f>
        <v>1057</v>
      </c>
      <c r="B1060" s="10" t="s">
        <v>2214</v>
      </c>
      <c r="C1060" s="10" t="s">
        <v>989</v>
      </c>
      <c r="D1060" s="11" t="s">
        <v>419</v>
      </c>
      <c r="E1060" s="11" t="s">
        <v>52</v>
      </c>
      <c r="F1060" s="11" t="s">
        <v>2215</v>
      </c>
    </row>
    <row r="1061" customFormat="false" ht="24.6" hidden="false" customHeight="true" outlineLevel="0" collapsed="false">
      <c r="A1061" s="7" t="n">
        <f aca="false">ROW(A1058)</f>
        <v>1058</v>
      </c>
      <c r="B1061" s="10" t="s">
        <v>2216</v>
      </c>
      <c r="C1061" s="10" t="s">
        <v>273</v>
      </c>
      <c r="D1061" s="11" t="s">
        <v>208</v>
      </c>
      <c r="E1061" s="11" t="s">
        <v>158</v>
      </c>
      <c r="F1061" s="11" t="s">
        <v>2217</v>
      </c>
    </row>
    <row r="1062" customFormat="false" ht="24.6" hidden="false" customHeight="true" outlineLevel="0" collapsed="false">
      <c r="A1062" s="7" t="n">
        <f aca="false">ROW(A1059)</f>
        <v>1059</v>
      </c>
      <c r="B1062" s="10" t="s">
        <v>2218</v>
      </c>
      <c r="C1062" s="10" t="s">
        <v>2219</v>
      </c>
      <c r="D1062" s="11" t="s">
        <v>413</v>
      </c>
      <c r="E1062" s="11" t="s">
        <v>158</v>
      </c>
      <c r="F1062" s="11" t="s">
        <v>2217</v>
      </c>
    </row>
    <row r="1063" customFormat="false" ht="24.6" hidden="false" customHeight="true" outlineLevel="0" collapsed="false">
      <c r="A1063" s="7" t="n">
        <f aca="false">ROW(A1060)</f>
        <v>1060</v>
      </c>
      <c r="B1063" s="10" t="s">
        <v>2220</v>
      </c>
      <c r="C1063" s="10" t="s">
        <v>893</v>
      </c>
      <c r="D1063" s="11" t="s">
        <v>419</v>
      </c>
      <c r="E1063" s="11" t="s">
        <v>707</v>
      </c>
      <c r="F1063" s="11" t="s">
        <v>2221</v>
      </c>
    </row>
    <row r="1064" customFormat="false" ht="24.6" hidden="false" customHeight="true" outlineLevel="0" collapsed="false">
      <c r="A1064" s="7" t="n">
        <f aca="false">ROW(A1061)</f>
        <v>1061</v>
      </c>
      <c r="B1064" s="10" t="s">
        <v>2222</v>
      </c>
      <c r="C1064" s="10" t="s">
        <v>273</v>
      </c>
      <c r="D1064" s="11" t="s">
        <v>59</v>
      </c>
      <c r="E1064" s="11" t="s">
        <v>95</v>
      </c>
      <c r="F1064" s="11" t="s">
        <v>2221</v>
      </c>
    </row>
    <row r="1065" customFormat="false" ht="24.6" hidden="false" customHeight="true" outlineLevel="0" collapsed="false">
      <c r="A1065" s="7" t="n">
        <f aca="false">ROW(A1062)</f>
        <v>1062</v>
      </c>
      <c r="B1065" s="10" t="s">
        <v>2054</v>
      </c>
      <c r="C1065" s="10" t="s">
        <v>696</v>
      </c>
      <c r="D1065" s="11" t="s">
        <v>404</v>
      </c>
      <c r="E1065" s="11" t="s">
        <v>707</v>
      </c>
      <c r="F1065" s="11" t="s">
        <v>2221</v>
      </c>
    </row>
    <row r="1066" customFormat="false" ht="24.6" hidden="false" customHeight="true" outlineLevel="0" collapsed="false">
      <c r="A1066" s="7" t="n">
        <f aca="false">ROW(A1063)</f>
        <v>1063</v>
      </c>
      <c r="B1066" s="10" t="s">
        <v>671</v>
      </c>
      <c r="C1066" s="10" t="s">
        <v>1303</v>
      </c>
      <c r="D1066" s="11" t="s">
        <v>274</v>
      </c>
      <c r="E1066" s="11" t="s">
        <v>707</v>
      </c>
      <c r="F1066" s="11" t="s">
        <v>2221</v>
      </c>
    </row>
    <row r="1067" customFormat="false" ht="24.6" hidden="false" customHeight="true" outlineLevel="0" collapsed="false">
      <c r="A1067" s="7" t="n">
        <f aca="false">ROW(A1064)</f>
        <v>1064</v>
      </c>
      <c r="B1067" s="10" t="s">
        <v>2223</v>
      </c>
      <c r="C1067" s="10" t="s">
        <v>2224</v>
      </c>
      <c r="D1067" s="11" t="s">
        <v>113</v>
      </c>
      <c r="E1067" s="11" t="s">
        <v>427</v>
      </c>
      <c r="F1067" s="11" t="s">
        <v>2225</v>
      </c>
    </row>
    <row r="1068" customFormat="false" ht="24.6" hidden="false" customHeight="true" outlineLevel="0" collapsed="false">
      <c r="A1068" s="7" t="n">
        <f aca="false">ROW(A1065)</f>
        <v>1065</v>
      </c>
      <c r="B1068" s="10" t="s">
        <v>2226</v>
      </c>
      <c r="C1068" s="10" t="s">
        <v>24</v>
      </c>
      <c r="D1068" s="11" t="s">
        <v>73</v>
      </c>
      <c r="E1068" s="11" t="s">
        <v>158</v>
      </c>
      <c r="F1068" s="11" t="s">
        <v>2227</v>
      </c>
    </row>
    <row r="1069" customFormat="false" ht="24.6" hidden="false" customHeight="true" outlineLevel="0" collapsed="false">
      <c r="A1069" s="7" t="n">
        <f aca="false">ROW(A1066)</f>
        <v>1066</v>
      </c>
      <c r="B1069" s="10" t="s">
        <v>1151</v>
      </c>
      <c r="C1069" s="10" t="s">
        <v>58</v>
      </c>
      <c r="D1069" s="11" t="s">
        <v>794</v>
      </c>
      <c r="E1069" s="11" t="s">
        <v>684</v>
      </c>
      <c r="F1069" s="11" t="s">
        <v>2228</v>
      </c>
    </row>
    <row r="1070" customFormat="false" ht="24.6" hidden="false" customHeight="true" outlineLevel="0" collapsed="false">
      <c r="A1070" s="7" t="n">
        <f aca="false">ROW(A1067)</f>
        <v>1067</v>
      </c>
      <c r="B1070" s="10" t="s">
        <v>2229</v>
      </c>
      <c r="C1070" s="10" t="s">
        <v>238</v>
      </c>
      <c r="D1070" s="11" t="s">
        <v>336</v>
      </c>
      <c r="E1070" s="11" t="s">
        <v>11</v>
      </c>
      <c r="F1070" s="11" t="s">
        <v>2230</v>
      </c>
    </row>
    <row r="1071" customFormat="false" ht="24.6" hidden="false" customHeight="true" outlineLevel="0" collapsed="false">
      <c r="A1071" s="7" t="n">
        <f aca="false">ROW(A1068)</f>
        <v>1068</v>
      </c>
      <c r="B1071" s="10" t="s">
        <v>2231</v>
      </c>
      <c r="C1071" s="10" t="s">
        <v>2232</v>
      </c>
      <c r="D1071" s="11" t="s">
        <v>336</v>
      </c>
      <c r="E1071" s="11" t="s">
        <v>371</v>
      </c>
      <c r="F1071" s="11" t="s">
        <v>2233</v>
      </c>
    </row>
    <row r="1072" customFormat="false" ht="24.6" hidden="false" customHeight="true" outlineLevel="0" collapsed="false">
      <c r="A1072" s="7" t="n">
        <f aca="false">ROW(A1069)</f>
        <v>1069</v>
      </c>
      <c r="B1072" s="10" t="s">
        <v>2234</v>
      </c>
      <c r="C1072" s="10" t="s">
        <v>2050</v>
      </c>
      <c r="D1072" s="11" t="s">
        <v>1526</v>
      </c>
      <c r="E1072" s="11" t="s">
        <v>11</v>
      </c>
      <c r="F1072" s="11" t="s">
        <v>2235</v>
      </c>
    </row>
    <row r="1073" customFormat="false" ht="24.6" hidden="false" customHeight="true" outlineLevel="0" collapsed="false">
      <c r="A1073" s="7" t="n">
        <f aca="false">ROW(A1070)</f>
        <v>1070</v>
      </c>
      <c r="B1073" s="10" t="s">
        <v>2236</v>
      </c>
      <c r="C1073" s="10" t="s">
        <v>79</v>
      </c>
      <c r="D1073" s="11" t="s">
        <v>274</v>
      </c>
      <c r="E1073" s="11" t="s">
        <v>11</v>
      </c>
      <c r="F1073" s="11" t="s">
        <v>22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45.99"/>
    <col collapsed="false" customWidth="true" hidden="false" outlineLevel="0" max="3" min="3" style="15" width="18.85"/>
  </cols>
  <sheetData>
    <row r="1" customFormat="false" ht="47.1" hidden="false" customHeight="true" outlineLevel="0" collapsed="false">
      <c r="A1" s="16" t="s">
        <v>2237</v>
      </c>
      <c r="B1" s="16"/>
      <c r="C1" s="16"/>
    </row>
    <row r="2" customFormat="false" ht="18" hidden="false" customHeight="false" outlineLevel="0" collapsed="false">
      <c r="A2" s="17" t="s">
        <v>2238</v>
      </c>
      <c r="B2" s="17"/>
      <c r="C2" s="17"/>
    </row>
    <row r="3" customFormat="false" ht="15.75" hidden="false" customHeight="false" outlineLevel="0" collapsed="false">
      <c r="A3" s="18" t="s">
        <v>2239</v>
      </c>
      <c r="B3" s="18"/>
      <c r="C3" s="18"/>
    </row>
    <row r="4" customFormat="false" ht="18.75" hidden="false" customHeight="false" outlineLevel="0" collapsed="false">
      <c r="A4" s="19" t="s">
        <v>2240</v>
      </c>
      <c r="B4" s="20" t="s">
        <v>6</v>
      </c>
      <c r="C4" s="21" t="s">
        <v>2241</v>
      </c>
    </row>
    <row r="5" customFormat="false" ht="21.75" hidden="false" customHeight="false" outlineLevel="0" collapsed="false">
      <c r="A5" s="22" t="n">
        <f aca="false">ROW(A1)</f>
        <v>1</v>
      </c>
      <c r="B5" s="23" t="s">
        <v>158</v>
      </c>
      <c r="C5" s="24" t="n">
        <v>155</v>
      </c>
    </row>
    <row r="6" customFormat="false" ht="21.75" hidden="false" customHeight="false" outlineLevel="0" collapsed="false">
      <c r="A6" s="25" t="n">
        <f aca="false">ROW(A2)</f>
        <v>2</v>
      </c>
      <c r="B6" s="26" t="s">
        <v>11</v>
      </c>
      <c r="C6" s="25" t="n">
        <v>110</v>
      </c>
    </row>
    <row r="7" customFormat="false" ht="21.75" hidden="false" customHeight="false" outlineLevel="0" collapsed="false">
      <c r="A7" s="22" t="n">
        <f aca="false">ROW(A3)</f>
        <v>3</v>
      </c>
      <c r="B7" s="23" t="s">
        <v>52</v>
      </c>
      <c r="C7" s="24" t="n">
        <v>99</v>
      </c>
    </row>
    <row r="8" customFormat="false" ht="21.75" hidden="false" customHeight="false" outlineLevel="0" collapsed="false">
      <c r="A8" s="22" t="n">
        <f aca="false">ROW(A4)</f>
        <v>4</v>
      </c>
      <c r="B8" s="23" t="s">
        <v>95</v>
      </c>
      <c r="C8" s="24" t="n">
        <v>72</v>
      </c>
    </row>
    <row r="9" customFormat="false" ht="21.75" hidden="false" customHeight="false" outlineLevel="0" collapsed="false">
      <c r="A9" s="22" t="n">
        <f aca="false">ROW(A5)</f>
        <v>5</v>
      </c>
      <c r="B9" s="23" t="s">
        <v>62</v>
      </c>
      <c r="C9" s="24" t="n">
        <v>45</v>
      </c>
    </row>
    <row r="10" customFormat="false" ht="13.5" hidden="false" customHeight="false" outlineLevel="0" collapsed="false">
      <c r="A10" s="27" t="n">
        <f aca="false">ROW(A6)</f>
        <v>6</v>
      </c>
      <c r="B10" s="9" t="s">
        <v>248</v>
      </c>
      <c r="C10" s="7" t="n">
        <v>41</v>
      </c>
    </row>
    <row r="11" customFormat="false" ht="13.5" hidden="false" customHeight="false" outlineLevel="0" collapsed="false">
      <c r="A11" s="27" t="n">
        <f aca="false">ROW(A7)</f>
        <v>7</v>
      </c>
      <c r="B11" s="9" t="s">
        <v>427</v>
      </c>
      <c r="C11" s="7" t="n">
        <v>33</v>
      </c>
    </row>
    <row r="12" customFormat="false" ht="13.5" hidden="false" customHeight="false" outlineLevel="0" collapsed="false">
      <c r="A12" s="27" t="n">
        <f aca="false">ROW(A8)</f>
        <v>8</v>
      </c>
      <c r="B12" s="9" t="s">
        <v>179</v>
      </c>
      <c r="C12" s="7" t="n">
        <v>32</v>
      </c>
    </row>
    <row r="13" customFormat="false" ht="13.5" hidden="false" customHeight="false" outlineLevel="0" collapsed="false">
      <c r="A13" s="27" t="n">
        <f aca="false">ROW(A9)</f>
        <v>9</v>
      </c>
      <c r="B13" s="9" t="s">
        <v>147</v>
      </c>
      <c r="C13" s="7" t="n">
        <v>30</v>
      </c>
    </row>
    <row r="14" customFormat="false" ht="13.5" hidden="false" customHeight="false" outlineLevel="0" collapsed="false">
      <c r="A14" s="27" t="n">
        <f aca="false">ROW(A10)</f>
        <v>10</v>
      </c>
      <c r="B14" s="9" t="s">
        <v>77</v>
      </c>
      <c r="C14" s="7" t="n">
        <v>30</v>
      </c>
    </row>
    <row r="15" customFormat="false" ht="13.5" hidden="false" customHeight="false" outlineLevel="0" collapsed="false">
      <c r="A15" s="27" t="n">
        <f aca="false">ROW(A11)</f>
        <v>11</v>
      </c>
      <c r="B15" s="9" t="s">
        <v>707</v>
      </c>
      <c r="C15" s="7" t="n">
        <v>30</v>
      </c>
    </row>
    <row r="16" customFormat="false" ht="13.5" hidden="false" customHeight="false" outlineLevel="0" collapsed="false">
      <c r="A16" s="27" t="n">
        <f aca="false">ROW(A12)</f>
        <v>12</v>
      </c>
      <c r="B16" s="9" t="s">
        <v>484</v>
      </c>
      <c r="C16" s="7" t="n">
        <v>26</v>
      </c>
    </row>
    <row r="17" customFormat="false" ht="13.5" hidden="false" customHeight="false" outlineLevel="0" collapsed="false">
      <c r="A17" s="27" t="n">
        <f aca="false">ROW(A13)</f>
        <v>13</v>
      </c>
      <c r="B17" s="9" t="s">
        <v>30</v>
      </c>
      <c r="C17" s="7" t="n">
        <v>26</v>
      </c>
    </row>
    <row r="18" customFormat="false" ht="13.5" hidden="false" customHeight="false" outlineLevel="0" collapsed="false">
      <c r="A18" s="27" t="n">
        <f aca="false">ROW(A14)</f>
        <v>14</v>
      </c>
      <c r="B18" s="9" t="s">
        <v>371</v>
      </c>
      <c r="C18" s="7" t="n">
        <v>21</v>
      </c>
    </row>
    <row r="19" customFormat="false" ht="13.5" hidden="false" customHeight="false" outlineLevel="0" collapsed="false">
      <c r="A19" s="27" t="n">
        <f aca="false">ROW(A15)</f>
        <v>15</v>
      </c>
      <c r="B19" s="9" t="s">
        <v>128</v>
      </c>
      <c r="C19" s="7" t="n">
        <v>18</v>
      </c>
    </row>
    <row r="20" customFormat="false" ht="13.5" hidden="false" customHeight="false" outlineLevel="0" collapsed="false">
      <c r="A20" s="27" t="n">
        <f aca="false">ROW(A16)</f>
        <v>16</v>
      </c>
      <c r="B20" s="9" t="s">
        <v>48</v>
      </c>
      <c r="C20" s="7" t="n">
        <v>17</v>
      </c>
    </row>
    <row r="21" customFormat="false" ht="13.5" hidden="false" customHeight="false" outlineLevel="0" collapsed="false">
      <c r="A21" s="27" t="n">
        <f aca="false">ROW(A17)</f>
        <v>17</v>
      </c>
      <c r="B21" s="9" t="s">
        <v>409</v>
      </c>
      <c r="C21" s="7" t="n">
        <v>15</v>
      </c>
    </row>
    <row r="22" customFormat="false" ht="13.5" hidden="false" customHeight="false" outlineLevel="0" collapsed="false">
      <c r="A22" s="27" t="n">
        <f aca="false">ROW(A18)</f>
        <v>18</v>
      </c>
      <c r="B22" s="9" t="s">
        <v>98</v>
      </c>
      <c r="C22" s="7" t="n">
        <v>15</v>
      </c>
    </row>
    <row r="23" customFormat="false" ht="13.5" hidden="false" customHeight="false" outlineLevel="0" collapsed="false">
      <c r="A23" s="27" t="n">
        <f aca="false">ROW(A19)</f>
        <v>19</v>
      </c>
      <c r="B23" s="9" t="s">
        <v>91</v>
      </c>
      <c r="C23" s="7" t="n">
        <v>14</v>
      </c>
    </row>
    <row r="24" customFormat="false" ht="13.5" hidden="false" customHeight="false" outlineLevel="0" collapsed="false">
      <c r="A24" s="27" t="n">
        <f aca="false">ROW(A20)</f>
        <v>20</v>
      </c>
      <c r="B24" s="9" t="s">
        <v>398</v>
      </c>
      <c r="C24" s="7" t="n">
        <v>14</v>
      </c>
    </row>
    <row r="25" customFormat="false" ht="13.5" hidden="false" customHeight="false" outlineLevel="0" collapsed="false">
      <c r="A25" s="27" t="n">
        <f aca="false">ROW(A21)</f>
        <v>21</v>
      </c>
      <c r="B25" s="9" t="s">
        <v>125</v>
      </c>
      <c r="C25" s="7" t="n">
        <v>14</v>
      </c>
    </row>
    <row r="26" customFormat="false" ht="13.5" hidden="false" customHeight="false" outlineLevel="0" collapsed="false">
      <c r="A26" s="27" t="n">
        <f aca="false">ROW(A22)</f>
        <v>22</v>
      </c>
      <c r="B26" s="9" t="s">
        <v>348</v>
      </c>
      <c r="C26" s="7" t="n">
        <v>13</v>
      </c>
    </row>
    <row r="27" customFormat="false" ht="13.5" hidden="false" customHeight="false" outlineLevel="0" collapsed="false">
      <c r="A27" s="27" t="n">
        <f aca="false">ROW(A23)</f>
        <v>23</v>
      </c>
      <c r="B27" s="9" t="s">
        <v>596</v>
      </c>
      <c r="C27" s="7" t="n">
        <v>11</v>
      </c>
    </row>
    <row r="28" customFormat="false" ht="13.5" hidden="false" customHeight="false" outlineLevel="0" collapsed="false">
      <c r="A28" s="27" t="n">
        <f aca="false">ROW(A24)</f>
        <v>24</v>
      </c>
      <c r="B28" s="9" t="s">
        <v>384</v>
      </c>
      <c r="C28" s="7" t="n">
        <v>10</v>
      </c>
    </row>
    <row r="29" customFormat="false" ht="13.5" hidden="false" customHeight="false" outlineLevel="0" collapsed="false">
      <c r="A29" s="27" t="n">
        <f aca="false">ROW(A25)</f>
        <v>25</v>
      </c>
      <c r="B29" s="9" t="s">
        <v>284</v>
      </c>
      <c r="C29" s="7" t="n">
        <v>9</v>
      </c>
    </row>
    <row r="30" customFormat="false" ht="13.5" hidden="false" customHeight="false" outlineLevel="0" collapsed="false">
      <c r="A30" s="27" t="n">
        <f aca="false">ROW(A26)</f>
        <v>26</v>
      </c>
      <c r="B30" s="9" t="s">
        <v>16</v>
      </c>
      <c r="C30" s="7" t="n">
        <v>9</v>
      </c>
    </row>
    <row r="31" customFormat="false" ht="13.5" hidden="false" customHeight="false" outlineLevel="0" collapsed="false">
      <c r="A31" s="27" t="n">
        <f aca="false">ROW(A27)</f>
        <v>27</v>
      </c>
      <c r="B31" s="9" t="s">
        <v>388</v>
      </c>
      <c r="C31" s="7" t="n">
        <v>8</v>
      </c>
    </row>
    <row r="32" customFormat="false" ht="13.5" hidden="false" customHeight="false" outlineLevel="0" collapsed="false">
      <c r="A32" s="27" t="n">
        <f aca="false">ROW(A28)</f>
        <v>28</v>
      </c>
      <c r="B32" s="9" t="s">
        <v>40</v>
      </c>
      <c r="C32" s="7" t="n">
        <v>8</v>
      </c>
    </row>
    <row r="33" customFormat="false" ht="13.5" hidden="false" customHeight="false" outlineLevel="0" collapsed="false">
      <c r="A33" s="27" t="n">
        <f aca="false">ROW(A29)</f>
        <v>29</v>
      </c>
      <c r="B33" s="9" t="s">
        <v>143</v>
      </c>
      <c r="C33" s="7" t="n">
        <v>8</v>
      </c>
    </row>
    <row r="34" customFormat="false" ht="13.5" hidden="false" customHeight="false" outlineLevel="0" collapsed="false">
      <c r="A34" s="27" t="n">
        <f aca="false">ROW(A30)</f>
        <v>30</v>
      </c>
      <c r="B34" s="9" t="s">
        <v>235</v>
      </c>
      <c r="C34" s="7" t="n">
        <v>8</v>
      </c>
    </row>
    <row r="35" customFormat="false" ht="13.5" hidden="false" customHeight="false" outlineLevel="0" collapsed="false">
      <c r="A35" s="27" t="n">
        <f aca="false">ROW(A31)</f>
        <v>31</v>
      </c>
      <c r="B35" s="9" t="s">
        <v>121</v>
      </c>
      <c r="C35" s="7" t="n">
        <v>7</v>
      </c>
    </row>
    <row r="36" customFormat="false" ht="13.5" hidden="false" customHeight="false" outlineLevel="0" collapsed="false">
      <c r="A36" s="27" t="n">
        <f aca="false">ROW(A32)</f>
        <v>32</v>
      </c>
      <c r="B36" s="9" t="s">
        <v>672</v>
      </c>
      <c r="C36" s="7" t="n">
        <v>6</v>
      </c>
    </row>
    <row r="37" customFormat="false" ht="13.5" hidden="false" customHeight="false" outlineLevel="0" collapsed="false">
      <c r="A37" s="27" t="n">
        <f aca="false">ROW(A33)</f>
        <v>33</v>
      </c>
      <c r="B37" s="28" t="s">
        <v>983</v>
      </c>
      <c r="C37" s="7" t="n">
        <v>6</v>
      </c>
    </row>
    <row r="38" customFormat="false" ht="13.5" hidden="false" customHeight="false" outlineLevel="0" collapsed="false">
      <c r="A38" s="27" t="n">
        <f aca="false">ROW(A34)</f>
        <v>34</v>
      </c>
      <c r="B38" s="9" t="s">
        <v>162</v>
      </c>
      <c r="C38" s="7" t="n">
        <v>6</v>
      </c>
    </row>
    <row r="39" customFormat="false" ht="13.5" hidden="false" customHeight="false" outlineLevel="0" collapsed="false">
      <c r="A39" s="27" t="n">
        <f aca="false">ROW(A35)</f>
        <v>35</v>
      </c>
      <c r="B39" s="9" t="s">
        <v>405</v>
      </c>
      <c r="C39" s="7" t="n">
        <v>5</v>
      </c>
    </row>
    <row r="40" customFormat="false" ht="13.5" hidden="false" customHeight="false" outlineLevel="0" collapsed="false">
      <c r="A40" s="27" t="n">
        <f aca="false">ROW(A36)</f>
        <v>36</v>
      </c>
      <c r="B40" s="9" t="s">
        <v>312</v>
      </c>
      <c r="C40" s="7" t="n">
        <v>5</v>
      </c>
    </row>
    <row r="41" customFormat="false" ht="13.5" hidden="false" customHeight="false" outlineLevel="0" collapsed="false">
      <c r="A41" s="27" t="n">
        <f aca="false">ROW(A37)</f>
        <v>37</v>
      </c>
      <c r="B41" s="28" t="s">
        <v>1418</v>
      </c>
      <c r="C41" s="7" t="n">
        <v>4</v>
      </c>
    </row>
    <row r="42" customFormat="false" ht="13.5" hidden="false" customHeight="false" outlineLevel="0" collapsed="false">
      <c r="A42" s="27" t="n">
        <f aca="false">ROW(A38)</f>
        <v>38</v>
      </c>
      <c r="B42" s="28" t="s">
        <v>1555</v>
      </c>
      <c r="C42" s="7" t="n">
        <v>4</v>
      </c>
    </row>
    <row r="43" customFormat="false" ht="13.5" hidden="false" customHeight="false" outlineLevel="0" collapsed="false">
      <c r="A43" s="27" t="n">
        <f aca="false">ROW(A39)</f>
        <v>39</v>
      </c>
      <c r="B43" s="9" t="s">
        <v>351</v>
      </c>
      <c r="C43" s="7" t="n">
        <v>4</v>
      </c>
    </row>
    <row r="44" customFormat="false" ht="13.5" hidden="false" customHeight="false" outlineLevel="0" collapsed="false">
      <c r="A44" s="27" t="n">
        <f aca="false">ROW(A40)</f>
        <v>40</v>
      </c>
      <c r="B44" s="9" t="s">
        <v>315</v>
      </c>
      <c r="C44" s="7" t="n">
        <v>4</v>
      </c>
    </row>
    <row r="45" customFormat="false" ht="13.5" hidden="false" customHeight="false" outlineLevel="0" collapsed="false">
      <c r="A45" s="27" t="n">
        <f aca="false">ROW(A41)</f>
        <v>41</v>
      </c>
      <c r="B45" s="9" t="s">
        <v>114</v>
      </c>
      <c r="C45" s="7" t="n">
        <v>4</v>
      </c>
    </row>
    <row r="46" customFormat="false" ht="13.5" hidden="false" customHeight="false" outlineLevel="0" collapsed="false">
      <c r="A46" s="27" t="n">
        <f aca="false">ROW(A42)</f>
        <v>42</v>
      </c>
      <c r="B46" s="9" t="s">
        <v>684</v>
      </c>
      <c r="C46" s="7" t="n">
        <v>3</v>
      </c>
    </row>
    <row r="47" customFormat="false" ht="13.5" hidden="false" customHeight="false" outlineLevel="0" collapsed="false">
      <c r="A47" s="27" t="n">
        <f aca="false">ROW(A43)</f>
        <v>43</v>
      </c>
      <c r="B47" s="9" t="s">
        <v>885</v>
      </c>
      <c r="C47" s="7" t="n">
        <v>3</v>
      </c>
    </row>
    <row r="48" customFormat="false" ht="13.5" hidden="false" customHeight="false" outlineLevel="0" collapsed="false">
      <c r="A48" s="27" t="n">
        <f aca="false">ROW(A44)</f>
        <v>44</v>
      </c>
      <c r="B48" s="28" t="s">
        <v>2031</v>
      </c>
      <c r="C48" s="7" t="n">
        <v>3</v>
      </c>
    </row>
    <row r="49" customFormat="false" ht="13.5" hidden="false" customHeight="false" outlineLevel="0" collapsed="false">
      <c r="A49" s="27" t="n">
        <f aca="false">ROW(A45)</f>
        <v>45</v>
      </c>
      <c r="B49" s="9" t="s">
        <v>704</v>
      </c>
      <c r="C49" s="7" t="n">
        <v>3</v>
      </c>
    </row>
    <row r="50" customFormat="false" ht="13.5" hidden="false" customHeight="false" outlineLevel="0" collapsed="false">
      <c r="A50" s="27" t="n">
        <f aca="false">ROW(A46)</f>
        <v>46</v>
      </c>
      <c r="B50" s="9" t="s">
        <v>36</v>
      </c>
      <c r="C50" s="7" t="n">
        <v>3</v>
      </c>
    </row>
    <row r="51" customFormat="false" ht="13.5" hidden="false" customHeight="false" outlineLevel="0" collapsed="false">
      <c r="A51" s="27" t="n">
        <f aca="false">ROW(A47)</f>
        <v>47</v>
      </c>
      <c r="B51" s="28" t="s">
        <v>1754</v>
      </c>
      <c r="C51" s="7" t="n">
        <v>3</v>
      </c>
    </row>
    <row r="52" customFormat="false" ht="13.5" hidden="false" customHeight="false" outlineLevel="0" collapsed="false">
      <c r="A52" s="27" t="n">
        <f aca="false">ROW(A48)</f>
        <v>48</v>
      </c>
      <c r="B52" s="9" t="s">
        <v>21</v>
      </c>
      <c r="C52" s="7" t="n">
        <v>2</v>
      </c>
    </row>
    <row r="53" customFormat="false" ht="13.5" hidden="false" customHeight="false" outlineLevel="0" collapsed="false">
      <c r="A53" s="27" t="n">
        <f aca="false">ROW(A49)</f>
        <v>49</v>
      </c>
      <c r="B53" s="9" t="s">
        <v>69</v>
      </c>
      <c r="C53" s="7" t="n">
        <v>2</v>
      </c>
    </row>
    <row r="54" customFormat="false" ht="13.5" hidden="false" customHeight="false" outlineLevel="0" collapsed="false">
      <c r="A54" s="27" t="n">
        <f aca="false">ROW(A50)</f>
        <v>50</v>
      </c>
      <c r="B54" s="9" t="s">
        <v>154</v>
      </c>
      <c r="C54" s="7" t="n">
        <v>2</v>
      </c>
    </row>
    <row r="55" customFormat="false" ht="13.5" hidden="false" customHeight="false" outlineLevel="0" collapsed="false">
      <c r="A55" s="27" t="n">
        <f aca="false">ROW(A51)</f>
        <v>51</v>
      </c>
      <c r="B55" s="9" t="s">
        <v>333</v>
      </c>
      <c r="C55" s="7" t="n">
        <v>2</v>
      </c>
    </row>
    <row r="56" customFormat="false" ht="13.5" hidden="false" customHeight="false" outlineLevel="0" collapsed="false">
      <c r="A56" s="27" t="n">
        <f aca="false">ROW(A52)</f>
        <v>52</v>
      </c>
      <c r="B56" s="28" t="s">
        <v>1175</v>
      </c>
      <c r="C56" s="7" t="n">
        <v>2</v>
      </c>
    </row>
    <row r="57" customFormat="false" ht="13.5" hidden="false" customHeight="false" outlineLevel="0" collapsed="false">
      <c r="A57" s="27" t="n">
        <f aca="false">ROW(A53)</f>
        <v>53</v>
      </c>
      <c r="B57" s="28" t="s">
        <v>1033</v>
      </c>
      <c r="C57" s="7" t="n">
        <v>2</v>
      </c>
    </row>
    <row r="58" customFormat="false" ht="13.5" hidden="false" customHeight="false" outlineLevel="0" collapsed="false">
      <c r="A58" s="27" t="n">
        <f aca="false">ROW(A54)</f>
        <v>54</v>
      </c>
      <c r="B58" s="28" t="s">
        <v>1061</v>
      </c>
      <c r="C58" s="7" t="n">
        <v>2</v>
      </c>
    </row>
    <row r="59" customFormat="false" ht="13.5" hidden="false" customHeight="false" outlineLevel="0" collapsed="false">
      <c r="A59" s="27" t="n">
        <f aca="false">ROW(A55)</f>
        <v>55</v>
      </c>
      <c r="B59" s="9" t="s">
        <v>301</v>
      </c>
      <c r="C59" s="7" t="n">
        <v>2</v>
      </c>
    </row>
    <row r="60" customFormat="false" ht="13.5" hidden="false" customHeight="false" outlineLevel="0" collapsed="false">
      <c r="A60" s="27" t="n">
        <f aca="false">ROW(A56)</f>
        <v>56</v>
      </c>
      <c r="B60" s="28" t="s">
        <v>1602</v>
      </c>
      <c r="C60" s="7" t="n">
        <v>2</v>
      </c>
    </row>
    <row r="61" customFormat="false" ht="13.5" hidden="false" customHeight="false" outlineLevel="0" collapsed="false">
      <c r="A61" s="27" t="n">
        <f aca="false">ROW(A57)</f>
        <v>57</v>
      </c>
      <c r="B61" s="9" t="s">
        <v>337</v>
      </c>
      <c r="C61" s="7" t="n">
        <v>2</v>
      </c>
    </row>
    <row r="62" customFormat="false" ht="13.5" hidden="false" customHeight="false" outlineLevel="0" collapsed="false">
      <c r="A62" s="27" t="n">
        <f aca="false">ROW(A58)</f>
        <v>58</v>
      </c>
      <c r="B62" s="28" t="s">
        <v>1170</v>
      </c>
      <c r="C62" s="7" t="n">
        <v>2</v>
      </c>
    </row>
    <row r="63" customFormat="false" ht="13.5" hidden="false" customHeight="false" outlineLevel="0" collapsed="false">
      <c r="A63" s="27" t="n">
        <f aca="false">ROW(A59)</f>
        <v>59</v>
      </c>
      <c r="B63" s="9" t="s">
        <v>2242</v>
      </c>
      <c r="C63" s="7" t="n">
        <v>1</v>
      </c>
    </row>
    <row r="64" customFormat="false" ht="13.5" hidden="false" customHeight="false" outlineLevel="0" collapsed="false">
      <c r="A64" s="27" t="n">
        <f aca="false">ROW(A60)</f>
        <v>60</v>
      </c>
      <c r="B64" s="28" t="s">
        <v>1761</v>
      </c>
      <c r="C64" s="7" t="n">
        <v>1</v>
      </c>
    </row>
    <row r="65" customFormat="false" ht="13.5" hidden="false" customHeight="false" outlineLevel="0" collapsed="false">
      <c r="A65" s="27" t="n">
        <f aca="false">ROW(A61)</f>
        <v>61</v>
      </c>
      <c r="B65" s="9" t="s">
        <v>865</v>
      </c>
      <c r="C65" s="7" t="n">
        <v>1</v>
      </c>
    </row>
    <row r="66" customFormat="false" ht="13.5" hidden="false" customHeight="false" outlineLevel="0" collapsed="false">
      <c r="A66" s="27" t="n">
        <f aca="false">ROW(A62)</f>
        <v>62</v>
      </c>
      <c r="B66" s="28" t="s">
        <v>1441</v>
      </c>
      <c r="C66" s="7" t="n">
        <v>1</v>
      </c>
    </row>
    <row r="67" customFormat="false" ht="13.5" hidden="false" customHeight="false" outlineLevel="0" collapsed="false">
      <c r="A67" s="27" t="n">
        <f aca="false">ROW(A63)</f>
        <v>63</v>
      </c>
      <c r="B67" s="9" t="s">
        <v>899</v>
      </c>
      <c r="C67" s="7" t="n">
        <v>1</v>
      </c>
    </row>
    <row r="68" customFormat="false" ht="13.5" hidden="false" customHeight="false" outlineLevel="0" collapsed="false">
      <c r="A68" s="27" t="n">
        <f aca="false">ROW(A64)</f>
        <v>64</v>
      </c>
      <c r="B68" s="28" t="s">
        <v>2119</v>
      </c>
      <c r="C68" s="7" t="n">
        <v>1</v>
      </c>
    </row>
    <row r="69" customFormat="false" ht="13.5" hidden="false" customHeight="false" outlineLevel="0" collapsed="false">
      <c r="A69" s="27" t="n">
        <f aca="false">ROW(A65)</f>
        <v>65</v>
      </c>
      <c r="B69" s="9" t="s">
        <v>478</v>
      </c>
      <c r="C69" s="7" t="n">
        <v>1</v>
      </c>
    </row>
    <row r="70" customFormat="false" ht="13.5" hidden="false" customHeight="false" outlineLevel="0" collapsed="false">
      <c r="A70" s="27" t="n">
        <f aca="false">ROW(A66)</f>
        <v>66</v>
      </c>
      <c r="B70" s="28" t="s">
        <v>1355</v>
      </c>
      <c r="C70" s="7" t="n">
        <v>1</v>
      </c>
    </row>
    <row r="71" customFormat="false" ht="13.5" hidden="false" customHeight="false" outlineLevel="0" collapsed="false">
      <c r="A71" s="27" t="n">
        <f aca="false">ROW(A67)</f>
        <v>67</v>
      </c>
      <c r="B71" s="28" t="s">
        <v>1790</v>
      </c>
      <c r="C71" s="7" t="n">
        <v>1</v>
      </c>
    </row>
    <row r="72" customFormat="false" ht="13.5" hidden="false" customHeight="false" outlineLevel="0" collapsed="false">
      <c r="A72" s="27" t="n">
        <f aca="false">ROW(A68)</f>
        <v>68</v>
      </c>
      <c r="B72" s="9" t="s">
        <v>629</v>
      </c>
      <c r="C72" s="7" t="n">
        <v>1</v>
      </c>
    </row>
    <row r="73" customFormat="false" ht="13.5" hidden="false" customHeight="false" outlineLevel="0" collapsed="false">
      <c r="A73" s="27" t="n">
        <f aca="false">ROW(A69)</f>
        <v>69</v>
      </c>
      <c r="B73" s="9" t="s">
        <v>523</v>
      </c>
      <c r="C73" s="7" t="n">
        <v>1</v>
      </c>
    </row>
    <row r="74" customFormat="false" ht="13.5" hidden="false" customHeight="false" outlineLevel="0" collapsed="false">
      <c r="A74" s="27" t="n">
        <f aca="false">ROW(A70)</f>
        <v>70</v>
      </c>
      <c r="B74" s="9" t="s">
        <v>102</v>
      </c>
      <c r="C74" s="7" t="n">
        <v>1</v>
      </c>
    </row>
    <row r="75" customFormat="false" ht="13.5" hidden="false" customHeight="false" outlineLevel="0" collapsed="false">
      <c r="A75" s="27" t="n">
        <f aca="false">ROW(A71)</f>
        <v>71</v>
      </c>
      <c r="B75" s="9" t="s">
        <v>355</v>
      </c>
      <c r="C75" s="7" t="n">
        <v>1</v>
      </c>
    </row>
    <row r="76" customFormat="false" ht="13.5" hidden="false" customHeight="false" outlineLevel="0" collapsed="false">
      <c r="A76" s="27" t="n">
        <f aca="false">ROW(A72)</f>
        <v>72</v>
      </c>
      <c r="B76" s="28" t="s">
        <v>1366</v>
      </c>
      <c r="C76" s="7" t="n">
        <v>1</v>
      </c>
    </row>
    <row r="77" customFormat="false" ht="13.5" hidden="false" customHeight="false" outlineLevel="0" collapsed="false">
      <c r="A77" s="27" t="n">
        <f aca="false">ROW(A73)</f>
        <v>73</v>
      </c>
      <c r="B77" s="9" t="s">
        <v>676</v>
      </c>
      <c r="C77" s="7" t="n">
        <v>1</v>
      </c>
    </row>
    <row r="78" customFormat="false" ht="13.5" hidden="false" customHeight="false" outlineLevel="0" collapsed="false">
      <c r="A78" s="27" t="n">
        <f aca="false">ROW(A74)</f>
        <v>74</v>
      </c>
      <c r="B78" s="28" t="s">
        <v>1468</v>
      </c>
      <c r="C78" s="7" t="n">
        <v>1</v>
      </c>
    </row>
    <row r="79" customFormat="false" ht="13.5" hidden="false" customHeight="false" outlineLevel="0" collapsed="false">
      <c r="A79" s="27" t="n">
        <f aca="false">ROW(A75)</f>
        <v>75</v>
      </c>
      <c r="B79" s="9" t="s">
        <v>192</v>
      </c>
      <c r="C79" s="7" t="n">
        <v>1</v>
      </c>
    </row>
    <row r="80" customFormat="false" ht="13.5" hidden="false" customHeight="false" outlineLevel="0" collapsed="false">
      <c r="A80" s="27" t="n">
        <f aca="false">ROW(A76)</f>
        <v>76</v>
      </c>
      <c r="B80" s="28" t="s">
        <v>1707</v>
      </c>
      <c r="C80" s="7" t="n">
        <v>1</v>
      </c>
    </row>
    <row r="81" customFormat="false" ht="13.5" hidden="false" customHeight="false" outlineLevel="0" collapsed="false">
      <c r="A81" s="27" t="n">
        <f aca="false">ROW(A77)</f>
        <v>77</v>
      </c>
      <c r="B81" s="9" t="s">
        <v>289</v>
      </c>
      <c r="C81" s="7" t="n">
        <v>1</v>
      </c>
    </row>
    <row r="82" customFormat="false" ht="13.5" hidden="false" customHeight="false" outlineLevel="0" collapsed="false">
      <c r="A82" s="27" t="n">
        <f aca="false">ROW(A78)</f>
        <v>78</v>
      </c>
      <c r="B82" s="9" t="s">
        <v>87</v>
      </c>
      <c r="C82" s="7" t="n">
        <v>1</v>
      </c>
    </row>
    <row r="83" customFormat="false" ht="13.5" hidden="false" customHeight="false" outlineLevel="0" collapsed="false">
      <c r="A83" s="27" t="n">
        <f aca="false">ROW(A79)</f>
        <v>79</v>
      </c>
      <c r="B83" s="9" t="s">
        <v>230</v>
      </c>
      <c r="C83" s="7" t="n">
        <v>1</v>
      </c>
    </row>
    <row r="84" customFormat="false" ht="13.5" hidden="false" customHeight="false" outlineLevel="0" collapsed="false">
      <c r="A84" s="27" t="n">
        <f aca="false">ROW(A80)</f>
        <v>80</v>
      </c>
      <c r="B84" s="9" t="s">
        <v>44</v>
      </c>
      <c r="C84" s="7" t="n">
        <v>1</v>
      </c>
    </row>
    <row r="85" customFormat="false" ht="13.5" hidden="false" customHeight="false" outlineLevel="0" collapsed="false">
      <c r="A85" s="27" t="n">
        <f aca="false">ROW(A81)</f>
        <v>81</v>
      </c>
      <c r="B85" s="9" t="s">
        <v>560</v>
      </c>
      <c r="C85" s="7" t="n">
        <v>1</v>
      </c>
    </row>
    <row r="86" customFormat="false" ht="13.5" hidden="false" customHeight="false" outlineLevel="0" collapsed="false">
      <c r="A86" s="27" t="n">
        <f aca="false">ROW(A82)</f>
        <v>82</v>
      </c>
      <c r="B86" s="9" t="s">
        <v>134</v>
      </c>
      <c r="C86" s="7" t="n">
        <v>1</v>
      </c>
    </row>
    <row r="87" customFormat="false" ht="13.5" hidden="false" customHeight="false" outlineLevel="0" collapsed="false">
      <c r="A87" s="27" t="n">
        <f aca="false">ROW(A83)</f>
        <v>83</v>
      </c>
      <c r="B87" s="28" t="s">
        <v>1039</v>
      </c>
      <c r="C87" s="7" t="n">
        <v>1</v>
      </c>
    </row>
    <row r="88" customFormat="false" ht="13.5" hidden="false" customHeight="false" outlineLevel="0" collapsed="false">
      <c r="A88" s="27" t="n">
        <f aca="false">ROW(A84)</f>
        <v>84</v>
      </c>
      <c r="B88" s="28" t="s">
        <v>1130</v>
      </c>
      <c r="C88" s="7" t="n">
        <v>1</v>
      </c>
    </row>
    <row r="89" customFormat="false" ht="13.5" hidden="false" customHeight="false" outlineLevel="0" collapsed="false">
      <c r="A89" s="27" t="n">
        <f aca="false">ROW(A85)</f>
        <v>85</v>
      </c>
      <c r="B89" s="9" t="s">
        <v>436</v>
      </c>
      <c r="C89" s="7" t="n">
        <v>1</v>
      </c>
    </row>
    <row r="90" customFormat="false" ht="13.5" hidden="false" customHeight="false" outlineLevel="0" collapsed="false">
      <c r="A90" s="27" t="n">
        <f aca="false">ROW(A86)</f>
        <v>86</v>
      </c>
      <c r="B90" s="28" t="s">
        <v>1144</v>
      </c>
      <c r="C90" s="7" t="n">
        <v>1</v>
      </c>
    </row>
    <row r="91" customFormat="false" ht="13.5" hidden="false" customHeight="false" outlineLevel="0" collapsed="false">
      <c r="A91" s="27" t="n">
        <f aca="false">ROW(A87)</f>
        <v>87</v>
      </c>
      <c r="B91" s="9" t="s">
        <v>855</v>
      </c>
      <c r="C91" s="7" t="n">
        <v>1</v>
      </c>
    </row>
    <row r="92" customFormat="false" ht="13.5" hidden="false" customHeight="false" outlineLevel="0" collapsed="false">
      <c r="A92" s="27" t="n">
        <f aca="false">ROW(A88)</f>
        <v>88</v>
      </c>
      <c r="B92" s="28" t="s">
        <v>1310</v>
      </c>
      <c r="C92" s="7" t="n">
        <v>1</v>
      </c>
    </row>
    <row r="93" customFormat="false" ht="13.5" hidden="false" customHeight="false" outlineLevel="0" collapsed="false">
      <c r="A93" s="27" t="n">
        <f aca="false">ROW(A89)</f>
        <v>89</v>
      </c>
      <c r="B93" s="9" t="s">
        <v>364</v>
      </c>
      <c r="C93" s="7" t="n">
        <v>1</v>
      </c>
    </row>
    <row r="94" customFormat="false" ht="13.5" hidden="false" customHeight="false" outlineLevel="0" collapsed="false">
      <c r="A94" s="27" t="n">
        <f aca="false">ROW(A90)</f>
        <v>90</v>
      </c>
      <c r="B94" s="28" t="s">
        <v>1816</v>
      </c>
      <c r="C94" s="7" t="n">
        <v>1</v>
      </c>
    </row>
    <row r="95" customFormat="false" ht="13.5" hidden="false" customHeight="false" outlineLevel="0" collapsed="false">
      <c r="A95" s="27" t="n">
        <f aca="false">ROW(A91)</f>
        <v>91</v>
      </c>
      <c r="B95" s="28" t="s">
        <v>1212</v>
      </c>
      <c r="C95" s="7" t="n">
        <v>1</v>
      </c>
    </row>
    <row r="96" customFormat="false" ht="13.5" hidden="false" customHeight="false" outlineLevel="0" collapsed="false">
      <c r="A96" s="27" t="n">
        <f aca="false">ROW(A92)</f>
        <v>92</v>
      </c>
      <c r="B96" s="28" t="s">
        <v>940</v>
      </c>
      <c r="C96" s="7" t="n">
        <v>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4:42Z</dcterms:created>
  <dc:creator>Giuseppe Coccia</dc:creator>
  <dc:description/>
  <dc:language>en-US</dc:language>
  <cp:lastModifiedBy>Jampy</cp:lastModifiedBy>
  <dcterms:modified xsi:type="dcterms:W3CDTF">2019-09-26T10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70</vt:lpwstr>
  </property>
</Properties>
</file>