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  <sheet name="Individuale 11 Km" sheetId="3" state="visible" r:id="rId4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02</definedName>
    <definedName function="false" hidden="false" localSheetId="2" name="_xlnm.Print_Titles" vbProcedure="false">'Individuale 11 Km'!$1:$3</definedName>
    <definedName function="false" hidden="true" localSheetId="2" name="_xlnm._FilterDatabase" vbProcedure="false">'Individuale 11 Km'!$A$3:$I$26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1638">
  <si>
    <t xml:space="preserve">Maratona di Latina Provincia 14ª edizione</t>
  </si>
  <si>
    <t xml:space="preserve">Sabaudia (LT) Italia - Domenica 04/12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CATERRA</t>
  </si>
  <si>
    <t xml:space="preserve">GIORGIO</t>
  </si>
  <si>
    <t xml:space="preserve">M_D35</t>
  </si>
  <si>
    <t xml:space="preserve">RUNNING CLUB FUTURA</t>
  </si>
  <si>
    <t xml:space="preserve">2:35:06</t>
  </si>
  <si>
    <t xml:space="preserve">MOCCIA</t>
  </si>
  <si>
    <t xml:space="preserve">ANDREA</t>
  </si>
  <si>
    <t xml:space="preserve">M_G50</t>
  </si>
  <si>
    <t xml:space="preserve">G.S. BANCARI ROMANI</t>
  </si>
  <si>
    <t xml:space="preserve">2:37:32</t>
  </si>
  <si>
    <t xml:space="preserve">CAPUANI</t>
  </si>
  <si>
    <t xml:space="preserve">MARIO</t>
  </si>
  <si>
    <t xml:space="preserve">M_C30</t>
  </si>
  <si>
    <t xml:space="preserve">G.S. ESERCITO D.M. ROMA</t>
  </si>
  <si>
    <t xml:space="preserve">2:39:00</t>
  </si>
  <si>
    <t xml:space="preserve">SOUFYANE</t>
  </si>
  <si>
    <t xml:space="preserve">EL FADIL</t>
  </si>
  <si>
    <t xml:space="preserve">2:39:43</t>
  </si>
  <si>
    <t xml:space="preserve">MILANA</t>
  </si>
  <si>
    <t xml:space="preserve">CRISTIAN</t>
  </si>
  <si>
    <t xml:space="preserve">SIMMEL COLLEFERRO</t>
  </si>
  <si>
    <t xml:space="preserve">2:42:01</t>
  </si>
  <si>
    <t xml:space="preserve">ZHELEZOV</t>
  </si>
  <si>
    <t xml:space="preserve">KOSTYANTYN</t>
  </si>
  <si>
    <t xml:space="preserve">M_E40</t>
  </si>
  <si>
    <t xml:space="preserve">42195.KIEV.UA</t>
  </si>
  <si>
    <t xml:space="preserve">2:44:03</t>
  </si>
  <si>
    <t xml:space="preserve">SIMONETTI</t>
  </si>
  <si>
    <t xml:space="preserve">SALVATORE</t>
  </si>
  <si>
    <t xml:space="preserve">M_A20</t>
  </si>
  <si>
    <t xml:space="preserve">ATL. VALMONTONE</t>
  </si>
  <si>
    <t xml:space="preserve">2:45:29</t>
  </si>
  <si>
    <t xml:space="preserve">KOVTUN</t>
  </si>
  <si>
    <t xml:space="preserve">MAKSYM</t>
  </si>
  <si>
    <t xml:space="preserve">2:48:23</t>
  </si>
  <si>
    <t xml:space="preserve">DIADEI</t>
  </si>
  <si>
    <t xml:space="preserve">TIZIANO</t>
  </si>
  <si>
    <t xml:space="preserve">A.S.D. FREE RUNNER</t>
  </si>
  <si>
    <t xml:space="preserve">2:49:24</t>
  </si>
  <si>
    <t xml:space="preserve">MARINI</t>
  </si>
  <si>
    <t xml:space="preserve">MARCO</t>
  </si>
  <si>
    <t xml:space="preserve">ATLETICOUISP MONTEROTONDO SRL</t>
  </si>
  <si>
    <t xml:space="preserve">2:50:37</t>
  </si>
  <si>
    <t xml:space="preserve">RUPERTO</t>
  </si>
  <si>
    <t xml:space="preserve">LUIGI</t>
  </si>
  <si>
    <t xml:space="preserve">2:51:15</t>
  </si>
  <si>
    <t xml:space="preserve">MUSILLI</t>
  </si>
  <si>
    <t xml:space="preserve">PIETRO</t>
  </si>
  <si>
    <t xml:space="preserve">M_F45</t>
  </si>
  <si>
    <t xml:space="preserve">AS.TRA. ROMA</t>
  </si>
  <si>
    <t xml:space="preserve">2:52:36</t>
  </si>
  <si>
    <t xml:space="preserve">MAZZOLI</t>
  </si>
  <si>
    <t xml:space="preserve">ANGELO</t>
  </si>
  <si>
    <t xml:space="preserve">2:52:52</t>
  </si>
  <si>
    <t xml:space="preserve">PAGLIONE</t>
  </si>
  <si>
    <t xml:space="preserve">CLAUDIO</t>
  </si>
  <si>
    <t xml:space="preserve">KAPPAM</t>
  </si>
  <si>
    <t xml:space="preserve">2:55:16</t>
  </si>
  <si>
    <t xml:space="preserve">NEGROSINI</t>
  </si>
  <si>
    <t xml:space="preserve">MASSIMO</t>
  </si>
  <si>
    <t xml:space="preserve">ATL. B.GATE RIUNITE SERMONETA</t>
  </si>
  <si>
    <t xml:space="preserve">2:55:27</t>
  </si>
  <si>
    <t xml:space="preserve">DI MANNO</t>
  </si>
  <si>
    <t xml:space="preserve">ANTONIO</t>
  </si>
  <si>
    <t xml:space="preserve">ATINA TRAIL RUNNER</t>
  </si>
  <si>
    <t xml:space="preserve">2:55:51</t>
  </si>
  <si>
    <t xml:space="preserve">PETELLA</t>
  </si>
  <si>
    <t xml:space="preserve">FRANCESCO</t>
  </si>
  <si>
    <t xml:space="preserve">CSI GIOIA S. SPORT È VITA</t>
  </si>
  <si>
    <t xml:space="preserve">2:56:30</t>
  </si>
  <si>
    <t xml:space="preserve">CHEN</t>
  </si>
  <si>
    <t xml:space="preserve">RAN</t>
  </si>
  <si>
    <t xml:space="preserve">ATL. MONTE MARIO</t>
  </si>
  <si>
    <t xml:space="preserve">2:56:45</t>
  </si>
  <si>
    <t xml:space="preserve">ZANO</t>
  </si>
  <si>
    <t xml:space="preserve">LINO</t>
  </si>
  <si>
    <t xml:space="preserve">ATL. ARCI FAVARO</t>
  </si>
  <si>
    <t xml:space="preserve">2:57:02</t>
  </si>
  <si>
    <t xml:space="preserve">BOTTONI</t>
  </si>
  <si>
    <t xml:space="preserve">LUCA</t>
  </si>
  <si>
    <t xml:space="preserve">POD. FISIOSPORT</t>
  </si>
  <si>
    <t xml:space="preserve">2:59:45</t>
  </si>
  <si>
    <t xml:space="preserve">GIOVANNINI</t>
  </si>
  <si>
    <t xml:space="preserve">PAOLO</t>
  </si>
  <si>
    <t xml:space="preserve">NUOVA PODISTICA LATINA</t>
  </si>
  <si>
    <t xml:space="preserve">2:59:46</t>
  </si>
  <si>
    <t xml:space="preserve">ARCHILLETTI</t>
  </si>
  <si>
    <t xml:space="preserve">ATLETICA SETINA</t>
  </si>
  <si>
    <t xml:space="preserve">2:59:52</t>
  </si>
  <si>
    <t xml:space="preserve">DI MARTINO</t>
  </si>
  <si>
    <t xml:space="preserve">A.S.D.  ATL. MARANO</t>
  </si>
  <si>
    <t xml:space="preserve">3:00:13</t>
  </si>
  <si>
    <t xml:space="preserve">LUCCHETTI</t>
  </si>
  <si>
    <t xml:space="preserve">MARCELLO</t>
  </si>
  <si>
    <t xml:space="preserve">LATINA RUNNERS</t>
  </si>
  <si>
    <t xml:space="preserve">3:00:16</t>
  </si>
  <si>
    <t xml:space="preserve">BIGNAMI</t>
  </si>
  <si>
    <t xml:space="preserve">VALTER</t>
  </si>
  <si>
    <t xml:space="preserve">3:00:19</t>
  </si>
  <si>
    <t xml:space="preserve">SAMMARCO</t>
  </si>
  <si>
    <t xml:space="preserve">COSTANTINO</t>
  </si>
  <si>
    <t xml:space="preserve">3:01:39</t>
  </si>
  <si>
    <t xml:space="preserve">MERCURI</t>
  </si>
  <si>
    <t xml:space="preserve">3:01:51</t>
  </si>
  <si>
    <t xml:space="preserve">MANSI</t>
  </si>
  <si>
    <t xml:space="preserve">3:01:53</t>
  </si>
  <si>
    <t xml:space="preserve">CHESNOKOV</t>
  </si>
  <si>
    <t xml:space="preserve">ALEXANDER</t>
  </si>
  <si>
    <t xml:space="preserve">3:02:15</t>
  </si>
  <si>
    <t xml:space="preserve">GIANSANTE</t>
  </si>
  <si>
    <t xml:space="preserve">GIANNI</t>
  </si>
  <si>
    <t xml:space="preserve">ASD ATLETICA  AMATORI VELLETRI</t>
  </si>
  <si>
    <t xml:space="preserve">3:02:42</t>
  </si>
  <si>
    <t xml:space="preserve">ATTANASIO</t>
  </si>
  <si>
    <t xml:space="preserve">ASD COSENZA K42</t>
  </si>
  <si>
    <t xml:space="preserve">3:03:11</t>
  </si>
  <si>
    <t xml:space="preserve">CASTORO</t>
  </si>
  <si>
    <t xml:space="preserve">FABRIZIO</t>
  </si>
  <si>
    <t xml:space="preserve">A.S. AMATORI CASTELFUSANO</t>
  </si>
  <si>
    <t xml:space="preserve">3:04:25</t>
  </si>
  <si>
    <t xml:space="preserve">NESTA</t>
  </si>
  <si>
    <t xml:space="preserve">TIZIANA</t>
  </si>
  <si>
    <t xml:space="preserve">W_E40</t>
  </si>
  <si>
    <t xml:space="preserve">ATL. ANZIO</t>
  </si>
  <si>
    <t xml:space="preserve">3:05:19</t>
  </si>
  <si>
    <t xml:space="preserve">MOLINARI</t>
  </si>
  <si>
    <t xml:space="preserve">ENZO</t>
  </si>
  <si>
    <t xml:space="preserve">LBM SPORT TEAM</t>
  </si>
  <si>
    <t xml:space="preserve">3:05:29</t>
  </si>
  <si>
    <t xml:space="preserve">DE CAVE</t>
  </si>
  <si>
    <t xml:space="preserve">3:05:31</t>
  </si>
  <si>
    <t xml:space="preserve">GROSS</t>
  </si>
  <si>
    <t xml:space="preserve">RICHARD</t>
  </si>
  <si>
    <t xml:space="preserve">HAPPYRUNNERS CLUB</t>
  </si>
  <si>
    <t xml:space="preserve">3:05:38</t>
  </si>
  <si>
    <t xml:space="preserve">ARCASENZA</t>
  </si>
  <si>
    <t xml:space="preserve">ATL. VILLA AURELIA SRL</t>
  </si>
  <si>
    <t xml:space="preserve">3:06:12</t>
  </si>
  <si>
    <t xml:space="preserve">ESPOSITO</t>
  </si>
  <si>
    <t xml:space="preserve">3:06:34</t>
  </si>
  <si>
    <t xml:space="preserve">CECCONI</t>
  </si>
  <si>
    <t xml:space="preserve">ATL. GENAZZANO</t>
  </si>
  <si>
    <t xml:space="preserve">3:06:39</t>
  </si>
  <si>
    <t xml:space="preserve">BIONDI</t>
  </si>
  <si>
    <t xml:space="preserve">3:06:42</t>
  </si>
  <si>
    <t xml:space="preserve">SILVAGNI</t>
  </si>
  <si>
    <t xml:space="preserve">CARMINE</t>
  </si>
  <si>
    <t xml:space="preserve">ASD OPOA TEAM RUNNING TRASACCO</t>
  </si>
  <si>
    <t xml:space="preserve">3:08:09</t>
  </si>
  <si>
    <t xml:space="preserve">CONTENTA</t>
  </si>
  <si>
    <t xml:space="preserve">SERGIO</t>
  </si>
  <si>
    <t xml:space="preserve">A.S.D. ROCCAGORGA</t>
  </si>
  <si>
    <t xml:space="preserve">3:08:14</t>
  </si>
  <si>
    <t xml:space="preserve">GRILLO</t>
  </si>
  <si>
    <t xml:space="preserve">LUCIANO</t>
  </si>
  <si>
    <t xml:space="preserve">CLUB ATL. CENTRALE ROMA</t>
  </si>
  <si>
    <t xml:space="preserve">3:08:27</t>
  </si>
  <si>
    <t xml:space="preserve">TARTAGLIA</t>
  </si>
  <si>
    <t xml:space="preserve">MAURIZIO</t>
  </si>
  <si>
    <t xml:space="preserve">NUOVA ATLETICA ISERNIA</t>
  </si>
  <si>
    <t xml:space="preserve">3:08:29</t>
  </si>
  <si>
    <t xml:space="preserve">D'ORTONA</t>
  </si>
  <si>
    <t xml:space="preserve">ATL. LARIANO RUNNING CLUB</t>
  </si>
  <si>
    <t xml:space="preserve">3:08:43</t>
  </si>
  <si>
    <t xml:space="preserve">DI GIROLAMO</t>
  </si>
  <si>
    <t xml:space="preserve">VINCENZO</t>
  </si>
  <si>
    <t xml:space="preserve">ATLETICA HERMADA</t>
  </si>
  <si>
    <t xml:space="preserve">3:09:14</t>
  </si>
  <si>
    <t xml:space="preserve">VISCONTI</t>
  </si>
  <si>
    <t xml:space="preserve">GIUSEPPE</t>
  </si>
  <si>
    <t xml:space="preserve">3:09:33</t>
  </si>
  <si>
    <t xml:space="preserve">PICCININI</t>
  </si>
  <si>
    <t xml:space="preserve">ASD PODISTICA QUESTURA LATINA</t>
  </si>
  <si>
    <t xml:space="preserve">3:09:48</t>
  </si>
  <si>
    <t xml:space="preserve">GRAZIOSI</t>
  </si>
  <si>
    <t xml:space="preserve">PODISTICA APRILIA</t>
  </si>
  <si>
    <t xml:space="preserve">3:10:13</t>
  </si>
  <si>
    <t xml:space="preserve">LAPERUTA</t>
  </si>
  <si>
    <t xml:space="preserve">A.S.D. AMATORI VESUVIO</t>
  </si>
  <si>
    <t xml:space="preserve">3:10:43</t>
  </si>
  <si>
    <t xml:space="preserve">FAIOLA</t>
  </si>
  <si>
    <t xml:space="preserve">ATLETICA MONTICELLANA</t>
  </si>
  <si>
    <t xml:space="preserve">3:10:55</t>
  </si>
  <si>
    <t xml:space="preserve">COLUCCIELLO</t>
  </si>
  <si>
    <t xml:space="preserve">3:11:09</t>
  </si>
  <si>
    <t xml:space="preserve">CANALIS</t>
  </si>
  <si>
    <t xml:space="preserve">PIERO SALVATORE</t>
  </si>
  <si>
    <t xml:space="preserve">M_I60</t>
  </si>
  <si>
    <t xml:space="preserve">CRAL POLIGRAFICO DELLO STATO</t>
  </si>
  <si>
    <t xml:space="preserve">3:11:16</t>
  </si>
  <si>
    <t xml:space="preserve">MACERA</t>
  </si>
  <si>
    <t xml:space="preserve">MICHELE</t>
  </si>
  <si>
    <t xml:space="preserve">ASD ATL.SAN GIORGIO A LIRI</t>
  </si>
  <si>
    <t xml:space="preserve">3:11:30</t>
  </si>
  <si>
    <t xml:space="preserve">SACCHETTI</t>
  </si>
  <si>
    <t xml:space="preserve">UNIONE SPORTIVA VALLECORSA</t>
  </si>
  <si>
    <t xml:space="preserve">3:11:33</t>
  </si>
  <si>
    <t xml:space="preserve">PERONTI</t>
  </si>
  <si>
    <t xml:space="preserve">AMABRINI</t>
  </si>
  <si>
    <t xml:space="preserve">FABIO</t>
  </si>
  <si>
    <t xml:space="preserve">ASD G.S. MARSICA</t>
  </si>
  <si>
    <t xml:space="preserve">3:11:43</t>
  </si>
  <si>
    <t xml:space="preserve">BARILE</t>
  </si>
  <si>
    <t xml:space="preserve">MATTEO</t>
  </si>
  <si>
    <t xml:space="preserve">ASD OSTIA RUNNERS</t>
  </si>
  <si>
    <t xml:space="preserve">3:11:46</t>
  </si>
  <si>
    <t xml:space="preserve">DESIDERIO</t>
  </si>
  <si>
    <t xml:space="preserve">FABIOLA</t>
  </si>
  <si>
    <t xml:space="preserve">3:11:58</t>
  </si>
  <si>
    <t xml:space="preserve">FRANCA</t>
  </si>
  <si>
    <t xml:space="preserve">VITTORIO</t>
  </si>
  <si>
    <t xml:space="preserve">A. ATL. PORTO S. ELPIDIO</t>
  </si>
  <si>
    <t xml:space="preserve">3:12:01</t>
  </si>
  <si>
    <t xml:space="preserve">SCIMONE</t>
  </si>
  <si>
    <t xml:space="preserve">PASQUALE</t>
  </si>
  <si>
    <t xml:space="preserve">ATLETICA OLYMPUS</t>
  </si>
  <si>
    <t xml:space="preserve">3:12:10</t>
  </si>
  <si>
    <t xml:space="preserve">SAVO</t>
  </si>
  <si>
    <t xml:space="preserve">A.S.D. PODISTICA SOLIDARIETA'</t>
  </si>
  <si>
    <t xml:space="preserve">3:12:45</t>
  </si>
  <si>
    <t xml:space="preserve">TOMBOLINI</t>
  </si>
  <si>
    <t xml:space="preserve">3:13:01</t>
  </si>
  <si>
    <t xml:space="preserve">M_H55</t>
  </si>
  <si>
    <t xml:space="preserve">A.S.D. NAPOLI NORD MARATHON</t>
  </si>
  <si>
    <t xml:space="preserve">3:13:16</t>
  </si>
  <si>
    <t xml:space="preserve">PANTONI</t>
  </si>
  <si>
    <t xml:space="preserve">ALESSANDRO</t>
  </si>
  <si>
    <t xml:space="preserve">3:13:43</t>
  </si>
  <si>
    <t xml:space="preserve">VITALE</t>
  </si>
  <si>
    <t xml:space="preserve">ASD ECOMARATONA DEI MARSI</t>
  </si>
  <si>
    <t xml:space="preserve">3:13:59</t>
  </si>
  <si>
    <t xml:space="preserve">LISI</t>
  </si>
  <si>
    <t xml:space="preserve">ATL. CLUB NAUTICO GAETA</t>
  </si>
  <si>
    <t xml:space="preserve">3:14:10</t>
  </si>
  <si>
    <t xml:space="preserve">BARBERINI</t>
  </si>
  <si>
    <t xml:space="preserve">ALESSIO</t>
  </si>
  <si>
    <t xml:space="preserve">3:14:12</t>
  </si>
  <si>
    <t xml:space="preserve">BORTONE</t>
  </si>
  <si>
    <t xml:space="preserve">NICOLA</t>
  </si>
  <si>
    <t xml:space="preserve">A.S.D. PODISTI ALTO SANNIO</t>
  </si>
  <si>
    <t xml:space="preserve">3:14:17</t>
  </si>
  <si>
    <t xml:space="preserve">LEZZI</t>
  </si>
  <si>
    <t xml:space="preserve">C.U.S. LECCE</t>
  </si>
  <si>
    <t xml:space="preserve">3:14:38</t>
  </si>
  <si>
    <t xml:space="preserve">TROBIANI</t>
  </si>
  <si>
    <t xml:space="preserve">GRAZIANO</t>
  </si>
  <si>
    <t xml:space="preserve">GROSSI</t>
  </si>
  <si>
    <t xml:space="preserve">ARNALDO</t>
  </si>
  <si>
    <t xml:space="preserve">3:14:42</t>
  </si>
  <si>
    <t xml:space="preserve">LUSI</t>
  </si>
  <si>
    <t xml:space="preserve">DENIS</t>
  </si>
  <si>
    <t xml:space="preserve">3:15:31</t>
  </si>
  <si>
    <t xml:space="preserve">D'ORIA</t>
  </si>
  <si>
    <t xml:space="preserve">ROBERTO</t>
  </si>
  <si>
    <t xml:space="preserve">TRE CASALI SAN CESARIO LECCE</t>
  </si>
  <si>
    <t xml:space="preserve">3:15:57</t>
  </si>
  <si>
    <t xml:space="preserve">VINCI</t>
  </si>
  <si>
    <t xml:space="preserve">SILVIA</t>
  </si>
  <si>
    <t xml:space="preserve">W_D35</t>
  </si>
  <si>
    <t xml:space="preserve">3:16:49</t>
  </si>
  <si>
    <t xml:space="preserve">PENDENZA</t>
  </si>
  <si>
    <t xml:space="preserve">DANIELA</t>
  </si>
  <si>
    <t xml:space="preserve">3:18:03</t>
  </si>
  <si>
    <t xml:space="preserve">SAVINA</t>
  </si>
  <si>
    <t xml:space="preserve">CIARMATORE</t>
  </si>
  <si>
    <t xml:space="preserve">3:18:09</t>
  </si>
  <si>
    <t xml:space="preserve">COLUMBRO</t>
  </si>
  <si>
    <t xml:space="preserve">S.S.D. CENTRO ESTER NAPOLI ARL</t>
  </si>
  <si>
    <t xml:space="preserve">3:18:25</t>
  </si>
  <si>
    <t xml:space="preserve">VELLUCCI</t>
  </si>
  <si>
    <t xml:space="preserve">3:18:27</t>
  </si>
  <si>
    <t xml:space="preserve">PANZARINI</t>
  </si>
  <si>
    <t xml:space="preserve">GIANLUCA</t>
  </si>
  <si>
    <t xml:space="preserve">3:18:32</t>
  </si>
  <si>
    <t xml:space="preserve">SORTINO</t>
  </si>
  <si>
    <t xml:space="preserve">VALERIA</t>
  </si>
  <si>
    <t xml:space="preserve">W_C30</t>
  </si>
  <si>
    <t xml:space="preserve">3:18:34</t>
  </si>
  <si>
    <t xml:space="preserve">GATTI</t>
  </si>
  <si>
    <t xml:space="preserve">3:19:11</t>
  </si>
  <si>
    <t xml:space="preserve">PEZZERA</t>
  </si>
  <si>
    <t xml:space="preserve">3:19:49</t>
  </si>
  <si>
    <t xml:space="preserve">AMBROSIO</t>
  </si>
  <si>
    <t xml:space="preserve">NAPOLI RUN</t>
  </si>
  <si>
    <t xml:space="preserve">3:20:03</t>
  </si>
  <si>
    <t xml:space="preserve">VELLA</t>
  </si>
  <si>
    <t xml:space="preserve">VICTOR</t>
  </si>
  <si>
    <t xml:space="preserve">3:20:09</t>
  </si>
  <si>
    <t xml:space="preserve">GIANNINI</t>
  </si>
  <si>
    <t xml:space="preserve">DANIELE</t>
  </si>
  <si>
    <t xml:space="preserve">3:20:30</t>
  </si>
  <si>
    <t xml:space="preserve">BELARDINI</t>
  </si>
  <si>
    <t xml:space="preserve">3:20:55</t>
  </si>
  <si>
    <t xml:space="preserve">LOVARI</t>
  </si>
  <si>
    <t xml:space="preserve">JACQUELINE</t>
  </si>
  <si>
    <t xml:space="preserve">A.S.D. RUNNING EVOLUTION</t>
  </si>
  <si>
    <t xml:space="preserve">3:21:15</t>
  </si>
  <si>
    <t xml:space="preserve">CARCIERO</t>
  </si>
  <si>
    <t xml:space="preserve">POLI GOLFO</t>
  </si>
  <si>
    <t xml:space="preserve">3:22:02</t>
  </si>
  <si>
    <t xml:space="preserve">AMOROSO</t>
  </si>
  <si>
    <t xml:space="preserve">A.S.D. ATLETICA GIUGLIANO</t>
  </si>
  <si>
    <t xml:space="preserve">3:22:07</t>
  </si>
  <si>
    <t xml:space="preserve">ADORNETTO</t>
  </si>
  <si>
    <t xml:space="preserve">3:22:34</t>
  </si>
  <si>
    <t xml:space="preserve">COSTANTINI</t>
  </si>
  <si>
    <t xml:space="preserve">GIOVANNI</t>
  </si>
  <si>
    <t xml:space="preserve">3:22:38</t>
  </si>
  <si>
    <t xml:space="preserve">CASCARINO</t>
  </si>
  <si>
    <t xml:space="preserve">3:22:41</t>
  </si>
  <si>
    <t xml:space="preserve">VALENTE</t>
  </si>
  <si>
    <t xml:space="preserve">PIETRO GIUSEPPE</t>
  </si>
  <si>
    <t xml:space="preserve">ATL. AMATORI FIAT CASSINO</t>
  </si>
  <si>
    <t xml:space="preserve">3:22:44</t>
  </si>
  <si>
    <t xml:space="preserve">SMARGIASSE</t>
  </si>
  <si>
    <t xml:space="preserve">A.S.D. FARTLRK OSTIA</t>
  </si>
  <si>
    <t xml:space="preserve">3:22:45</t>
  </si>
  <si>
    <t xml:space="preserve">DOS SANTOS GALVAO</t>
  </si>
  <si>
    <t xml:space="preserve">MARIO ROGERIO</t>
  </si>
  <si>
    <t xml:space="preserve">3:22:54</t>
  </si>
  <si>
    <t xml:space="preserve">IANNUCCILLO</t>
  </si>
  <si>
    <t xml:space="preserve">DANIEL</t>
  </si>
  <si>
    <t xml:space="preserve">3:23:00</t>
  </si>
  <si>
    <t xml:space="preserve">CECCARELLI</t>
  </si>
  <si>
    <t xml:space="preserve">CHIARA</t>
  </si>
  <si>
    <t xml:space="preserve">3:23:03</t>
  </si>
  <si>
    <t xml:space="preserve">SCOTTI</t>
  </si>
  <si>
    <t xml:space="preserve">ANGUILLARA SABAZIA RUNNING CLUB</t>
  </si>
  <si>
    <t xml:space="preserve">3:23:06</t>
  </si>
  <si>
    <t xml:space="preserve">SALVATI</t>
  </si>
  <si>
    <t xml:space="preserve">POD. ORO FANTASY</t>
  </si>
  <si>
    <t xml:space="preserve">3:23:07</t>
  </si>
  <si>
    <t xml:space="preserve">PONTONE</t>
  </si>
  <si>
    <t xml:space="preserve">3:23:58</t>
  </si>
  <si>
    <t xml:space="preserve">D'ATINO</t>
  </si>
  <si>
    <t xml:space="preserve">ASD PODISTICA AVIS PRIVERNO</t>
  </si>
  <si>
    <t xml:space="preserve">3:24:06</t>
  </si>
  <si>
    <t xml:space="preserve">TANTALO</t>
  </si>
  <si>
    <t xml:space="preserve">DOMENICO</t>
  </si>
  <si>
    <t xml:space="preserve">3:24:10</t>
  </si>
  <si>
    <t xml:space="preserve">DI ROSA</t>
  </si>
  <si>
    <t xml:space="preserve">3:24:57</t>
  </si>
  <si>
    <t xml:space="preserve">VALERI</t>
  </si>
  <si>
    <t xml:space="preserve">3:25:04</t>
  </si>
  <si>
    <t xml:space="preserve">AMMANNITI</t>
  </si>
  <si>
    <t xml:space="preserve">RUNNERS CLUB ANAGNI</t>
  </si>
  <si>
    <t xml:space="preserve">3:25:12</t>
  </si>
  <si>
    <t xml:space="preserve">LENTINI</t>
  </si>
  <si>
    <t xml:space="preserve">AS RUNNING CLUB ECO VILLE</t>
  </si>
  <si>
    <t xml:space="preserve">3:25:55</t>
  </si>
  <si>
    <t xml:space="preserve">CASTELLUCCI</t>
  </si>
  <si>
    <t xml:space="preserve">POD. POMEZIA</t>
  </si>
  <si>
    <t xml:space="preserve">3:26:00</t>
  </si>
  <si>
    <t xml:space="preserve">MONESCALCHI</t>
  </si>
  <si>
    <t xml:space="preserve">3:26:30</t>
  </si>
  <si>
    <t xml:space="preserve">DI GIAMPAOLO</t>
  </si>
  <si>
    <t xml:space="preserve">SIMONE</t>
  </si>
  <si>
    <t xml:space="preserve">A.S. MINERVA ROMA ATLETICA</t>
  </si>
  <si>
    <t xml:space="preserve">3:26:56</t>
  </si>
  <si>
    <t xml:space="preserve">MUSTO</t>
  </si>
  <si>
    <t xml:space="preserve">3:27:02</t>
  </si>
  <si>
    <t xml:space="preserve">DI LUCA</t>
  </si>
  <si>
    <t xml:space="preserve">GIOCONDA</t>
  </si>
  <si>
    <t xml:space="preserve">FLAMINI</t>
  </si>
  <si>
    <t xml:space="preserve">3:27:25</t>
  </si>
  <si>
    <t xml:space="preserve">3:28:09</t>
  </si>
  <si>
    <t xml:space="preserve">ROCCO</t>
  </si>
  <si>
    <t xml:space="preserve">A.POD. AVIS MOB. LATTANZI</t>
  </si>
  <si>
    <t xml:space="preserve">3:28:10</t>
  </si>
  <si>
    <t xml:space="preserve">MUSELLA</t>
  </si>
  <si>
    <t xml:space="preserve">3:28:35</t>
  </si>
  <si>
    <t xml:space="preserve">GELLI</t>
  </si>
  <si>
    <t xml:space="preserve">3:28:36</t>
  </si>
  <si>
    <t xml:space="preserve">INGRETOLLI</t>
  </si>
  <si>
    <t xml:space="preserve">MAURO</t>
  </si>
  <si>
    <t xml:space="preserve">3:28:39</t>
  </si>
  <si>
    <t xml:space="preserve">PATRISSI</t>
  </si>
  <si>
    <t xml:space="preserve">3:28:40</t>
  </si>
  <si>
    <t xml:space="preserve">PULITA</t>
  </si>
  <si>
    <t xml:space="preserve">FITNES MONTELLO</t>
  </si>
  <si>
    <t xml:space="preserve">3:29:05</t>
  </si>
  <si>
    <t xml:space="preserve">DANZI</t>
  </si>
  <si>
    <t xml:space="preserve">GIULIO</t>
  </si>
  <si>
    <t xml:space="preserve">PODISTICA AMATORI POTENZA</t>
  </si>
  <si>
    <t xml:space="preserve">3:29:15</t>
  </si>
  <si>
    <t xml:space="preserve">DE MIN</t>
  </si>
  <si>
    <t xml:space="preserve">3:29:18</t>
  </si>
  <si>
    <t xml:space="preserve">COLLETTI</t>
  </si>
  <si>
    <t xml:space="preserve">P.P. ROMA 6 VILLA GORDIANI</t>
  </si>
  <si>
    <t xml:space="preserve">3:29:40</t>
  </si>
  <si>
    <t xml:space="preserve">PALLAGROSI</t>
  </si>
  <si>
    <t xml:space="preserve">ALIGHIERO</t>
  </si>
  <si>
    <t xml:space="preserve">3:30:06</t>
  </si>
  <si>
    <t xml:space="preserve">CORALLO</t>
  </si>
  <si>
    <t xml:space="preserve">PANICCIOLI</t>
  </si>
  <si>
    <t xml:space="preserve">ALBERTO</t>
  </si>
  <si>
    <t xml:space="preserve">3:30:16</t>
  </si>
  <si>
    <t xml:space="preserve">PASQUAL</t>
  </si>
  <si>
    <t xml:space="preserve">3:30:31</t>
  </si>
  <si>
    <t xml:space="preserve">QUATTRINI</t>
  </si>
  <si>
    <t xml:space="preserve">ASD LATTANZI MONTEGIORGIO</t>
  </si>
  <si>
    <t xml:space="preserve">3:30:57</t>
  </si>
  <si>
    <t xml:space="preserve">GENEROSO</t>
  </si>
  <si>
    <t xml:space="preserve">CARLO</t>
  </si>
  <si>
    <t xml:space="preserve">3:31:07</t>
  </si>
  <si>
    <t xml:space="preserve">TARDELLA</t>
  </si>
  <si>
    <t xml:space="preserve">ROSSANO</t>
  </si>
  <si>
    <t xml:space="preserve">3:31:21</t>
  </si>
  <si>
    <t xml:space="preserve">MAURIELLO</t>
  </si>
  <si>
    <t xml:space="preserve">3:31:28</t>
  </si>
  <si>
    <t xml:space="preserve">MARTINO</t>
  </si>
  <si>
    <t xml:space="preserve">3:31:41</t>
  </si>
  <si>
    <t xml:space="preserve">MORELLI</t>
  </si>
  <si>
    <t xml:space="preserve">STEFANO</t>
  </si>
  <si>
    <t xml:space="preserve">TRINGALI</t>
  </si>
  <si>
    <t xml:space="preserve">3:31:42</t>
  </si>
  <si>
    <t xml:space="preserve">CORTINA</t>
  </si>
  <si>
    <t xml:space="preserve">MANCINI</t>
  </si>
  <si>
    <t xml:space="preserve">3:32:38</t>
  </si>
  <si>
    <t xml:space="preserve">PICCIONI</t>
  </si>
  <si>
    <t xml:space="preserve">FRANCO</t>
  </si>
  <si>
    <t xml:space="preserve">MIZZONI</t>
  </si>
  <si>
    <t xml:space="preserve">POL.NAMASTE'TEAM CLUB</t>
  </si>
  <si>
    <t xml:space="preserve">3:33:07</t>
  </si>
  <si>
    <t xml:space="preserve">MARANO</t>
  </si>
  <si>
    <t xml:space="preserve">NADIO</t>
  </si>
  <si>
    <t xml:space="preserve">3:33:08</t>
  </si>
  <si>
    <t xml:space="preserve">TUFO</t>
  </si>
  <si>
    <t xml:space="preserve">3:33:18</t>
  </si>
  <si>
    <t xml:space="preserve">FABRICATORE</t>
  </si>
  <si>
    <t xml:space="preserve">FEDERICO</t>
  </si>
  <si>
    <t xml:space="preserve">3:34:25</t>
  </si>
  <si>
    <t xml:space="preserve">DE VIZIO</t>
  </si>
  <si>
    <t xml:space="preserve">3:34:53</t>
  </si>
  <si>
    <t xml:space="preserve">CASTILLO PANEZO</t>
  </si>
  <si>
    <t xml:space="preserve">GUIDO FAVIO</t>
  </si>
  <si>
    <t xml:space="preserve">3:34:54</t>
  </si>
  <si>
    <t xml:space="preserve">KOBRYM</t>
  </si>
  <si>
    <t xml:space="preserve">EWA</t>
  </si>
  <si>
    <t xml:space="preserve">3:35:06</t>
  </si>
  <si>
    <t xml:space="preserve">CACCIANI</t>
  </si>
  <si>
    <t xml:space="preserve">3:35:19</t>
  </si>
  <si>
    <t xml:space="preserve">CAMPOLI</t>
  </si>
  <si>
    <t xml:space="preserve">QUIRINO</t>
  </si>
  <si>
    <t xml:space="preserve">3:35:23</t>
  </si>
  <si>
    <t xml:space="preserve">CANNIZZARO</t>
  </si>
  <si>
    <t xml:space="preserve">3:35:24</t>
  </si>
  <si>
    <t xml:space="preserve">APICELLA</t>
  </si>
  <si>
    <t xml:space="preserve">NUNZIO</t>
  </si>
  <si>
    <t xml:space="preserve">3:35:35</t>
  </si>
  <si>
    <t xml:space="preserve">FERRANTE</t>
  </si>
  <si>
    <t xml:space="preserve">3:35:39</t>
  </si>
  <si>
    <t xml:space="preserve">LUNGHI</t>
  </si>
  <si>
    <t xml:space="preserve">EMANUELE</t>
  </si>
  <si>
    <t xml:space="preserve">G.S. COSTA D'ARGENTO</t>
  </si>
  <si>
    <t xml:space="preserve">3:35:52</t>
  </si>
  <si>
    <t xml:space="preserve">VISCA</t>
  </si>
  <si>
    <t xml:space="preserve">LUDOVICO</t>
  </si>
  <si>
    <t xml:space="preserve">3:36:17</t>
  </si>
  <si>
    <t xml:space="preserve">STRAVATO</t>
  </si>
  <si>
    <t xml:space="preserve">ASD FONDI RUNNERS 2010</t>
  </si>
  <si>
    <t xml:space="preserve">3:36:30</t>
  </si>
  <si>
    <t xml:space="preserve">ONNIS</t>
  </si>
  <si>
    <t xml:space="preserve">PODISTICA OSTIA</t>
  </si>
  <si>
    <t xml:space="preserve">3:36:37</t>
  </si>
  <si>
    <t xml:space="preserve">PERNA</t>
  </si>
  <si>
    <t xml:space="preserve">3:36:45</t>
  </si>
  <si>
    <t xml:space="preserve">FIORE</t>
  </si>
  <si>
    <t xml:space="preserve">CIRO</t>
  </si>
  <si>
    <t xml:space="preserve">3:36:49</t>
  </si>
  <si>
    <t xml:space="preserve">BALDASSARRE</t>
  </si>
  <si>
    <t xml:space="preserve">3:37:27</t>
  </si>
  <si>
    <t xml:space="preserve">FALASCA</t>
  </si>
  <si>
    <t xml:space="preserve">LILLO</t>
  </si>
  <si>
    <t xml:space="preserve">3:37:36</t>
  </si>
  <si>
    <t xml:space="preserve">D'ANNA</t>
  </si>
  <si>
    <t xml:space="preserve">3:38:12</t>
  </si>
  <si>
    <t xml:space="preserve">FANTERIA</t>
  </si>
  <si>
    <t xml:space="preserve">RAFFAELLO</t>
  </si>
  <si>
    <t xml:space="preserve">3:38:55</t>
  </si>
  <si>
    <t xml:space="preserve">ROMAGGIOLI</t>
  </si>
  <si>
    <t xml:space="preserve">SANDRO</t>
  </si>
  <si>
    <t xml:space="preserve">3:39:08</t>
  </si>
  <si>
    <t xml:space="preserve">3:39:21</t>
  </si>
  <si>
    <t xml:space="preserve">GIROMETTI</t>
  </si>
  <si>
    <t xml:space="preserve">ASD TRAIL DEI DUE LAGHI</t>
  </si>
  <si>
    <t xml:space="preserve">3:39:38</t>
  </si>
  <si>
    <t xml:space="preserve">PALMENTIERI</t>
  </si>
  <si>
    <t xml:space="preserve">3:39:41</t>
  </si>
  <si>
    <t xml:space="preserve">FALANGA</t>
  </si>
  <si>
    <t xml:space="preserve">A.S.D. 'IL PARCO'</t>
  </si>
  <si>
    <t xml:space="preserve">3:39:50</t>
  </si>
  <si>
    <t xml:space="preserve">3:39:58</t>
  </si>
  <si>
    <t xml:space="preserve">BORTOLONI</t>
  </si>
  <si>
    <t xml:space="preserve">3:40:11</t>
  </si>
  <si>
    <t xml:space="preserve">PIETROMARCHI</t>
  </si>
  <si>
    <t xml:space="preserve">3:40:12</t>
  </si>
  <si>
    <t xml:space="preserve">CIPOLLA</t>
  </si>
  <si>
    <t xml:space="preserve">SISTO</t>
  </si>
  <si>
    <t xml:space="preserve">3:40:22</t>
  </si>
  <si>
    <t xml:space="preserve">3:40:23</t>
  </si>
  <si>
    <t xml:space="preserve">CAPORILLI</t>
  </si>
  <si>
    <t xml:space="preserve">3:40:57</t>
  </si>
  <si>
    <t xml:space="preserve">TROIANI</t>
  </si>
  <si>
    <t xml:space="preserve">3:41:02</t>
  </si>
  <si>
    <t xml:space="preserve">SOBRINO</t>
  </si>
  <si>
    <t xml:space="preserve">GIANPAOLO</t>
  </si>
  <si>
    <t xml:space="preserve">3:41:07</t>
  </si>
  <si>
    <t xml:space="preserve">MARCHETTI</t>
  </si>
  <si>
    <t xml:space="preserve">A.S. ATL. VILLA DE SANCTIS</t>
  </si>
  <si>
    <t xml:space="preserve">3:41:23</t>
  </si>
  <si>
    <t xml:space="preserve">PELLICCETTI</t>
  </si>
  <si>
    <t xml:space="preserve">UISP LATINA</t>
  </si>
  <si>
    <t xml:space="preserve">3:41:38</t>
  </si>
  <si>
    <t xml:space="preserve">BENCIVENGA</t>
  </si>
  <si>
    <t xml:space="preserve">3:42:05</t>
  </si>
  <si>
    <t xml:space="preserve">CIPRIANI</t>
  </si>
  <si>
    <t xml:space="preserve">3:42:17</t>
  </si>
  <si>
    <t xml:space="preserve">KUCHERYAVENKO</t>
  </si>
  <si>
    <t xml:space="preserve">NATALYA</t>
  </si>
  <si>
    <t xml:space="preserve">GENZANO MARATON</t>
  </si>
  <si>
    <t xml:space="preserve">3:42:20</t>
  </si>
  <si>
    <t xml:space="preserve">FERRAIOLI</t>
  </si>
  <si>
    <t xml:space="preserve">3:43:24</t>
  </si>
  <si>
    <t xml:space="preserve">NARDACCI</t>
  </si>
  <si>
    <t xml:space="preserve">PRATICO</t>
  </si>
  <si>
    <t xml:space="preserve">3:44:24</t>
  </si>
  <si>
    <t xml:space="preserve">GUADAGNINO</t>
  </si>
  <si>
    <t xml:space="preserve">LEIDI</t>
  </si>
  <si>
    <t xml:space="preserve">ADRIANO</t>
  </si>
  <si>
    <t xml:space="preserve">M_M70</t>
  </si>
  <si>
    <t xml:space="preserve">INDIVIDUALE</t>
  </si>
  <si>
    <t xml:space="preserve">3:44:28</t>
  </si>
  <si>
    <t xml:space="preserve">REALI</t>
  </si>
  <si>
    <t xml:space="preserve">3:44:33</t>
  </si>
  <si>
    <t xml:space="preserve">FERRACCI</t>
  </si>
  <si>
    <t xml:space="preserve">LUIGIA</t>
  </si>
  <si>
    <t xml:space="preserve">3:44:46</t>
  </si>
  <si>
    <t xml:space="preserve">IORIO</t>
  </si>
  <si>
    <t xml:space="preserve">3:44:54</t>
  </si>
  <si>
    <t xml:space="preserve">VOTTA</t>
  </si>
  <si>
    <t xml:space="preserve">MIRKO</t>
  </si>
  <si>
    <t xml:space="preserve">CIRCOLO DIP.PERUGINA</t>
  </si>
  <si>
    <t xml:space="preserve">3:45:50</t>
  </si>
  <si>
    <t xml:space="preserve">BELLUCCI</t>
  </si>
  <si>
    <t xml:space="preserve">MICHELA</t>
  </si>
  <si>
    <t xml:space="preserve">PACITTI</t>
  </si>
  <si>
    <t xml:space="preserve">3:46:23</t>
  </si>
  <si>
    <t xml:space="preserve">PIAZZA</t>
  </si>
  <si>
    <t xml:space="preserve">G.P. AVIS FORLI</t>
  </si>
  <si>
    <t xml:space="preserve">3:46:35</t>
  </si>
  <si>
    <t xml:space="preserve">VALANCHERRY</t>
  </si>
  <si>
    <t xml:space="preserve">JOSEPH JOHNSON</t>
  </si>
  <si>
    <t xml:space="preserve">3:46:36</t>
  </si>
  <si>
    <t xml:space="preserve">MUSA</t>
  </si>
  <si>
    <t xml:space="preserve">ELPIDIO</t>
  </si>
  <si>
    <t xml:space="preserve">3:46:38</t>
  </si>
  <si>
    <t xml:space="preserve">AGOSTINO</t>
  </si>
  <si>
    <t xml:space="preserve">3:47:10</t>
  </si>
  <si>
    <t xml:space="preserve">ZAPPATERRA</t>
  </si>
  <si>
    <t xml:space="preserve">3:47:40</t>
  </si>
  <si>
    <t xml:space="preserve">LIBURDI</t>
  </si>
  <si>
    <t xml:space="preserve">COLOMBO</t>
  </si>
  <si>
    <t xml:space="preserve">ATLETICA CECCANO</t>
  </si>
  <si>
    <t xml:space="preserve">3:48:04</t>
  </si>
  <si>
    <t xml:space="preserve">MORGILLO</t>
  </si>
  <si>
    <t xml:space="preserve">RENATO</t>
  </si>
  <si>
    <t xml:space="preserve">3:48:05</t>
  </si>
  <si>
    <t xml:space="preserve">BUCCIARELLI</t>
  </si>
  <si>
    <t xml:space="preserve">3:48:09</t>
  </si>
  <si>
    <t xml:space="preserve">NICULAE</t>
  </si>
  <si>
    <t xml:space="preserve">3:48:16</t>
  </si>
  <si>
    <t xml:space="preserve">SALLUSTIO</t>
  </si>
  <si>
    <t xml:space="preserve">3:48:21</t>
  </si>
  <si>
    <t xml:space="preserve">NACCA</t>
  </si>
  <si>
    <t xml:space="preserve">ASD MARATHON CLUB G. BORDIN</t>
  </si>
  <si>
    <t xml:space="preserve">3:48:26</t>
  </si>
  <si>
    <t xml:space="preserve">NOVIELLO</t>
  </si>
  <si>
    <t xml:space="preserve">ALFREDO</t>
  </si>
  <si>
    <t xml:space="preserve">A.S.D. ERCO SPORT</t>
  </si>
  <si>
    <t xml:space="preserve">3:48:29</t>
  </si>
  <si>
    <t xml:space="preserve">AMBRIFI</t>
  </si>
  <si>
    <t xml:space="preserve">3:48:36</t>
  </si>
  <si>
    <t xml:space="preserve">SCHIRONE</t>
  </si>
  <si>
    <t xml:space="preserve">A.S.D. CORSAORIENTAMENTO</t>
  </si>
  <si>
    <t xml:space="preserve">3:48:37</t>
  </si>
  <si>
    <t xml:space="preserve">VACCARELLA</t>
  </si>
  <si>
    <t xml:space="preserve">GIANCARLO</t>
  </si>
  <si>
    <t xml:space="preserve">POL. LIB. LANUVIO</t>
  </si>
  <si>
    <t xml:space="preserve">3:48:42</t>
  </si>
  <si>
    <t xml:space="preserve">DI NOTTIA</t>
  </si>
  <si>
    <t xml:space="preserve">3:48:46</t>
  </si>
  <si>
    <t xml:space="preserve">CELEBRIN</t>
  </si>
  <si>
    <t xml:space="preserve">3:48:59</t>
  </si>
  <si>
    <t xml:space="preserve">DI CICCO</t>
  </si>
  <si>
    <t xml:space="preserve">3:49:06</t>
  </si>
  <si>
    <t xml:space="preserve">COMPATANGELO</t>
  </si>
  <si>
    <t xml:space="preserve">LEONARDO</t>
  </si>
  <si>
    <t xml:space="preserve">3:49:24</t>
  </si>
  <si>
    <t xml:space="preserve">GRASSO</t>
  </si>
  <si>
    <t xml:space="preserve">3:49:40</t>
  </si>
  <si>
    <t xml:space="preserve">FABBRIZI</t>
  </si>
  <si>
    <t xml:space="preserve">3:49:44</t>
  </si>
  <si>
    <t xml:space="preserve">WALLY</t>
  </si>
  <si>
    <t xml:space="preserve">GERHARD</t>
  </si>
  <si>
    <t xml:space="preserve">3:49:55</t>
  </si>
  <si>
    <t xml:space="preserve">DE MARCHIS</t>
  </si>
  <si>
    <t xml:space="preserve">GERMANO</t>
  </si>
  <si>
    <t xml:space="preserve">3:50:02</t>
  </si>
  <si>
    <t xml:space="preserve">ALIMONTI</t>
  </si>
  <si>
    <t xml:space="preserve">A.S.D. TRA LE RIGHE</t>
  </si>
  <si>
    <t xml:space="preserve">3:50:08</t>
  </si>
  <si>
    <t xml:space="preserve">ARAKCHEYEV</t>
  </si>
  <si>
    <t xml:space="preserve">OLEKSIY</t>
  </si>
  <si>
    <t xml:space="preserve">3:50:23</t>
  </si>
  <si>
    <t xml:space="preserve">FRANCHINI</t>
  </si>
  <si>
    <t xml:space="preserve">3:50:33</t>
  </si>
  <si>
    <t xml:space="preserve">STABILE</t>
  </si>
  <si>
    <t xml:space="preserve">3:50:40</t>
  </si>
  <si>
    <t xml:space="preserve">TESSITORE</t>
  </si>
  <si>
    <t xml:space="preserve">GAETANO</t>
  </si>
  <si>
    <t xml:space="preserve">3:50:49</t>
  </si>
  <si>
    <t xml:space="preserve">MILANOVIC</t>
  </si>
  <si>
    <t xml:space="preserve">ZARIJA</t>
  </si>
  <si>
    <t xml:space="preserve">SVIZZERA</t>
  </si>
  <si>
    <t xml:space="preserve">3:50:58</t>
  </si>
  <si>
    <t xml:space="preserve">PELAGALLI</t>
  </si>
  <si>
    <t xml:space="preserve">GUGLIELMO</t>
  </si>
  <si>
    <t xml:space="preserve">3:51:14</t>
  </si>
  <si>
    <t xml:space="preserve">GUERRIERI</t>
  </si>
  <si>
    <t xml:space="preserve">GRUPPO PODISTICO ROSSINI</t>
  </si>
  <si>
    <t xml:space="preserve">3:51:27</t>
  </si>
  <si>
    <t xml:space="preserve">VALENTINO</t>
  </si>
  <si>
    <t xml:space="preserve">FERDINANDO</t>
  </si>
  <si>
    <t xml:space="preserve">3:51:31</t>
  </si>
  <si>
    <t xml:space="preserve">PASCUCCI</t>
  </si>
  <si>
    <t xml:space="preserve">3:51:33</t>
  </si>
  <si>
    <t xml:space="preserve">DI TOMMASO</t>
  </si>
  <si>
    <t xml:space="preserve">PAOLA</t>
  </si>
  <si>
    <t xml:space="preserve">3:51:58</t>
  </si>
  <si>
    <t xml:space="preserve">DE SIMONE</t>
  </si>
  <si>
    <t xml:space="preserve">PELLEGRINO</t>
  </si>
  <si>
    <t xml:space="preserve">G.P. CAPITEO</t>
  </si>
  <si>
    <t xml:space="preserve">3:52:20</t>
  </si>
  <si>
    <t xml:space="preserve">PULVIRENTI</t>
  </si>
  <si>
    <t xml:space="preserve">ROSARIA</t>
  </si>
  <si>
    <t xml:space="preserve">W_F45</t>
  </si>
  <si>
    <t xml:space="preserve">3:52:26</t>
  </si>
  <si>
    <t xml:space="preserve">CURULIC</t>
  </si>
  <si>
    <t xml:space="preserve">VOJISLAV</t>
  </si>
  <si>
    <t xml:space="preserve">3:52:31</t>
  </si>
  <si>
    <t xml:space="preserve">STEVENSON</t>
  </si>
  <si>
    <t xml:space="preserve">MICHELLE KIM</t>
  </si>
  <si>
    <t xml:space="preserve">3:52:33</t>
  </si>
  <si>
    <t xml:space="preserve">BARLETTA SPORTIVA</t>
  </si>
  <si>
    <t xml:space="preserve">3:53:02</t>
  </si>
  <si>
    <t xml:space="preserve">GUIDA</t>
  </si>
  <si>
    <t xml:space="preserve">FORREST GUMP ASD</t>
  </si>
  <si>
    <t xml:space="preserve">3:53:48</t>
  </si>
  <si>
    <t xml:space="preserve">MCALLISTER</t>
  </si>
  <si>
    <t xml:space="preserve">STEPHEN</t>
  </si>
  <si>
    <t xml:space="preserve">3:54:01</t>
  </si>
  <si>
    <t xml:space="preserve">CRUPI</t>
  </si>
  <si>
    <t xml:space="preserve">ANTONIO LORETO</t>
  </si>
  <si>
    <t xml:space="preserve">3:54:14</t>
  </si>
  <si>
    <t xml:space="preserve">MANDINI</t>
  </si>
  <si>
    <t xml:space="preserve">PATRIZIA</t>
  </si>
  <si>
    <t xml:space="preserve">W_G50</t>
  </si>
  <si>
    <t xml:space="preserve">3:54:16</t>
  </si>
  <si>
    <t xml:space="preserve">MANICCIA</t>
  </si>
  <si>
    <t xml:space="preserve">M_L65</t>
  </si>
  <si>
    <t xml:space="preserve">ATL. FROSINONE</t>
  </si>
  <si>
    <t xml:space="preserve">3:54:39</t>
  </si>
  <si>
    <t xml:space="preserve">DI MICHELE</t>
  </si>
  <si>
    <t xml:space="preserve">3:55:09</t>
  </si>
  <si>
    <t xml:space="preserve">CACCHIONE</t>
  </si>
  <si>
    <t xml:space="preserve">3:55:11</t>
  </si>
  <si>
    <t xml:space="preserve">TRAVAGLINI</t>
  </si>
  <si>
    <t xml:space="preserve">ATLETICA FALERIA</t>
  </si>
  <si>
    <t xml:space="preserve">VASSELLI</t>
  </si>
  <si>
    <t xml:space="preserve">CRAL ENEA</t>
  </si>
  <si>
    <t xml:space="preserve">3:55:15</t>
  </si>
  <si>
    <t xml:space="preserve">CORRADI</t>
  </si>
  <si>
    <t xml:space="preserve">MASSIMILIANO</t>
  </si>
  <si>
    <t xml:space="preserve">3:55:29</t>
  </si>
  <si>
    <t xml:space="preserve">CAPOROSSI</t>
  </si>
  <si>
    <t xml:space="preserve">3:55:31</t>
  </si>
  <si>
    <t xml:space="preserve">D'ACUNTO</t>
  </si>
  <si>
    <t xml:space="preserve">OLIMPIC MARINA</t>
  </si>
  <si>
    <t xml:space="preserve">3:55:49</t>
  </si>
  <si>
    <t xml:space="preserve">3:56:13</t>
  </si>
  <si>
    <t xml:space="preserve">SCROCCA</t>
  </si>
  <si>
    <t xml:space="preserve">ILARIO</t>
  </si>
  <si>
    <t xml:space="preserve">3:56:14</t>
  </si>
  <si>
    <t xml:space="preserve">ORNELLA</t>
  </si>
  <si>
    <t xml:space="preserve">3:57:07</t>
  </si>
  <si>
    <t xml:space="preserve">VAGNI</t>
  </si>
  <si>
    <t xml:space="preserve">3:57:09</t>
  </si>
  <si>
    <t xml:space="preserve">DI GIACOMOANTONIO</t>
  </si>
  <si>
    <t xml:space="preserve">3:57:23</t>
  </si>
  <si>
    <t xml:space="preserve">3:57:52</t>
  </si>
  <si>
    <t xml:space="preserve">CETRANCOLO</t>
  </si>
  <si>
    <t xml:space="preserve">3:57:58</t>
  </si>
  <si>
    <t xml:space="preserve">URBANI</t>
  </si>
  <si>
    <t xml:space="preserve">3:58:05</t>
  </si>
  <si>
    <t xml:space="preserve">TEDESCO</t>
  </si>
  <si>
    <t xml:space="preserve">GENNARO</t>
  </si>
  <si>
    <t xml:space="preserve">3:58:09</t>
  </si>
  <si>
    <t xml:space="preserve">RINALDI</t>
  </si>
  <si>
    <t xml:space="preserve">3:58:10</t>
  </si>
  <si>
    <t xml:space="preserve">ZAMBON</t>
  </si>
  <si>
    <t xml:space="preserve">G.S. CAT SPORT ROMA</t>
  </si>
  <si>
    <t xml:space="preserve">3:58:31</t>
  </si>
  <si>
    <t xml:space="preserve">SARTORI</t>
  </si>
  <si>
    <t xml:space="preserve">3:58:43</t>
  </si>
  <si>
    <t xml:space="preserve">MARZIONI</t>
  </si>
  <si>
    <t xml:space="preserve">3:58:56</t>
  </si>
  <si>
    <t xml:space="preserve">IADEMARCO</t>
  </si>
  <si>
    <t xml:space="preserve">GRUPPO SPORTIVO VIRTUS</t>
  </si>
  <si>
    <t xml:space="preserve">3:59:02</t>
  </si>
  <si>
    <t xml:space="preserve">LEANDRO GIORGIO</t>
  </si>
  <si>
    <t xml:space="preserve">G.P. C.A.I. PRATO</t>
  </si>
  <si>
    <t xml:space="preserve">3:59:06</t>
  </si>
  <si>
    <t xml:space="preserve">MARA</t>
  </si>
  <si>
    <t xml:space="preserve">ATLETICA LATINA</t>
  </si>
  <si>
    <t xml:space="preserve">3:59:09</t>
  </si>
  <si>
    <t xml:space="preserve">SPACCATROSI</t>
  </si>
  <si>
    <t xml:space="preserve">3:59:42</t>
  </si>
  <si>
    <t xml:space="preserve">TREBBI</t>
  </si>
  <si>
    <t xml:space="preserve">4:00:02</t>
  </si>
  <si>
    <t xml:space="preserve">GRECO</t>
  </si>
  <si>
    <t xml:space="preserve">4:00:13</t>
  </si>
  <si>
    <t xml:space="preserve">DI TRAPANI</t>
  </si>
  <si>
    <t xml:space="preserve">4:00:24</t>
  </si>
  <si>
    <t xml:space="preserve">DI ZAZZO</t>
  </si>
  <si>
    <t xml:space="preserve">APROCIS RUNNERS TEAM</t>
  </si>
  <si>
    <t xml:space="preserve">4:00:27</t>
  </si>
  <si>
    <t xml:space="preserve">STERPONE</t>
  </si>
  <si>
    <t xml:space="preserve">4:00:31</t>
  </si>
  <si>
    <t xml:space="preserve">MORLANDO</t>
  </si>
  <si>
    <t xml:space="preserve">4:00:51</t>
  </si>
  <si>
    <t xml:space="preserve">FORCONE</t>
  </si>
  <si>
    <t xml:space="preserve">4:01:03</t>
  </si>
  <si>
    <t xml:space="preserve">REGOLI</t>
  </si>
  <si>
    <t xml:space="preserve">4:01:35</t>
  </si>
  <si>
    <t xml:space="preserve">IANNATTONE</t>
  </si>
  <si>
    <t xml:space="preserve">4:01:41</t>
  </si>
  <si>
    <t xml:space="preserve">INFUSI</t>
  </si>
  <si>
    <t xml:space="preserve">S.S. LAZIO ATL.</t>
  </si>
  <si>
    <t xml:space="preserve">4:02:16</t>
  </si>
  <si>
    <t xml:space="preserve">ABBAFATI</t>
  </si>
  <si>
    <t xml:space="preserve">LORENZO</t>
  </si>
  <si>
    <t xml:space="preserve">4:02:36</t>
  </si>
  <si>
    <t xml:space="preserve">SACCA'</t>
  </si>
  <si>
    <t xml:space="preserve">ASD ATLETICA PEGASO</t>
  </si>
  <si>
    <t xml:space="preserve">4:02:38</t>
  </si>
  <si>
    <t xml:space="preserve">CAVICCHIA</t>
  </si>
  <si>
    <t xml:space="preserve">4:03:35</t>
  </si>
  <si>
    <t xml:space="preserve">IANNI</t>
  </si>
  <si>
    <t xml:space="preserve">4:03:43</t>
  </si>
  <si>
    <t xml:space="preserve">PARISI</t>
  </si>
  <si>
    <t xml:space="preserve">LUCIO</t>
  </si>
  <si>
    <t xml:space="preserve">4:04:44</t>
  </si>
  <si>
    <t xml:space="preserve">BATTISTA</t>
  </si>
  <si>
    <t xml:space="preserve">4:04:45</t>
  </si>
  <si>
    <t xml:space="preserve">FORTIN</t>
  </si>
  <si>
    <t xml:space="preserve">4:05:28</t>
  </si>
  <si>
    <t xml:space="preserve">FERRI</t>
  </si>
  <si>
    <t xml:space="preserve">ATL.CASALGUIDI M.C.L.ARISTON</t>
  </si>
  <si>
    <t xml:space="preserve">4:05:40</t>
  </si>
  <si>
    <t xml:space="preserve">FIONDA</t>
  </si>
  <si>
    <t xml:space="preserve">4:06:05</t>
  </si>
  <si>
    <t xml:space="preserve">D'AIETTI</t>
  </si>
  <si>
    <t xml:space="preserve">4:06:31</t>
  </si>
  <si>
    <t xml:space="preserve">BENEVELLO</t>
  </si>
  <si>
    <t xml:space="preserve">ROBERTA</t>
  </si>
  <si>
    <t xml:space="preserve">4:06:48</t>
  </si>
  <si>
    <t xml:space="preserve">DE SANTIS</t>
  </si>
  <si>
    <t xml:space="preserve">4:07:24</t>
  </si>
  <si>
    <t xml:space="preserve">MANGIAPELO</t>
  </si>
  <si>
    <t xml:space="preserve">4:07:25</t>
  </si>
  <si>
    <t xml:space="preserve">SPINETTI</t>
  </si>
  <si>
    <t xml:space="preserve">FILIPPO</t>
  </si>
  <si>
    <t xml:space="preserve">4:07:32</t>
  </si>
  <si>
    <t xml:space="preserve">CANINI</t>
  </si>
  <si>
    <t xml:space="preserve">PIERGIORGIO</t>
  </si>
  <si>
    <t xml:space="preserve">4:07:53</t>
  </si>
  <si>
    <t xml:space="preserve">VERONESE</t>
  </si>
  <si>
    <t xml:space="preserve">4:08:04</t>
  </si>
  <si>
    <t xml:space="preserve">SPITALETTA</t>
  </si>
  <si>
    <t xml:space="preserve">SERAFINO</t>
  </si>
  <si>
    <t xml:space="preserve">4:09:17</t>
  </si>
  <si>
    <t xml:space="preserve">SATORNO</t>
  </si>
  <si>
    <t xml:space="preserve">4:09:42</t>
  </si>
  <si>
    <t xml:space="preserve">CARNEGLIA</t>
  </si>
  <si>
    <t xml:space="preserve">4:09:53</t>
  </si>
  <si>
    <t xml:space="preserve">TEGGI</t>
  </si>
  <si>
    <t xml:space="preserve">ACQUADELA BOLOGNA</t>
  </si>
  <si>
    <t xml:space="preserve">4:10:03</t>
  </si>
  <si>
    <t xml:space="preserve">LIBERTINI</t>
  </si>
  <si>
    <t xml:space="preserve">ULDERICO</t>
  </si>
  <si>
    <t xml:space="preserve">GRAZIANI</t>
  </si>
  <si>
    <t xml:space="preserve">RODOLFO MARIO</t>
  </si>
  <si>
    <t xml:space="preserve">4:10:08</t>
  </si>
  <si>
    <t xml:space="preserve">BASTIANELLI</t>
  </si>
  <si>
    <t xml:space="preserve">LORIS</t>
  </si>
  <si>
    <t xml:space="preserve">TAGLINO</t>
  </si>
  <si>
    <t xml:space="preserve">4:10:34</t>
  </si>
  <si>
    <t xml:space="preserve">4:10:50</t>
  </si>
  <si>
    <t xml:space="preserve">FOCARDI</t>
  </si>
  <si>
    <t xml:space="preserve">LIBERATLETICA</t>
  </si>
  <si>
    <t xml:space="preserve">4:11:45</t>
  </si>
  <si>
    <t xml:space="preserve">CICOLETTI</t>
  </si>
  <si>
    <t xml:space="preserve">4:12:14</t>
  </si>
  <si>
    <t xml:space="preserve">DI FILIPPO</t>
  </si>
  <si>
    <t xml:space="preserve">CRISTIANO</t>
  </si>
  <si>
    <t xml:space="preserve">4:12:44</t>
  </si>
  <si>
    <t xml:space="preserve">PIATTELLA</t>
  </si>
  <si>
    <t xml:space="preserve">4:13:35</t>
  </si>
  <si>
    <t xml:space="preserve">ONORATI</t>
  </si>
  <si>
    <t xml:space="preserve">ALDO</t>
  </si>
  <si>
    <t xml:space="preserve">MESCHINI</t>
  </si>
  <si>
    <t xml:space="preserve">4:13:50</t>
  </si>
  <si>
    <t xml:space="preserve">SPATARO</t>
  </si>
  <si>
    <t xml:space="preserve">VITO</t>
  </si>
  <si>
    <t xml:space="preserve">4:14:25</t>
  </si>
  <si>
    <t xml:space="preserve">TUNDO</t>
  </si>
  <si>
    <t xml:space="preserve">MARIO DONATO</t>
  </si>
  <si>
    <t xml:space="preserve">4:15:05</t>
  </si>
  <si>
    <t xml:space="preserve">TIBERI</t>
  </si>
  <si>
    <t xml:space="preserve">FARTLEK OSTIA</t>
  </si>
  <si>
    <t xml:space="preserve">4:15:26</t>
  </si>
  <si>
    <t xml:space="preserve">GEMMA</t>
  </si>
  <si>
    <t xml:space="preserve">4:15:42</t>
  </si>
  <si>
    <t xml:space="preserve">PETROCELLI</t>
  </si>
  <si>
    <t xml:space="preserve">POL. ROCCO SCOTELLARO MT</t>
  </si>
  <si>
    <t xml:space="preserve">4:16:03</t>
  </si>
  <si>
    <t xml:space="preserve">DEL NEGRO</t>
  </si>
  <si>
    <t xml:space="preserve">ATL. VITINIA</t>
  </si>
  <si>
    <t xml:space="preserve">4:16:23</t>
  </si>
  <si>
    <t xml:space="preserve">MAGGI</t>
  </si>
  <si>
    <t xml:space="preserve">4:16:41</t>
  </si>
  <si>
    <t xml:space="preserve">PODISTICA  AVIS CAMPOBASSO</t>
  </si>
  <si>
    <t xml:space="preserve">4:16:48</t>
  </si>
  <si>
    <t xml:space="preserve">ALTOBELLI</t>
  </si>
  <si>
    <t xml:space="preserve">4:16:54</t>
  </si>
  <si>
    <t xml:space="preserve">PICCIONE</t>
  </si>
  <si>
    <t xml:space="preserve">4:17:37</t>
  </si>
  <si>
    <t xml:space="preserve">RICCI</t>
  </si>
  <si>
    <t xml:space="preserve">4:17:53</t>
  </si>
  <si>
    <t xml:space="preserve">RASZTAWICKI</t>
  </si>
  <si>
    <t xml:space="preserve">LESZEK</t>
  </si>
  <si>
    <t xml:space="preserve">4:18:01</t>
  </si>
  <si>
    <t xml:space="preserve">CINZIA</t>
  </si>
  <si>
    <t xml:space="preserve">4:18:31</t>
  </si>
  <si>
    <t xml:space="preserve">PELLICONI</t>
  </si>
  <si>
    <t xml:space="preserve">4:18:40</t>
  </si>
  <si>
    <t xml:space="preserve">FRISETTI</t>
  </si>
  <si>
    <t xml:space="preserve">4:19:30</t>
  </si>
  <si>
    <t xml:space="preserve">CORINA</t>
  </si>
  <si>
    <t xml:space="preserve">ENEA</t>
  </si>
  <si>
    <t xml:space="preserve">CARROCCIA</t>
  </si>
  <si>
    <t xml:space="preserve">CASAGRANDE</t>
  </si>
  <si>
    <t xml:space="preserve">4:19:33</t>
  </si>
  <si>
    <t xml:space="preserve">DRAGONE</t>
  </si>
  <si>
    <t xml:space="preserve">4:19:44</t>
  </si>
  <si>
    <t xml:space="preserve">LAMEDICA</t>
  </si>
  <si>
    <t xml:space="preserve">4:19:50</t>
  </si>
  <si>
    <t xml:space="preserve">OLIVA</t>
  </si>
  <si>
    <t xml:space="preserve">ALFONSO</t>
  </si>
  <si>
    <t xml:space="preserve">4:19:51</t>
  </si>
  <si>
    <t xml:space="preserve">FERRANTINI</t>
  </si>
  <si>
    <t xml:space="preserve">SEVERINA</t>
  </si>
  <si>
    <t xml:space="preserve">4:20:37</t>
  </si>
  <si>
    <t xml:space="preserve">ANTONUZZI</t>
  </si>
  <si>
    <t xml:space="preserve">PIERO</t>
  </si>
  <si>
    <t xml:space="preserve">CALICIOTTI</t>
  </si>
  <si>
    <t xml:space="preserve">4:20:43</t>
  </si>
  <si>
    <t xml:space="preserve">4:20:51</t>
  </si>
  <si>
    <t xml:space="preserve">CELANI</t>
  </si>
  <si>
    <t xml:space="preserve">BRUNO</t>
  </si>
  <si>
    <t xml:space="preserve">4:20:52</t>
  </si>
  <si>
    <t xml:space="preserve">ABBADINI</t>
  </si>
  <si>
    <t xml:space="preserve">4:21:28</t>
  </si>
  <si>
    <t xml:space="preserve">MATALUNA</t>
  </si>
  <si>
    <t xml:space="preserve">UISP CASERTA</t>
  </si>
  <si>
    <t xml:space="preserve">4:21:35</t>
  </si>
  <si>
    <t xml:space="preserve">TANONI</t>
  </si>
  <si>
    <t xml:space="preserve">4:21:37</t>
  </si>
  <si>
    <t xml:space="preserve">PREVITI</t>
  </si>
  <si>
    <t xml:space="preserve">AGRESTI</t>
  </si>
  <si>
    <t xml:space="preserve">4:22:54</t>
  </si>
  <si>
    <t xml:space="preserve">COLASANTI</t>
  </si>
  <si>
    <t xml:space="preserve">4:23:02</t>
  </si>
  <si>
    <t xml:space="preserve">CORVARO</t>
  </si>
  <si>
    <t xml:space="preserve">GINO</t>
  </si>
  <si>
    <t xml:space="preserve">A.S.D. FARTLEK OSTIA</t>
  </si>
  <si>
    <t xml:space="preserve">4:23:06</t>
  </si>
  <si>
    <t xml:space="preserve">BOTTA</t>
  </si>
  <si>
    <t xml:space="preserve">PODISTI MARATONA DI ROMA</t>
  </si>
  <si>
    <t xml:space="preserve">4:23:13</t>
  </si>
  <si>
    <t xml:space="preserve">ARIZZI</t>
  </si>
  <si>
    <t xml:space="preserve">ORAZIO</t>
  </si>
  <si>
    <t xml:space="preserve">PODISTICA BERNALDESE</t>
  </si>
  <si>
    <t xml:space="preserve">4:23:57</t>
  </si>
  <si>
    <t xml:space="preserve">AGABITI</t>
  </si>
  <si>
    <t xml:space="preserve">CAROLINA</t>
  </si>
  <si>
    <t xml:space="preserve">AMATORI POD. TERNI</t>
  </si>
  <si>
    <t xml:space="preserve">TAMBORELLI</t>
  </si>
  <si>
    <t xml:space="preserve">GIANFRANCO</t>
  </si>
  <si>
    <t xml:space="preserve">4:24:01</t>
  </si>
  <si>
    <t xml:space="preserve">PATRONE</t>
  </si>
  <si>
    <t xml:space="preserve">A.P.D. AMATORI ATLETICA NAPOLI</t>
  </si>
  <si>
    <t xml:space="preserve">DE ANGELIS</t>
  </si>
  <si>
    <t xml:space="preserve">4:24:59</t>
  </si>
  <si>
    <t xml:space="preserve">GABRIELLI</t>
  </si>
  <si>
    <t xml:space="preserve">DARIO</t>
  </si>
  <si>
    <t xml:space="preserve">4:25:08</t>
  </si>
  <si>
    <t xml:space="preserve">ARENA</t>
  </si>
  <si>
    <t xml:space="preserve">FOOTWORKS  SPORTING TEAM ROMA</t>
  </si>
  <si>
    <t xml:space="preserve">4:25:12</t>
  </si>
  <si>
    <t xml:space="preserve">NORIS</t>
  </si>
  <si>
    <t xml:space="preserve">4:25:18</t>
  </si>
  <si>
    <t xml:space="preserve">PONZIO</t>
  </si>
  <si>
    <t xml:space="preserve">4:25:19</t>
  </si>
  <si>
    <t xml:space="preserve">CENNI</t>
  </si>
  <si>
    <t xml:space="preserve">W_I60</t>
  </si>
  <si>
    <t xml:space="preserve">4:25:27</t>
  </si>
  <si>
    <t xml:space="preserve">MARCATTILI</t>
  </si>
  <si>
    <t xml:space="preserve">GUERRINO</t>
  </si>
  <si>
    <t xml:space="preserve">G.S. FALERIA P.S.ELPIDIO</t>
  </si>
  <si>
    <t xml:space="preserve">4:25:41</t>
  </si>
  <si>
    <t xml:space="preserve">PREVIATI</t>
  </si>
  <si>
    <t xml:space="preserve">4:25:51</t>
  </si>
  <si>
    <t xml:space="preserve">ANTONIETTA</t>
  </si>
  <si>
    <t xml:space="preserve">4:27:07</t>
  </si>
  <si>
    <t xml:space="preserve">DI GREGORIO</t>
  </si>
  <si>
    <t xml:space="preserve">ENRICO</t>
  </si>
  <si>
    <t xml:space="preserve">4:27:32</t>
  </si>
  <si>
    <t xml:space="preserve">SOCCORSI</t>
  </si>
  <si>
    <t xml:space="preserve">FILIPPO MARIA</t>
  </si>
  <si>
    <t xml:space="preserve">C. MAGISTRATI CORTE DEI CONTI</t>
  </si>
  <si>
    <t xml:space="preserve">4:27:58</t>
  </si>
  <si>
    <t xml:space="preserve">DI POMPEO</t>
  </si>
  <si>
    <t xml:space="preserve">4:28:11</t>
  </si>
  <si>
    <t xml:space="preserve">GIZZI</t>
  </si>
  <si>
    <t xml:space="preserve">4:28:15</t>
  </si>
  <si>
    <t xml:space="preserve">MAGNANTI</t>
  </si>
  <si>
    <t xml:space="preserve">DAVIS</t>
  </si>
  <si>
    <t xml:space="preserve">4:28:16</t>
  </si>
  <si>
    <t xml:space="preserve">D'ALESSANDRO</t>
  </si>
  <si>
    <t xml:space="preserve">4:28:27</t>
  </si>
  <si>
    <t xml:space="preserve">RABUANO</t>
  </si>
  <si>
    <t xml:space="preserve">4:28:36</t>
  </si>
  <si>
    <t xml:space="preserve">BRONNER</t>
  </si>
  <si>
    <t xml:space="preserve">4:28:53</t>
  </si>
  <si>
    <t xml:space="preserve">MONTEFERRI</t>
  </si>
  <si>
    <t xml:space="preserve">4:29:04</t>
  </si>
  <si>
    <t xml:space="preserve">ABATE</t>
  </si>
  <si>
    <t xml:space="preserve">VACCA</t>
  </si>
  <si>
    <t xml:space="preserve">UISP ROMA</t>
  </si>
  <si>
    <t xml:space="preserve">4:29:25</t>
  </si>
  <si>
    <t xml:space="preserve">PRIGNANO</t>
  </si>
  <si>
    <t xml:space="preserve">4:29:52</t>
  </si>
  <si>
    <t xml:space="preserve">D'ANGELO</t>
  </si>
  <si>
    <t xml:space="preserve">4:29:55</t>
  </si>
  <si>
    <t xml:space="preserve">CIMMINO</t>
  </si>
  <si>
    <t xml:space="preserve">4:30:25</t>
  </si>
  <si>
    <t xml:space="preserve">SANAPO</t>
  </si>
  <si>
    <t xml:space="preserve">4:31:22</t>
  </si>
  <si>
    <t xml:space="preserve">MIGNOGNA</t>
  </si>
  <si>
    <t xml:space="preserve">4:32:23</t>
  </si>
  <si>
    <t xml:space="preserve">MAGI</t>
  </si>
  <si>
    <t xml:space="preserve">UISP SIENA</t>
  </si>
  <si>
    <t xml:space="preserve">4:32:31</t>
  </si>
  <si>
    <t xml:space="preserve">PAGNANO</t>
  </si>
  <si>
    <t xml:space="preserve">GS ESERCITO CONSUP</t>
  </si>
  <si>
    <t xml:space="preserve">4:32:57</t>
  </si>
  <si>
    <t xml:space="preserve">KELBEL</t>
  </si>
  <si>
    <t xml:space="preserve">JOE</t>
  </si>
  <si>
    <t xml:space="preserve">GERMANY</t>
  </si>
  <si>
    <t xml:space="preserve">4:33:33</t>
  </si>
  <si>
    <t xml:space="preserve">ZEOLLA</t>
  </si>
  <si>
    <t xml:space="preserve">4:34:46</t>
  </si>
  <si>
    <t xml:space="preserve">4:36:13</t>
  </si>
  <si>
    <t xml:space="preserve">MALDERA</t>
  </si>
  <si>
    <t xml:space="preserve">4:36:32</t>
  </si>
  <si>
    <t xml:space="preserve">DI FELICE</t>
  </si>
  <si>
    <t xml:space="preserve">ANNA MARIA</t>
  </si>
  <si>
    <t xml:space="preserve">4:36:59</t>
  </si>
  <si>
    <t xml:space="preserve">ANCORA</t>
  </si>
  <si>
    <t xml:space="preserve">VITO PIERO</t>
  </si>
  <si>
    <t xml:space="preserve">PRO PATRIA MILANO</t>
  </si>
  <si>
    <t xml:space="preserve">4:37:34</t>
  </si>
  <si>
    <t xml:space="preserve">BROGI</t>
  </si>
  <si>
    <t xml:space="preserve">4:39:11</t>
  </si>
  <si>
    <t xml:space="preserve">MIGLIORINI</t>
  </si>
  <si>
    <t xml:space="preserve">IVALDO</t>
  </si>
  <si>
    <t xml:space="preserve">CIRC.RICREATIVO CITTANOVA</t>
  </si>
  <si>
    <t xml:space="preserve">IAGROSSI</t>
  </si>
  <si>
    <t xml:space="preserve">4:44:55</t>
  </si>
  <si>
    <t xml:space="preserve">FRATTARELLI</t>
  </si>
  <si>
    <t xml:space="preserve">4:44:56</t>
  </si>
  <si>
    <t xml:space="preserve">DELL'AIA</t>
  </si>
  <si>
    <t xml:space="preserve">UISP PRATO</t>
  </si>
  <si>
    <t xml:space="preserve">4:46:05</t>
  </si>
  <si>
    <t xml:space="preserve">RITA</t>
  </si>
  <si>
    <t xml:space="preserve">4:46:32</t>
  </si>
  <si>
    <t xml:space="preserve">FESTA</t>
  </si>
  <si>
    <t xml:space="preserve">FELICE</t>
  </si>
  <si>
    <t xml:space="preserve">4:50:02</t>
  </si>
  <si>
    <t xml:space="preserve">GRENGA</t>
  </si>
  <si>
    <t xml:space="preserve">4:51:21</t>
  </si>
  <si>
    <t xml:space="preserve">MANFERDINI</t>
  </si>
  <si>
    <t xml:space="preserve">ATLETICA MELITO</t>
  </si>
  <si>
    <t xml:space="preserve">4:51:38</t>
  </si>
  <si>
    <t xml:space="preserve">MORANDIN</t>
  </si>
  <si>
    <t xml:space="preserve">ATL. FOREDIL MACCHINE PADOVA</t>
  </si>
  <si>
    <t xml:space="preserve">4:52:45</t>
  </si>
  <si>
    <t xml:space="preserve">VENTURELLI</t>
  </si>
  <si>
    <t xml:space="preserve">CARLA</t>
  </si>
  <si>
    <t xml:space="preserve">W_H55</t>
  </si>
  <si>
    <t xml:space="preserve">4:53:02</t>
  </si>
  <si>
    <t xml:space="preserve">GATTO</t>
  </si>
  <si>
    <t xml:space="preserve">SCHNEIDER</t>
  </si>
  <si>
    <t xml:space="preserve">SABINE</t>
  </si>
  <si>
    <t xml:space="preserve">4:53:24</t>
  </si>
  <si>
    <t xml:space="preserve">DI PROSPERO</t>
  </si>
  <si>
    <t xml:space="preserve">4:53:38</t>
  </si>
  <si>
    <t xml:space="preserve">FONTANA</t>
  </si>
  <si>
    <t xml:space="preserve">4:53:39</t>
  </si>
  <si>
    <t xml:space="preserve">CIOCCHETTI</t>
  </si>
  <si>
    <t xml:space="preserve">SILVANA</t>
  </si>
  <si>
    <t xml:space="preserve">4:57:37</t>
  </si>
  <si>
    <t xml:space="preserve">DUCA</t>
  </si>
  <si>
    <t xml:space="preserve">PODISTICA MORENA</t>
  </si>
  <si>
    <t xml:space="preserve">4:59:19</t>
  </si>
  <si>
    <t xml:space="preserve">PACE</t>
  </si>
  <si>
    <t xml:space="preserve">FRANCO LUIGI</t>
  </si>
  <si>
    <t xml:space="preserve">A.S.D. PODISTICA 2007</t>
  </si>
  <si>
    <t xml:space="preserve">4:59:20</t>
  </si>
  <si>
    <t xml:space="preserve">BRUNETTI</t>
  </si>
  <si>
    <t xml:space="preserve">VITANTONIO</t>
  </si>
  <si>
    <t xml:space="preserve">AVIS PODISTICA MOLA</t>
  </si>
  <si>
    <t xml:space="preserve">4:59:26</t>
  </si>
  <si>
    <t xml:space="preserve">IMPERI</t>
  </si>
  <si>
    <t xml:space="preserve">PIETRO PAOLO</t>
  </si>
  <si>
    <t xml:space="preserve">5:01:58</t>
  </si>
  <si>
    <t xml:space="preserve">ARIAS HAYDEE</t>
  </si>
  <si>
    <t xml:space="preserve">TAMARA</t>
  </si>
  <si>
    <t xml:space="preserve">W_A20</t>
  </si>
  <si>
    <t xml:space="preserve">NARDI</t>
  </si>
  <si>
    <t xml:space="preserve">5:04:32</t>
  </si>
  <si>
    <t xml:space="preserve">DI NELLA</t>
  </si>
  <si>
    <t xml:space="preserve">ANNA</t>
  </si>
  <si>
    <t xml:space="preserve">5:05:17</t>
  </si>
  <si>
    <t xml:space="preserve">GERARDO</t>
  </si>
  <si>
    <t xml:space="preserve">5:05:18</t>
  </si>
  <si>
    <t xml:space="preserve">VECCHI</t>
  </si>
  <si>
    <t xml:space="preserve">GRAZIA</t>
  </si>
  <si>
    <t xml:space="preserve">TARANI</t>
  </si>
  <si>
    <t xml:space="preserve">5:05:19</t>
  </si>
  <si>
    <t xml:space="preserve">SAPORA</t>
  </si>
  <si>
    <t xml:space="preserve">BARLAFANTE</t>
  </si>
  <si>
    <t xml:space="preserve">PODISTICA DLF CIVITAVECCHIA</t>
  </si>
  <si>
    <t xml:space="preserve">5:29:35</t>
  </si>
  <si>
    <t xml:space="preserve">BOLDRIN</t>
  </si>
  <si>
    <t xml:space="preserve">ATL.RIV. BRENTA</t>
  </si>
  <si>
    <t xml:space="preserve">Iscritti</t>
  </si>
  <si>
    <t xml:space="preserve">PAPOCCIA</t>
  </si>
  <si>
    <t xml:space="preserve">DIEGO</t>
  </si>
  <si>
    <t xml:space="preserve">POD. AMATORI MOROLO</t>
  </si>
  <si>
    <t xml:space="preserve">0:37:08</t>
  </si>
  <si>
    <t xml:space="preserve">POLI</t>
  </si>
  <si>
    <t xml:space="preserve">MALLOZZI</t>
  </si>
  <si>
    <t xml:space="preserve">0:37:53</t>
  </si>
  <si>
    <t xml:space="preserve">DI CAPRIO</t>
  </si>
  <si>
    <t xml:space="preserve">ASD TOP RUNNERS VELLETRI</t>
  </si>
  <si>
    <t xml:space="preserve">0:38:19</t>
  </si>
  <si>
    <t xml:space="preserve">QUAGLIA</t>
  </si>
  <si>
    <t xml:space="preserve">0:38:40</t>
  </si>
  <si>
    <t xml:space="preserve">FELICI</t>
  </si>
  <si>
    <t xml:space="preserve">TONINO</t>
  </si>
  <si>
    <t xml:space="preserve">FALCONE</t>
  </si>
  <si>
    <t xml:space="preserve">0:39:21</t>
  </si>
  <si>
    <t xml:space="preserve">CHIOMINTO</t>
  </si>
  <si>
    <t xml:space="preserve">0:39:51</t>
  </si>
  <si>
    <t xml:space="preserve">EZZAHRAOVI</t>
  </si>
  <si>
    <t xml:space="preserve">BOVAMOR</t>
  </si>
  <si>
    <t xml:space="preserve">ATLETICA SABAUDIA</t>
  </si>
  <si>
    <t xml:space="preserve">0:40:06</t>
  </si>
  <si>
    <t xml:space="preserve">SERAFINI</t>
  </si>
  <si>
    <t xml:space="preserve">0:40:25</t>
  </si>
  <si>
    <t xml:space="preserve">ROSSI</t>
  </si>
  <si>
    <t xml:space="preserve">NICO</t>
  </si>
  <si>
    <t xml:space="preserve">0:40:40</t>
  </si>
  <si>
    <t xml:space="preserve">DI MAIO</t>
  </si>
  <si>
    <t xml:space="preserve">G.S. BRIGATA GARIBALDI</t>
  </si>
  <si>
    <t xml:space="preserve">0:41:35</t>
  </si>
  <si>
    <t xml:space="preserve">MORINI</t>
  </si>
  <si>
    <t xml:space="preserve">0:41:45</t>
  </si>
  <si>
    <t xml:space="preserve">ALLEGRI</t>
  </si>
  <si>
    <t xml:space="preserve">0:41:47</t>
  </si>
  <si>
    <t xml:space="preserve">DE PETRIS</t>
  </si>
  <si>
    <t xml:space="preserve">ASD NOVA ATHELTICA NETTUNO</t>
  </si>
  <si>
    <t xml:space="preserve">0:42:05</t>
  </si>
  <si>
    <t xml:space="preserve">SHTUKIN</t>
  </si>
  <si>
    <t xml:space="preserve">DMYTRO</t>
  </si>
  <si>
    <t xml:space="preserve">0:42:21</t>
  </si>
  <si>
    <t xml:space="preserve">MARGIOTTA</t>
  </si>
  <si>
    <t xml:space="preserve">CHRISTIAN</t>
  </si>
  <si>
    <t xml:space="preserve">0:42:22</t>
  </si>
  <si>
    <t xml:space="preserve">COIA</t>
  </si>
  <si>
    <t xml:space="preserve">0:42:26</t>
  </si>
  <si>
    <t xml:space="preserve">CATENA</t>
  </si>
  <si>
    <t xml:space="preserve">QUINTO</t>
  </si>
  <si>
    <t xml:space="preserve">0:42:27</t>
  </si>
  <si>
    <t xml:space="preserve">VENDITTI</t>
  </si>
  <si>
    <t xml:space="preserve">0:42:54</t>
  </si>
  <si>
    <t xml:space="preserve">TERENZI</t>
  </si>
  <si>
    <t xml:space="preserve">BENEDETTO</t>
  </si>
  <si>
    <t xml:space="preserve">0:42:56</t>
  </si>
  <si>
    <t xml:space="preserve">BARRALE</t>
  </si>
  <si>
    <t xml:space="preserve">DELEDDA</t>
  </si>
  <si>
    <t xml:space="preserve">0:43:13</t>
  </si>
  <si>
    <t xml:space="preserve">MASTROPIETRO</t>
  </si>
  <si>
    <t xml:space="preserve">FLAVIO</t>
  </si>
  <si>
    <t xml:space="preserve">0:43:19</t>
  </si>
  <si>
    <t xml:space="preserve">SIMONTE</t>
  </si>
  <si>
    <t xml:space="preserve">ABSI</t>
  </si>
  <si>
    <t xml:space="preserve">SADIDDIN</t>
  </si>
  <si>
    <t xml:space="preserve">0:43:27</t>
  </si>
  <si>
    <t xml:space="preserve">0:43:31</t>
  </si>
  <si>
    <t xml:space="preserve">BONO</t>
  </si>
  <si>
    <t xml:space="preserve">0:43:32</t>
  </si>
  <si>
    <t xml:space="preserve">RAIMO</t>
  </si>
  <si>
    <t xml:space="preserve">0:43:33</t>
  </si>
  <si>
    <t xml:space="preserve">FICAROLA</t>
  </si>
  <si>
    <t xml:space="preserve">0:43:37</t>
  </si>
  <si>
    <t xml:space="preserve">CAPASSO</t>
  </si>
  <si>
    <t xml:space="preserve">0:43:49</t>
  </si>
  <si>
    <t xml:space="preserve">PALOMBI</t>
  </si>
  <si>
    <t xml:space="preserve">0:44:21</t>
  </si>
  <si>
    <t xml:space="preserve">D'ERMO</t>
  </si>
  <si>
    <t xml:space="preserve">0:44:34</t>
  </si>
  <si>
    <t xml:space="preserve">MASTRACCO</t>
  </si>
  <si>
    <t xml:space="preserve">ATL. ALATRI 2001 I CICLOPI</t>
  </si>
  <si>
    <t xml:space="preserve">0:44:40</t>
  </si>
  <si>
    <t xml:space="preserve">PAPA</t>
  </si>
  <si>
    <t xml:space="preserve">0:44:43</t>
  </si>
  <si>
    <t xml:space="preserve">0:44:45</t>
  </si>
  <si>
    <t xml:space="preserve">DI PALMA</t>
  </si>
  <si>
    <t xml:space="preserve">0:44:46</t>
  </si>
  <si>
    <t xml:space="preserve">DE PAOLIS</t>
  </si>
  <si>
    <t xml:space="preserve">EDOARDO</t>
  </si>
  <si>
    <t xml:space="preserve">0:45:04</t>
  </si>
  <si>
    <t xml:space="preserve">CONTI</t>
  </si>
  <si>
    <t xml:space="preserve">0:45:05</t>
  </si>
  <si>
    <t xml:space="preserve">MINERVINI</t>
  </si>
  <si>
    <t xml:space="preserve">SAVERIO</t>
  </si>
  <si>
    <t xml:space="preserve">0:45:18</t>
  </si>
  <si>
    <t xml:space="preserve">RENDICINI</t>
  </si>
  <si>
    <t xml:space="preserve">TEOBALDO</t>
  </si>
  <si>
    <t xml:space="preserve">0:45:22</t>
  </si>
  <si>
    <t xml:space="preserve">CAPRARO</t>
  </si>
  <si>
    <t xml:space="preserve">0:45:30</t>
  </si>
  <si>
    <t xml:space="preserve">ARRU</t>
  </si>
  <si>
    <t xml:space="preserve">A.S. ATL. CISTERNA</t>
  </si>
  <si>
    <t xml:space="preserve">0:45:39</t>
  </si>
  <si>
    <t xml:space="preserve">GRANATA</t>
  </si>
  <si>
    <t xml:space="preserve">0:45:42</t>
  </si>
  <si>
    <t xml:space="preserve">FARACI</t>
  </si>
  <si>
    <t xml:space="preserve">0:45:54</t>
  </si>
  <si>
    <t xml:space="preserve">SALVUCCI</t>
  </si>
  <si>
    <t xml:space="preserve">0:46:00</t>
  </si>
  <si>
    <t xml:space="preserve">BIANCHINI</t>
  </si>
  <si>
    <t xml:space="preserve">GIANLUIGI</t>
  </si>
  <si>
    <t xml:space="preserve">0:46:03</t>
  </si>
  <si>
    <t xml:space="preserve">DI PRINCIPE</t>
  </si>
  <si>
    <t xml:space="preserve">0:46:22</t>
  </si>
  <si>
    <t xml:space="preserve">ZITAROSA</t>
  </si>
  <si>
    <t xml:space="preserve">PASSARETTA</t>
  </si>
  <si>
    <t xml:space="preserve">MARTINI</t>
  </si>
  <si>
    <t xml:space="preserve">0:46:25</t>
  </si>
  <si>
    <t xml:space="preserve">TAIETTI</t>
  </si>
  <si>
    <t xml:space="preserve">0:46:26</t>
  </si>
  <si>
    <t xml:space="preserve">CORSO</t>
  </si>
  <si>
    <t xml:space="preserve">VINVENZO</t>
  </si>
  <si>
    <t xml:space="preserve">0:46:31</t>
  </si>
  <si>
    <t xml:space="preserve">MOREA</t>
  </si>
  <si>
    <t xml:space="preserve">0:46:39</t>
  </si>
  <si>
    <t xml:space="preserve">BRIGANTI</t>
  </si>
  <si>
    <t xml:space="preserve">ERASMO</t>
  </si>
  <si>
    <t xml:space="preserve">0:46:46</t>
  </si>
  <si>
    <t xml:space="preserve">COLATOSTI</t>
  </si>
  <si>
    <t xml:space="preserve">0:46:49</t>
  </si>
  <si>
    <t xml:space="preserve">GARGANI</t>
  </si>
  <si>
    <t xml:space="preserve">DAVIDE LEOPOLDO</t>
  </si>
  <si>
    <t xml:space="preserve">0:47:12</t>
  </si>
  <si>
    <t xml:space="preserve">CATANZANI</t>
  </si>
  <si>
    <t xml:space="preserve">0:47:31</t>
  </si>
  <si>
    <t xml:space="preserve">RISPOLI</t>
  </si>
  <si>
    <t xml:space="preserve">0:47:37</t>
  </si>
  <si>
    <t xml:space="preserve">TODI</t>
  </si>
  <si>
    <t xml:space="preserve">COPPOLA</t>
  </si>
  <si>
    <t xml:space="preserve">EUGENIO</t>
  </si>
  <si>
    <t xml:space="preserve">0:47:38</t>
  </si>
  <si>
    <t xml:space="preserve">FRANZESE</t>
  </si>
  <si>
    <t xml:space="preserve">0:47:43</t>
  </si>
  <si>
    <t xml:space="preserve">BERNARDINI</t>
  </si>
  <si>
    <t xml:space="preserve">0:47:51</t>
  </si>
  <si>
    <t xml:space="preserve">FALZARANO</t>
  </si>
  <si>
    <t xml:space="preserve">0:47:52</t>
  </si>
  <si>
    <t xml:space="preserve">MEROLA</t>
  </si>
  <si>
    <t xml:space="preserve">0:48:01</t>
  </si>
  <si>
    <t xml:space="preserve">MORGIA</t>
  </si>
  <si>
    <t xml:space="preserve">0:48:02</t>
  </si>
  <si>
    <t xml:space="preserve">MARINO</t>
  </si>
  <si>
    <t xml:space="preserve">BERNARDO</t>
  </si>
  <si>
    <t xml:space="preserve">0:48:04</t>
  </si>
  <si>
    <t xml:space="preserve">DI LEONARDO</t>
  </si>
  <si>
    <t xml:space="preserve">0:48:06</t>
  </si>
  <si>
    <t xml:space="preserve">D'OFFIZI</t>
  </si>
  <si>
    <t xml:space="preserve">0:48:07</t>
  </si>
  <si>
    <t xml:space="preserve">ZONZIN</t>
  </si>
  <si>
    <t xml:space="preserve">0:48:18</t>
  </si>
  <si>
    <t xml:space="preserve">MASCARI</t>
  </si>
  <si>
    <t xml:space="preserve">CAPPELLINI</t>
  </si>
  <si>
    <t xml:space="preserve">TITO</t>
  </si>
  <si>
    <t xml:space="preserve">0:48:24</t>
  </si>
  <si>
    <t xml:space="preserve">BRANDI</t>
  </si>
  <si>
    <t xml:space="preserve">0:48:31</t>
  </si>
  <si>
    <t xml:space="preserve">CANALI</t>
  </si>
  <si>
    <t xml:space="preserve">0:48:35</t>
  </si>
  <si>
    <t xml:space="preserve">0:48:43</t>
  </si>
  <si>
    <t xml:space="preserve">ADAMO</t>
  </si>
  <si>
    <t xml:space="preserve">COLLEFERRO ATLETICA</t>
  </si>
  <si>
    <t xml:space="preserve">0:48:45</t>
  </si>
  <si>
    <t xml:space="preserve">ROMANO</t>
  </si>
  <si>
    <t xml:space="preserve">SCISCIONE</t>
  </si>
  <si>
    <t xml:space="preserve">0:49:00</t>
  </si>
  <si>
    <t xml:space="preserve">TOZZATO</t>
  </si>
  <si>
    <t xml:space="preserve">0:49:03</t>
  </si>
  <si>
    <t xml:space="preserve">PARIGGIANO</t>
  </si>
  <si>
    <t xml:space="preserve">0:49:04</t>
  </si>
  <si>
    <t xml:space="preserve">NOVELLA</t>
  </si>
  <si>
    <t xml:space="preserve">0:49:08</t>
  </si>
  <si>
    <t xml:space="preserve">BALESTRIERI</t>
  </si>
  <si>
    <t xml:space="preserve">0:49:14</t>
  </si>
  <si>
    <t xml:space="preserve">CERULLI</t>
  </si>
  <si>
    <t xml:space="preserve">0:49:15</t>
  </si>
  <si>
    <t xml:space="preserve">BONANNI</t>
  </si>
  <si>
    <t xml:space="preserve">0:49:16</t>
  </si>
  <si>
    <t xml:space="preserve">VICENTI</t>
  </si>
  <si>
    <t xml:space="preserve">ANTONELLO</t>
  </si>
  <si>
    <t xml:space="preserve">CELLAI</t>
  </si>
  <si>
    <t xml:space="preserve">0:49:19</t>
  </si>
  <si>
    <t xml:space="preserve">VOLPE</t>
  </si>
  <si>
    <t xml:space="preserve">0:49:25</t>
  </si>
  <si>
    <t xml:space="preserve">SAVINO</t>
  </si>
  <si>
    <t xml:space="preserve">0:49:29</t>
  </si>
  <si>
    <t xml:space="preserve">CICCACCI</t>
  </si>
  <si>
    <t xml:space="preserve">LAURA</t>
  </si>
  <si>
    <t xml:space="preserve">0:49:35</t>
  </si>
  <si>
    <t xml:space="preserve">OTTAVIANI</t>
  </si>
  <si>
    <t xml:space="preserve">0:49:40</t>
  </si>
  <si>
    <t xml:space="preserve">FARINA</t>
  </si>
  <si>
    <t xml:space="preserve">0:49:45</t>
  </si>
  <si>
    <t xml:space="preserve">PARROCCHIA</t>
  </si>
  <si>
    <t xml:space="preserve">0:49:50</t>
  </si>
  <si>
    <t xml:space="preserve">DI PIRRO</t>
  </si>
  <si>
    <t xml:space="preserve">ANTICO</t>
  </si>
  <si>
    <t xml:space="preserve">0:50:05</t>
  </si>
  <si>
    <t xml:space="preserve">LUANA</t>
  </si>
  <si>
    <t xml:space="preserve">ATL. SESTESE FEMMINILE</t>
  </si>
  <si>
    <t xml:space="preserve">MANCONE</t>
  </si>
  <si>
    <t xml:space="preserve">0:50:13</t>
  </si>
  <si>
    <t xml:space="preserve">0:50:14</t>
  </si>
  <si>
    <t xml:space="preserve">GASPARE</t>
  </si>
  <si>
    <t xml:space="preserve">0:50:15</t>
  </si>
  <si>
    <t xml:space="preserve">D'ANIELLO</t>
  </si>
  <si>
    <t xml:space="preserve">0:50:29</t>
  </si>
  <si>
    <t xml:space="preserve">BERTOL</t>
  </si>
  <si>
    <t xml:space="preserve">FULVIO</t>
  </si>
  <si>
    <t xml:space="preserve">0:50:31</t>
  </si>
  <si>
    <t xml:space="preserve">CORTESE</t>
  </si>
  <si>
    <t xml:space="preserve">0:50:34</t>
  </si>
  <si>
    <t xml:space="preserve">CESTRA</t>
  </si>
  <si>
    <t xml:space="preserve">0:50:35</t>
  </si>
  <si>
    <t xml:space="preserve">RASCHIATORE</t>
  </si>
  <si>
    <t xml:space="preserve">0:50:43</t>
  </si>
  <si>
    <t xml:space="preserve">DELL'ORCA</t>
  </si>
  <si>
    <t xml:space="preserve">MIRABELLA</t>
  </si>
  <si>
    <t xml:space="preserve">0:50:50</t>
  </si>
  <si>
    <t xml:space="preserve">MARCONI</t>
  </si>
  <si>
    <t xml:space="preserve">0:50:58</t>
  </si>
  <si>
    <t xml:space="preserve">GAROFALO</t>
  </si>
  <si>
    <t xml:space="preserve">AGENORE</t>
  </si>
  <si>
    <t xml:space="preserve">0:51:01</t>
  </si>
  <si>
    <t xml:space="preserve">LACALAMITA</t>
  </si>
  <si>
    <t xml:space="preserve">FORINO</t>
  </si>
  <si>
    <t xml:space="preserve">0:51:02</t>
  </si>
  <si>
    <t xml:space="preserve">LIPPA</t>
  </si>
  <si>
    <t xml:space="preserve">0:51:24</t>
  </si>
  <si>
    <t xml:space="preserve">LONGINO</t>
  </si>
  <si>
    <t xml:space="preserve">0:51:35</t>
  </si>
  <si>
    <t xml:space="preserve">VIGLIONE</t>
  </si>
  <si>
    <t xml:space="preserve">GIACOMO</t>
  </si>
  <si>
    <t xml:space="preserve">0:51:39</t>
  </si>
  <si>
    <t xml:space="preserve">VERARDO</t>
  </si>
  <si>
    <t xml:space="preserve">FERNANDO</t>
  </si>
  <si>
    <t xml:space="preserve">0:51:43</t>
  </si>
  <si>
    <t xml:space="preserve">FORTE</t>
  </si>
  <si>
    <t xml:space="preserve">0:51:55</t>
  </si>
  <si>
    <t xml:space="preserve">CALISI</t>
  </si>
  <si>
    <t xml:space="preserve">VALENZA</t>
  </si>
  <si>
    <t xml:space="preserve">CACIAGLI</t>
  </si>
  <si>
    <t xml:space="preserve">0:51:57</t>
  </si>
  <si>
    <t xml:space="preserve">CENCIONI</t>
  </si>
  <si>
    <t xml:space="preserve">PONSILLO</t>
  </si>
  <si>
    <t xml:space="preserve">0:51:59</t>
  </si>
  <si>
    <t xml:space="preserve">0:52:01</t>
  </si>
  <si>
    <t xml:space="preserve">IAFRATE</t>
  </si>
  <si>
    <t xml:space="preserve">POMPA</t>
  </si>
  <si>
    <t xml:space="preserve">SIMONA</t>
  </si>
  <si>
    <t xml:space="preserve">0:52:06</t>
  </si>
  <si>
    <t xml:space="preserve">BRUSCHI</t>
  </si>
  <si>
    <t xml:space="preserve">CONCETTA</t>
  </si>
  <si>
    <t xml:space="preserve">FARGNOLI</t>
  </si>
  <si>
    <t xml:space="preserve">0:52:21</t>
  </si>
  <si>
    <t xml:space="preserve">MUZI</t>
  </si>
  <si>
    <t xml:space="preserve">0:52:27</t>
  </si>
  <si>
    <t xml:space="preserve">MENEGATTI</t>
  </si>
  <si>
    <t xml:space="preserve">0:52:45</t>
  </si>
  <si>
    <t xml:space="preserve">BRIGHINDI</t>
  </si>
  <si>
    <t xml:space="preserve">MANUEL</t>
  </si>
  <si>
    <t xml:space="preserve">0:52:46</t>
  </si>
  <si>
    <t xml:space="preserve">ZEPPIERI</t>
  </si>
  <si>
    <t xml:space="preserve">0:52:59</t>
  </si>
  <si>
    <t xml:space="preserve">CIVIDANI</t>
  </si>
  <si>
    <t xml:space="preserve">LANFRANCO</t>
  </si>
  <si>
    <t xml:space="preserve">TACCONI</t>
  </si>
  <si>
    <t xml:space="preserve">0:53:05</t>
  </si>
  <si>
    <t xml:space="preserve">SANTUCCI</t>
  </si>
  <si>
    <t xml:space="preserve">ACERRA</t>
  </si>
  <si>
    <t xml:space="preserve">0:53:08</t>
  </si>
  <si>
    <t xml:space="preserve">PORCELLI</t>
  </si>
  <si>
    <t xml:space="preserve">0:53:11</t>
  </si>
  <si>
    <t xml:space="preserve">MANTUANO</t>
  </si>
  <si>
    <t xml:space="preserve">ABDALLA GUMAA</t>
  </si>
  <si>
    <t xml:space="preserve">SAMI</t>
  </si>
  <si>
    <t xml:space="preserve">0:53:23</t>
  </si>
  <si>
    <t xml:space="preserve">LIZZIO</t>
  </si>
  <si>
    <t xml:space="preserve">FABIANO</t>
  </si>
  <si>
    <t xml:space="preserve">0:53:24</t>
  </si>
  <si>
    <t xml:space="preserve">PAGLIA</t>
  </si>
  <si>
    <t xml:space="preserve">FAUSTO</t>
  </si>
  <si>
    <t xml:space="preserve">0:53:29</t>
  </si>
  <si>
    <t xml:space="preserve">BALDACCHINO</t>
  </si>
  <si>
    <t xml:space="preserve">0:53:31</t>
  </si>
  <si>
    <t xml:space="preserve">CAROCCI</t>
  </si>
  <si>
    <t xml:space="preserve">MARIA ANTONIETTA</t>
  </si>
  <si>
    <t xml:space="preserve">0:53:41</t>
  </si>
  <si>
    <t xml:space="preserve">MARSELLA</t>
  </si>
  <si>
    <t xml:space="preserve">PETRUCCI</t>
  </si>
  <si>
    <t xml:space="preserve">0:53:45</t>
  </si>
  <si>
    <t xml:space="preserve">0:53:47</t>
  </si>
  <si>
    <t xml:space="preserve">BUONGIORNO</t>
  </si>
  <si>
    <t xml:space="preserve">RICCARDO</t>
  </si>
  <si>
    <t xml:space="preserve">0:53:53</t>
  </si>
  <si>
    <t xml:space="preserve">VAINA</t>
  </si>
  <si>
    <t xml:space="preserve">0:53:54</t>
  </si>
  <si>
    <t xml:space="preserve">RIZZI</t>
  </si>
  <si>
    <t xml:space="preserve">0:53:55</t>
  </si>
  <si>
    <t xml:space="preserve">SARALLO</t>
  </si>
  <si>
    <t xml:space="preserve">0:54:00</t>
  </si>
  <si>
    <t xml:space="preserve">LA FACE</t>
  </si>
  <si>
    <t xml:space="preserve">LUCIANA</t>
  </si>
  <si>
    <t xml:space="preserve">0:54:07</t>
  </si>
  <si>
    <t xml:space="preserve">PAPARELLO</t>
  </si>
  <si>
    <t xml:space="preserve">PIERINA</t>
  </si>
  <si>
    <t xml:space="preserve">0:54:13</t>
  </si>
  <si>
    <t xml:space="preserve">PICCHIONI</t>
  </si>
  <si>
    <t xml:space="preserve">0:54:15</t>
  </si>
  <si>
    <t xml:space="preserve">VOLPINI</t>
  </si>
  <si>
    <t xml:space="preserve">0:54:19</t>
  </si>
  <si>
    <t xml:space="preserve">IMBROGNO</t>
  </si>
  <si>
    <t xml:space="preserve">ORIETTA</t>
  </si>
  <si>
    <t xml:space="preserve">MAROSTICA</t>
  </si>
  <si>
    <t xml:space="preserve">ALBINO</t>
  </si>
  <si>
    <t xml:space="preserve">VITTI</t>
  </si>
  <si>
    <t xml:space="preserve">AUGUSTO</t>
  </si>
  <si>
    <t xml:space="preserve">0:54:27</t>
  </si>
  <si>
    <t xml:space="preserve">MOLINA</t>
  </si>
  <si>
    <t xml:space="preserve">SAMANTA</t>
  </si>
  <si>
    <t xml:space="preserve">ROCCA</t>
  </si>
  <si>
    <t xml:space="preserve">0:54:32</t>
  </si>
  <si>
    <t xml:space="preserve">MAIONE</t>
  </si>
  <si>
    <t xml:space="preserve">MARIA CRISTINA</t>
  </si>
  <si>
    <t xml:space="preserve">0:54:41</t>
  </si>
  <si>
    <t xml:space="preserve">TESON</t>
  </si>
  <si>
    <t xml:space="preserve">OSCAR MAURO</t>
  </si>
  <si>
    <t xml:space="preserve">GIANNANTONIO</t>
  </si>
  <si>
    <t xml:space="preserve">0:54:46</t>
  </si>
  <si>
    <t xml:space="preserve">FRATESCHI</t>
  </si>
  <si>
    <t xml:space="preserve">0:54:47</t>
  </si>
  <si>
    <t xml:space="preserve">CENTRA</t>
  </si>
  <si>
    <t xml:space="preserve">0:54:48</t>
  </si>
  <si>
    <t xml:space="preserve">DE LISO</t>
  </si>
  <si>
    <t xml:space="preserve">0:54:56</t>
  </si>
  <si>
    <t xml:space="preserve">ANTONIAZZI</t>
  </si>
  <si>
    <t xml:space="preserve">0:55:00</t>
  </si>
  <si>
    <t xml:space="preserve">ZUCCARO</t>
  </si>
  <si>
    <t xml:space="preserve">0:55:03</t>
  </si>
  <si>
    <t xml:space="preserve">FABRIZI</t>
  </si>
  <si>
    <t xml:space="preserve">0:55:09</t>
  </si>
  <si>
    <t xml:space="preserve">DI TRAPANO</t>
  </si>
  <si>
    <t xml:space="preserve">0:55:20</t>
  </si>
  <si>
    <t xml:space="preserve">FAVAZZO</t>
  </si>
  <si>
    <t xml:space="preserve">0:55:22</t>
  </si>
  <si>
    <t xml:space="preserve">ORSINI</t>
  </si>
  <si>
    <t xml:space="preserve">0:55:24</t>
  </si>
  <si>
    <t xml:space="preserve">SCARDELLATO</t>
  </si>
  <si>
    <t xml:space="preserve">0:55:28</t>
  </si>
  <si>
    <t xml:space="preserve">SAUTTO</t>
  </si>
  <si>
    <t xml:space="preserve">0:55:36</t>
  </si>
  <si>
    <t xml:space="preserve">CALVESI</t>
  </si>
  <si>
    <t xml:space="preserve">0:55:38</t>
  </si>
  <si>
    <t xml:space="preserve">BIZZONI</t>
  </si>
  <si>
    <t xml:space="preserve">0:55:39</t>
  </si>
  <si>
    <t xml:space="preserve">BARDI</t>
  </si>
  <si>
    <t xml:space="preserve">BATTISTI</t>
  </si>
  <si>
    <t xml:space="preserve">0:55:45</t>
  </si>
  <si>
    <t xml:space="preserve">CATANIA</t>
  </si>
  <si>
    <t xml:space="preserve">0:55:49</t>
  </si>
  <si>
    <t xml:space="preserve">GINESI</t>
  </si>
  <si>
    <t xml:space="preserve">0:55:50</t>
  </si>
  <si>
    <t xml:space="preserve">PREVIATO</t>
  </si>
  <si>
    <t xml:space="preserve">WALTER</t>
  </si>
  <si>
    <t xml:space="preserve">0:56:10</t>
  </si>
  <si>
    <t xml:space="preserve">SPOLETINI</t>
  </si>
  <si>
    <t xml:space="preserve">0:56:26</t>
  </si>
  <si>
    <t xml:space="preserve">MISITI</t>
  </si>
  <si>
    <t xml:space="preserve">SARA</t>
  </si>
  <si>
    <t xml:space="preserve">0:56:39</t>
  </si>
  <si>
    <t xml:space="preserve">PAOLINO</t>
  </si>
  <si>
    <t xml:space="preserve">0:56:55</t>
  </si>
  <si>
    <t xml:space="preserve">0:56:59</t>
  </si>
  <si>
    <t xml:space="preserve">FAVATA</t>
  </si>
  <si>
    <t xml:space="preserve">0:57:01</t>
  </si>
  <si>
    <t xml:space="preserve">RENZI</t>
  </si>
  <si>
    <t xml:space="preserve">0:57:05</t>
  </si>
  <si>
    <t xml:space="preserve">BARATTA</t>
  </si>
  <si>
    <t xml:space="preserve">0:57:06</t>
  </si>
  <si>
    <t xml:space="preserve">0:57:07</t>
  </si>
  <si>
    <t xml:space="preserve">BIANCHI</t>
  </si>
  <si>
    <t xml:space="preserve">MARIA ROSARIA</t>
  </si>
  <si>
    <t xml:space="preserve">0:57:27</t>
  </si>
  <si>
    <t xml:space="preserve">CARDINALI</t>
  </si>
  <si>
    <t xml:space="preserve">NOTARIANNI</t>
  </si>
  <si>
    <t xml:space="preserve">0:58:04</t>
  </si>
  <si>
    <t xml:space="preserve">LUCARINI</t>
  </si>
  <si>
    <t xml:space="preserve">SONIA</t>
  </si>
  <si>
    <t xml:space="preserve">0:58:06</t>
  </si>
  <si>
    <t xml:space="preserve">SAPUTO</t>
  </si>
  <si>
    <t xml:space="preserve">BERNADETTE</t>
  </si>
  <si>
    <t xml:space="preserve">0:58:07</t>
  </si>
  <si>
    <t xml:space="preserve">FRETTA</t>
  </si>
  <si>
    <t xml:space="preserve">FIORELLA</t>
  </si>
  <si>
    <t xml:space="preserve">0:58:09</t>
  </si>
  <si>
    <t xml:space="preserve">FALOVO</t>
  </si>
  <si>
    <t xml:space="preserve">ALESSI0</t>
  </si>
  <si>
    <t xml:space="preserve">0:58:17</t>
  </si>
  <si>
    <t xml:space="preserve">DI LEGGE</t>
  </si>
  <si>
    <t xml:space="preserve">LUDOVICA</t>
  </si>
  <si>
    <t xml:space="preserve">0:58:20</t>
  </si>
  <si>
    <t xml:space="preserve">ALVARO</t>
  </si>
  <si>
    <t xml:space="preserve">M_M75</t>
  </si>
  <si>
    <t xml:space="preserve">0:58:22</t>
  </si>
  <si>
    <t xml:space="preserve">MAZZEI</t>
  </si>
  <si>
    <t xml:space="preserve">0:58:25</t>
  </si>
  <si>
    <t xml:space="preserve">LUNGARINI</t>
  </si>
  <si>
    <t xml:space="preserve">0:58:49</t>
  </si>
  <si>
    <t xml:space="preserve">SAVELLI</t>
  </si>
  <si>
    <t xml:space="preserve">0:58:54</t>
  </si>
  <si>
    <t xml:space="preserve">0:58:59</t>
  </si>
  <si>
    <t xml:space="preserve">CAMMARONE</t>
  </si>
  <si>
    <t xml:space="preserve">0:59:33</t>
  </si>
  <si>
    <t xml:space="preserve">0:59:34</t>
  </si>
  <si>
    <t xml:space="preserve">PASQUA</t>
  </si>
  <si>
    <t xml:space="preserve">MARIA</t>
  </si>
  <si>
    <t xml:space="preserve">0:59:38</t>
  </si>
  <si>
    <t xml:space="preserve">LOSCIALPO</t>
  </si>
  <si>
    <t xml:space="preserve">0:59:45</t>
  </si>
  <si>
    <t xml:space="preserve">PUPATELLO</t>
  </si>
  <si>
    <t xml:space="preserve">ANGELA</t>
  </si>
  <si>
    <t xml:space="preserve">0:59:53</t>
  </si>
  <si>
    <t xml:space="preserve">CUTELLE</t>
  </si>
  <si>
    <t xml:space="preserve">ANNA MARINA</t>
  </si>
  <si>
    <t xml:space="preserve">0:59:58</t>
  </si>
  <si>
    <t xml:space="preserve">RAFFAGNINI</t>
  </si>
  <si>
    <t xml:space="preserve">UBER</t>
  </si>
  <si>
    <t xml:space="preserve">1:00:20</t>
  </si>
  <si>
    <t xml:space="preserve">CIAMPRICOTTI</t>
  </si>
  <si>
    <t xml:space="preserve">1:00:34</t>
  </si>
  <si>
    <t xml:space="preserve">COLURCIO</t>
  </si>
  <si>
    <t xml:space="preserve">RAFFAELE</t>
  </si>
  <si>
    <t xml:space="preserve">1:00:38</t>
  </si>
  <si>
    <t xml:space="preserve">1:00:43</t>
  </si>
  <si>
    <t xml:space="preserve">PERSIANI</t>
  </si>
  <si>
    <t xml:space="preserve">1:00:45</t>
  </si>
  <si>
    <t xml:space="preserve">MASULLO</t>
  </si>
  <si>
    <t xml:space="preserve">1:00:47</t>
  </si>
  <si>
    <t xml:space="preserve">FABIANI</t>
  </si>
  <si>
    <t xml:space="preserve">1:00:48</t>
  </si>
  <si>
    <t xml:space="preserve">BEDIN</t>
  </si>
  <si>
    <t xml:space="preserve">IDA</t>
  </si>
  <si>
    <t xml:space="preserve">1:00:55</t>
  </si>
  <si>
    <t xml:space="preserve">PERDICARO</t>
  </si>
  <si>
    <t xml:space="preserve">1:01:09</t>
  </si>
  <si>
    <t xml:space="preserve">GIULIA</t>
  </si>
  <si>
    <t xml:space="preserve">1:01:12</t>
  </si>
  <si>
    <t xml:space="preserve">GIARRACCA</t>
  </si>
  <si>
    <t xml:space="preserve">ARCANGELO</t>
  </si>
  <si>
    <t xml:space="preserve">GRUPPO PODISTICO PERSOMIL</t>
  </si>
  <si>
    <t xml:space="preserve">1:01:13</t>
  </si>
  <si>
    <t xml:space="preserve">STEFANI</t>
  </si>
  <si>
    <t xml:space="preserve">EFFREM</t>
  </si>
  <si>
    <t xml:space="preserve">1:01:16</t>
  </si>
  <si>
    <t xml:space="preserve">NOVELLI</t>
  </si>
  <si>
    <t xml:space="preserve">1:01:38</t>
  </si>
  <si>
    <t xml:space="preserve">MOAURO</t>
  </si>
  <si>
    <t xml:space="preserve">EMANUELA</t>
  </si>
  <si>
    <t xml:space="preserve">1:01:40</t>
  </si>
  <si>
    <t xml:space="preserve">1:01:43</t>
  </si>
  <si>
    <t xml:space="preserve">REGA</t>
  </si>
  <si>
    <t xml:space="preserve">FRANCESCA</t>
  </si>
  <si>
    <t xml:space="preserve">1:01:49</t>
  </si>
  <si>
    <t xml:space="preserve">ADDIPIETRO</t>
  </si>
  <si>
    <t xml:space="preserve">VALENTINA</t>
  </si>
  <si>
    <t xml:space="preserve">1:01:54</t>
  </si>
  <si>
    <t xml:space="preserve">MAGNANO</t>
  </si>
  <si>
    <t xml:space="preserve">1:02:00</t>
  </si>
  <si>
    <t xml:space="preserve">1:02:01</t>
  </si>
  <si>
    <t xml:space="preserve">NATALIZI</t>
  </si>
  <si>
    <t xml:space="preserve">1:02:05</t>
  </si>
  <si>
    <t xml:space="preserve">OBLIATO</t>
  </si>
  <si>
    <t xml:space="preserve">CARMELA</t>
  </si>
  <si>
    <t xml:space="preserve">GALEOTTO</t>
  </si>
  <si>
    <t xml:space="preserve">STEFANIA</t>
  </si>
  <si>
    <t xml:space="preserve">1:02:17</t>
  </si>
  <si>
    <t xml:space="preserve">DEL PRETE</t>
  </si>
  <si>
    <t xml:space="preserve">1:02:23</t>
  </si>
  <si>
    <t xml:space="preserve">TEDESCHI</t>
  </si>
  <si>
    <t xml:space="preserve">1:02:29</t>
  </si>
  <si>
    <t xml:space="preserve">BAGNARIOL</t>
  </si>
  <si>
    <t xml:space="preserve">1:02:34</t>
  </si>
  <si>
    <t xml:space="preserve">DI BENEDETTO</t>
  </si>
  <si>
    <t xml:space="preserve">MARIA CONCETTA</t>
  </si>
  <si>
    <t xml:space="preserve">1:02:42</t>
  </si>
  <si>
    <t xml:space="preserve">CARDARELLI</t>
  </si>
  <si>
    <t xml:space="preserve">TEBALDO</t>
  </si>
  <si>
    <t xml:space="preserve">1:02:51</t>
  </si>
  <si>
    <t xml:space="preserve">PINO</t>
  </si>
  <si>
    <t xml:space="preserve">ZAINA</t>
  </si>
  <si>
    <t xml:space="preserve">CATIA</t>
  </si>
  <si>
    <t xml:space="preserve">1:02:55</t>
  </si>
  <si>
    <t xml:space="preserve">PEROTTO</t>
  </si>
  <si>
    <t xml:space="preserve">1:03:06</t>
  </si>
  <si>
    <t xml:space="preserve">DANIELI</t>
  </si>
  <si>
    <t xml:space="preserve">SABRINA</t>
  </si>
  <si>
    <t xml:space="preserve">1:03:20</t>
  </si>
  <si>
    <t xml:space="preserve">MENICHELLI</t>
  </si>
  <si>
    <t xml:space="preserve">ANNA LUISA</t>
  </si>
  <si>
    <t xml:space="preserve">1:03:31</t>
  </si>
  <si>
    <t xml:space="preserve">DONATELLA</t>
  </si>
  <si>
    <t xml:space="preserve">SHTUKINA</t>
  </si>
  <si>
    <t xml:space="preserve">OKSANA</t>
  </si>
  <si>
    <t xml:space="preserve">1:03:59</t>
  </si>
  <si>
    <t xml:space="preserve">MASSOTTI</t>
  </si>
  <si>
    <t xml:space="preserve">EZIO</t>
  </si>
  <si>
    <t xml:space="preserve">1:04:18</t>
  </si>
  <si>
    <t xml:space="preserve">VENTURINI</t>
  </si>
  <si>
    <t xml:space="preserve">1:04:19</t>
  </si>
  <si>
    <t xml:space="preserve">AGOMERI</t>
  </si>
  <si>
    <t xml:space="preserve">DANTE</t>
  </si>
  <si>
    <t xml:space="preserve">1:05:07</t>
  </si>
  <si>
    <t xml:space="preserve">1:05:22</t>
  </si>
  <si>
    <t xml:space="preserve">PANFILIO</t>
  </si>
  <si>
    <t xml:space="preserve">1:05:33</t>
  </si>
  <si>
    <t xml:space="preserve">ASD OSTIA ANTICA ATHLETEA</t>
  </si>
  <si>
    <t xml:space="preserve">1:05:57</t>
  </si>
  <si>
    <t xml:space="preserve">LARENZA</t>
  </si>
  <si>
    <t xml:space="preserve">FURNO</t>
  </si>
  <si>
    <t xml:space="preserve">1:06:29</t>
  </si>
  <si>
    <t xml:space="preserve">BONVENTRE</t>
  </si>
  <si>
    <t xml:space="preserve">1:06:42</t>
  </si>
  <si>
    <t xml:space="preserve">CIANFONI</t>
  </si>
  <si>
    <t xml:space="preserve">1:07:07</t>
  </si>
  <si>
    <t xml:space="preserve">DI GIACOMANTONIO</t>
  </si>
  <si>
    <t xml:space="preserve">TARTAGLIONE</t>
  </si>
  <si>
    <t xml:space="preserve">SALATI</t>
  </si>
  <si>
    <t xml:space="preserve">1:07:08</t>
  </si>
  <si>
    <t xml:space="preserve">DI PIETRO</t>
  </si>
  <si>
    <t xml:space="preserve">GAUDENZIO</t>
  </si>
  <si>
    <t xml:space="preserve">1:07:47</t>
  </si>
  <si>
    <t xml:space="preserve">LOMORRO</t>
  </si>
  <si>
    <t xml:space="preserve">C.S.I. ROMA</t>
  </si>
  <si>
    <t xml:space="preserve">1:08:35</t>
  </si>
  <si>
    <t xml:space="preserve">MARIA ROSA</t>
  </si>
  <si>
    <t xml:space="preserve">1:10:50</t>
  </si>
  <si>
    <t xml:space="preserve">MAIMO</t>
  </si>
  <si>
    <t xml:space="preserve">1:10:51</t>
  </si>
  <si>
    <t xml:space="preserve">ROMEO</t>
  </si>
  <si>
    <t xml:space="preserve">ROSARIO</t>
  </si>
  <si>
    <t xml:space="preserve">1:12:08</t>
  </si>
  <si>
    <t xml:space="preserve">PARENTE</t>
  </si>
  <si>
    <t xml:space="preserve">ALESSIA</t>
  </si>
  <si>
    <t xml:space="preserve">1:12:09</t>
  </si>
  <si>
    <t xml:space="preserve">1:16:49</t>
  </si>
  <si>
    <t xml:space="preserve">PASQUCCI</t>
  </si>
  <si>
    <t xml:space="preserve">1:17:11</t>
  </si>
  <si>
    <t xml:space="preserve">CLEMENZI</t>
  </si>
  <si>
    <t xml:space="preserve">SERENA</t>
  </si>
  <si>
    <t xml:space="preserve">1:25:12</t>
  </si>
  <si>
    <t xml:space="preserve">1:43: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  <cellStyle name="Nota 3" xfId="23"/>
    <cellStyle name="Nota 4" xfId="24"/>
    <cellStyle name="Nota 5" xfId="2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42.19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41/km</v>
      </c>
      <c r="H4" s="17" t="n">
        <f aca="false">F4-$F$4</f>
        <v>0</v>
      </c>
      <c r="I4" s="17" t="n">
        <f aca="false">F4-INDEX($F$4:$F$1170,MATCH(D4,$D$4:$D$1170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str">
        <f aca="false">TEXT(INT((HOUR(F5)*3600+MINUTE(F5)*60+SECOND(F5))/$I$2/60),"0")&amp;"."&amp;TEXT(MOD((HOUR(F5)*3600+MINUTE(F5)*60+SECOND(F5))/$I$2,60),"00")&amp;"/km"</f>
        <v>3.44/km</v>
      </c>
      <c r="H5" s="23" t="n">
        <f aca="false">F5-$F$4</f>
        <v>0.00168981481481481</v>
      </c>
      <c r="I5" s="23" t="n">
        <f aca="false">F5-INDEX($F$4:$F$1170,MATCH(D5,$D$4:$D$1170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24</v>
      </c>
      <c r="E6" s="20" t="s">
        <v>25</v>
      </c>
      <c r="F6" s="21" t="s">
        <v>26</v>
      </c>
      <c r="G6" s="22" t="str">
        <f aca="false">TEXT(INT((HOUR(F6)*3600+MINUTE(F6)*60+SECOND(F6))/$I$2/60),"0")&amp;"."&amp;TEXT(MOD((HOUR(F6)*3600+MINUTE(F6)*60+SECOND(F6))/$I$2,60),"00")&amp;"/km"</f>
        <v>3.46/km</v>
      </c>
      <c r="H6" s="23" t="n">
        <f aca="false">F6-$F$4</f>
        <v>0.00270833333333333</v>
      </c>
      <c r="I6" s="23" t="n">
        <f aca="false">F6-INDEX($F$4:$F$1170,MATCH(D6,$D$4:$D$1170,0))</f>
        <v>0</v>
      </c>
    </row>
    <row r="7" s="18" customFormat="true" ht="15" hidden="false" customHeight="true" outlineLevel="0" collapsed="false">
      <c r="A7" s="19" t="n">
        <v>4</v>
      </c>
      <c r="B7" s="20" t="s">
        <v>27</v>
      </c>
      <c r="C7" s="20" t="s">
        <v>28</v>
      </c>
      <c r="D7" s="21" t="s">
        <v>24</v>
      </c>
      <c r="E7" s="20" t="s">
        <v>15</v>
      </c>
      <c r="F7" s="21" t="s">
        <v>29</v>
      </c>
      <c r="G7" s="22" t="str">
        <f aca="false">TEXT(INT((HOUR(F7)*3600+MINUTE(F7)*60+SECOND(F7))/$I$2/60),"0")&amp;"."&amp;TEXT(MOD((HOUR(F7)*3600+MINUTE(F7)*60+SECOND(F7))/$I$2,60),"00")&amp;"/km"</f>
        <v>3.47/km</v>
      </c>
      <c r="H7" s="23" t="n">
        <f aca="false">F7-$F$4</f>
        <v>0.00320601851851851</v>
      </c>
      <c r="I7" s="23" t="n">
        <f aca="false">F7-INDEX($F$4:$F$1170,MATCH(D7,$D$4:$D$1170,0))</f>
        <v>0.000497685185185184</v>
      </c>
    </row>
    <row r="8" s="18" customFormat="true" ht="15" hidden="false" customHeight="true" outlineLevel="0" collapsed="false">
      <c r="A8" s="19" t="n">
        <v>5</v>
      </c>
      <c r="B8" s="20" t="s">
        <v>30</v>
      </c>
      <c r="C8" s="20" t="s">
        <v>31</v>
      </c>
      <c r="D8" s="21" t="s">
        <v>24</v>
      </c>
      <c r="E8" s="20" t="s">
        <v>32</v>
      </c>
      <c r="F8" s="21" t="s">
        <v>33</v>
      </c>
      <c r="G8" s="22" t="str">
        <f aca="false">TEXT(INT((HOUR(F8)*3600+MINUTE(F8)*60+SECOND(F8))/$I$2/60),"0")&amp;"."&amp;TEXT(MOD((HOUR(F8)*3600+MINUTE(F8)*60+SECOND(F8))/$I$2,60),"00")&amp;"/km"</f>
        <v>3.50/km</v>
      </c>
      <c r="H8" s="23" t="n">
        <f aca="false">F8-$F$4</f>
        <v>0.00480324074074073</v>
      </c>
      <c r="I8" s="23" t="n">
        <f aca="false">F8-INDEX($F$4:$F$1170,MATCH(D8,$D$4:$D$1170,0))</f>
        <v>0.00209490740740741</v>
      </c>
    </row>
    <row r="9" s="18" customFormat="true" ht="15" hidden="false" customHeight="true" outlineLevel="0" collapsed="false">
      <c r="A9" s="19" t="n">
        <v>6</v>
      </c>
      <c r="B9" s="20" t="s">
        <v>34</v>
      </c>
      <c r="C9" s="20" t="s">
        <v>35</v>
      </c>
      <c r="D9" s="21" t="s">
        <v>36</v>
      </c>
      <c r="E9" s="20" t="s">
        <v>37</v>
      </c>
      <c r="F9" s="21" t="s">
        <v>38</v>
      </c>
      <c r="G9" s="22" t="str">
        <f aca="false">TEXT(INT((HOUR(F9)*3600+MINUTE(F9)*60+SECOND(F9))/$I$2/60),"0")&amp;"."&amp;TEXT(MOD((HOUR(F9)*3600+MINUTE(F9)*60+SECOND(F9))/$I$2,60),"00")&amp;"/km"</f>
        <v>3.53/km</v>
      </c>
      <c r="H9" s="23" t="n">
        <f aca="false">F9-$F$4</f>
        <v>0.00621527777777778</v>
      </c>
      <c r="I9" s="23" t="n">
        <f aca="false">F9-INDEX($F$4:$F$1170,MATCH(D9,$D$4:$D$1170,0))</f>
        <v>0</v>
      </c>
    </row>
    <row r="10" s="18" customFormat="true" ht="15" hidden="false" customHeight="true" outlineLevel="0" collapsed="false">
      <c r="A10" s="19" t="n">
        <v>7</v>
      </c>
      <c r="B10" s="20" t="s">
        <v>39</v>
      </c>
      <c r="C10" s="20" t="s">
        <v>40</v>
      </c>
      <c r="D10" s="21" t="s">
        <v>41</v>
      </c>
      <c r="E10" s="20" t="s">
        <v>42</v>
      </c>
      <c r="F10" s="21" t="s">
        <v>43</v>
      </c>
      <c r="G10" s="22" t="str">
        <f aca="false">TEXT(INT((HOUR(F10)*3600+MINUTE(F10)*60+SECOND(F10))/$I$2/60),"0")&amp;"."&amp;TEXT(MOD((HOUR(F10)*3600+MINUTE(F10)*60+SECOND(F10))/$I$2,60),"00")&amp;"/km"</f>
        <v>3.55/km</v>
      </c>
      <c r="H10" s="23" t="n">
        <f aca="false">F10-$F$4</f>
        <v>0.00721064814814815</v>
      </c>
      <c r="I10" s="23" t="n">
        <f aca="false">F10-INDEX($F$4:$F$1170,MATCH(D10,$D$4:$D$1170,0))</f>
        <v>0</v>
      </c>
    </row>
    <row r="11" s="18" customFormat="true" ht="15" hidden="false" customHeight="true" outlineLevel="0" collapsed="false">
      <c r="A11" s="19" t="n">
        <v>8</v>
      </c>
      <c r="B11" s="20" t="s">
        <v>44</v>
      </c>
      <c r="C11" s="20" t="s">
        <v>45</v>
      </c>
      <c r="D11" s="21" t="s">
        <v>24</v>
      </c>
      <c r="E11" s="20" t="s">
        <v>37</v>
      </c>
      <c r="F11" s="21" t="s">
        <v>46</v>
      </c>
      <c r="G11" s="22" t="str">
        <f aca="false">TEXT(INT((HOUR(F11)*3600+MINUTE(F11)*60+SECOND(F11))/$I$2/60),"0")&amp;"."&amp;TEXT(MOD((HOUR(F11)*3600+MINUTE(F11)*60+SECOND(F11))/$I$2,60),"00")&amp;"/km"</f>
        <v>3.59/km</v>
      </c>
      <c r="H11" s="23" t="n">
        <f aca="false">F11-$F$4</f>
        <v>0.00922453703703703</v>
      </c>
      <c r="I11" s="23" t="n">
        <f aca="false">F11-INDEX($F$4:$F$1170,MATCH(D11,$D$4:$D$1170,0))</f>
        <v>0.00651620370370371</v>
      </c>
    </row>
    <row r="12" s="18" customFormat="true" ht="15" hidden="false" customHeight="true" outlineLevel="0" collapsed="false">
      <c r="A12" s="19" t="n">
        <v>9</v>
      </c>
      <c r="B12" s="20" t="s">
        <v>47</v>
      </c>
      <c r="C12" s="20" t="s">
        <v>48</v>
      </c>
      <c r="D12" s="21" t="s">
        <v>14</v>
      </c>
      <c r="E12" s="20" t="s">
        <v>49</v>
      </c>
      <c r="F12" s="21" t="s">
        <v>50</v>
      </c>
      <c r="G12" s="22" t="str">
        <f aca="false">TEXT(INT((HOUR(F12)*3600+MINUTE(F12)*60+SECOND(F12))/$I$2/60),"0")&amp;"."&amp;TEXT(MOD((HOUR(F12)*3600+MINUTE(F12)*60+SECOND(F12))/$I$2,60),"00")&amp;"/km"</f>
        <v>4.01/km</v>
      </c>
      <c r="H12" s="23" t="n">
        <f aca="false">F12-$F$4</f>
        <v>0.00993055555555555</v>
      </c>
      <c r="I12" s="23" t="n">
        <f aca="false">F12-INDEX($F$4:$F$1170,MATCH(D12,$D$4:$D$1170,0))</f>
        <v>0.00993055555555555</v>
      </c>
    </row>
    <row r="13" s="18" customFormat="true" ht="15" hidden="false" customHeight="true" outlineLevel="0" collapsed="false">
      <c r="A13" s="19" t="n">
        <v>10</v>
      </c>
      <c r="B13" s="20" t="s">
        <v>51</v>
      </c>
      <c r="C13" s="20" t="s">
        <v>52</v>
      </c>
      <c r="D13" s="21" t="s">
        <v>41</v>
      </c>
      <c r="E13" s="20" t="s">
        <v>53</v>
      </c>
      <c r="F13" s="21" t="s">
        <v>54</v>
      </c>
      <c r="G13" s="22" t="str">
        <f aca="false">TEXT(INT((HOUR(F13)*3600+MINUTE(F13)*60+SECOND(F13))/$I$2/60),"0")&amp;"."&amp;TEXT(MOD((HOUR(F13)*3600+MINUTE(F13)*60+SECOND(F13))/$I$2,60),"00")&amp;"/km"</f>
        <v>4.03/km</v>
      </c>
      <c r="H13" s="23" t="n">
        <f aca="false">F13-$F$4</f>
        <v>0.010775462962963</v>
      </c>
      <c r="I13" s="23" t="n">
        <f aca="false">F13-INDEX($F$4:$F$1170,MATCH(D13,$D$4:$D$1170,0))</f>
        <v>0.00356481481481481</v>
      </c>
    </row>
    <row r="14" s="18" customFormat="true" ht="15" hidden="false" customHeight="true" outlineLevel="0" collapsed="false">
      <c r="A14" s="19" t="n">
        <v>11</v>
      </c>
      <c r="B14" s="20" t="s">
        <v>55</v>
      </c>
      <c r="C14" s="20" t="s">
        <v>56</v>
      </c>
      <c r="D14" s="21" t="s">
        <v>14</v>
      </c>
      <c r="E14" s="20" t="s">
        <v>53</v>
      </c>
      <c r="F14" s="21" t="s">
        <v>57</v>
      </c>
      <c r="G14" s="22" t="str">
        <f aca="false">TEXT(INT((HOUR(F14)*3600+MINUTE(F14)*60+SECOND(F14))/$I$2/60),"0")&amp;"."&amp;TEXT(MOD((HOUR(F14)*3600+MINUTE(F14)*60+SECOND(F14))/$I$2,60),"00")&amp;"/km"</f>
        <v>4.04/km</v>
      </c>
      <c r="H14" s="23" t="n">
        <f aca="false">F14-$F$4</f>
        <v>0.0112152777777778</v>
      </c>
      <c r="I14" s="23" t="n">
        <f aca="false">F14-INDEX($F$4:$F$1170,MATCH(D14,$D$4:$D$1170,0))</f>
        <v>0.0112152777777778</v>
      </c>
    </row>
    <row r="15" s="18" customFormat="true" ht="15" hidden="false" customHeight="true" outlineLevel="0" collapsed="false">
      <c r="A15" s="19" t="n">
        <v>12</v>
      </c>
      <c r="B15" s="20" t="s">
        <v>58</v>
      </c>
      <c r="C15" s="20" t="s">
        <v>59</v>
      </c>
      <c r="D15" s="21" t="s">
        <v>60</v>
      </c>
      <c r="E15" s="20" t="s">
        <v>61</v>
      </c>
      <c r="F15" s="21" t="s">
        <v>62</v>
      </c>
      <c r="G15" s="22" t="str">
        <f aca="false">TEXT(INT((HOUR(F15)*3600+MINUTE(F15)*60+SECOND(F15))/$I$2/60),"0")&amp;"."&amp;TEXT(MOD((HOUR(F15)*3600+MINUTE(F15)*60+SECOND(F15))/$I$2,60),"00")&amp;"/km"</f>
        <v>4.05/km</v>
      </c>
      <c r="H15" s="23" t="n">
        <f aca="false">F15-$F$4</f>
        <v>0.0121527777777778</v>
      </c>
      <c r="I15" s="23" t="n">
        <f aca="false">F15-INDEX($F$4:$F$1170,MATCH(D15,$D$4:$D$1170,0))</f>
        <v>0</v>
      </c>
    </row>
    <row r="16" s="18" customFormat="true" ht="15" hidden="false" customHeight="true" outlineLevel="0" collapsed="false">
      <c r="A16" s="19" t="n">
        <v>13</v>
      </c>
      <c r="B16" s="20" t="s">
        <v>63</v>
      </c>
      <c r="C16" s="20" t="s">
        <v>64</v>
      </c>
      <c r="D16" s="21" t="s">
        <v>36</v>
      </c>
      <c r="E16" s="20" t="s">
        <v>20</v>
      </c>
      <c r="F16" s="21" t="s">
        <v>65</v>
      </c>
      <c r="G16" s="22" t="str">
        <f aca="false">TEXT(INT((HOUR(F16)*3600+MINUTE(F16)*60+SECOND(F16))/$I$2/60),"0")&amp;"."&amp;TEXT(MOD((HOUR(F16)*3600+MINUTE(F16)*60+SECOND(F16))/$I$2,60),"00")&amp;"/km"</f>
        <v>4.06/km</v>
      </c>
      <c r="H16" s="23" t="n">
        <f aca="false">F16-$F$4</f>
        <v>0.012337962962963</v>
      </c>
      <c r="I16" s="23" t="n">
        <f aca="false">F16-INDEX($F$4:$F$1170,MATCH(D16,$D$4:$D$1170,0))</f>
        <v>0.00612268518518518</v>
      </c>
    </row>
    <row r="17" s="18" customFormat="true" ht="15" hidden="false" customHeight="true" outlineLevel="0" collapsed="false">
      <c r="A17" s="19" t="n">
        <v>14</v>
      </c>
      <c r="B17" s="20" t="s">
        <v>66</v>
      </c>
      <c r="C17" s="20" t="s">
        <v>67</v>
      </c>
      <c r="D17" s="21" t="s">
        <v>60</v>
      </c>
      <c r="E17" s="20" t="s">
        <v>68</v>
      </c>
      <c r="F17" s="21" t="s">
        <v>69</v>
      </c>
      <c r="G17" s="22" t="str">
        <f aca="false">TEXT(INT((HOUR(F17)*3600+MINUTE(F17)*60+SECOND(F17))/$I$2/60),"0")&amp;"."&amp;TEXT(MOD((HOUR(F17)*3600+MINUTE(F17)*60+SECOND(F17))/$I$2,60),"00")&amp;"/km"</f>
        <v>4.09/km</v>
      </c>
      <c r="H17" s="23" t="n">
        <f aca="false">F17-$F$4</f>
        <v>0.0140046296296296</v>
      </c>
      <c r="I17" s="23" t="n">
        <f aca="false">F17-INDEX($F$4:$F$1170,MATCH(D17,$D$4:$D$1170,0))</f>
        <v>0.00185185185185185</v>
      </c>
    </row>
    <row r="18" s="18" customFormat="true" ht="15" hidden="false" customHeight="true" outlineLevel="0" collapsed="false">
      <c r="A18" s="19" t="n">
        <v>15</v>
      </c>
      <c r="B18" s="20" t="s">
        <v>70</v>
      </c>
      <c r="C18" s="20" t="s">
        <v>71</v>
      </c>
      <c r="D18" s="21" t="s">
        <v>60</v>
      </c>
      <c r="E18" s="20" t="s">
        <v>72</v>
      </c>
      <c r="F18" s="21" t="s">
        <v>73</v>
      </c>
      <c r="G18" s="22" t="str">
        <f aca="false">TEXT(INT((HOUR(F18)*3600+MINUTE(F18)*60+SECOND(F18))/$I$2/60),"0")&amp;"."&amp;TEXT(MOD((HOUR(F18)*3600+MINUTE(F18)*60+SECOND(F18))/$I$2,60),"00")&amp;"/km"</f>
        <v>4.09/km</v>
      </c>
      <c r="H18" s="23" t="n">
        <f aca="false">F18-$F$4</f>
        <v>0.0141319444444444</v>
      </c>
      <c r="I18" s="23" t="n">
        <f aca="false">F18-INDEX($F$4:$F$1170,MATCH(D18,$D$4:$D$1170,0))</f>
        <v>0.00197916666666667</v>
      </c>
    </row>
    <row r="19" s="18" customFormat="true" ht="15" hidden="false" customHeight="true" outlineLevel="0" collapsed="false">
      <c r="A19" s="19" t="n">
        <v>16</v>
      </c>
      <c r="B19" s="20" t="s">
        <v>74</v>
      </c>
      <c r="C19" s="20" t="s">
        <v>75</v>
      </c>
      <c r="D19" s="21" t="s">
        <v>36</v>
      </c>
      <c r="E19" s="20" t="s">
        <v>76</v>
      </c>
      <c r="F19" s="21" t="s">
        <v>77</v>
      </c>
      <c r="G19" s="22" t="str">
        <f aca="false">TEXT(INT((HOUR(F19)*3600+MINUTE(F19)*60+SECOND(F19))/$I$2/60),"0")&amp;"."&amp;TEXT(MOD((HOUR(F19)*3600+MINUTE(F19)*60+SECOND(F19))/$I$2,60),"00")&amp;"/km"</f>
        <v>4.10/km</v>
      </c>
      <c r="H19" s="23" t="n">
        <f aca="false">F19-$F$4</f>
        <v>0.0144097222222222</v>
      </c>
      <c r="I19" s="23" t="n">
        <f aca="false">F19-INDEX($F$4:$F$1170,MATCH(D19,$D$4:$D$1170,0))</f>
        <v>0.00819444444444444</v>
      </c>
    </row>
    <row r="20" s="18" customFormat="true" ht="15" hidden="false" customHeight="true" outlineLevel="0" collapsed="false">
      <c r="A20" s="19" t="n">
        <v>17</v>
      </c>
      <c r="B20" s="20" t="s">
        <v>78</v>
      </c>
      <c r="C20" s="20" t="s">
        <v>79</v>
      </c>
      <c r="D20" s="21" t="s">
        <v>19</v>
      </c>
      <c r="E20" s="20" t="s">
        <v>80</v>
      </c>
      <c r="F20" s="21" t="s">
        <v>81</v>
      </c>
      <c r="G20" s="22" t="str">
        <f aca="false">TEXT(INT((HOUR(F20)*3600+MINUTE(F20)*60+SECOND(F20))/$I$2/60),"0")&amp;"."&amp;TEXT(MOD((HOUR(F20)*3600+MINUTE(F20)*60+SECOND(F20))/$I$2,60),"00")&amp;"/km"</f>
        <v>4.11/km</v>
      </c>
      <c r="H20" s="23" t="n">
        <f aca="false">F20-$F$4</f>
        <v>0.0148611111111111</v>
      </c>
      <c r="I20" s="23" t="n">
        <f aca="false">F20-INDEX($F$4:$F$1170,MATCH(D20,$D$4:$D$1170,0))</f>
        <v>0.0131712962962963</v>
      </c>
    </row>
    <row r="21" s="18" customFormat="true" ht="15" hidden="false" customHeight="true" outlineLevel="0" collapsed="false">
      <c r="A21" s="19" t="n">
        <v>18</v>
      </c>
      <c r="B21" s="20" t="s">
        <v>82</v>
      </c>
      <c r="C21" s="20" t="s">
        <v>83</v>
      </c>
      <c r="D21" s="21" t="s">
        <v>19</v>
      </c>
      <c r="E21" s="20" t="s">
        <v>84</v>
      </c>
      <c r="F21" s="21" t="s">
        <v>85</v>
      </c>
      <c r="G21" s="22" t="str">
        <f aca="false">TEXT(INT((HOUR(F21)*3600+MINUTE(F21)*60+SECOND(F21))/$I$2/60),"0")&amp;"."&amp;TEXT(MOD((HOUR(F21)*3600+MINUTE(F21)*60+SECOND(F21))/$I$2,60),"00")&amp;"/km"</f>
        <v>4.11/km</v>
      </c>
      <c r="H21" s="23" t="n">
        <f aca="false">F21-$F$4</f>
        <v>0.0150347222222222</v>
      </c>
      <c r="I21" s="23" t="n">
        <f aca="false">F21-INDEX($F$4:$F$1170,MATCH(D21,$D$4:$D$1170,0))</f>
        <v>0.0133449074074074</v>
      </c>
    </row>
    <row r="22" s="18" customFormat="true" ht="15" hidden="false" customHeight="true" outlineLevel="0" collapsed="false">
      <c r="A22" s="19" t="n">
        <v>19</v>
      </c>
      <c r="B22" s="20" t="s">
        <v>86</v>
      </c>
      <c r="C22" s="20" t="s">
        <v>87</v>
      </c>
      <c r="D22" s="21" t="s">
        <v>24</v>
      </c>
      <c r="E22" s="20" t="s">
        <v>88</v>
      </c>
      <c r="F22" s="21" t="s">
        <v>89</v>
      </c>
      <c r="G22" s="22" t="str">
        <f aca="false">TEXT(INT((HOUR(F22)*3600+MINUTE(F22)*60+SECOND(F22))/$I$2/60),"0")&amp;"."&amp;TEXT(MOD((HOUR(F22)*3600+MINUTE(F22)*60+SECOND(F22))/$I$2,60),"00")&amp;"/km"</f>
        <v>4.12/km</v>
      </c>
      <c r="H22" s="23" t="n">
        <f aca="false">F22-$F$4</f>
        <v>0.0152314814814815</v>
      </c>
      <c r="I22" s="23" t="n">
        <f aca="false">F22-INDEX($F$4:$F$1170,MATCH(D22,$D$4:$D$1170,0))</f>
        <v>0.0125231481481482</v>
      </c>
    </row>
    <row r="23" s="18" customFormat="true" ht="15" hidden="false" customHeight="true" outlineLevel="0" collapsed="false">
      <c r="A23" s="19" t="n">
        <v>20</v>
      </c>
      <c r="B23" s="20" t="s">
        <v>90</v>
      </c>
      <c r="C23" s="20" t="s">
        <v>91</v>
      </c>
      <c r="D23" s="21" t="s">
        <v>60</v>
      </c>
      <c r="E23" s="20" t="s">
        <v>92</v>
      </c>
      <c r="F23" s="21" t="s">
        <v>93</v>
      </c>
      <c r="G23" s="22" t="str">
        <f aca="false">TEXT(INT((HOUR(F23)*3600+MINUTE(F23)*60+SECOND(F23))/$I$2/60),"0")&amp;"."&amp;TEXT(MOD((HOUR(F23)*3600+MINUTE(F23)*60+SECOND(F23))/$I$2,60),"00")&amp;"/km"</f>
        <v>4.16/km</v>
      </c>
      <c r="H23" s="23" t="n">
        <f aca="false">F23-$F$4</f>
        <v>0.0171180555555556</v>
      </c>
      <c r="I23" s="23" t="n">
        <f aca="false">F23-INDEX($F$4:$F$1170,MATCH(D23,$D$4:$D$1170,0))</f>
        <v>0.00496527777777778</v>
      </c>
    </row>
    <row r="24" s="18" customFormat="true" ht="15" hidden="false" customHeight="true" outlineLevel="0" collapsed="false">
      <c r="A24" s="19" t="n">
        <v>21</v>
      </c>
      <c r="B24" s="20" t="s">
        <v>94</v>
      </c>
      <c r="C24" s="20" t="s">
        <v>95</v>
      </c>
      <c r="D24" s="21" t="s">
        <v>60</v>
      </c>
      <c r="E24" s="20" t="s">
        <v>96</v>
      </c>
      <c r="F24" s="21" t="s">
        <v>97</v>
      </c>
      <c r="G24" s="22" t="str">
        <f aca="false">TEXT(INT((HOUR(F24)*3600+MINUTE(F24)*60+SECOND(F24))/$I$2/60),"0")&amp;"."&amp;TEXT(MOD((HOUR(F24)*3600+MINUTE(F24)*60+SECOND(F24))/$I$2,60),"00")&amp;"/km"</f>
        <v>4.16/km</v>
      </c>
      <c r="H24" s="23" t="n">
        <f aca="false">F24-$F$4</f>
        <v>0.0171296296296296</v>
      </c>
      <c r="I24" s="23" t="n">
        <f aca="false">F24-INDEX($F$4:$F$1170,MATCH(D24,$D$4:$D$1170,0))</f>
        <v>0.00497685185185184</v>
      </c>
    </row>
    <row r="25" s="18" customFormat="true" ht="15" hidden="false" customHeight="true" outlineLevel="0" collapsed="false">
      <c r="A25" s="19" t="n">
        <v>22</v>
      </c>
      <c r="B25" s="20" t="s">
        <v>98</v>
      </c>
      <c r="C25" s="20" t="s">
        <v>18</v>
      </c>
      <c r="D25" s="21" t="s">
        <v>14</v>
      </c>
      <c r="E25" s="20" t="s">
        <v>99</v>
      </c>
      <c r="F25" s="21" t="s">
        <v>100</v>
      </c>
      <c r="G25" s="22" t="str">
        <f aca="false">TEXT(INT((HOUR(F25)*3600+MINUTE(F25)*60+SECOND(F25))/$I$2/60),"0")&amp;"."&amp;TEXT(MOD((HOUR(F25)*3600+MINUTE(F25)*60+SECOND(F25))/$I$2,60),"00")&amp;"/km"</f>
        <v>4.16/km</v>
      </c>
      <c r="H25" s="23" t="n">
        <f aca="false">F25-$F$4</f>
        <v>0.0171990740740741</v>
      </c>
      <c r="I25" s="23" t="n">
        <f aca="false">F25-INDEX($F$4:$F$1170,MATCH(D25,$D$4:$D$1170,0))</f>
        <v>0.0171990740740741</v>
      </c>
    </row>
    <row r="26" s="18" customFormat="true" ht="15" hidden="false" customHeight="true" outlineLevel="0" collapsed="false">
      <c r="A26" s="19" t="n">
        <v>23</v>
      </c>
      <c r="B26" s="20" t="s">
        <v>101</v>
      </c>
      <c r="C26" s="20" t="s">
        <v>52</v>
      </c>
      <c r="D26" s="21" t="s">
        <v>14</v>
      </c>
      <c r="E26" s="20" t="s">
        <v>102</v>
      </c>
      <c r="F26" s="21" t="s">
        <v>103</v>
      </c>
      <c r="G26" s="22" t="str">
        <f aca="false">TEXT(INT((HOUR(F26)*3600+MINUTE(F26)*60+SECOND(F26))/$I$2/60),"0")&amp;"."&amp;TEXT(MOD((HOUR(F26)*3600+MINUTE(F26)*60+SECOND(F26))/$I$2,60),"00")&amp;"/km"</f>
        <v>4.16/km</v>
      </c>
      <c r="H26" s="23" t="n">
        <f aca="false">F26-$F$4</f>
        <v>0.0174421296296296</v>
      </c>
      <c r="I26" s="23" t="n">
        <f aca="false">F26-INDEX($F$4:$F$1170,MATCH(D26,$D$4:$D$1170,0))</f>
        <v>0.0174421296296296</v>
      </c>
    </row>
    <row r="27" s="24" customFormat="true" ht="15" hidden="false" customHeight="true" outlineLevel="0" collapsed="false">
      <c r="A27" s="19" t="n">
        <v>24</v>
      </c>
      <c r="B27" s="20" t="s">
        <v>104</v>
      </c>
      <c r="C27" s="20" t="s">
        <v>105</v>
      </c>
      <c r="D27" s="21" t="s">
        <v>60</v>
      </c>
      <c r="E27" s="20" t="s">
        <v>106</v>
      </c>
      <c r="F27" s="21" t="s">
        <v>107</v>
      </c>
      <c r="G27" s="22" t="str">
        <f aca="false">TEXT(INT((HOUR(F27)*3600+MINUTE(F27)*60+SECOND(F27))/$I$2/60),"0")&amp;"."&amp;TEXT(MOD((HOUR(F27)*3600+MINUTE(F27)*60+SECOND(F27))/$I$2,60),"00")&amp;"/km"</f>
        <v>4.16/km</v>
      </c>
      <c r="H27" s="23" t="n">
        <f aca="false">F27-$F$4</f>
        <v>0.0174768518518518</v>
      </c>
      <c r="I27" s="23" t="n">
        <f aca="false">F27-INDEX($F$4:$F$1170,MATCH(D27,$D$4:$D$1170,0))</f>
        <v>0.00532407407407406</v>
      </c>
    </row>
    <row r="28" s="18" customFormat="true" ht="15" hidden="false" customHeight="true" outlineLevel="0" collapsed="false">
      <c r="A28" s="19" t="n">
        <v>25</v>
      </c>
      <c r="B28" s="20" t="s">
        <v>108</v>
      </c>
      <c r="C28" s="20" t="s">
        <v>109</v>
      </c>
      <c r="D28" s="21" t="s">
        <v>60</v>
      </c>
      <c r="E28" s="20" t="s">
        <v>20</v>
      </c>
      <c r="F28" s="21" t="s">
        <v>110</v>
      </c>
      <c r="G28" s="22" t="str">
        <f aca="false">TEXT(INT((HOUR(F28)*3600+MINUTE(F28)*60+SECOND(F28))/$I$2/60),"0")&amp;"."&amp;TEXT(MOD((HOUR(F28)*3600+MINUTE(F28)*60+SECOND(F28))/$I$2,60),"00")&amp;"/km"</f>
        <v>4.16/km</v>
      </c>
      <c r="H28" s="23" t="n">
        <f aca="false">F28-$F$4</f>
        <v>0.0175115740740741</v>
      </c>
      <c r="I28" s="23" t="n">
        <f aca="false">F28-INDEX($F$4:$F$1170,MATCH(D28,$D$4:$D$1170,0))</f>
        <v>0.00535879629629629</v>
      </c>
    </row>
    <row r="29" s="18" customFormat="true" ht="15" hidden="false" customHeight="true" outlineLevel="0" collapsed="false">
      <c r="A29" s="19" t="n">
        <v>26</v>
      </c>
      <c r="B29" s="20" t="s">
        <v>111</v>
      </c>
      <c r="C29" s="20" t="s">
        <v>112</v>
      </c>
      <c r="D29" s="21" t="s">
        <v>60</v>
      </c>
      <c r="E29" s="20" t="s">
        <v>68</v>
      </c>
      <c r="F29" s="21" t="s">
        <v>113</v>
      </c>
      <c r="G29" s="22" t="str">
        <f aca="false">TEXT(INT((HOUR(F29)*3600+MINUTE(F29)*60+SECOND(F29))/$I$2/60),"0")&amp;"."&amp;TEXT(MOD((HOUR(F29)*3600+MINUTE(F29)*60+SECOND(F29))/$I$2,60),"00")&amp;"/km"</f>
        <v>4.18/km</v>
      </c>
      <c r="H29" s="23" t="n">
        <f aca="false">F29-$F$4</f>
        <v>0.0184375</v>
      </c>
      <c r="I29" s="23" t="n">
        <f aca="false">F29-INDEX($F$4:$F$1170,MATCH(D29,$D$4:$D$1170,0))</f>
        <v>0.00628472222222223</v>
      </c>
    </row>
    <row r="30" s="18" customFormat="true" ht="15" hidden="false" customHeight="true" outlineLevel="0" collapsed="false">
      <c r="A30" s="19" t="n">
        <v>27</v>
      </c>
      <c r="B30" s="20" t="s">
        <v>114</v>
      </c>
      <c r="C30" s="20" t="s">
        <v>18</v>
      </c>
      <c r="D30" s="21" t="s">
        <v>36</v>
      </c>
      <c r="E30" s="20" t="s">
        <v>72</v>
      </c>
      <c r="F30" s="21" t="s">
        <v>115</v>
      </c>
      <c r="G30" s="22" t="str">
        <f aca="false">TEXT(INT((HOUR(F30)*3600+MINUTE(F30)*60+SECOND(F30))/$I$2/60),"0")&amp;"."&amp;TEXT(MOD((HOUR(F30)*3600+MINUTE(F30)*60+SECOND(F30))/$I$2,60),"00")&amp;"/km"</f>
        <v>4.19/km</v>
      </c>
      <c r="H30" s="23" t="n">
        <f aca="false">F30-$F$4</f>
        <v>0.0185763888888889</v>
      </c>
      <c r="I30" s="23" t="n">
        <f aca="false">F30-INDEX($F$4:$F$1170,MATCH(D30,$D$4:$D$1170,0))</f>
        <v>0.0123611111111111</v>
      </c>
    </row>
    <row r="31" s="18" customFormat="true" ht="15" hidden="false" customHeight="true" outlineLevel="0" collapsed="false">
      <c r="A31" s="19" t="n">
        <v>28</v>
      </c>
      <c r="B31" s="20" t="s">
        <v>116</v>
      </c>
      <c r="C31" s="20" t="s">
        <v>52</v>
      </c>
      <c r="D31" s="21" t="s">
        <v>60</v>
      </c>
      <c r="E31" s="20" t="s">
        <v>20</v>
      </c>
      <c r="F31" s="21" t="s">
        <v>117</v>
      </c>
      <c r="G31" s="22" t="str">
        <f aca="false">TEXT(INT((HOUR(F31)*3600+MINUTE(F31)*60+SECOND(F31))/$I$2/60),"0")&amp;"."&amp;TEXT(MOD((HOUR(F31)*3600+MINUTE(F31)*60+SECOND(F31))/$I$2,60),"00")&amp;"/km"</f>
        <v>4.19/km</v>
      </c>
      <c r="H31" s="23" t="n">
        <f aca="false">F31-$F$4</f>
        <v>0.018599537037037</v>
      </c>
      <c r="I31" s="23" t="n">
        <f aca="false">F31-INDEX($F$4:$F$1170,MATCH(D31,$D$4:$D$1170,0))</f>
        <v>0.00644675925925925</v>
      </c>
    </row>
    <row r="32" s="18" customFormat="true" ht="15" hidden="false" customHeight="true" outlineLevel="0" collapsed="false">
      <c r="A32" s="19" t="n">
        <v>29</v>
      </c>
      <c r="B32" s="20" t="s">
        <v>118</v>
      </c>
      <c r="C32" s="20" t="s">
        <v>119</v>
      </c>
      <c r="D32" s="21" t="s">
        <v>60</v>
      </c>
      <c r="E32" s="20" t="s">
        <v>37</v>
      </c>
      <c r="F32" s="21" t="s">
        <v>120</v>
      </c>
      <c r="G32" s="22" t="str">
        <f aca="false">TEXT(INT((HOUR(F32)*3600+MINUTE(F32)*60+SECOND(F32))/$I$2/60),"0")&amp;"."&amp;TEXT(MOD((HOUR(F32)*3600+MINUTE(F32)*60+SECOND(F32))/$I$2,60),"00")&amp;"/km"</f>
        <v>4.19/km</v>
      </c>
      <c r="H32" s="23" t="n">
        <f aca="false">F32-$F$4</f>
        <v>0.0188541666666667</v>
      </c>
      <c r="I32" s="23" t="n">
        <f aca="false">F32-INDEX($F$4:$F$1170,MATCH(D32,$D$4:$D$1170,0))</f>
        <v>0.00670138888888888</v>
      </c>
    </row>
    <row r="33" s="18" customFormat="true" ht="15" hidden="false" customHeight="true" outlineLevel="0" collapsed="false">
      <c r="A33" s="19" t="n">
        <v>30</v>
      </c>
      <c r="B33" s="20" t="s">
        <v>121</v>
      </c>
      <c r="C33" s="20" t="s">
        <v>122</v>
      </c>
      <c r="D33" s="21" t="s">
        <v>36</v>
      </c>
      <c r="E33" s="20" t="s">
        <v>123</v>
      </c>
      <c r="F33" s="21" t="s">
        <v>124</v>
      </c>
      <c r="G33" s="22" t="str">
        <f aca="false">TEXT(INT((HOUR(F33)*3600+MINUTE(F33)*60+SECOND(F33))/$I$2/60),"0")&amp;"."&amp;TEXT(MOD((HOUR(F33)*3600+MINUTE(F33)*60+SECOND(F33))/$I$2,60),"00")&amp;"/km"</f>
        <v>4.20/km</v>
      </c>
      <c r="H33" s="23" t="n">
        <f aca="false">F33-$F$4</f>
        <v>0.0191666666666667</v>
      </c>
      <c r="I33" s="23" t="n">
        <f aca="false">F33-INDEX($F$4:$F$1170,MATCH(D33,$D$4:$D$1170,0))</f>
        <v>0.0129513888888889</v>
      </c>
    </row>
    <row r="34" s="18" customFormat="true" ht="15" hidden="false" customHeight="true" outlineLevel="0" collapsed="false">
      <c r="A34" s="19" t="n">
        <v>31</v>
      </c>
      <c r="B34" s="20" t="s">
        <v>125</v>
      </c>
      <c r="C34" s="20" t="s">
        <v>91</v>
      </c>
      <c r="D34" s="21" t="s">
        <v>14</v>
      </c>
      <c r="E34" s="20" t="s">
        <v>126</v>
      </c>
      <c r="F34" s="21" t="s">
        <v>127</v>
      </c>
      <c r="G34" s="22" t="str">
        <f aca="false">TEXT(INT((HOUR(F34)*3600+MINUTE(F34)*60+SECOND(F34))/$I$2/60),"0")&amp;"."&amp;TEXT(MOD((HOUR(F34)*3600+MINUTE(F34)*60+SECOND(F34))/$I$2,60),"00")&amp;"/km"</f>
        <v>4.20/km</v>
      </c>
      <c r="H34" s="23" t="n">
        <f aca="false">F34-$F$4</f>
        <v>0.0195023148148148</v>
      </c>
      <c r="I34" s="23" t="n">
        <f aca="false">F34-INDEX($F$4:$F$1170,MATCH(D34,$D$4:$D$1170,0))</f>
        <v>0.0195023148148148</v>
      </c>
    </row>
    <row r="35" s="18" customFormat="true" ht="15" hidden="false" customHeight="true" outlineLevel="0" collapsed="false">
      <c r="A35" s="19" t="n">
        <v>32</v>
      </c>
      <c r="B35" s="20" t="s">
        <v>128</v>
      </c>
      <c r="C35" s="20" t="s">
        <v>129</v>
      </c>
      <c r="D35" s="21" t="s">
        <v>24</v>
      </c>
      <c r="E35" s="20" t="s">
        <v>130</v>
      </c>
      <c r="F35" s="21" t="s">
        <v>131</v>
      </c>
      <c r="G35" s="22" t="str">
        <f aca="false">TEXT(INT((HOUR(F35)*3600+MINUTE(F35)*60+SECOND(F35))/$I$2/60),"0")&amp;"."&amp;TEXT(MOD((HOUR(F35)*3600+MINUTE(F35)*60+SECOND(F35))/$I$2,60),"00")&amp;"/km"</f>
        <v>4.22/km</v>
      </c>
      <c r="H35" s="23" t="n">
        <f aca="false">F35-$F$4</f>
        <v>0.0203587962962963</v>
      </c>
      <c r="I35" s="23" t="n">
        <f aca="false">F35-INDEX($F$4:$F$1170,MATCH(D35,$D$4:$D$1170,0))</f>
        <v>0.017650462962963</v>
      </c>
    </row>
    <row r="36" s="18" customFormat="true" ht="15" hidden="false" customHeight="true" outlineLevel="0" collapsed="false">
      <c r="A36" s="19" t="n">
        <v>33</v>
      </c>
      <c r="B36" s="20" t="s">
        <v>132</v>
      </c>
      <c r="C36" s="20" t="s">
        <v>133</v>
      </c>
      <c r="D36" s="21" t="s">
        <v>134</v>
      </c>
      <c r="E36" s="20" t="s">
        <v>135</v>
      </c>
      <c r="F36" s="21" t="s">
        <v>136</v>
      </c>
      <c r="G36" s="22" t="str">
        <f aca="false">TEXT(INT((HOUR(F36)*3600+MINUTE(F36)*60+SECOND(F36))/$I$2/60),"0")&amp;"."&amp;TEXT(MOD((HOUR(F36)*3600+MINUTE(F36)*60+SECOND(F36))/$I$2,60),"00")&amp;"/km"</f>
        <v>4.24/km</v>
      </c>
      <c r="H36" s="23" t="n">
        <f aca="false">F36-$F$4</f>
        <v>0.0209837962962963</v>
      </c>
      <c r="I36" s="23" t="n">
        <f aca="false">F36-INDEX($F$4:$F$1170,MATCH(D36,$D$4:$D$1170,0))</f>
        <v>0</v>
      </c>
    </row>
    <row r="37" s="18" customFormat="true" ht="15" hidden="false" customHeight="true" outlineLevel="0" collapsed="false">
      <c r="A37" s="19" t="n">
        <v>34</v>
      </c>
      <c r="B37" s="20" t="s">
        <v>137</v>
      </c>
      <c r="C37" s="20" t="s">
        <v>138</v>
      </c>
      <c r="D37" s="21" t="s">
        <v>24</v>
      </c>
      <c r="E37" s="20" t="s">
        <v>139</v>
      </c>
      <c r="F37" s="21" t="s">
        <v>140</v>
      </c>
      <c r="G37" s="22" t="str">
        <f aca="false">TEXT(INT((HOUR(F37)*3600+MINUTE(F37)*60+SECOND(F37))/$I$2/60),"0")&amp;"."&amp;TEXT(MOD((HOUR(F37)*3600+MINUTE(F37)*60+SECOND(F37))/$I$2,60),"00")&amp;"/km"</f>
        <v>4.24/km</v>
      </c>
      <c r="H37" s="23" t="n">
        <f aca="false">F37-$F$4</f>
        <v>0.021099537037037</v>
      </c>
      <c r="I37" s="23" t="n">
        <f aca="false">F37-INDEX($F$4:$F$1170,MATCH(D37,$D$4:$D$1170,0))</f>
        <v>0.0183912037037037</v>
      </c>
    </row>
    <row r="38" s="18" customFormat="true" ht="15" hidden="false" customHeight="true" outlineLevel="0" collapsed="false">
      <c r="A38" s="19" t="n">
        <v>35</v>
      </c>
      <c r="B38" s="20" t="s">
        <v>141</v>
      </c>
      <c r="C38" s="20" t="s">
        <v>71</v>
      </c>
      <c r="D38" s="21" t="s">
        <v>14</v>
      </c>
      <c r="E38" s="20" t="s">
        <v>106</v>
      </c>
      <c r="F38" s="21" t="s">
        <v>142</v>
      </c>
      <c r="G38" s="22" t="str">
        <f aca="false">TEXT(INT((HOUR(F38)*3600+MINUTE(F38)*60+SECOND(F38))/$I$2/60),"0")&amp;"."&amp;TEXT(MOD((HOUR(F38)*3600+MINUTE(F38)*60+SECOND(F38))/$I$2,60),"00")&amp;"/km"</f>
        <v>4.24/km</v>
      </c>
      <c r="H38" s="23" t="n">
        <f aca="false">F38-$F$4</f>
        <v>0.0211226851851852</v>
      </c>
      <c r="I38" s="23" t="n">
        <f aca="false">F38-INDEX($F$4:$F$1170,MATCH(D38,$D$4:$D$1170,0))</f>
        <v>0.0211226851851852</v>
      </c>
    </row>
    <row r="39" s="18" customFormat="true" ht="15" hidden="false" customHeight="true" outlineLevel="0" collapsed="false">
      <c r="A39" s="19" t="n">
        <v>36</v>
      </c>
      <c r="B39" s="20" t="s">
        <v>143</v>
      </c>
      <c r="C39" s="20" t="s">
        <v>144</v>
      </c>
      <c r="D39" s="21" t="s">
        <v>36</v>
      </c>
      <c r="E39" s="20" t="s">
        <v>145</v>
      </c>
      <c r="F39" s="21" t="s">
        <v>146</v>
      </c>
      <c r="G39" s="22" t="str">
        <f aca="false">TEXT(INT((HOUR(F39)*3600+MINUTE(F39)*60+SECOND(F39))/$I$2/60),"0")&amp;"."&amp;TEXT(MOD((HOUR(F39)*3600+MINUTE(F39)*60+SECOND(F39))/$I$2,60),"00")&amp;"/km"</f>
        <v>4.24/km</v>
      </c>
      <c r="H39" s="23" t="n">
        <f aca="false">F39-$F$4</f>
        <v>0.0212037037037037</v>
      </c>
      <c r="I39" s="23" t="n">
        <f aca="false">F39-INDEX($F$4:$F$1170,MATCH(D39,$D$4:$D$1170,0))</f>
        <v>0.0149884259259259</v>
      </c>
    </row>
    <row r="40" s="18" customFormat="true" ht="15" hidden="false" customHeight="true" outlineLevel="0" collapsed="false">
      <c r="A40" s="19" t="n">
        <v>37</v>
      </c>
      <c r="B40" s="20" t="s">
        <v>147</v>
      </c>
      <c r="C40" s="20" t="s">
        <v>67</v>
      </c>
      <c r="D40" s="21" t="s">
        <v>36</v>
      </c>
      <c r="E40" s="20" t="s">
        <v>148</v>
      </c>
      <c r="F40" s="21" t="s">
        <v>149</v>
      </c>
      <c r="G40" s="22" t="str">
        <f aca="false">TEXT(INT((HOUR(F40)*3600+MINUTE(F40)*60+SECOND(F40))/$I$2/60),"0")&amp;"."&amp;TEXT(MOD((HOUR(F40)*3600+MINUTE(F40)*60+SECOND(F40))/$I$2,60),"00")&amp;"/km"</f>
        <v>4.25/km</v>
      </c>
      <c r="H40" s="23" t="n">
        <f aca="false">F40-$F$4</f>
        <v>0.0215972222222222</v>
      </c>
      <c r="I40" s="23" t="n">
        <f aca="false">F40-INDEX($F$4:$F$1170,MATCH(D40,$D$4:$D$1170,0))</f>
        <v>0.0153819444444444</v>
      </c>
    </row>
    <row r="41" s="18" customFormat="true" ht="15" hidden="false" customHeight="true" outlineLevel="0" collapsed="false">
      <c r="A41" s="19" t="n">
        <v>38</v>
      </c>
      <c r="B41" s="20" t="s">
        <v>150</v>
      </c>
      <c r="C41" s="20" t="s">
        <v>56</v>
      </c>
      <c r="D41" s="21" t="s">
        <v>60</v>
      </c>
      <c r="E41" s="20" t="s">
        <v>102</v>
      </c>
      <c r="F41" s="21" t="s">
        <v>151</v>
      </c>
      <c r="G41" s="22" t="str">
        <f aca="false">TEXT(INT((HOUR(F41)*3600+MINUTE(F41)*60+SECOND(F41))/$I$2/60),"0")&amp;"."&amp;TEXT(MOD((HOUR(F41)*3600+MINUTE(F41)*60+SECOND(F41))/$I$2,60),"00")&amp;"/km"</f>
        <v>4.25/km</v>
      </c>
      <c r="H41" s="23" t="n">
        <f aca="false">F41-$F$4</f>
        <v>0.0218518518518519</v>
      </c>
      <c r="I41" s="23" t="n">
        <f aca="false">F41-INDEX($F$4:$F$1170,MATCH(D41,$D$4:$D$1170,0))</f>
        <v>0.00969907407407408</v>
      </c>
    </row>
    <row r="42" s="18" customFormat="true" ht="15" hidden="false" customHeight="true" outlineLevel="0" collapsed="false">
      <c r="A42" s="19" t="n">
        <v>39</v>
      </c>
      <c r="B42" s="20" t="s">
        <v>152</v>
      </c>
      <c r="C42" s="20" t="s">
        <v>91</v>
      </c>
      <c r="D42" s="21" t="s">
        <v>14</v>
      </c>
      <c r="E42" s="20" t="s">
        <v>153</v>
      </c>
      <c r="F42" s="21" t="s">
        <v>154</v>
      </c>
      <c r="G42" s="22" t="str">
        <f aca="false">TEXT(INT((HOUR(F42)*3600+MINUTE(F42)*60+SECOND(F42))/$I$2/60),"0")&amp;"."&amp;TEXT(MOD((HOUR(F42)*3600+MINUTE(F42)*60+SECOND(F42))/$I$2,60),"00")&amp;"/km"</f>
        <v>4.25/km</v>
      </c>
      <c r="H42" s="23" t="n">
        <f aca="false">F42-$F$4</f>
        <v>0.0219097222222222</v>
      </c>
      <c r="I42" s="23" t="n">
        <f aca="false">F42-INDEX($F$4:$F$1170,MATCH(D42,$D$4:$D$1170,0))</f>
        <v>0.0219097222222222</v>
      </c>
    </row>
    <row r="43" s="18" customFormat="true" ht="15" hidden="false" customHeight="true" outlineLevel="0" collapsed="false">
      <c r="A43" s="19" t="n">
        <v>40</v>
      </c>
      <c r="B43" s="20" t="s">
        <v>155</v>
      </c>
      <c r="C43" s="20" t="s">
        <v>75</v>
      </c>
      <c r="D43" s="21" t="s">
        <v>14</v>
      </c>
      <c r="E43" s="20" t="s">
        <v>102</v>
      </c>
      <c r="F43" s="21" t="s">
        <v>156</v>
      </c>
      <c r="G43" s="22" t="str">
        <f aca="false">TEXT(INT((HOUR(F43)*3600+MINUTE(F43)*60+SECOND(F43))/$I$2/60),"0")&amp;"."&amp;TEXT(MOD((HOUR(F43)*3600+MINUTE(F43)*60+SECOND(F43))/$I$2,60),"00")&amp;"/km"</f>
        <v>4.25/km</v>
      </c>
      <c r="H43" s="23" t="n">
        <f aca="false">F43-$F$4</f>
        <v>0.0219444444444444</v>
      </c>
      <c r="I43" s="23" t="n">
        <f aca="false">F43-INDEX($F$4:$F$1170,MATCH(D43,$D$4:$D$1170,0))</f>
        <v>0.0219444444444444</v>
      </c>
    </row>
    <row r="44" s="18" customFormat="true" ht="15" hidden="false" customHeight="true" outlineLevel="0" collapsed="false">
      <c r="A44" s="19" t="n">
        <v>41</v>
      </c>
      <c r="B44" s="20" t="s">
        <v>157</v>
      </c>
      <c r="C44" s="20" t="s">
        <v>158</v>
      </c>
      <c r="D44" s="21" t="s">
        <v>60</v>
      </c>
      <c r="E44" s="20" t="s">
        <v>159</v>
      </c>
      <c r="F44" s="21" t="s">
        <v>160</v>
      </c>
      <c r="G44" s="22" t="str">
        <f aca="false">TEXT(INT((HOUR(F44)*3600+MINUTE(F44)*60+SECOND(F44))/$I$2/60),"0")&amp;"."&amp;TEXT(MOD((HOUR(F44)*3600+MINUTE(F44)*60+SECOND(F44))/$I$2,60),"00")&amp;"/km"</f>
        <v>4.28/km</v>
      </c>
      <c r="H44" s="23" t="n">
        <f aca="false">F44-$F$4</f>
        <v>0.0229513888888889</v>
      </c>
      <c r="I44" s="23" t="n">
        <f aca="false">F44-INDEX($F$4:$F$1170,MATCH(D44,$D$4:$D$1170,0))</f>
        <v>0.0107986111111111</v>
      </c>
    </row>
    <row r="45" s="18" customFormat="true" ht="15" hidden="false" customHeight="true" outlineLevel="0" collapsed="false">
      <c r="A45" s="19" t="n">
        <v>42</v>
      </c>
      <c r="B45" s="20" t="s">
        <v>161</v>
      </c>
      <c r="C45" s="20" t="s">
        <v>162</v>
      </c>
      <c r="D45" s="21" t="s">
        <v>60</v>
      </c>
      <c r="E45" s="20" t="s">
        <v>163</v>
      </c>
      <c r="F45" s="21" t="s">
        <v>164</v>
      </c>
      <c r="G45" s="22" t="str">
        <f aca="false">TEXT(INT((HOUR(F45)*3600+MINUTE(F45)*60+SECOND(F45))/$I$2/60),"0")&amp;"."&amp;TEXT(MOD((HOUR(F45)*3600+MINUTE(F45)*60+SECOND(F45))/$I$2,60),"00")&amp;"/km"</f>
        <v>4.28/km</v>
      </c>
      <c r="H45" s="23" t="n">
        <f aca="false">F45-$F$4</f>
        <v>0.0230092592592592</v>
      </c>
      <c r="I45" s="23" t="n">
        <f aca="false">F45-INDEX($F$4:$F$1170,MATCH(D45,$D$4:$D$1170,0))</f>
        <v>0.0108564814814815</v>
      </c>
    </row>
    <row r="46" s="18" customFormat="true" ht="15" hidden="false" customHeight="true" outlineLevel="0" collapsed="false">
      <c r="A46" s="19" t="n">
        <v>43</v>
      </c>
      <c r="B46" s="20" t="s">
        <v>165</v>
      </c>
      <c r="C46" s="20" t="s">
        <v>166</v>
      </c>
      <c r="D46" s="21" t="s">
        <v>14</v>
      </c>
      <c r="E46" s="20" t="s">
        <v>167</v>
      </c>
      <c r="F46" s="21" t="s">
        <v>168</v>
      </c>
      <c r="G46" s="22" t="str">
        <f aca="false">TEXT(INT((HOUR(F46)*3600+MINUTE(F46)*60+SECOND(F46))/$I$2/60),"0")&amp;"."&amp;TEXT(MOD((HOUR(F46)*3600+MINUTE(F46)*60+SECOND(F46))/$I$2,60),"00")&amp;"/km"</f>
        <v>4.28/km</v>
      </c>
      <c r="H46" s="23" t="n">
        <f aca="false">F46-$F$4</f>
        <v>0.0231597222222222</v>
      </c>
      <c r="I46" s="23" t="n">
        <f aca="false">F46-INDEX($F$4:$F$1170,MATCH(D46,$D$4:$D$1170,0))</f>
        <v>0.0231597222222222</v>
      </c>
    </row>
    <row r="47" s="18" customFormat="true" ht="15" hidden="false" customHeight="true" outlineLevel="0" collapsed="false">
      <c r="A47" s="19" t="n">
        <v>44</v>
      </c>
      <c r="B47" s="20" t="s">
        <v>169</v>
      </c>
      <c r="C47" s="20" t="s">
        <v>170</v>
      </c>
      <c r="D47" s="21" t="s">
        <v>60</v>
      </c>
      <c r="E47" s="20" t="s">
        <v>171</v>
      </c>
      <c r="F47" s="21" t="s">
        <v>172</v>
      </c>
      <c r="G47" s="22" t="str">
        <f aca="false">TEXT(INT((HOUR(F47)*3600+MINUTE(F47)*60+SECOND(F47))/$I$2/60),"0")&amp;"."&amp;TEXT(MOD((HOUR(F47)*3600+MINUTE(F47)*60+SECOND(F47))/$I$2,60),"00")&amp;"/km"</f>
        <v>4.28/km</v>
      </c>
      <c r="H47" s="23" t="n">
        <f aca="false">F47-$F$4</f>
        <v>0.0231828703703704</v>
      </c>
      <c r="I47" s="23" t="n">
        <f aca="false">F47-INDEX($F$4:$F$1170,MATCH(D47,$D$4:$D$1170,0))</f>
        <v>0.0110300925925926</v>
      </c>
    </row>
    <row r="48" s="18" customFormat="true" ht="15" hidden="false" customHeight="true" outlineLevel="0" collapsed="false">
      <c r="A48" s="19" t="n">
        <v>45</v>
      </c>
      <c r="B48" s="20" t="s">
        <v>173</v>
      </c>
      <c r="C48" s="20" t="s">
        <v>91</v>
      </c>
      <c r="D48" s="21" t="s">
        <v>41</v>
      </c>
      <c r="E48" s="20" t="s">
        <v>174</v>
      </c>
      <c r="F48" s="21" t="s">
        <v>175</v>
      </c>
      <c r="G48" s="22" t="str">
        <f aca="false">TEXT(INT((HOUR(F48)*3600+MINUTE(F48)*60+SECOND(F48))/$I$2/60),"0")&amp;"."&amp;TEXT(MOD((HOUR(F48)*3600+MINUTE(F48)*60+SECOND(F48))/$I$2,60),"00")&amp;"/km"</f>
        <v>4.28/km</v>
      </c>
      <c r="H48" s="23" t="n">
        <f aca="false">F48-$F$4</f>
        <v>0.0233449074074074</v>
      </c>
      <c r="I48" s="23" t="n">
        <f aca="false">F48-INDEX($F$4:$F$1170,MATCH(D48,$D$4:$D$1170,0))</f>
        <v>0.0161342592592593</v>
      </c>
    </row>
    <row r="49" s="18" customFormat="true" ht="15" hidden="false" customHeight="true" outlineLevel="0" collapsed="false">
      <c r="A49" s="19" t="n">
        <v>46</v>
      </c>
      <c r="B49" s="20" t="s">
        <v>176</v>
      </c>
      <c r="C49" s="20" t="s">
        <v>177</v>
      </c>
      <c r="D49" s="21" t="s">
        <v>41</v>
      </c>
      <c r="E49" s="20" t="s">
        <v>178</v>
      </c>
      <c r="F49" s="21" t="s">
        <v>179</v>
      </c>
      <c r="G49" s="22" t="str">
        <f aca="false">TEXT(INT((HOUR(F49)*3600+MINUTE(F49)*60+SECOND(F49))/$I$2/60),"0")&amp;"."&amp;TEXT(MOD((HOUR(F49)*3600+MINUTE(F49)*60+SECOND(F49))/$I$2,60),"00")&amp;"/km"</f>
        <v>4.29/km</v>
      </c>
      <c r="H49" s="23" t="n">
        <f aca="false">F49-$F$4</f>
        <v>0.0237037037037037</v>
      </c>
      <c r="I49" s="23" t="n">
        <f aca="false">F49-INDEX($F$4:$F$1170,MATCH(D49,$D$4:$D$1170,0))</f>
        <v>0.0164930555555556</v>
      </c>
    </row>
    <row r="50" s="18" customFormat="true" ht="15" hidden="false" customHeight="true" outlineLevel="0" collapsed="false">
      <c r="A50" s="19" t="n">
        <v>47</v>
      </c>
      <c r="B50" s="20" t="s">
        <v>180</v>
      </c>
      <c r="C50" s="20" t="s">
        <v>181</v>
      </c>
      <c r="D50" s="21" t="s">
        <v>36</v>
      </c>
      <c r="E50" s="20" t="s">
        <v>102</v>
      </c>
      <c r="F50" s="21" t="s">
        <v>182</v>
      </c>
      <c r="G50" s="22" t="str">
        <f aca="false">TEXT(INT((HOUR(F50)*3600+MINUTE(F50)*60+SECOND(F50))/$I$2/60),"0")&amp;"."&amp;TEXT(MOD((HOUR(F50)*3600+MINUTE(F50)*60+SECOND(F50))/$I$2,60),"00")&amp;"/km"</f>
        <v>4.30/km</v>
      </c>
      <c r="H50" s="23" t="n">
        <f aca="false">F50-$F$4</f>
        <v>0.0239236111111111</v>
      </c>
      <c r="I50" s="23" t="n">
        <f aca="false">F50-INDEX($F$4:$F$1170,MATCH(D50,$D$4:$D$1170,0))</f>
        <v>0.0177083333333333</v>
      </c>
    </row>
    <row r="51" s="18" customFormat="true" ht="15" hidden="false" customHeight="true" outlineLevel="0" collapsed="false">
      <c r="A51" s="19" t="n">
        <v>48</v>
      </c>
      <c r="B51" s="20" t="s">
        <v>183</v>
      </c>
      <c r="C51" s="20" t="s">
        <v>56</v>
      </c>
      <c r="D51" s="21" t="s">
        <v>60</v>
      </c>
      <c r="E51" s="20" t="s">
        <v>184</v>
      </c>
      <c r="F51" s="21" t="s">
        <v>185</v>
      </c>
      <c r="G51" s="22" t="str">
        <f aca="false">TEXT(INT((HOUR(F51)*3600+MINUTE(F51)*60+SECOND(F51))/$I$2/60),"0")&amp;"."&amp;TEXT(MOD((HOUR(F51)*3600+MINUTE(F51)*60+SECOND(F51))/$I$2,60),"00")&amp;"/km"</f>
        <v>4.30/km</v>
      </c>
      <c r="H51" s="23" t="n">
        <f aca="false">F51-$F$4</f>
        <v>0.0240972222222222</v>
      </c>
      <c r="I51" s="23" t="n">
        <f aca="false">F51-INDEX($F$4:$F$1170,MATCH(D51,$D$4:$D$1170,0))</f>
        <v>0.0119444444444445</v>
      </c>
    </row>
    <row r="52" s="18" customFormat="true" ht="15" hidden="false" customHeight="true" outlineLevel="0" collapsed="false">
      <c r="A52" s="19" t="n">
        <v>49</v>
      </c>
      <c r="B52" s="20" t="s">
        <v>186</v>
      </c>
      <c r="C52" s="20" t="s">
        <v>18</v>
      </c>
      <c r="D52" s="21" t="s">
        <v>36</v>
      </c>
      <c r="E52" s="20" t="s">
        <v>187</v>
      </c>
      <c r="F52" s="21" t="s">
        <v>188</v>
      </c>
      <c r="G52" s="22" t="str">
        <f aca="false">TEXT(INT((HOUR(F52)*3600+MINUTE(F52)*60+SECOND(F52))/$I$2/60),"0")&amp;"."&amp;TEXT(MOD((HOUR(F52)*3600+MINUTE(F52)*60+SECOND(F52))/$I$2,60),"00")&amp;"/km"</f>
        <v>4.30/km</v>
      </c>
      <c r="H52" s="23" t="n">
        <f aca="false">F52-$F$4</f>
        <v>0.0243865740740741</v>
      </c>
      <c r="I52" s="23" t="n">
        <f aca="false">F52-INDEX($F$4:$F$1170,MATCH(D52,$D$4:$D$1170,0))</f>
        <v>0.0181712962962963</v>
      </c>
    </row>
    <row r="53" s="25" customFormat="true" ht="15" hidden="false" customHeight="true" outlineLevel="0" collapsed="false">
      <c r="A53" s="19" t="n">
        <v>50</v>
      </c>
      <c r="B53" s="20" t="s">
        <v>189</v>
      </c>
      <c r="C53" s="20" t="s">
        <v>75</v>
      </c>
      <c r="D53" s="21" t="s">
        <v>60</v>
      </c>
      <c r="E53" s="20" t="s">
        <v>190</v>
      </c>
      <c r="F53" s="21" t="s">
        <v>191</v>
      </c>
      <c r="G53" s="22" t="str">
        <f aca="false">TEXT(INT((HOUR(F53)*3600+MINUTE(F53)*60+SECOND(F53))/$I$2/60),"0")&amp;"."&amp;TEXT(MOD((HOUR(F53)*3600+MINUTE(F53)*60+SECOND(F53))/$I$2,60),"00")&amp;"/km"</f>
        <v>4.31/km</v>
      </c>
      <c r="H53" s="23" t="n">
        <f aca="false">F53-$F$4</f>
        <v>0.0247337962962963</v>
      </c>
      <c r="I53" s="23" t="n">
        <f aca="false">F53-INDEX($F$4:$F$1170,MATCH(D53,$D$4:$D$1170,0))</f>
        <v>0.0125810185185185</v>
      </c>
    </row>
    <row r="54" s="18" customFormat="true" ht="15" hidden="false" customHeight="true" outlineLevel="0" collapsed="false">
      <c r="A54" s="19" t="n">
        <v>51</v>
      </c>
      <c r="B54" s="20" t="s">
        <v>192</v>
      </c>
      <c r="C54" s="20" t="s">
        <v>79</v>
      </c>
      <c r="D54" s="21" t="s">
        <v>36</v>
      </c>
      <c r="E54" s="20" t="s">
        <v>193</v>
      </c>
      <c r="F54" s="21" t="s">
        <v>194</v>
      </c>
      <c r="G54" s="22" t="str">
        <f aca="false">TEXT(INT((HOUR(F54)*3600+MINUTE(F54)*60+SECOND(F54))/$I$2/60),"0")&amp;"."&amp;TEXT(MOD((HOUR(F54)*3600+MINUTE(F54)*60+SECOND(F54))/$I$2,60),"00")&amp;"/km"</f>
        <v>4.31/km</v>
      </c>
      <c r="H54" s="23" t="n">
        <f aca="false">F54-$F$4</f>
        <v>0.0248726851851852</v>
      </c>
      <c r="I54" s="23" t="n">
        <f aca="false">F54-INDEX($F$4:$F$1170,MATCH(D54,$D$4:$D$1170,0))</f>
        <v>0.0186574074074074</v>
      </c>
    </row>
    <row r="55" s="18" customFormat="true" ht="15" hidden="false" customHeight="true" outlineLevel="0" collapsed="false">
      <c r="A55" s="19" t="n">
        <v>52</v>
      </c>
      <c r="B55" s="20" t="s">
        <v>195</v>
      </c>
      <c r="C55" s="20" t="s">
        <v>64</v>
      </c>
      <c r="D55" s="21" t="s">
        <v>19</v>
      </c>
      <c r="E55" s="20" t="s">
        <v>123</v>
      </c>
      <c r="F55" s="21" t="s">
        <v>196</v>
      </c>
      <c r="G55" s="22" t="str">
        <f aca="false">TEXT(INT((HOUR(F55)*3600+MINUTE(F55)*60+SECOND(F55))/$I$2/60),"0")&amp;"."&amp;TEXT(MOD((HOUR(F55)*3600+MINUTE(F55)*60+SECOND(F55))/$I$2,60),"00")&amp;"/km"</f>
        <v>4.32/km</v>
      </c>
      <c r="H55" s="23" t="n">
        <f aca="false">F55-$F$4</f>
        <v>0.0250347222222222</v>
      </c>
      <c r="I55" s="23" t="n">
        <f aca="false">F55-INDEX($F$4:$F$1170,MATCH(D55,$D$4:$D$1170,0))</f>
        <v>0.0233449074074074</v>
      </c>
    </row>
    <row r="56" s="18" customFormat="true" ht="15" hidden="false" customHeight="true" outlineLevel="0" collapsed="false">
      <c r="A56" s="19" t="n">
        <v>53</v>
      </c>
      <c r="B56" s="20" t="s">
        <v>197</v>
      </c>
      <c r="C56" s="20" t="s">
        <v>198</v>
      </c>
      <c r="D56" s="21" t="s">
        <v>199</v>
      </c>
      <c r="E56" s="20" t="s">
        <v>200</v>
      </c>
      <c r="F56" s="21" t="s">
        <v>201</v>
      </c>
      <c r="G56" s="22" t="str">
        <f aca="false">TEXT(INT((HOUR(F56)*3600+MINUTE(F56)*60+SECOND(F56))/$I$2/60),"0")&amp;"."&amp;TEXT(MOD((HOUR(F56)*3600+MINUTE(F56)*60+SECOND(F56))/$I$2,60),"00")&amp;"/km"</f>
        <v>4.32/km</v>
      </c>
      <c r="H56" s="23" t="n">
        <f aca="false">F56-$F$4</f>
        <v>0.0251157407407407</v>
      </c>
      <c r="I56" s="23" t="n">
        <f aca="false">F56-INDEX($F$4:$F$1170,MATCH(D56,$D$4:$D$1170,0))</f>
        <v>0</v>
      </c>
    </row>
    <row r="57" s="18" customFormat="true" ht="15" hidden="false" customHeight="true" outlineLevel="0" collapsed="false">
      <c r="A57" s="19" t="n">
        <v>54</v>
      </c>
      <c r="B57" s="20" t="s">
        <v>202</v>
      </c>
      <c r="C57" s="20" t="s">
        <v>203</v>
      </c>
      <c r="D57" s="21" t="s">
        <v>24</v>
      </c>
      <c r="E57" s="20" t="s">
        <v>204</v>
      </c>
      <c r="F57" s="21" t="s">
        <v>205</v>
      </c>
      <c r="G57" s="22" t="str">
        <f aca="false">TEXT(INT((HOUR(F57)*3600+MINUTE(F57)*60+SECOND(F57))/$I$2/60),"0")&amp;"."&amp;TEXT(MOD((HOUR(F57)*3600+MINUTE(F57)*60+SECOND(F57))/$I$2,60),"00")&amp;"/km"</f>
        <v>4.32/km</v>
      </c>
      <c r="H57" s="23" t="n">
        <f aca="false">F57-$F$4</f>
        <v>0.0252777777777778</v>
      </c>
      <c r="I57" s="23" t="n">
        <f aca="false">F57-INDEX($F$4:$F$1170,MATCH(D57,$D$4:$D$1170,0))</f>
        <v>0.0225694444444444</v>
      </c>
    </row>
    <row r="58" s="18" customFormat="true" ht="15" hidden="false" customHeight="true" outlineLevel="0" collapsed="false">
      <c r="A58" s="19" t="n">
        <v>55</v>
      </c>
      <c r="B58" s="20" t="s">
        <v>206</v>
      </c>
      <c r="C58" s="20" t="s">
        <v>95</v>
      </c>
      <c r="D58" s="21" t="s">
        <v>14</v>
      </c>
      <c r="E58" s="20" t="s">
        <v>207</v>
      </c>
      <c r="F58" s="21" t="s">
        <v>208</v>
      </c>
      <c r="G58" s="22" t="str">
        <f aca="false">TEXT(INT((HOUR(F58)*3600+MINUTE(F58)*60+SECOND(F58))/$I$2/60),"0")&amp;"."&amp;TEXT(MOD((HOUR(F58)*3600+MINUTE(F58)*60+SECOND(F58))/$I$2,60),"00")&amp;"/km"</f>
        <v>4.32/km</v>
      </c>
      <c r="H58" s="23" t="n">
        <f aca="false">F58-$F$4</f>
        <v>0.0253125</v>
      </c>
      <c r="I58" s="23" t="n">
        <f aca="false">F58-INDEX($F$4:$F$1170,MATCH(D58,$D$4:$D$1170,0))</f>
        <v>0.0253125</v>
      </c>
    </row>
    <row r="59" s="18" customFormat="true" ht="15" hidden="false" customHeight="true" outlineLevel="0" collapsed="false">
      <c r="A59" s="19" t="n">
        <v>56</v>
      </c>
      <c r="B59" s="20" t="s">
        <v>209</v>
      </c>
      <c r="C59" s="20" t="s">
        <v>105</v>
      </c>
      <c r="D59" s="21" t="s">
        <v>14</v>
      </c>
      <c r="E59" s="20" t="s">
        <v>207</v>
      </c>
      <c r="F59" s="21" t="s">
        <v>208</v>
      </c>
      <c r="G59" s="22" t="str">
        <f aca="false">TEXT(INT((HOUR(F59)*3600+MINUTE(F59)*60+SECOND(F59))/$I$2/60),"0")&amp;"."&amp;TEXT(MOD((HOUR(F59)*3600+MINUTE(F59)*60+SECOND(F59))/$I$2,60),"00")&amp;"/km"</f>
        <v>4.32/km</v>
      </c>
      <c r="H59" s="23" t="n">
        <f aca="false">F59-$F$4</f>
        <v>0.0253125</v>
      </c>
      <c r="I59" s="23" t="n">
        <f aca="false">F59-INDEX($F$4:$F$1170,MATCH(D59,$D$4:$D$1170,0))</f>
        <v>0.0253125</v>
      </c>
    </row>
    <row r="60" s="18" customFormat="true" ht="15" hidden="false" customHeight="true" outlineLevel="0" collapsed="false">
      <c r="A60" s="19" t="n">
        <v>57</v>
      </c>
      <c r="B60" s="20" t="s">
        <v>210</v>
      </c>
      <c r="C60" s="20" t="s">
        <v>211</v>
      </c>
      <c r="D60" s="21" t="s">
        <v>14</v>
      </c>
      <c r="E60" s="20" t="s">
        <v>212</v>
      </c>
      <c r="F60" s="21" t="s">
        <v>213</v>
      </c>
      <c r="G60" s="22" t="str">
        <f aca="false">TEXT(INT((HOUR(F60)*3600+MINUTE(F60)*60+SECOND(F60))/$I$2/60),"0")&amp;"."&amp;TEXT(MOD((HOUR(F60)*3600+MINUTE(F60)*60+SECOND(F60))/$I$2,60),"00")&amp;"/km"</f>
        <v>4.33/km</v>
      </c>
      <c r="H60" s="23" t="n">
        <f aca="false">F60-$F$4</f>
        <v>0.0254282407407408</v>
      </c>
      <c r="I60" s="23" t="n">
        <f aca="false">F60-INDEX($F$4:$F$1170,MATCH(D60,$D$4:$D$1170,0))</f>
        <v>0.0254282407407408</v>
      </c>
    </row>
    <row r="61" s="18" customFormat="true" ht="15" hidden="false" customHeight="true" outlineLevel="0" collapsed="false">
      <c r="A61" s="19" t="n">
        <v>58</v>
      </c>
      <c r="B61" s="20" t="s">
        <v>214</v>
      </c>
      <c r="C61" s="20" t="s">
        <v>215</v>
      </c>
      <c r="D61" s="21" t="s">
        <v>24</v>
      </c>
      <c r="E61" s="20" t="s">
        <v>216</v>
      </c>
      <c r="F61" s="21" t="s">
        <v>217</v>
      </c>
      <c r="G61" s="22" t="str">
        <f aca="false">TEXT(INT((HOUR(F61)*3600+MINUTE(F61)*60+SECOND(F61))/$I$2/60),"0")&amp;"."&amp;TEXT(MOD((HOUR(F61)*3600+MINUTE(F61)*60+SECOND(F61))/$I$2,60),"00")&amp;"/km"</f>
        <v>4.33/km</v>
      </c>
      <c r="H61" s="23" t="n">
        <f aca="false">F61-$F$4</f>
        <v>0.025462962962963</v>
      </c>
      <c r="I61" s="23" t="n">
        <f aca="false">F61-INDEX($F$4:$F$1170,MATCH(D61,$D$4:$D$1170,0))</f>
        <v>0.0227546296296296</v>
      </c>
    </row>
    <row r="62" s="18" customFormat="true" ht="15" hidden="false" customHeight="true" outlineLevel="0" collapsed="false">
      <c r="A62" s="19" t="n">
        <v>59</v>
      </c>
      <c r="B62" s="20" t="s">
        <v>218</v>
      </c>
      <c r="C62" s="20" t="s">
        <v>219</v>
      </c>
      <c r="D62" s="21" t="s">
        <v>134</v>
      </c>
      <c r="E62" s="20" t="s">
        <v>193</v>
      </c>
      <c r="F62" s="21" t="s">
        <v>220</v>
      </c>
      <c r="G62" s="22" t="str">
        <f aca="false">TEXT(INT((HOUR(F62)*3600+MINUTE(F62)*60+SECOND(F62))/$I$2/60),"0")&amp;"."&amp;TEXT(MOD((HOUR(F62)*3600+MINUTE(F62)*60+SECOND(F62))/$I$2,60),"00")&amp;"/km"</f>
        <v>4.33/km</v>
      </c>
      <c r="H62" s="23" t="n">
        <f aca="false">F62-$F$4</f>
        <v>0.0256018518518519</v>
      </c>
      <c r="I62" s="23" t="n">
        <f aca="false">F62-INDEX($F$4:$F$1170,MATCH(D62,$D$4:$D$1170,0))</f>
        <v>0.00461805555555556</v>
      </c>
    </row>
    <row r="63" s="18" customFormat="true" ht="15" hidden="false" customHeight="true" outlineLevel="0" collapsed="false">
      <c r="A63" s="19" t="n">
        <v>60</v>
      </c>
      <c r="B63" s="20" t="s">
        <v>221</v>
      </c>
      <c r="C63" s="20" t="s">
        <v>222</v>
      </c>
      <c r="D63" s="21" t="s">
        <v>60</v>
      </c>
      <c r="E63" s="20" t="s">
        <v>223</v>
      </c>
      <c r="F63" s="21" t="s">
        <v>224</v>
      </c>
      <c r="G63" s="22" t="str">
        <f aca="false">TEXT(INT((HOUR(F63)*3600+MINUTE(F63)*60+SECOND(F63))/$I$2/60),"0")&amp;"."&amp;TEXT(MOD((HOUR(F63)*3600+MINUTE(F63)*60+SECOND(F63))/$I$2,60),"00")&amp;"/km"</f>
        <v>4.33/km</v>
      </c>
      <c r="H63" s="23" t="n">
        <f aca="false">F63-$F$4</f>
        <v>0.0256365740740741</v>
      </c>
      <c r="I63" s="23" t="n">
        <f aca="false">F63-INDEX($F$4:$F$1170,MATCH(D63,$D$4:$D$1170,0))</f>
        <v>0.0134837962962963</v>
      </c>
    </row>
    <row r="64" s="18" customFormat="true" ht="15" hidden="false" customHeight="true" outlineLevel="0" collapsed="false">
      <c r="A64" s="19" t="n">
        <v>61</v>
      </c>
      <c r="B64" s="20" t="s">
        <v>225</v>
      </c>
      <c r="C64" s="20" t="s">
        <v>226</v>
      </c>
      <c r="D64" s="21" t="s">
        <v>60</v>
      </c>
      <c r="E64" s="20" t="s">
        <v>227</v>
      </c>
      <c r="F64" s="21" t="s">
        <v>228</v>
      </c>
      <c r="G64" s="22" t="str">
        <f aca="false">TEXT(INT((HOUR(F64)*3600+MINUTE(F64)*60+SECOND(F64))/$I$2/60),"0")&amp;"."&amp;TEXT(MOD((HOUR(F64)*3600+MINUTE(F64)*60+SECOND(F64))/$I$2,60),"00")&amp;"/km"</f>
        <v>4.33/km</v>
      </c>
      <c r="H64" s="23" t="n">
        <f aca="false">F64-$F$4</f>
        <v>0.0257407407407407</v>
      </c>
      <c r="I64" s="23" t="n">
        <f aca="false">F64-INDEX($F$4:$F$1170,MATCH(D64,$D$4:$D$1170,0))</f>
        <v>0.013587962962963</v>
      </c>
    </row>
    <row r="65" s="18" customFormat="true" ht="15" hidden="false" customHeight="true" outlineLevel="0" collapsed="false">
      <c r="A65" s="26" t="n">
        <v>62</v>
      </c>
      <c r="B65" s="27" t="s">
        <v>229</v>
      </c>
      <c r="C65" s="27" t="s">
        <v>91</v>
      </c>
      <c r="D65" s="28" t="s">
        <v>36</v>
      </c>
      <c r="E65" s="27" t="s">
        <v>230</v>
      </c>
      <c r="F65" s="28" t="s">
        <v>231</v>
      </c>
      <c r="G65" s="29" t="str">
        <f aca="false">TEXT(INT((HOUR(F65)*3600+MINUTE(F65)*60+SECOND(F65))/$I$2/60),"0")&amp;"."&amp;TEXT(MOD((HOUR(F65)*3600+MINUTE(F65)*60+SECOND(F65))/$I$2,60),"00")&amp;"/km"</f>
        <v>4.34/km</v>
      </c>
      <c r="H65" s="30" t="n">
        <f aca="false">F65-$F$4</f>
        <v>0.0261458333333333</v>
      </c>
      <c r="I65" s="30" t="n">
        <f aca="false">F65-INDEX($F$4:$F$1170,MATCH(D65,$D$4:$D$1170,0))</f>
        <v>0.0199305555555556</v>
      </c>
    </row>
    <row r="66" s="18" customFormat="true" ht="15" hidden="false" customHeight="true" outlineLevel="0" collapsed="false">
      <c r="A66" s="26" t="n">
        <v>63</v>
      </c>
      <c r="B66" s="27" t="s">
        <v>232</v>
      </c>
      <c r="C66" s="27" t="s">
        <v>75</v>
      </c>
      <c r="D66" s="28" t="s">
        <v>60</v>
      </c>
      <c r="E66" s="27" t="s">
        <v>230</v>
      </c>
      <c r="F66" s="28" t="s">
        <v>233</v>
      </c>
      <c r="G66" s="29" t="str">
        <f aca="false">TEXT(INT((HOUR(F66)*3600+MINUTE(F66)*60+SECOND(F66))/$I$2/60),"0")&amp;"."&amp;TEXT(MOD((HOUR(F66)*3600+MINUTE(F66)*60+SECOND(F66))/$I$2,60),"00")&amp;"/km"</f>
        <v>4.34/km</v>
      </c>
      <c r="H66" s="30" t="n">
        <f aca="false">F66-$F$4</f>
        <v>0.0263310185185185</v>
      </c>
      <c r="I66" s="30" t="n">
        <f aca="false">F66-INDEX($F$4:$F$1170,MATCH(D66,$D$4:$D$1170,0))</f>
        <v>0.0141782407407407</v>
      </c>
    </row>
    <row r="67" s="18" customFormat="true" ht="15" hidden="false" customHeight="true" outlineLevel="0" collapsed="false">
      <c r="A67" s="19" t="n">
        <v>64</v>
      </c>
      <c r="B67" s="20" t="s">
        <v>150</v>
      </c>
      <c r="C67" s="20" t="s">
        <v>75</v>
      </c>
      <c r="D67" s="21" t="s">
        <v>234</v>
      </c>
      <c r="E67" s="20" t="s">
        <v>235</v>
      </c>
      <c r="F67" s="21" t="s">
        <v>236</v>
      </c>
      <c r="G67" s="22" t="str">
        <f aca="false">TEXT(INT((HOUR(F67)*3600+MINUTE(F67)*60+SECOND(F67))/$I$2/60),"0")&amp;"."&amp;TEXT(MOD((HOUR(F67)*3600+MINUTE(F67)*60+SECOND(F67))/$I$2,60),"00")&amp;"/km"</f>
        <v>4.35/km</v>
      </c>
      <c r="H67" s="23" t="n">
        <f aca="false">F67-$F$4</f>
        <v>0.0265046296296296</v>
      </c>
      <c r="I67" s="23" t="n">
        <f aca="false">F67-INDEX($F$4:$F$1170,MATCH(D67,$D$4:$D$1170,0))</f>
        <v>0</v>
      </c>
    </row>
    <row r="68" s="18" customFormat="true" ht="15" hidden="false" customHeight="true" outlineLevel="0" collapsed="false">
      <c r="A68" s="19" t="n">
        <v>65</v>
      </c>
      <c r="B68" s="20" t="s">
        <v>237</v>
      </c>
      <c r="C68" s="20" t="s">
        <v>238</v>
      </c>
      <c r="D68" s="21" t="s">
        <v>14</v>
      </c>
      <c r="E68" s="20" t="s">
        <v>174</v>
      </c>
      <c r="F68" s="21" t="s">
        <v>239</v>
      </c>
      <c r="G68" s="22" t="str">
        <f aca="false">TEXT(INT((HOUR(F68)*3600+MINUTE(F68)*60+SECOND(F68))/$I$2/60),"0")&amp;"."&amp;TEXT(MOD((HOUR(F68)*3600+MINUTE(F68)*60+SECOND(F68))/$I$2,60),"00")&amp;"/km"</f>
        <v>4.35/km</v>
      </c>
      <c r="H68" s="23" t="n">
        <f aca="false">F68-$F$4</f>
        <v>0.0268171296296296</v>
      </c>
      <c r="I68" s="23" t="n">
        <f aca="false">F68-INDEX($F$4:$F$1170,MATCH(D68,$D$4:$D$1170,0))</f>
        <v>0.0268171296296296</v>
      </c>
    </row>
    <row r="69" s="18" customFormat="true" ht="15" hidden="false" customHeight="true" outlineLevel="0" collapsed="false">
      <c r="A69" s="19" t="n">
        <v>66</v>
      </c>
      <c r="B69" s="20" t="s">
        <v>240</v>
      </c>
      <c r="C69" s="20" t="s">
        <v>166</v>
      </c>
      <c r="D69" s="21" t="s">
        <v>19</v>
      </c>
      <c r="E69" s="20" t="s">
        <v>241</v>
      </c>
      <c r="F69" s="21" t="s">
        <v>242</v>
      </c>
      <c r="G69" s="22" t="str">
        <f aca="false">TEXT(INT((HOUR(F69)*3600+MINUTE(F69)*60+SECOND(F69))/$I$2/60),"0")&amp;"."&amp;TEXT(MOD((HOUR(F69)*3600+MINUTE(F69)*60+SECOND(F69))/$I$2,60),"00")&amp;"/km"</f>
        <v>4.36/km</v>
      </c>
      <c r="H69" s="23" t="n">
        <f aca="false">F69-$F$4</f>
        <v>0.0270023148148148</v>
      </c>
      <c r="I69" s="23" t="n">
        <f aca="false">F69-INDEX($F$4:$F$1170,MATCH(D69,$D$4:$D$1170,0))</f>
        <v>0.0253125</v>
      </c>
    </row>
    <row r="70" s="18" customFormat="true" ht="15" hidden="false" customHeight="true" outlineLevel="0" collapsed="false">
      <c r="A70" s="19" t="n">
        <v>67</v>
      </c>
      <c r="B70" s="20" t="s">
        <v>243</v>
      </c>
      <c r="C70" s="20" t="s">
        <v>75</v>
      </c>
      <c r="D70" s="21" t="s">
        <v>19</v>
      </c>
      <c r="E70" s="20" t="s">
        <v>244</v>
      </c>
      <c r="F70" s="21" t="s">
        <v>245</v>
      </c>
      <c r="G70" s="22" t="str">
        <f aca="false">TEXT(INT((HOUR(F70)*3600+MINUTE(F70)*60+SECOND(F70))/$I$2/60),"0")&amp;"."&amp;TEXT(MOD((HOUR(F70)*3600+MINUTE(F70)*60+SECOND(F70))/$I$2,60),"00")&amp;"/km"</f>
        <v>4.36/km</v>
      </c>
      <c r="H70" s="23" t="n">
        <f aca="false">F70-$F$4</f>
        <v>0.0271296296296296</v>
      </c>
      <c r="I70" s="23" t="n">
        <f aca="false">F70-INDEX($F$4:$F$1170,MATCH(D70,$D$4:$D$1170,0))</f>
        <v>0.0254398148148148</v>
      </c>
    </row>
    <row r="71" s="18" customFormat="true" ht="15" hidden="false" customHeight="true" outlineLevel="0" collapsed="false">
      <c r="A71" s="19" t="n">
        <v>68</v>
      </c>
      <c r="B71" s="20" t="s">
        <v>246</v>
      </c>
      <c r="C71" s="20" t="s">
        <v>247</v>
      </c>
      <c r="D71" s="21" t="s">
        <v>24</v>
      </c>
      <c r="E71" s="20" t="s">
        <v>187</v>
      </c>
      <c r="F71" s="21" t="s">
        <v>248</v>
      </c>
      <c r="G71" s="22" t="str">
        <f aca="false">TEXT(INT((HOUR(F71)*3600+MINUTE(F71)*60+SECOND(F71))/$I$2/60),"0")&amp;"."&amp;TEXT(MOD((HOUR(F71)*3600+MINUTE(F71)*60+SECOND(F71))/$I$2,60),"00")&amp;"/km"</f>
        <v>4.36/km</v>
      </c>
      <c r="H71" s="23" t="n">
        <f aca="false">F71-$F$4</f>
        <v>0.0271527777777778</v>
      </c>
      <c r="I71" s="23" t="n">
        <f aca="false">F71-INDEX($F$4:$F$1170,MATCH(D71,$D$4:$D$1170,0))</f>
        <v>0.0244444444444444</v>
      </c>
    </row>
    <row r="72" s="18" customFormat="true" ht="15" hidden="false" customHeight="true" outlineLevel="0" collapsed="false">
      <c r="A72" s="19" t="n">
        <v>69</v>
      </c>
      <c r="B72" s="20" t="s">
        <v>249</v>
      </c>
      <c r="C72" s="20" t="s">
        <v>250</v>
      </c>
      <c r="D72" s="21" t="s">
        <v>14</v>
      </c>
      <c r="E72" s="20" t="s">
        <v>251</v>
      </c>
      <c r="F72" s="21" t="s">
        <v>252</v>
      </c>
      <c r="G72" s="22" t="str">
        <f aca="false">TEXT(INT((HOUR(F72)*3600+MINUTE(F72)*60+SECOND(F72))/$I$2/60),"0")&amp;"."&amp;TEXT(MOD((HOUR(F72)*3600+MINUTE(F72)*60+SECOND(F72))/$I$2,60),"00")&amp;"/km"</f>
        <v>4.36/km</v>
      </c>
      <c r="H72" s="23" t="n">
        <f aca="false">F72-$F$4</f>
        <v>0.0272106481481482</v>
      </c>
      <c r="I72" s="23" t="n">
        <f aca="false">F72-INDEX($F$4:$F$1170,MATCH(D72,$D$4:$D$1170,0))</f>
        <v>0.0272106481481482</v>
      </c>
    </row>
    <row r="73" s="18" customFormat="true" ht="15" hidden="false" customHeight="true" outlineLevel="0" collapsed="false">
      <c r="A73" s="19" t="n">
        <v>70</v>
      </c>
      <c r="B73" s="20" t="s">
        <v>253</v>
      </c>
      <c r="C73" s="20" t="s">
        <v>56</v>
      </c>
      <c r="D73" s="21" t="s">
        <v>60</v>
      </c>
      <c r="E73" s="20" t="s">
        <v>254</v>
      </c>
      <c r="F73" s="21" t="s">
        <v>255</v>
      </c>
      <c r="G73" s="22" t="str">
        <f aca="false">TEXT(INT((HOUR(F73)*3600+MINUTE(F73)*60+SECOND(F73))/$I$2/60),"0")&amp;"."&amp;TEXT(MOD((HOUR(F73)*3600+MINUTE(F73)*60+SECOND(F73))/$I$2,60),"00")&amp;"/km"</f>
        <v>4.37/km</v>
      </c>
      <c r="H73" s="23" t="n">
        <f aca="false">F73-$F$4</f>
        <v>0.0274537037037037</v>
      </c>
      <c r="I73" s="23" t="n">
        <f aca="false">F73-INDEX($F$4:$F$1170,MATCH(D73,$D$4:$D$1170,0))</f>
        <v>0.0153009259259259</v>
      </c>
    </row>
    <row r="74" s="18" customFormat="true" ht="15" hidden="false" customHeight="true" outlineLevel="0" collapsed="false">
      <c r="A74" s="19" t="n">
        <v>71</v>
      </c>
      <c r="B74" s="20" t="s">
        <v>256</v>
      </c>
      <c r="C74" s="20" t="s">
        <v>257</v>
      </c>
      <c r="D74" s="21" t="s">
        <v>234</v>
      </c>
      <c r="E74" s="20" t="s">
        <v>187</v>
      </c>
      <c r="F74" s="21" t="s">
        <v>255</v>
      </c>
      <c r="G74" s="22" t="str">
        <f aca="false">TEXT(INT((HOUR(F74)*3600+MINUTE(F74)*60+SECOND(F74))/$I$2/60),"0")&amp;"."&amp;TEXT(MOD((HOUR(F74)*3600+MINUTE(F74)*60+SECOND(F74))/$I$2,60),"00")&amp;"/km"</f>
        <v>4.37/km</v>
      </c>
      <c r="H74" s="23" t="n">
        <f aca="false">F74-$F$4</f>
        <v>0.0274537037037037</v>
      </c>
      <c r="I74" s="23" t="n">
        <f aca="false">F74-INDEX($F$4:$F$1170,MATCH(D74,$D$4:$D$1170,0))</f>
        <v>0.000949074074074074</v>
      </c>
    </row>
    <row r="75" s="18" customFormat="true" ht="15" hidden="false" customHeight="true" outlineLevel="0" collapsed="false">
      <c r="A75" s="19" t="n">
        <v>72</v>
      </c>
      <c r="B75" s="20" t="s">
        <v>258</v>
      </c>
      <c r="C75" s="20" t="s">
        <v>259</v>
      </c>
      <c r="D75" s="21" t="s">
        <v>60</v>
      </c>
      <c r="E75" s="20" t="s">
        <v>84</v>
      </c>
      <c r="F75" s="21" t="s">
        <v>260</v>
      </c>
      <c r="G75" s="22" t="str">
        <f aca="false">TEXT(INT((HOUR(F75)*3600+MINUTE(F75)*60+SECOND(F75))/$I$2/60),"0")&amp;"."&amp;TEXT(MOD((HOUR(F75)*3600+MINUTE(F75)*60+SECOND(F75))/$I$2,60),"00")&amp;"/km"</f>
        <v>4.37/km</v>
      </c>
      <c r="H75" s="23" t="n">
        <f aca="false">F75-$F$4</f>
        <v>0.0275</v>
      </c>
      <c r="I75" s="23" t="n">
        <f aca="false">F75-INDEX($F$4:$F$1170,MATCH(D75,$D$4:$D$1170,0))</f>
        <v>0.0153472222222222</v>
      </c>
    </row>
    <row r="76" s="18" customFormat="true" ht="15" hidden="false" customHeight="true" outlineLevel="0" collapsed="false">
      <c r="A76" s="19" t="n">
        <v>73</v>
      </c>
      <c r="B76" s="20" t="s">
        <v>261</v>
      </c>
      <c r="C76" s="20" t="s">
        <v>262</v>
      </c>
      <c r="D76" s="21" t="s">
        <v>36</v>
      </c>
      <c r="E76" s="20" t="s">
        <v>159</v>
      </c>
      <c r="F76" s="21" t="s">
        <v>263</v>
      </c>
      <c r="G76" s="22" t="str">
        <f aca="false">TEXT(INT((HOUR(F76)*3600+MINUTE(F76)*60+SECOND(F76))/$I$2/60),"0")&amp;"."&amp;TEXT(MOD((HOUR(F76)*3600+MINUTE(F76)*60+SECOND(F76))/$I$2,60),"00")&amp;"/km"</f>
        <v>4.38/km</v>
      </c>
      <c r="H76" s="23" t="n">
        <f aca="false">F76-$F$4</f>
        <v>0.0280671296296296</v>
      </c>
      <c r="I76" s="23" t="n">
        <f aca="false">F76-INDEX($F$4:$F$1170,MATCH(D76,$D$4:$D$1170,0))</f>
        <v>0.0218518518518519</v>
      </c>
    </row>
    <row r="77" s="18" customFormat="true" ht="15" hidden="false" customHeight="true" outlineLevel="0" collapsed="false">
      <c r="A77" s="19" t="n">
        <v>74</v>
      </c>
      <c r="B77" s="20" t="s">
        <v>264</v>
      </c>
      <c r="C77" s="20" t="s">
        <v>265</v>
      </c>
      <c r="D77" s="21" t="s">
        <v>234</v>
      </c>
      <c r="E77" s="20" t="s">
        <v>266</v>
      </c>
      <c r="F77" s="21" t="s">
        <v>267</v>
      </c>
      <c r="G77" s="22" t="str">
        <f aca="false">TEXT(INT((HOUR(F77)*3600+MINUTE(F77)*60+SECOND(F77))/$I$2/60),"0")&amp;"."&amp;TEXT(MOD((HOUR(F77)*3600+MINUTE(F77)*60+SECOND(F77))/$I$2,60),"00")&amp;"/km"</f>
        <v>4.39/km</v>
      </c>
      <c r="H77" s="23" t="n">
        <f aca="false">F77-$F$4</f>
        <v>0.0283680555555556</v>
      </c>
      <c r="I77" s="23" t="n">
        <f aca="false">F77-INDEX($F$4:$F$1170,MATCH(D77,$D$4:$D$1170,0))</f>
        <v>0.00186342592592595</v>
      </c>
    </row>
    <row r="78" s="18" customFormat="true" ht="15" hidden="false" customHeight="true" outlineLevel="0" collapsed="false">
      <c r="A78" s="19" t="n">
        <v>75</v>
      </c>
      <c r="B78" s="20" t="s">
        <v>268</v>
      </c>
      <c r="C78" s="20" t="s">
        <v>269</v>
      </c>
      <c r="D78" s="21" t="s">
        <v>270</v>
      </c>
      <c r="E78" s="20" t="s">
        <v>148</v>
      </c>
      <c r="F78" s="21" t="s">
        <v>271</v>
      </c>
      <c r="G78" s="22" t="str">
        <f aca="false">TEXT(INT((HOUR(F78)*3600+MINUTE(F78)*60+SECOND(F78))/$I$2/60),"0")&amp;"."&amp;TEXT(MOD((HOUR(F78)*3600+MINUTE(F78)*60+SECOND(F78))/$I$2,60),"00")&amp;"/km"</f>
        <v>4.40/km</v>
      </c>
      <c r="H78" s="23" t="n">
        <f aca="false">F78-$F$4</f>
        <v>0.0289699074074074</v>
      </c>
      <c r="I78" s="23" t="n">
        <f aca="false">F78-INDEX($F$4:$F$1170,MATCH(D78,$D$4:$D$1170,0))</f>
        <v>0</v>
      </c>
    </row>
    <row r="79" s="18" customFormat="true" ht="15" hidden="false" customHeight="true" outlineLevel="0" collapsed="false">
      <c r="A79" s="19" t="n">
        <v>76</v>
      </c>
      <c r="B79" s="20" t="s">
        <v>272</v>
      </c>
      <c r="C79" s="20" t="s">
        <v>273</v>
      </c>
      <c r="D79" s="21" t="s">
        <v>134</v>
      </c>
      <c r="E79" s="20" t="s">
        <v>84</v>
      </c>
      <c r="F79" s="21" t="s">
        <v>274</v>
      </c>
      <c r="G79" s="22" t="str">
        <f aca="false">TEXT(INT((HOUR(F79)*3600+MINUTE(F79)*60+SECOND(F79))/$I$2/60),"0")&amp;"."&amp;TEXT(MOD((HOUR(F79)*3600+MINUTE(F79)*60+SECOND(F79))/$I$2,60),"00")&amp;"/km"</f>
        <v>4.42/km</v>
      </c>
      <c r="H79" s="23" t="n">
        <f aca="false">F79-$F$4</f>
        <v>0.0298263888888889</v>
      </c>
      <c r="I79" s="23" t="n">
        <f aca="false">F79-INDEX($F$4:$F$1170,MATCH(D79,$D$4:$D$1170,0))</f>
        <v>0.00884259259259257</v>
      </c>
    </row>
    <row r="80" s="25" customFormat="true" ht="15" hidden="false" customHeight="true" outlineLevel="0" collapsed="false">
      <c r="A80" s="19" t="n">
        <v>77</v>
      </c>
      <c r="B80" s="20" t="s">
        <v>275</v>
      </c>
      <c r="C80" s="20" t="s">
        <v>238</v>
      </c>
      <c r="D80" s="21" t="s">
        <v>24</v>
      </c>
      <c r="E80" s="20" t="s">
        <v>84</v>
      </c>
      <c r="F80" s="21" t="s">
        <v>274</v>
      </c>
      <c r="G80" s="22" t="str">
        <f aca="false">TEXT(INT((HOUR(F80)*3600+MINUTE(F80)*60+SECOND(F80))/$I$2/60),"0")&amp;"."&amp;TEXT(MOD((HOUR(F80)*3600+MINUTE(F80)*60+SECOND(F80))/$I$2,60),"00")&amp;"/km"</f>
        <v>4.42/km</v>
      </c>
      <c r="H80" s="23" t="n">
        <f aca="false">F80-$F$4</f>
        <v>0.0298263888888889</v>
      </c>
      <c r="I80" s="23" t="n">
        <f aca="false">F80-INDEX($F$4:$F$1170,MATCH(D80,$D$4:$D$1170,0))</f>
        <v>0.0271180555555555</v>
      </c>
    </row>
    <row r="81" s="18" customFormat="true" ht="15" hidden="false" customHeight="true" outlineLevel="0" collapsed="false">
      <c r="A81" s="19" t="n">
        <v>78</v>
      </c>
      <c r="B81" s="20" t="s">
        <v>276</v>
      </c>
      <c r="C81" s="20" t="s">
        <v>23</v>
      </c>
      <c r="D81" s="21" t="s">
        <v>24</v>
      </c>
      <c r="E81" s="20" t="s">
        <v>163</v>
      </c>
      <c r="F81" s="21" t="s">
        <v>277</v>
      </c>
      <c r="G81" s="22" t="str">
        <f aca="false">TEXT(INT((HOUR(F81)*3600+MINUTE(F81)*60+SECOND(F81))/$I$2/60),"0")&amp;"."&amp;TEXT(MOD((HOUR(F81)*3600+MINUTE(F81)*60+SECOND(F81))/$I$2,60),"00")&amp;"/km"</f>
        <v>4.42/km</v>
      </c>
      <c r="H81" s="23" t="n">
        <f aca="false">F81-$F$4</f>
        <v>0.0298958333333333</v>
      </c>
      <c r="I81" s="23" t="n">
        <f aca="false">F81-INDEX($F$4:$F$1170,MATCH(D81,$D$4:$D$1170,0))</f>
        <v>0.0271875</v>
      </c>
    </row>
    <row r="82" s="18" customFormat="true" ht="15" hidden="false" customHeight="true" outlineLevel="0" collapsed="false">
      <c r="A82" s="19" t="n">
        <v>79</v>
      </c>
      <c r="B82" s="20" t="s">
        <v>278</v>
      </c>
      <c r="C82" s="20" t="s">
        <v>170</v>
      </c>
      <c r="D82" s="21" t="s">
        <v>14</v>
      </c>
      <c r="E82" s="20" t="s">
        <v>279</v>
      </c>
      <c r="F82" s="21" t="s">
        <v>280</v>
      </c>
      <c r="G82" s="22" t="str">
        <f aca="false">TEXT(INT((HOUR(F82)*3600+MINUTE(F82)*60+SECOND(F82))/$I$2/60),"0")&amp;"."&amp;TEXT(MOD((HOUR(F82)*3600+MINUTE(F82)*60+SECOND(F82))/$I$2,60),"00")&amp;"/km"</f>
        <v>4.42/km</v>
      </c>
      <c r="H82" s="23" t="n">
        <f aca="false">F82-$F$4</f>
        <v>0.0300810185185185</v>
      </c>
      <c r="I82" s="23" t="n">
        <f aca="false">F82-INDEX($F$4:$F$1170,MATCH(D82,$D$4:$D$1170,0))</f>
        <v>0.0300810185185185</v>
      </c>
    </row>
    <row r="83" s="18" customFormat="true" ht="15" hidden="false" customHeight="true" outlineLevel="0" collapsed="false">
      <c r="A83" s="19" t="n">
        <v>80</v>
      </c>
      <c r="B83" s="20" t="s">
        <v>281</v>
      </c>
      <c r="C83" s="20" t="s">
        <v>181</v>
      </c>
      <c r="D83" s="21" t="s">
        <v>60</v>
      </c>
      <c r="E83" s="20" t="s">
        <v>184</v>
      </c>
      <c r="F83" s="21" t="s">
        <v>282</v>
      </c>
      <c r="G83" s="22" t="str">
        <f aca="false">TEXT(INT((HOUR(F83)*3600+MINUTE(F83)*60+SECOND(F83))/$I$2/60),"0")&amp;"."&amp;TEXT(MOD((HOUR(F83)*3600+MINUTE(F83)*60+SECOND(F83))/$I$2,60),"00")&amp;"/km"</f>
        <v>4.42/km</v>
      </c>
      <c r="H83" s="23" t="n">
        <f aca="false">F83-$F$4</f>
        <v>0.0301041666666667</v>
      </c>
      <c r="I83" s="23" t="n">
        <f aca="false">F83-INDEX($F$4:$F$1170,MATCH(D83,$D$4:$D$1170,0))</f>
        <v>0.0179513888888889</v>
      </c>
    </row>
    <row r="84" customFormat="false" ht="15" hidden="false" customHeight="true" outlineLevel="0" collapsed="false">
      <c r="A84" s="19" t="n">
        <v>81</v>
      </c>
      <c r="B84" s="20" t="s">
        <v>283</v>
      </c>
      <c r="C84" s="20" t="s">
        <v>284</v>
      </c>
      <c r="D84" s="21" t="s">
        <v>36</v>
      </c>
      <c r="E84" s="20" t="s">
        <v>96</v>
      </c>
      <c r="F84" s="21" t="s">
        <v>285</v>
      </c>
      <c r="G84" s="22" t="str">
        <f aca="false">TEXT(INT((HOUR(F84)*3600+MINUTE(F84)*60+SECOND(F84))/$I$2/60),"0")&amp;"."&amp;TEXT(MOD((HOUR(F84)*3600+MINUTE(F84)*60+SECOND(F84))/$I$2,60),"00")&amp;"/km"</f>
        <v>4.42/km</v>
      </c>
      <c r="H84" s="23" t="n">
        <f aca="false">F84-$F$4</f>
        <v>0.030162037037037</v>
      </c>
      <c r="I84" s="23" t="n">
        <f aca="false">F84-INDEX($F$4:$F$1170,MATCH(D84,$D$4:$D$1170,0))</f>
        <v>0.0239467592592593</v>
      </c>
    </row>
    <row r="85" customFormat="false" ht="15" hidden="false" customHeight="true" outlineLevel="0" collapsed="false">
      <c r="A85" s="19" t="n">
        <v>82</v>
      </c>
      <c r="B85" s="20" t="s">
        <v>286</v>
      </c>
      <c r="C85" s="20" t="s">
        <v>287</v>
      </c>
      <c r="D85" s="21" t="s">
        <v>288</v>
      </c>
      <c r="E85" s="20" t="s">
        <v>96</v>
      </c>
      <c r="F85" s="21" t="s">
        <v>289</v>
      </c>
      <c r="G85" s="22" t="str">
        <f aca="false">TEXT(INT((HOUR(F85)*3600+MINUTE(F85)*60+SECOND(F85))/$I$2/60),"0")&amp;"."&amp;TEXT(MOD((HOUR(F85)*3600+MINUTE(F85)*60+SECOND(F85))/$I$2,60),"00")&amp;"/km"</f>
        <v>4.42/km</v>
      </c>
      <c r="H85" s="23" t="n">
        <f aca="false">F85-$F$4</f>
        <v>0.0301851851851852</v>
      </c>
      <c r="I85" s="23" t="n">
        <f aca="false">F85-INDEX($F$4:$F$1170,MATCH(D85,$D$4:$D$1170,0))</f>
        <v>0</v>
      </c>
    </row>
    <row r="86" customFormat="false" ht="15" hidden="false" customHeight="true" outlineLevel="0" collapsed="false">
      <c r="A86" s="19" t="n">
        <v>83</v>
      </c>
      <c r="B86" s="20" t="s">
        <v>290</v>
      </c>
      <c r="C86" s="20" t="s">
        <v>18</v>
      </c>
      <c r="D86" s="21" t="s">
        <v>36</v>
      </c>
      <c r="E86" s="20" t="s">
        <v>167</v>
      </c>
      <c r="F86" s="21" t="s">
        <v>291</v>
      </c>
      <c r="G86" s="22" t="str">
        <f aca="false">TEXT(INT((HOUR(F86)*3600+MINUTE(F86)*60+SECOND(F86))/$I$2/60),"0")&amp;"."&amp;TEXT(MOD((HOUR(F86)*3600+MINUTE(F86)*60+SECOND(F86))/$I$2,60),"00")&amp;"/km"</f>
        <v>4.43/km</v>
      </c>
      <c r="H86" s="23" t="n">
        <f aca="false">F86-$F$4</f>
        <v>0.0306134259259259</v>
      </c>
      <c r="I86" s="23" t="n">
        <f aca="false">F86-INDEX($F$4:$F$1170,MATCH(D86,$D$4:$D$1170,0))</f>
        <v>0.0243981481481482</v>
      </c>
    </row>
    <row r="87" customFormat="false" ht="15" hidden="false" customHeight="true" outlineLevel="0" collapsed="false">
      <c r="A87" s="19" t="n">
        <v>84</v>
      </c>
      <c r="B87" s="20" t="s">
        <v>292</v>
      </c>
      <c r="C87" s="20" t="s">
        <v>56</v>
      </c>
      <c r="D87" s="21" t="s">
        <v>19</v>
      </c>
      <c r="E87" s="20" t="s">
        <v>167</v>
      </c>
      <c r="F87" s="21" t="s">
        <v>293</v>
      </c>
      <c r="G87" s="22" t="str">
        <f aca="false">TEXT(INT((HOUR(F87)*3600+MINUTE(F87)*60+SECOND(F87))/$I$2/60),"0")&amp;"."&amp;TEXT(MOD((HOUR(F87)*3600+MINUTE(F87)*60+SECOND(F87))/$I$2,60),"00")&amp;"/km"</f>
        <v>4.44/km</v>
      </c>
      <c r="H87" s="23" t="n">
        <f aca="false">F87-$F$4</f>
        <v>0.0310532407407407</v>
      </c>
      <c r="I87" s="23" t="n">
        <f aca="false">F87-INDEX($F$4:$F$1170,MATCH(D87,$D$4:$D$1170,0))</f>
        <v>0.0293634259259259</v>
      </c>
    </row>
    <row r="88" customFormat="false" ht="15" hidden="false" customHeight="true" outlineLevel="0" collapsed="false">
      <c r="A88" s="19" t="n">
        <v>85</v>
      </c>
      <c r="B88" s="20" t="s">
        <v>294</v>
      </c>
      <c r="C88" s="20" t="s">
        <v>177</v>
      </c>
      <c r="D88" s="21" t="s">
        <v>234</v>
      </c>
      <c r="E88" s="20" t="s">
        <v>295</v>
      </c>
      <c r="F88" s="21" t="s">
        <v>296</v>
      </c>
      <c r="G88" s="22" t="str">
        <f aca="false">TEXT(INT((HOUR(F88)*3600+MINUTE(F88)*60+SECOND(F88))/$I$2/60),"0")&amp;"."&amp;TEXT(MOD((HOUR(F88)*3600+MINUTE(F88)*60+SECOND(F88))/$I$2,60),"00")&amp;"/km"</f>
        <v>4.44/km</v>
      </c>
      <c r="H88" s="23" t="n">
        <f aca="false">F88-$F$4</f>
        <v>0.0312152777777778</v>
      </c>
      <c r="I88" s="23" t="n">
        <f aca="false">F88-INDEX($F$4:$F$1170,MATCH(D88,$D$4:$D$1170,0))</f>
        <v>0.00471064814814817</v>
      </c>
    </row>
    <row r="89" customFormat="false" ht="15" hidden="false" customHeight="true" outlineLevel="0" collapsed="false">
      <c r="A89" s="19" t="n">
        <v>86</v>
      </c>
      <c r="B89" s="20" t="s">
        <v>297</v>
      </c>
      <c r="C89" s="20" t="s">
        <v>298</v>
      </c>
      <c r="D89" s="21" t="s">
        <v>234</v>
      </c>
      <c r="E89" s="20" t="s">
        <v>20</v>
      </c>
      <c r="F89" s="21" t="s">
        <v>299</v>
      </c>
      <c r="G89" s="22" t="str">
        <f aca="false">TEXT(INT((HOUR(F89)*3600+MINUTE(F89)*60+SECOND(F89))/$I$2/60),"0")&amp;"."&amp;TEXT(MOD((HOUR(F89)*3600+MINUTE(F89)*60+SECOND(F89))/$I$2,60),"00")&amp;"/km"</f>
        <v>4.45/km</v>
      </c>
      <c r="H89" s="23" t="n">
        <f aca="false">F89-$F$4</f>
        <v>0.0312847222222222</v>
      </c>
      <c r="I89" s="23" t="n">
        <f aca="false">F89-INDEX($F$4:$F$1170,MATCH(D89,$D$4:$D$1170,0))</f>
        <v>0.0047800925925926</v>
      </c>
    </row>
    <row r="90" customFormat="false" ht="15" hidden="false" customHeight="true" outlineLevel="0" collapsed="false">
      <c r="A90" s="19" t="n">
        <v>87</v>
      </c>
      <c r="B90" s="20" t="s">
        <v>300</v>
      </c>
      <c r="C90" s="20" t="s">
        <v>301</v>
      </c>
      <c r="D90" s="21" t="s">
        <v>36</v>
      </c>
      <c r="E90" s="20" t="s">
        <v>20</v>
      </c>
      <c r="F90" s="21" t="s">
        <v>302</v>
      </c>
      <c r="G90" s="22" t="str">
        <f aca="false">TEXT(INT((HOUR(F90)*3600+MINUTE(F90)*60+SECOND(F90))/$I$2/60),"0")&amp;"."&amp;TEXT(MOD((HOUR(F90)*3600+MINUTE(F90)*60+SECOND(F90))/$I$2,60),"00")&amp;"/km"</f>
        <v>4.45/km</v>
      </c>
      <c r="H90" s="23" t="n">
        <f aca="false">F90-$F$4</f>
        <v>0.0315277777777778</v>
      </c>
      <c r="I90" s="23" t="n">
        <f aca="false">F90-INDEX($F$4:$F$1170,MATCH(D90,$D$4:$D$1170,0))</f>
        <v>0.0253125</v>
      </c>
    </row>
    <row r="91" customFormat="false" ht="15" hidden="false" customHeight="true" outlineLevel="0" collapsed="false">
      <c r="A91" s="19" t="n">
        <v>88</v>
      </c>
      <c r="B91" s="20" t="s">
        <v>303</v>
      </c>
      <c r="C91" s="20" t="s">
        <v>284</v>
      </c>
      <c r="D91" s="21" t="s">
        <v>36</v>
      </c>
      <c r="E91" s="20" t="s">
        <v>123</v>
      </c>
      <c r="F91" s="21" t="s">
        <v>304</v>
      </c>
      <c r="G91" s="22" t="str">
        <f aca="false">TEXT(INT((HOUR(F91)*3600+MINUTE(F91)*60+SECOND(F91))/$I$2/60),"0")&amp;"."&amp;TEXT(MOD((HOUR(F91)*3600+MINUTE(F91)*60+SECOND(F91))/$I$2,60),"00")&amp;"/km"</f>
        <v>4.46/km</v>
      </c>
      <c r="H91" s="23" t="n">
        <f aca="false">F91-$F$4</f>
        <v>0.0318171296296296</v>
      </c>
      <c r="I91" s="23" t="n">
        <f aca="false">F91-INDEX($F$4:$F$1170,MATCH(D91,$D$4:$D$1170,0))</f>
        <v>0.0256018518518519</v>
      </c>
    </row>
    <row r="92" customFormat="false" ht="15" hidden="false" customHeight="true" outlineLevel="0" collapsed="false">
      <c r="A92" s="19" t="n">
        <v>89</v>
      </c>
      <c r="B92" s="20" t="s">
        <v>305</v>
      </c>
      <c r="C92" s="20" t="s">
        <v>306</v>
      </c>
      <c r="D92" s="21" t="s">
        <v>134</v>
      </c>
      <c r="E92" s="20" t="s">
        <v>307</v>
      </c>
      <c r="F92" s="21" t="s">
        <v>308</v>
      </c>
      <c r="G92" s="22" t="str">
        <f aca="false">TEXT(INT((HOUR(F92)*3600+MINUTE(F92)*60+SECOND(F92))/$I$2/60),"0")&amp;"."&amp;TEXT(MOD((HOUR(F92)*3600+MINUTE(F92)*60+SECOND(F92))/$I$2,60),"00")&amp;"/km"</f>
        <v>4.46/km</v>
      </c>
      <c r="H92" s="23" t="n">
        <f aca="false">F92-$F$4</f>
        <v>0.0320486111111111</v>
      </c>
      <c r="I92" s="23" t="n">
        <f aca="false">F92-INDEX($F$4:$F$1170,MATCH(D92,$D$4:$D$1170,0))</f>
        <v>0.0110648148148148</v>
      </c>
    </row>
    <row r="93" customFormat="false" ht="15" hidden="false" customHeight="true" outlineLevel="0" collapsed="false">
      <c r="A93" s="19" t="n">
        <v>90</v>
      </c>
      <c r="B93" s="20" t="s">
        <v>309</v>
      </c>
      <c r="C93" s="20" t="s">
        <v>181</v>
      </c>
      <c r="D93" s="21" t="s">
        <v>36</v>
      </c>
      <c r="E93" s="20" t="s">
        <v>310</v>
      </c>
      <c r="F93" s="21" t="s">
        <v>311</v>
      </c>
      <c r="G93" s="22" t="str">
        <f aca="false">TEXT(INT((HOUR(F93)*3600+MINUTE(F93)*60+SECOND(F93))/$I$2/60),"0")&amp;"."&amp;TEXT(MOD((HOUR(F93)*3600+MINUTE(F93)*60+SECOND(F93))/$I$2,60),"00")&amp;"/km"</f>
        <v>4.47/km</v>
      </c>
      <c r="H93" s="23" t="n">
        <f aca="false">F93-$F$4</f>
        <v>0.0325925925925926</v>
      </c>
      <c r="I93" s="23" t="n">
        <f aca="false">F93-INDEX($F$4:$F$1170,MATCH(D93,$D$4:$D$1170,0))</f>
        <v>0.0263773148148148</v>
      </c>
    </row>
    <row r="94" customFormat="false" ht="15" hidden="false" customHeight="true" outlineLevel="0" collapsed="false">
      <c r="A94" s="19" t="n">
        <v>91</v>
      </c>
      <c r="B94" s="20" t="s">
        <v>312</v>
      </c>
      <c r="C94" s="20" t="s">
        <v>56</v>
      </c>
      <c r="D94" s="21" t="s">
        <v>234</v>
      </c>
      <c r="E94" s="20" t="s">
        <v>313</v>
      </c>
      <c r="F94" s="21" t="s">
        <v>314</v>
      </c>
      <c r="G94" s="22" t="str">
        <f aca="false">TEXT(INT((HOUR(F94)*3600+MINUTE(F94)*60+SECOND(F94))/$I$2/60),"0")&amp;"."&amp;TEXT(MOD((HOUR(F94)*3600+MINUTE(F94)*60+SECOND(F94))/$I$2,60),"00")&amp;"/km"</f>
        <v>4.47/km</v>
      </c>
      <c r="H94" s="23" t="n">
        <f aca="false">F94-$F$4</f>
        <v>0.032650462962963</v>
      </c>
      <c r="I94" s="23" t="n">
        <f aca="false">F94-INDEX($F$4:$F$1170,MATCH(D94,$D$4:$D$1170,0))</f>
        <v>0.00614583333333335</v>
      </c>
    </row>
    <row r="95" customFormat="false" ht="15" hidden="false" customHeight="true" outlineLevel="0" collapsed="false">
      <c r="A95" s="19" t="n">
        <v>92</v>
      </c>
      <c r="B95" s="20" t="s">
        <v>315</v>
      </c>
      <c r="C95" s="20" t="s">
        <v>284</v>
      </c>
      <c r="D95" s="21" t="s">
        <v>36</v>
      </c>
      <c r="E95" s="20" t="s">
        <v>200</v>
      </c>
      <c r="F95" s="21" t="s">
        <v>316</v>
      </c>
      <c r="G95" s="22" t="str">
        <f aca="false">TEXT(INT((HOUR(F95)*3600+MINUTE(F95)*60+SECOND(F95))/$I$2/60),"0")&amp;"."&amp;TEXT(MOD((HOUR(F95)*3600+MINUTE(F95)*60+SECOND(F95))/$I$2,60),"00")&amp;"/km"</f>
        <v>4.48/km</v>
      </c>
      <c r="H95" s="23" t="n">
        <f aca="false">F95-$F$4</f>
        <v>0.032962962962963</v>
      </c>
      <c r="I95" s="23" t="n">
        <f aca="false">F95-INDEX($F$4:$F$1170,MATCH(D95,$D$4:$D$1170,0))</f>
        <v>0.0267476851851852</v>
      </c>
    </row>
    <row r="96" customFormat="false" ht="15" hidden="false" customHeight="true" outlineLevel="0" collapsed="false">
      <c r="A96" s="19" t="n">
        <v>93</v>
      </c>
      <c r="B96" s="20" t="s">
        <v>317</v>
      </c>
      <c r="C96" s="20" t="s">
        <v>318</v>
      </c>
      <c r="D96" s="21" t="s">
        <v>14</v>
      </c>
      <c r="E96" s="20" t="s">
        <v>266</v>
      </c>
      <c r="F96" s="21" t="s">
        <v>319</v>
      </c>
      <c r="G96" s="22" t="str">
        <f aca="false">TEXT(INT((HOUR(F96)*3600+MINUTE(F96)*60+SECOND(F96))/$I$2/60),"0")&amp;"."&amp;TEXT(MOD((HOUR(F96)*3600+MINUTE(F96)*60+SECOND(F96))/$I$2,60),"00")&amp;"/km"</f>
        <v>4.48/km</v>
      </c>
      <c r="H96" s="23" t="n">
        <f aca="false">F96-$F$4</f>
        <v>0.0330092592592593</v>
      </c>
      <c r="I96" s="23" t="n">
        <f aca="false">F96-INDEX($F$4:$F$1170,MATCH(D96,$D$4:$D$1170,0))</f>
        <v>0.0330092592592593</v>
      </c>
    </row>
    <row r="97" customFormat="false" ht="15" hidden="false" customHeight="true" outlineLevel="0" collapsed="false">
      <c r="A97" s="19" t="n">
        <v>94</v>
      </c>
      <c r="B97" s="20" t="s">
        <v>320</v>
      </c>
      <c r="C97" s="20" t="s">
        <v>23</v>
      </c>
      <c r="D97" s="21" t="s">
        <v>60</v>
      </c>
      <c r="E97" s="20" t="s">
        <v>313</v>
      </c>
      <c r="F97" s="21" t="s">
        <v>321</v>
      </c>
      <c r="G97" s="22" t="str">
        <f aca="false">TEXT(INT((HOUR(F97)*3600+MINUTE(F97)*60+SECOND(F97))/$I$2/60),"0")&amp;"."&amp;TEXT(MOD((HOUR(F97)*3600+MINUTE(F97)*60+SECOND(F97))/$I$2,60),"00")&amp;"/km"</f>
        <v>4.48/km</v>
      </c>
      <c r="H97" s="23" t="n">
        <f aca="false">F97-$F$4</f>
        <v>0.0330439814814815</v>
      </c>
      <c r="I97" s="23" t="n">
        <f aca="false">F97-INDEX($F$4:$F$1170,MATCH(D97,$D$4:$D$1170,0))</f>
        <v>0.0208912037037037</v>
      </c>
    </row>
    <row r="98" customFormat="false" ht="15" hidden="false" customHeight="true" outlineLevel="0" collapsed="false">
      <c r="A98" s="19" t="n">
        <v>95</v>
      </c>
      <c r="B98" s="20" t="s">
        <v>322</v>
      </c>
      <c r="C98" s="20" t="s">
        <v>323</v>
      </c>
      <c r="D98" s="21" t="s">
        <v>36</v>
      </c>
      <c r="E98" s="20" t="s">
        <v>324</v>
      </c>
      <c r="F98" s="21" t="s">
        <v>325</v>
      </c>
      <c r="G98" s="22" t="str">
        <f aca="false">TEXT(INT((HOUR(F98)*3600+MINUTE(F98)*60+SECOND(F98))/$I$2/60),"0")&amp;"."&amp;TEXT(MOD((HOUR(F98)*3600+MINUTE(F98)*60+SECOND(F98))/$I$2,60),"00")&amp;"/km"</f>
        <v>4.48/km</v>
      </c>
      <c r="H98" s="23" t="n">
        <f aca="false">F98-$F$4</f>
        <v>0.0330787037037037</v>
      </c>
      <c r="I98" s="23" t="n">
        <f aca="false">F98-INDEX($F$4:$F$1170,MATCH(D98,$D$4:$D$1170,0))</f>
        <v>0.0268634259259259</v>
      </c>
    </row>
    <row r="99" customFormat="false" ht="15" hidden="false" customHeight="true" outlineLevel="0" collapsed="false">
      <c r="A99" s="19" t="n">
        <v>96</v>
      </c>
      <c r="B99" s="20" t="s">
        <v>326</v>
      </c>
      <c r="C99" s="20" t="s">
        <v>18</v>
      </c>
      <c r="D99" s="21" t="s">
        <v>24</v>
      </c>
      <c r="E99" s="20" t="s">
        <v>327</v>
      </c>
      <c r="F99" s="21" t="s">
        <v>328</v>
      </c>
      <c r="G99" s="22" t="str">
        <f aca="false">TEXT(INT((HOUR(F99)*3600+MINUTE(F99)*60+SECOND(F99))/$I$2/60),"0")&amp;"."&amp;TEXT(MOD((HOUR(F99)*3600+MINUTE(F99)*60+SECOND(F99))/$I$2,60),"00")&amp;"/km"</f>
        <v>4.48/km</v>
      </c>
      <c r="H99" s="23" t="n">
        <f aca="false">F99-$F$4</f>
        <v>0.0330902777777778</v>
      </c>
      <c r="I99" s="23" t="n">
        <f aca="false">F99-INDEX($F$4:$F$1170,MATCH(D99,$D$4:$D$1170,0))</f>
        <v>0.0303819444444444</v>
      </c>
    </row>
    <row r="100" customFormat="false" ht="15" hidden="false" customHeight="true" outlineLevel="0" collapsed="false">
      <c r="A100" s="26" t="n">
        <v>97</v>
      </c>
      <c r="B100" s="27" t="s">
        <v>329</v>
      </c>
      <c r="C100" s="27" t="s">
        <v>330</v>
      </c>
      <c r="D100" s="28" t="s">
        <v>24</v>
      </c>
      <c r="E100" s="27" t="s">
        <v>230</v>
      </c>
      <c r="F100" s="28" t="s">
        <v>331</v>
      </c>
      <c r="G100" s="29" t="str">
        <f aca="false">TEXT(INT((HOUR(F100)*3600+MINUTE(F100)*60+SECOND(F100))/$I$2/60),"0")&amp;"."&amp;TEXT(MOD((HOUR(F100)*3600+MINUTE(F100)*60+SECOND(F100))/$I$2,60),"00")&amp;"/km"</f>
        <v>4.49/km</v>
      </c>
      <c r="H100" s="30" t="n">
        <f aca="false">F100-$F$4</f>
        <v>0.0331944444444444</v>
      </c>
      <c r="I100" s="30" t="n">
        <f aca="false">F100-INDEX($F$4:$F$1170,MATCH(D100,$D$4:$D$1170,0))</f>
        <v>0.0304861111111111</v>
      </c>
    </row>
    <row r="101" customFormat="false" ht="15" hidden="false" customHeight="true" outlineLevel="0" collapsed="false">
      <c r="A101" s="19" t="n">
        <v>98</v>
      </c>
      <c r="B101" s="20" t="s">
        <v>332</v>
      </c>
      <c r="C101" s="20" t="s">
        <v>333</v>
      </c>
      <c r="D101" s="21" t="s">
        <v>14</v>
      </c>
      <c r="E101" s="20" t="s">
        <v>171</v>
      </c>
      <c r="F101" s="21" t="s">
        <v>334</v>
      </c>
      <c r="G101" s="22" t="str">
        <f aca="false">TEXT(INT((HOUR(F101)*3600+MINUTE(F101)*60+SECOND(F101))/$I$2/60),"0")&amp;"."&amp;TEXT(MOD((HOUR(F101)*3600+MINUTE(F101)*60+SECOND(F101))/$I$2,60),"00")&amp;"/km"</f>
        <v>4.49/km</v>
      </c>
      <c r="H101" s="23" t="n">
        <f aca="false">F101-$F$4</f>
        <v>0.0332638888888889</v>
      </c>
      <c r="I101" s="23" t="n">
        <f aca="false">F101-INDEX($F$4:$F$1170,MATCH(D101,$D$4:$D$1170,0))</f>
        <v>0.0332638888888889</v>
      </c>
    </row>
    <row r="102" customFormat="false" ht="15" hidden="false" customHeight="true" outlineLevel="0" collapsed="false">
      <c r="A102" s="26" t="n">
        <v>99</v>
      </c>
      <c r="B102" s="27" t="s">
        <v>335</v>
      </c>
      <c r="C102" s="27" t="s">
        <v>336</v>
      </c>
      <c r="D102" s="28" t="s">
        <v>270</v>
      </c>
      <c r="E102" s="27" t="s">
        <v>230</v>
      </c>
      <c r="F102" s="28" t="s">
        <v>337</v>
      </c>
      <c r="G102" s="29" t="str">
        <f aca="false">TEXT(INT((HOUR(F102)*3600+MINUTE(F102)*60+SECOND(F102))/$I$2/60),"0")&amp;"."&amp;TEXT(MOD((HOUR(F102)*3600+MINUTE(F102)*60+SECOND(F102))/$I$2,60),"00")&amp;"/km"</f>
        <v>4.49/km</v>
      </c>
      <c r="H102" s="30" t="n">
        <f aca="false">F102-$F$4</f>
        <v>0.0332986111111111</v>
      </c>
      <c r="I102" s="30" t="n">
        <f aca="false">F102-INDEX($F$4:$F$1170,MATCH(D102,$D$4:$D$1170,0))</f>
        <v>0.0043287037037037</v>
      </c>
    </row>
    <row r="103" customFormat="false" ht="15" hidden="false" customHeight="true" outlineLevel="0" collapsed="false">
      <c r="A103" s="19" t="n">
        <v>100</v>
      </c>
      <c r="B103" s="20" t="s">
        <v>338</v>
      </c>
      <c r="C103" s="20" t="s">
        <v>265</v>
      </c>
      <c r="D103" s="21" t="s">
        <v>14</v>
      </c>
      <c r="E103" s="20" t="s">
        <v>339</v>
      </c>
      <c r="F103" s="21" t="s">
        <v>340</v>
      </c>
      <c r="G103" s="22" t="str">
        <f aca="false">TEXT(INT((HOUR(F103)*3600+MINUTE(F103)*60+SECOND(F103))/$I$2/60),"0")&amp;"."&amp;TEXT(MOD((HOUR(F103)*3600+MINUTE(F103)*60+SECOND(F103))/$I$2,60),"00")&amp;"/km"</f>
        <v>4.49/km</v>
      </c>
      <c r="H103" s="23" t="n">
        <f aca="false">F103-$F$4</f>
        <v>0.0333333333333333</v>
      </c>
      <c r="I103" s="23" t="n">
        <f aca="false">F103-INDEX($F$4:$F$1170,MATCH(D103,$D$4:$D$1170,0))</f>
        <v>0.0333333333333333</v>
      </c>
    </row>
    <row r="104" customFormat="false" ht="15" hidden="false" customHeight="true" outlineLevel="0" collapsed="false">
      <c r="A104" s="19" t="n">
        <v>101</v>
      </c>
      <c r="B104" s="20" t="s">
        <v>341</v>
      </c>
      <c r="C104" s="20" t="s">
        <v>64</v>
      </c>
      <c r="D104" s="21" t="s">
        <v>60</v>
      </c>
      <c r="E104" s="20" t="s">
        <v>342</v>
      </c>
      <c r="F104" s="21" t="s">
        <v>343</v>
      </c>
      <c r="G104" s="22" t="str">
        <f aca="false">TEXT(INT((HOUR(F104)*3600+MINUTE(F104)*60+SECOND(F104))/$I$2/60),"0")&amp;"."&amp;TEXT(MOD((HOUR(F104)*3600+MINUTE(F104)*60+SECOND(F104))/$I$2,60),"00")&amp;"/km"</f>
        <v>4.49/km</v>
      </c>
      <c r="H104" s="23" t="n">
        <f aca="false">F104-$F$4</f>
        <v>0.0333449074074074</v>
      </c>
      <c r="I104" s="23" t="n">
        <f aca="false">F104-INDEX($F$4:$F$1170,MATCH(D104,$D$4:$D$1170,0))</f>
        <v>0.0211921296296296</v>
      </c>
    </row>
    <row r="105" customFormat="false" ht="15" hidden="false" customHeight="true" outlineLevel="0" collapsed="false">
      <c r="A105" s="19" t="n">
        <v>102</v>
      </c>
      <c r="B105" s="20" t="s">
        <v>344</v>
      </c>
      <c r="C105" s="20" t="s">
        <v>181</v>
      </c>
      <c r="D105" s="21" t="s">
        <v>234</v>
      </c>
      <c r="E105" s="20" t="s">
        <v>324</v>
      </c>
      <c r="F105" s="21" t="s">
        <v>345</v>
      </c>
      <c r="G105" s="22" t="str">
        <f aca="false">TEXT(INT((HOUR(F105)*3600+MINUTE(F105)*60+SECOND(F105))/$I$2/60),"0")&amp;"."&amp;TEXT(MOD((HOUR(F105)*3600+MINUTE(F105)*60+SECOND(F105))/$I$2,60),"00")&amp;"/km"</f>
        <v>4.50/km</v>
      </c>
      <c r="H105" s="23" t="n">
        <f aca="false">F105-$F$4</f>
        <v>0.0339351851851852</v>
      </c>
      <c r="I105" s="23" t="n">
        <f aca="false">F105-INDEX($F$4:$F$1170,MATCH(D105,$D$4:$D$1170,0))</f>
        <v>0.00743055555555558</v>
      </c>
    </row>
    <row r="106" customFormat="false" ht="15" hidden="false" customHeight="true" outlineLevel="0" collapsed="false">
      <c r="A106" s="19" t="n">
        <v>103</v>
      </c>
      <c r="B106" s="20" t="s">
        <v>346</v>
      </c>
      <c r="C106" s="20" t="s">
        <v>181</v>
      </c>
      <c r="D106" s="21" t="s">
        <v>60</v>
      </c>
      <c r="E106" s="20" t="s">
        <v>347</v>
      </c>
      <c r="F106" s="21" t="s">
        <v>348</v>
      </c>
      <c r="G106" s="22" t="str">
        <f aca="false">TEXT(INT((HOUR(F106)*3600+MINUTE(F106)*60+SECOND(F106))/$I$2/60),"0")&amp;"."&amp;TEXT(MOD((HOUR(F106)*3600+MINUTE(F106)*60+SECOND(F106))/$I$2,60),"00")&amp;"/km"</f>
        <v>4.50/km</v>
      </c>
      <c r="H106" s="23" t="n">
        <f aca="false">F106-$F$4</f>
        <v>0.0340277777777778</v>
      </c>
      <c r="I106" s="23" t="n">
        <f aca="false">F106-INDEX($F$4:$F$1170,MATCH(D106,$D$4:$D$1170,0))</f>
        <v>0.021875</v>
      </c>
    </row>
    <row r="107" customFormat="false" ht="15" hidden="false" customHeight="true" outlineLevel="0" collapsed="false">
      <c r="A107" s="19" t="n">
        <v>104</v>
      </c>
      <c r="B107" s="20" t="s">
        <v>349</v>
      </c>
      <c r="C107" s="20" t="s">
        <v>350</v>
      </c>
      <c r="D107" s="21" t="s">
        <v>14</v>
      </c>
      <c r="E107" s="20" t="s">
        <v>241</v>
      </c>
      <c r="F107" s="21" t="s">
        <v>351</v>
      </c>
      <c r="G107" s="22" t="str">
        <f aca="false">TEXT(INT((HOUR(F107)*3600+MINUTE(F107)*60+SECOND(F107))/$I$2/60),"0")&amp;"."&amp;TEXT(MOD((HOUR(F107)*3600+MINUTE(F107)*60+SECOND(F107))/$I$2,60),"00")&amp;"/km"</f>
        <v>4.50/km</v>
      </c>
      <c r="H107" s="23" t="n">
        <f aca="false">F107-$F$4</f>
        <v>0.0340740740740741</v>
      </c>
      <c r="I107" s="23" t="n">
        <f aca="false">F107-INDEX($F$4:$F$1170,MATCH(D107,$D$4:$D$1170,0))</f>
        <v>0.0340740740740741</v>
      </c>
    </row>
    <row r="108" customFormat="false" ht="15" hidden="false" customHeight="true" outlineLevel="0" collapsed="false">
      <c r="A108" s="19" t="n">
        <v>105</v>
      </c>
      <c r="B108" s="20" t="s">
        <v>352</v>
      </c>
      <c r="C108" s="20" t="s">
        <v>79</v>
      </c>
      <c r="D108" s="21" t="s">
        <v>60</v>
      </c>
      <c r="E108" s="20" t="s">
        <v>313</v>
      </c>
      <c r="F108" s="21" t="s">
        <v>353</v>
      </c>
      <c r="G108" s="22" t="str">
        <f aca="false">TEXT(INT((HOUR(F108)*3600+MINUTE(F108)*60+SECOND(F108))/$I$2/60),"0")&amp;"."&amp;TEXT(MOD((HOUR(F108)*3600+MINUTE(F108)*60+SECOND(F108))/$I$2,60),"00")&amp;"/km"</f>
        <v>4.51/km</v>
      </c>
      <c r="H108" s="23" t="n">
        <f aca="false">F108-$F$4</f>
        <v>0.0346180555555555</v>
      </c>
      <c r="I108" s="23" t="n">
        <f aca="false">F108-INDEX($F$4:$F$1170,MATCH(D108,$D$4:$D$1170,0))</f>
        <v>0.0224652777777778</v>
      </c>
    </row>
    <row r="109" customFormat="false" ht="15" hidden="false" customHeight="true" outlineLevel="0" collapsed="false">
      <c r="A109" s="19" t="n">
        <v>106</v>
      </c>
      <c r="B109" s="20" t="s">
        <v>354</v>
      </c>
      <c r="C109" s="20" t="s">
        <v>166</v>
      </c>
      <c r="D109" s="21" t="s">
        <v>234</v>
      </c>
      <c r="E109" s="20" t="s">
        <v>49</v>
      </c>
      <c r="F109" s="21" t="s">
        <v>355</v>
      </c>
      <c r="G109" s="22" t="str">
        <f aca="false">TEXT(INT((HOUR(F109)*3600+MINUTE(F109)*60+SECOND(F109))/$I$2/60),"0")&amp;"."&amp;TEXT(MOD((HOUR(F109)*3600+MINUTE(F109)*60+SECOND(F109))/$I$2,60),"00")&amp;"/km"</f>
        <v>4.52/km</v>
      </c>
      <c r="H109" s="23" t="n">
        <f aca="false">F109-$F$4</f>
        <v>0.0346990740740741</v>
      </c>
      <c r="I109" s="23" t="n">
        <f aca="false">F109-INDEX($F$4:$F$1170,MATCH(D109,$D$4:$D$1170,0))</f>
        <v>0.00819444444444445</v>
      </c>
    </row>
    <row r="110" customFormat="false" ht="15" hidden="false" customHeight="true" outlineLevel="0" collapsed="false">
      <c r="A110" s="19" t="n">
        <v>107</v>
      </c>
      <c r="B110" s="20" t="s">
        <v>356</v>
      </c>
      <c r="C110" s="20" t="s">
        <v>211</v>
      </c>
      <c r="D110" s="21" t="s">
        <v>60</v>
      </c>
      <c r="E110" s="20" t="s">
        <v>357</v>
      </c>
      <c r="F110" s="21" t="s">
        <v>358</v>
      </c>
      <c r="G110" s="22" t="str">
        <f aca="false">TEXT(INT((HOUR(F110)*3600+MINUTE(F110)*60+SECOND(F110))/$I$2/60),"0")&amp;"."&amp;TEXT(MOD((HOUR(F110)*3600+MINUTE(F110)*60+SECOND(F110))/$I$2,60),"00")&amp;"/km"</f>
        <v>4.52/km</v>
      </c>
      <c r="H110" s="23" t="n">
        <f aca="false">F110-$F$4</f>
        <v>0.0347916666666667</v>
      </c>
      <c r="I110" s="23" t="n">
        <f aca="false">F110-INDEX($F$4:$F$1170,MATCH(D110,$D$4:$D$1170,0))</f>
        <v>0.0226388888888889</v>
      </c>
    </row>
    <row r="111" customFormat="false" ht="15" hidden="false" customHeight="true" outlineLevel="0" collapsed="false">
      <c r="A111" s="19" t="n">
        <v>108</v>
      </c>
      <c r="B111" s="20" t="s">
        <v>359</v>
      </c>
      <c r="C111" s="20" t="s">
        <v>181</v>
      </c>
      <c r="D111" s="21" t="s">
        <v>60</v>
      </c>
      <c r="E111" s="20" t="s">
        <v>360</v>
      </c>
      <c r="F111" s="21" t="s">
        <v>361</v>
      </c>
      <c r="G111" s="22" t="str">
        <f aca="false">TEXT(INT((HOUR(F111)*3600+MINUTE(F111)*60+SECOND(F111))/$I$2/60),"0")&amp;"."&amp;TEXT(MOD((HOUR(F111)*3600+MINUTE(F111)*60+SECOND(F111))/$I$2,60),"00")&amp;"/km"</f>
        <v>4.53/km</v>
      </c>
      <c r="H111" s="23" t="n">
        <f aca="false">F111-$F$4</f>
        <v>0.0352893518518519</v>
      </c>
      <c r="I111" s="23" t="n">
        <f aca="false">F111-INDEX($F$4:$F$1170,MATCH(D111,$D$4:$D$1170,0))</f>
        <v>0.0231365740740741</v>
      </c>
    </row>
    <row r="112" customFormat="false" ht="15" hidden="false" customHeight="true" outlineLevel="0" collapsed="false">
      <c r="A112" s="19" t="n">
        <v>109</v>
      </c>
      <c r="B112" s="20" t="s">
        <v>362</v>
      </c>
      <c r="C112" s="20" t="s">
        <v>301</v>
      </c>
      <c r="D112" s="21" t="s">
        <v>14</v>
      </c>
      <c r="E112" s="20" t="s">
        <v>363</v>
      </c>
      <c r="F112" s="21" t="s">
        <v>364</v>
      </c>
      <c r="G112" s="22" t="str">
        <f aca="false">TEXT(INT((HOUR(F112)*3600+MINUTE(F112)*60+SECOND(F112))/$I$2/60),"0")&amp;"."&amp;TEXT(MOD((HOUR(F112)*3600+MINUTE(F112)*60+SECOND(F112))/$I$2,60),"00")&amp;"/km"</f>
        <v>4.53/km</v>
      </c>
      <c r="H112" s="23" t="n">
        <f aca="false">F112-$F$4</f>
        <v>0.0353472222222222</v>
      </c>
      <c r="I112" s="23" t="n">
        <f aca="false">F112-INDEX($F$4:$F$1170,MATCH(D112,$D$4:$D$1170,0))</f>
        <v>0.0353472222222222</v>
      </c>
    </row>
    <row r="113" customFormat="false" ht="15" hidden="false" customHeight="true" outlineLevel="0" collapsed="false">
      <c r="A113" s="19" t="n">
        <v>110</v>
      </c>
      <c r="B113" s="20" t="s">
        <v>365</v>
      </c>
      <c r="C113" s="20" t="s">
        <v>91</v>
      </c>
      <c r="D113" s="21" t="s">
        <v>24</v>
      </c>
      <c r="E113" s="20" t="s">
        <v>96</v>
      </c>
      <c r="F113" s="21" t="s">
        <v>366</v>
      </c>
      <c r="G113" s="22" t="str">
        <f aca="false">TEXT(INT((HOUR(F113)*3600+MINUTE(F113)*60+SECOND(F113))/$I$2/60),"0")&amp;"."&amp;TEXT(MOD((HOUR(F113)*3600+MINUTE(F113)*60+SECOND(F113))/$I$2,60),"00")&amp;"/km"</f>
        <v>4.54/km</v>
      </c>
      <c r="H113" s="23" t="n">
        <f aca="false">F113-$F$4</f>
        <v>0.0356944444444444</v>
      </c>
      <c r="I113" s="23" t="n">
        <f aca="false">F113-INDEX($F$4:$F$1170,MATCH(D113,$D$4:$D$1170,0))</f>
        <v>0.0329861111111111</v>
      </c>
    </row>
    <row r="114" customFormat="false" ht="15" hidden="false" customHeight="true" outlineLevel="0" collapsed="false">
      <c r="A114" s="19" t="n">
        <v>111</v>
      </c>
      <c r="B114" s="20" t="s">
        <v>367</v>
      </c>
      <c r="C114" s="20" t="s">
        <v>368</v>
      </c>
      <c r="D114" s="21" t="s">
        <v>14</v>
      </c>
      <c r="E114" s="20" t="s">
        <v>369</v>
      </c>
      <c r="F114" s="21" t="s">
        <v>370</v>
      </c>
      <c r="G114" s="22" t="str">
        <f aca="false">TEXT(INT((HOUR(F114)*3600+MINUTE(F114)*60+SECOND(F114))/$I$2/60),"0")&amp;"."&amp;TEXT(MOD((HOUR(F114)*3600+MINUTE(F114)*60+SECOND(F114))/$I$2,60),"00")&amp;"/km"</f>
        <v>4.54/km</v>
      </c>
      <c r="H114" s="23" t="n">
        <f aca="false">F114-$F$4</f>
        <v>0.0359953703703704</v>
      </c>
      <c r="I114" s="23" t="n">
        <f aca="false">F114-INDEX($F$4:$F$1170,MATCH(D114,$D$4:$D$1170,0))</f>
        <v>0.0359953703703704</v>
      </c>
    </row>
    <row r="115" customFormat="false" ht="15" hidden="false" customHeight="true" outlineLevel="0" collapsed="false">
      <c r="A115" s="19" t="n">
        <v>112</v>
      </c>
      <c r="B115" s="20" t="s">
        <v>371</v>
      </c>
      <c r="C115" s="20" t="s">
        <v>40</v>
      </c>
      <c r="D115" s="21" t="s">
        <v>60</v>
      </c>
      <c r="E115" s="20" t="s">
        <v>187</v>
      </c>
      <c r="F115" s="21" t="s">
        <v>372</v>
      </c>
      <c r="G115" s="22" t="str">
        <f aca="false">TEXT(INT((HOUR(F115)*3600+MINUTE(F115)*60+SECOND(F115))/$I$2/60),"0")&amp;"."&amp;TEXT(MOD((HOUR(F115)*3600+MINUTE(F115)*60+SECOND(F115))/$I$2,60),"00")&amp;"/km"</f>
        <v>4.54/km</v>
      </c>
      <c r="H115" s="23" t="n">
        <f aca="false">F115-$F$4</f>
        <v>0.0360648148148148</v>
      </c>
      <c r="I115" s="23" t="n">
        <f aca="false">F115-INDEX($F$4:$F$1170,MATCH(D115,$D$4:$D$1170,0))</f>
        <v>0.023912037037037</v>
      </c>
    </row>
    <row r="116" customFormat="false" ht="15" hidden="false" customHeight="true" outlineLevel="0" collapsed="false">
      <c r="A116" s="19" t="n">
        <v>113</v>
      </c>
      <c r="B116" s="20" t="s">
        <v>373</v>
      </c>
      <c r="C116" s="20" t="s">
        <v>374</v>
      </c>
      <c r="D116" s="21" t="s">
        <v>270</v>
      </c>
      <c r="E116" s="20" t="s">
        <v>190</v>
      </c>
      <c r="F116" s="21" t="s">
        <v>372</v>
      </c>
      <c r="G116" s="22" t="str">
        <f aca="false">TEXT(INT((HOUR(F116)*3600+MINUTE(F116)*60+SECOND(F116))/$I$2/60),"0")&amp;"."&amp;TEXT(MOD((HOUR(F116)*3600+MINUTE(F116)*60+SECOND(F116))/$I$2,60),"00")&amp;"/km"</f>
        <v>4.54/km</v>
      </c>
      <c r="H116" s="23" t="n">
        <f aca="false">F116-$F$4</f>
        <v>0.0360648148148148</v>
      </c>
      <c r="I116" s="23" t="n">
        <f aca="false">F116-INDEX($F$4:$F$1170,MATCH(D116,$D$4:$D$1170,0))</f>
        <v>0.0070949074074074</v>
      </c>
    </row>
    <row r="117" customFormat="false" ht="15" hidden="false" customHeight="true" outlineLevel="0" collapsed="false">
      <c r="A117" s="19" t="n">
        <v>114</v>
      </c>
      <c r="B117" s="20" t="s">
        <v>375</v>
      </c>
      <c r="C117" s="20" t="s">
        <v>75</v>
      </c>
      <c r="D117" s="21" t="s">
        <v>199</v>
      </c>
      <c r="E117" s="20" t="s">
        <v>106</v>
      </c>
      <c r="F117" s="21" t="s">
        <v>376</v>
      </c>
      <c r="G117" s="22" t="str">
        <f aca="false">TEXT(INT((HOUR(F117)*3600+MINUTE(F117)*60+SECOND(F117))/$I$2/60),"0")&amp;"."&amp;TEXT(MOD((HOUR(F117)*3600+MINUTE(F117)*60+SECOND(F117))/$I$2,60),"00")&amp;"/km"</f>
        <v>4.55/km</v>
      </c>
      <c r="H117" s="23" t="n">
        <f aca="false">F117-$F$4</f>
        <v>0.0363310185185185</v>
      </c>
      <c r="I117" s="23" t="n">
        <f aca="false">F117-INDEX($F$4:$F$1170,MATCH(D117,$D$4:$D$1170,0))</f>
        <v>0.0112152777777778</v>
      </c>
    </row>
    <row r="118" customFormat="false" ht="15" hidden="false" customHeight="true" outlineLevel="0" collapsed="false">
      <c r="A118" s="26" t="n">
        <v>115</v>
      </c>
      <c r="B118" s="27" t="s">
        <v>51</v>
      </c>
      <c r="C118" s="27" t="s">
        <v>129</v>
      </c>
      <c r="D118" s="28" t="s">
        <v>36</v>
      </c>
      <c r="E118" s="27" t="s">
        <v>230</v>
      </c>
      <c r="F118" s="28" t="s">
        <v>377</v>
      </c>
      <c r="G118" s="29" t="str">
        <f aca="false">TEXT(INT((HOUR(F118)*3600+MINUTE(F118)*60+SECOND(F118))/$I$2/60),"0")&amp;"."&amp;TEXT(MOD((HOUR(F118)*3600+MINUTE(F118)*60+SECOND(F118))/$I$2,60),"00")&amp;"/km"</f>
        <v>4.56/km</v>
      </c>
      <c r="H118" s="30" t="n">
        <f aca="false">F118-$F$4</f>
        <v>0.0368402777777778</v>
      </c>
      <c r="I118" s="30" t="n">
        <f aca="false">F118-INDEX($F$4:$F$1170,MATCH(D118,$D$4:$D$1170,0))</f>
        <v>0.030625</v>
      </c>
    </row>
    <row r="119" customFormat="false" ht="15" hidden="false" customHeight="true" outlineLevel="0" collapsed="false">
      <c r="A119" s="19" t="n">
        <v>116</v>
      </c>
      <c r="B119" s="20" t="s">
        <v>378</v>
      </c>
      <c r="C119" s="20" t="s">
        <v>265</v>
      </c>
      <c r="D119" s="21" t="s">
        <v>60</v>
      </c>
      <c r="E119" s="20" t="s">
        <v>379</v>
      </c>
      <c r="F119" s="21" t="s">
        <v>380</v>
      </c>
      <c r="G119" s="22" t="str">
        <f aca="false">TEXT(INT((HOUR(F119)*3600+MINUTE(F119)*60+SECOND(F119))/$I$2/60),"0")&amp;"."&amp;TEXT(MOD((HOUR(F119)*3600+MINUTE(F119)*60+SECOND(F119))/$I$2,60),"00")&amp;"/km"</f>
        <v>4.56/km</v>
      </c>
      <c r="H119" s="23" t="n">
        <f aca="false">F119-$F$4</f>
        <v>0.0368518518518518</v>
      </c>
      <c r="I119" s="23" t="n">
        <f aca="false">F119-INDEX($F$4:$F$1170,MATCH(D119,$D$4:$D$1170,0))</f>
        <v>0.0246990740740741</v>
      </c>
    </row>
    <row r="120" customFormat="false" ht="15" hidden="false" customHeight="true" outlineLevel="0" collapsed="false">
      <c r="A120" s="19" t="n">
        <v>117</v>
      </c>
      <c r="B120" s="20" t="s">
        <v>381</v>
      </c>
      <c r="C120" s="20" t="s">
        <v>181</v>
      </c>
      <c r="D120" s="21" t="s">
        <v>60</v>
      </c>
      <c r="E120" s="20" t="s">
        <v>102</v>
      </c>
      <c r="F120" s="21" t="s">
        <v>382</v>
      </c>
      <c r="G120" s="22" t="str">
        <f aca="false">TEXT(INT((HOUR(F120)*3600+MINUTE(F120)*60+SECOND(F120))/$I$2/60),"0")&amp;"."&amp;TEXT(MOD((HOUR(F120)*3600+MINUTE(F120)*60+SECOND(F120))/$I$2,60),"00")&amp;"/km"</f>
        <v>4.57/km</v>
      </c>
      <c r="H120" s="23" t="n">
        <f aca="false">F120-$F$4</f>
        <v>0.0371412037037037</v>
      </c>
      <c r="I120" s="23" t="n">
        <f aca="false">F120-INDEX($F$4:$F$1170,MATCH(D120,$D$4:$D$1170,0))</f>
        <v>0.0249884259259259</v>
      </c>
    </row>
    <row r="121" customFormat="false" ht="15" hidden="false" customHeight="true" outlineLevel="0" collapsed="false">
      <c r="A121" s="19" t="n">
        <v>118</v>
      </c>
      <c r="B121" s="20" t="s">
        <v>180</v>
      </c>
      <c r="C121" s="20" t="s">
        <v>75</v>
      </c>
      <c r="D121" s="21" t="s">
        <v>60</v>
      </c>
      <c r="E121" s="20" t="s">
        <v>102</v>
      </c>
      <c r="F121" s="21" t="s">
        <v>382</v>
      </c>
      <c r="G121" s="22" t="str">
        <f aca="false">TEXT(INT((HOUR(F121)*3600+MINUTE(F121)*60+SECOND(F121))/$I$2/60),"0")&amp;"."&amp;TEXT(MOD((HOUR(F121)*3600+MINUTE(F121)*60+SECOND(F121))/$I$2,60),"00")&amp;"/km"</f>
        <v>4.57/km</v>
      </c>
      <c r="H121" s="23" t="n">
        <f aca="false">F121-$F$4</f>
        <v>0.0371412037037037</v>
      </c>
      <c r="I121" s="23" t="n">
        <f aca="false">F121-INDEX($F$4:$F$1170,MATCH(D121,$D$4:$D$1170,0))</f>
        <v>0.0249884259259259</v>
      </c>
    </row>
    <row r="122" customFormat="false" ht="15" hidden="false" customHeight="true" outlineLevel="0" collapsed="false">
      <c r="A122" s="19" t="n">
        <v>119</v>
      </c>
      <c r="B122" s="20" t="s">
        <v>383</v>
      </c>
      <c r="C122" s="20" t="s">
        <v>238</v>
      </c>
      <c r="D122" s="21" t="s">
        <v>60</v>
      </c>
      <c r="E122" s="20" t="s">
        <v>84</v>
      </c>
      <c r="F122" s="21" t="s">
        <v>384</v>
      </c>
      <c r="G122" s="22" t="str">
        <f aca="false">TEXT(INT((HOUR(F122)*3600+MINUTE(F122)*60+SECOND(F122))/$I$2/60),"0")&amp;"."&amp;TEXT(MOD((HOUR(F122)*3600+MINUTE(F122)*60+SECOND(F122))/$I$2,60),"00")&amp;"/km"</f>
        <v>4.57/km</v>
      </c>
      <c r="H122" s="23" t="n">
        <f aca="false">F122-$F$4</f>
        <v>0.0371527777777778</v>
      </c>
      <c r="I122" s="23" t="n">
        <f aca="false">F122-INDEX($F$4:$F$1170,MATCH(D122,$D$4:$D$1170,0))</f>
        <v>0.025</v>
      </c>
    </row>
    <row r="123" customFormat="false" ht="15" hidden="false" customHeight="true" outlineLevel="0" collapsed="false">
      <c r="A123" s="19" t="n">
        <v>120</v>
      </c>
      <c r="B123" s="20" t="s">
        <v>385</v>
      </c>
      <c r="C123" s="20" t="s">
        <v>386</v>
      </c>
      <c r="D123" s="21" t="s">
        <v>60</v>
      </c>
      <c r="E123" s="20" t="s">
        <v>307</v>
      </c>
      <c r="F123" s="21" t="s">
        <v>387</v>
      </c>
      <c r="G123" s="22" t="str">
        <f aca="false">TEXT(INT((HOUR(F123)*3600+MINUTE(F123)*60+SECOND(F123))/$I$2/60),"0")&amp;"."&amp;TEXT(MOD((HOUR(F123)*3600+MINUTE(F123)*60+SECOND(F123))/$I$2,60),"00")&amp;"/km"</f>
        <v>4.57/km</v>
      </c>
      <c r="H123" s="23" t="n">
        <f aca="false">F123-$F$4</f>
        <v>0.0371875</v>
      </c>
      <c r="I123" s="23" t="n">
        <f aca="false">F123-INDEX($F$4:$F$1170,MATCH(D123,$D$4:$D$1170,0))</f>
        <v>0.0250347222222222</v>
      </c>
    </row>
    <row r="124" customFormat="false" ht="15" hidden="false" customHeight="true" outlineLevel="0" collapsed="false">
      <c r="A124" s="19" t="n">
        <v>121</v>
      </c>
      <c r="B124" s="20" t="s">
        <v>388</v>
      </c>
      <c r="C124" s="20" t="s">
        <v>71</v>
      </c>
      <c r="D124" s="21" t="s">
        <v>36</v>
      </c>
      <c r="E124" s="20" t="s">
        <v>307</v>
      </c>
      <c r="F124" s="21" t="s">
        <v>389</v>
      </c>
      <c r="G124" s="22" t="str">
        <f aca="false">TEXT(INT((HOUR(F124)*3600+MINUTE(F124)*60+SECOND(F124))/$I$2/60),"0")&amp;"."&amp;TEXT(MOD((HOUR(F124)*3600+MINUTE(F124)*60+SECOND(F124))/$I$2,60),"00")&amp;"/km"</f>
        <v>4.57/km</v>
      </c>
      <c r="H124" s="23" t="n">
        <f aca="false">F124-$F$4</f>
        <v>0.0371990740740741</v>
      </c>
      <c r="I124" s="23" t="n">
        <f aca="false">F124-INDEX($F$4:$F$1170,MATCH(D124,$D$4:$D$1170,0))</f>
        <v>0.0309837962962963</v>
      </c>
    </row>
    <row r="125" customFormat="false" ht="15" hidden="false" customHeight="true" outlineLevel="0" collapsed="false">
      <c r="A125" s="19" t="n">
        <v>122</v>
      </c>
      <c r="B125" s="20" t="s">
        <v>390</v>
      </c>
      <c r="C125" s="20" t="s">
        <v>91</v>
      </c>
      <c r="D125" s="21" t="s">
        <v>41</v>
      </c>
      <c r="E125" s="20" t="s">
        <v>391</v>
      </c>
      <c r="F125" s="21" t="s">
        <v>392</v>
      </c>
      <c r="G125" s="22" t="str">
        <f aca="false">TEXT(INT((HOUR(F125)*3600+MINUTE(F125)*60+SECOND(F125))/$I$2/60),"0")&amp;"."&amp;TEXT(MOD((HOUR(F125)*3600+MINUTE(F125)*60+SECOND(F125))/$I$2,60),"00")&amp;"/km"</f>
        <v>4.57/km</v>
      </c>
      <c r="H125" s="23" t="n">
        <f aca="false">F125-$F$4</f>
        <v>0.0374884259259259</v>
      </c>
      <c r="I125" s="23" t="n">
        <f aca="false">F125-INDEX($F$4:$F$1170,MATCH(D125,$D$4:$D$1170,0))</f>
        <v>0.0302777777777778</v>
      </c>
    </row>
    <row r="126" customFormat="false" ht="15" hidden="false" customHeight="true" outlineLevel="0" collapsed="false">
      <c r="A126" s="19" t="n">
        <v>123</v>
      </c>
      <c r="B126" s="20" t="s">
        <v>393</v>
      </c>
      <c r="C126" s="20" t="s">
        <v>394</v>
      </c>
      <c r="D126" s="21" t="s">
        <v>234</v>
      </c>
      <c r="E126" s="20" t="s">
        <v>395</v>
      </c>
      <c r="F126" s="21" t="s">
        <v>396</v>
      </c>
      <c r="G126" s="22" t="str">
        <f aca="false">TEXT(INT((HOUR(F126)*3600+MINUTE(F126)*60+SECOND(F126))/$I$2/60),"0")&amp;"."&amp;TEXT(MOD((HOUR(F126)*3600+MINUTE(F126)*60+SECOND(F126))/$I$2,60),"00")&amp;"/km"</f>
        <v>4.58/km</v>
      </c>
      <c r="H126" s="23" t="n">
        <f aca="false">F126-$F$4</f>
        <v>0.0376041666666667</v>
      </c>
      <c r="I126" s="23" t="n">
        <f aca="false">F126-INDEX($F$4:$F$1170,MATCH(D126,$D$4:$D$1170,0))</f>
        <v>0.0110995370370371</v>
      </c>
    </row>
    <row r="127" customFormat="false" ht="15" hidden="false" customHeight="true" outlineLevel="0" collapsed="false">
      <c r="A127" s="19" t="n">
        <v>124</v>
      </c>
      <c r="B127" s="20" t="s">
        <v>397</v>
      </c>
      <c r="C127" s="20" t="s">
        <v>13</v>
      </c>
      <c r="D127" s="21" t="s">
        <v>36</v>
      </c>
      <c r="E127" s="20" t="s">
        <v>187</v>
      </c>
      <c r="F127" s="21" t="s">
        <v>398</v>
      </c>
      <c r="G127" s="22" t="str">
        <f aca="false">TEXT(INT((HOUR(F127)*3600+MINUTE(F127)*60+SECOND(F127))/$I$2/60),"0")&amp;"."&amp;TEXT(MOD((HOUR(F127)*3600+MINUTE(F127)*60+SECOND(F127))/$I$2,60),"00")&amp;"/km"</f>
        <v>4.58/km</v>
      </c>
      <c r="H127" s="23" t="n">
        <f aca="false">F127-$F$4</f>
        <v>0.0376388888888889</v>
      </c>
      <c r="I127" s="23" t="n">
        <f aca="false">F127-INDEX($F$4:$F$1170,MATCH(D127,$D$4:$D$1170,0))</f>
        <v>0.0314236111111111</v>
      </c>
    </row>
    <row r="128" customFormat="false" ht="15" hidden="false" customHeight="true" outlineLevel="0" collapsed="false">
      <c r="A128" s="19" t="n">
        <v>125</v>
      </c>
      <c r="B128" s="20" t="s">
        <v>399</v>
      </c>
      <c r="C128" s="20" t="s">
        <v>247</v>
      </c>
      <c r="D128" s="21" t="s">
        <v>14</v>
      </c>
      <c r="E128" s="20" t="s">
        <v>400</v>
      </c>
      <c r="F128" s="21" t="s">
        <v>401</v>
      </c>
      <c r="G128" s="22" t="str">
        <f aca="false">TEXT(INT((HOUR(F128)*3600+MINUTE(F128)*60+SECOND(F128))/$I$2/60),"0")&amp;"."&amp;TEXT(MOD((HOUR(F128)*3600+MINUTE(F128)*60+SECOND(F128))/$I$2,60),"00")&amp;"/km"</f>
        <v>4.58/km</v>
      </c>
      <c r="H128" s="23" t="n">
        <f aca="false">F128-$F$4</f>
        <v>0.0378935185185185</v>
      </c>
      <c r="I128" s="23" t="n">
        <f aca="false">F128-INDEX($F$4:$F$1170,MATCH(D128,$D$4:$D$1170,0))</f>
        <v>0.0378935185185185</v>
      </c>
    </row>
    <row r="129" customFormat="false" ht="15" hidden="false" customHeight="true" outlineLevel="0" collapsed="false">
      <c r="A129" s="19" t="n">
        <v>126</v>
      </c>
      <c r="B129" s="20" t="s">
        <v>402</v>
      </c>
      <c r="C129" s="20" t="s">
        <v>403</v>
      </c>
      <c r="D129" s="21" t="s">
        <v>24</v>
      </c>
      <c r="E129" s="20" t="s">
        <v>76</v>
      </c>
      <c r="F129" s="21" t="s">
        <v>404</v>
      </c>
      <c r="G129" s="22" t="str">
        <f aca="false">TEXT(INT((HOUR(F129)*3600+MINUTE(F129)*60+SECOND(F129))/$I$2/60),"0")&amp;"."&amp;TEXT(MOD((HOUR(F129)*3600+MINUTE(F129)*60+SECOND(F129))/$I$2,60),"00")&amp;"/km"</f>
        <v>4.59/km</v>
      </c>
      <c r="H129" s="23" t="n">
        <f aca="false">F129-$F$4</f>
        <v>0.0381944444444444</v>
      </c>
      <c r="I129" s="23" t="n">
        <f aca="false">F129-INDEX($F$4:$F$1170,MATCH(D129,$D$4:$D$1170,0))</f>
        <v>0.0354861111111111</v>
      </c>
    </row>
    <row r="130" customFormat="false" ht="15" hidden="false" customHeight="true" outlineLevel="0" collapsed="false">
      <c r="A130" s="19" t="n">
        <v>127</v>
      </c>
      <c r="B130" s="20" t="s">
        <v>405</v>
      </c>
      <c r="C130" s="20" t="s">
        <v>52</v>
      </c>
      <c r="D130" s="21" t="s">
        <v>36</v>
      </c>
      <c r="E130" s="20" t="s">
        <v>266</v>
      </c>
      <c r="F130" s="21" t="s">
        <v>404</v>
      </c>
      <c r="G130" s="22" t="str">
        <f aca="false">TEXT(INT((HOUR(F130)*3600+MINUTE(F130)*60+SECOND(F130))/$I$2/60),"0")&amp;"."&amp;TEXT(MOD((HOUR(F130)*3600+MINUTE(F130)*60+SECOND(F130))/$I$2,60),"00")&amp;"/km"</f>
        <v>4.59/km</v>
      </c>
      <c r="H130" s="23" t="n">
        <f aca="false">F130-$F$4</f>
        <v>0.0381944444444444</v>
      </c>
      <c r="I130" s="23" t="n">
        <f aca="false">F130-INDEX($F$4:$F$1170,MATCH(D130,$D$4:$D$1170,0))</f>
        <v>0.0319791666666667</v>
      </c>
    </row>
    <row r="131" customFormat="false" ht="15" hidden="false" customHeight="true" outlineLevel="0" collapsed="false">
      <c r="A131" s="19" t="n">
        <v>128</v>
      </c>
      <c r="B131" s="20" t="s">
        <v>406</v>
      </c>
      <c r="C131" s="20" t="s">
        <v>407</v>
      </c>
      <c r="D131" s="21" t="s">
        <v>19</v>
      </c>
      <c r="E131" s="20" t="s">
        <v>313</v>
      </c>
      <c r="F131" s="21" t="s">
        <v>408</v>
      </c>
      <c r="G131" s="22" t="str">
        <f aca="false">TEXT(INT((HOUR(F131)*3600+MINUTE(F131)*60+SECOND(F131))/$I$2/60),"0")&amp;"."&amp;TEXT(MOD((HOUR(F131)*3600+MINUTE(F131)*60+SECOND(F131))/$I$2,60),"00")&amp;"/km"</f>
        <v>4.59/km</v>
      </c>
      <c r="H131" s="23" t="n">
        <f aca="false">F131-$F$4</f>
        <v>0.0383101851851852</v>
      </c>
      <c r="I131" s="23" t="n">
        <f aca="false">F131-INDEX($F$4:$F$1170,MATCH(D131,$D$4:$D$1170,0))</f>
        <v>0.0366203703703704</v>
      </c>
    </row>
    <row r="132" customFormat="false" ht="15" hidden="false" customHeight="true" outlineLevel="0" collapsed="false">
      <c r="A132" s="19" t="n">
        <v>129</v>
      </c>
      <c r="B132" s="20" t="s">
        <v>409</v>
      </c>
      <c r="C132" s="20" t="s">
        <v>211</v>
      </c>
      <c r="D132" s="21" t="s">
        <v>36</v>
      </c>
      <c r="E132" s="20" t="s">
        <v>96</v>
      </c>
      <c r="F132" s="21" t="s">
        <v>410</v>
      </c>
      <c r="G132" s="22" t="str">
        <f aca="false">TEXT(INT((HOUR(F132)*3600+MINUTE(F132)*60+SECOND(F132))/$I$2/60),"0")&amp;"."&amp;TEXT(MOD((HOUR(F132)*3600+MINUTE(F132)*60+SECOND(F132))/$I$2,60),"00")&amp;"/km"</f>
        <v>4.59/km</v>
      </c>
      <c r="H132" s="23" t="n">
        <f aca="false">F132-$F$4</f>
        <v>0.0384837962962963</v>
      </c>
      <c r="I132" s="23" t="n">
        <f aca="false">F132-INDEX($F$4:$F$1170,MATCH(D132,$D$4:$D$1170,0))</f>
        <v>0.0322685185185185</v>
      </c>
    </row>
    <row r="133" customFormat="false" ht="15" hidden="false" customHeight="true" outlineLevel="0" collapsed="false">
      <c r="A133" s="19" t="n">
        <v>130</v>
      </c>
      <c r="B133" s="20" t="s">
        <v>411</v>
      </c>
      <c r="C133" s="20" t="s">
        <v>95</v>
      </c>
      <c r="D133" s="21" t="s">
        <v>14</v>
      </c>
      <c r="E133" s="20" t="s">
        <v>412</v>
      </c>
      <c r="F133" s="21" t="s">
        <v>413</v>
      </c>
      <c r="G133" s="22" t="str">
        <f aca="false">TEXT(INT((HOUR(F133)*3600+MINUTE(F133)*60+SECOND(F133))/$I$2/60),"0")&amp;"."&amp;TEXT(MOD((HOUR(F133)*3600+MINUTE(F133)*60+SECOND(F133))/$I$2,60),"00")&amp;"/km"</f>
        <v>4.60/km</v>
      </c>
      <c r="H133" s="23" t="n">
        <f aca="false">F133-$F$4</f>
        <v>0.0387847222222222</v>
      </c>
      <c r="I133" s="23" t="n">
        <f aca="false">F133-INDEX($F$4:$F$1170,MATCH(D133,$D$4:$D$1170,0))</f>
        <v>0.0387847222222222</v>
      </c>
    </row>
    <row r="134" customFormat="false" ht="15" hidden="false" customHeight="true" outlineLevel="0" collapsed="false">
      <c r="A134" s="19" t="n">
        <v>131</v>
      </c>
      <c r="B134" s="20" t="s">
        <v>414</v>
      </c>
      <c r="C134" s="20" t="s">
        <v>415</v>
      </c>
      <c r="D134" s="21" t="s">
        <v>19</v>
      </c>
      <c r="E134" s="20" t="s">
        <v>295</v>
      </c>
      <c r="F134" s="21" t="s">
        <v>416</v>
      </c>
      <c r="G134" s="22" t="str">
        <f aca="false">TEXT(INT((HOUR(F134)*3600+MINUTE(F134)*60+SECOND(F134))/$I$2/60),"0")&amp;"."&amp;TEXT(MOD((HOUR(F134)*3600+MINUTE(F134)*60+SECOND(F134))/$I$2,60),"00")&amp;"/km"</f>
        <v>5.00/km</v>
      </c>
      <c r="H134" s="23" t="n">
        <f aca="false">F134-$F$4</f>
        <v>0.038900462962963</v>
      </c>
      <c r="I134" s="23" t="n">
        <f aca="false">F134-INDEX($F$4:$F$1170,MATCH(D134,$D$4:$D$1170,0))</f>
        <v>0.0372106481481482</v>
      </c>
    </row>
    <row r="135" customFormat="false" ht="15" hidden="false" customHeight="true" outlineLevel="0" collapsed="false">
      <c r="A135" s="19" t="n">
        <v>132</v>
      </c>
      <c r="B135" s="20" t="s">
        <v>417</v>
      </c>
      <c r="C135" s="20" t="s">
        <v>418</v>
      </c>
      <c r="D135" s="21" t="s">
        <v>60</v>
      </c>
      <c r="E135" s="20" t="s">
        <v>347</v>
      </c>
      <c r="F135" s="21" t="s">
        <v>419</v>
      </c>
      <c r="G135" s="22" t="str">
        <f aca="false">TEXT(INT((HOUR(F135)*3600+MINUTE(F135)*60+SECOND(F135))/$I$2/60),"0")&amp;"."&amp;TEXT(MOD((HOUR(F135)*3600+MINUTE(F135)*60+SECOND(F135))/$I$2,60),"00")&amp;"/km"</f>
        <v>5.01/km</v>
      </c>
      <c r="H135" s="23" t="n">
        <f aca="false">F135-$F$4</f>
        <v>0.0390625</v>
      </c>
      <c r="I135" s="23" t="n">
        <f aca="false">F135-INDEX($F$4:$F$1170,MATCH(D135,$D$4:$D$1170,0))</f>
        <v>0.0269097222222222</v>
      </c>
    </row>
    <row r="136" customFormat="false" ht="15" hidden="false" customHeight="true" outlineLevel="0" collapsed="false">
      <c r="A136" s="19" t="n">
        <v>133</v>
      </c>
      <c r="B136" s="20" t="s">
        <v>420</v>
      </c>
      <c r="C136" s="20" t="s">
        <v>181</v>
      </c>
      <c r="D136" s="21" t="s">
        <v>24</v>
      </c>
      <c r="E136" s="20" t="s">
        <v>313</v>
      </c>
      <c r="F136" s="21" t="s">
        <v>421</v>
      </c>
      <c r="G136" s="22" t="str">
        <f aca="false">TEXT(INT((HOUR(F136)*3600+MINUTE(F136)*60+SECOND(F136))/$I$2/60),"0")&amp;"."&amp;TEXT(MOD((HOUR(F136)*3600+MINUTE(F136)*60+SECOND(F136))/$I$2,60),"00")&amp;"/km"</f>
        <v>5.01/km</v>
      </c>
      <c r="H136" s="23" t="n">
        <f aca="false">F136-$F$4</f>
        <v>0.0391435185185185</v>
      </c>
      <c r="I136" s="23" t="n">
        <f aca="false">F136-INDEX($F$4:$F$1170,MATCH(D136,$D$4:$D$1170,0))</f>
        <v>0.0364351851851852</v>
      </c>
    </row>
    <row r="137" customFormat="false" ht="15" hidden="false" customHeight="true" outlineLevel="0" collapsed="false">
      <c r="A137" s="19" t="n">
        <v>134</v>
      </c>
      <c r="B137" s="20" t="s">
        <v>422</v>
      </c>
      <c r="C137" s="20" t="s">
        <v>59</v>
      </c>
      <c r="D137" s="21" t="s">
        <v>60</v>
      </c>
      <c r="E137" s="20" t="s">
        <v>68</v>
      </c>
      <c r="F137" s="21" t="s">
        <v>423</v>
      </c>
      <c r="G137" s="22" t="str">
        <f aca="false">TEXT(INT((HOUR(F137)*3600+MINUTE(F137)*60+SECOND(F137))/$I$2/60),"0")&amp;"."&amp;TEXT(MOD((HOUR(F137)*3600+MINUTE(F137)*60+SECOND(F137))/$I$2,60),"00")&amp;"/km"</f>
        <v>5.01/km</v>
      </c>
      <c r="H137" s="23" t="n">
        <f aca="false">F137-$F$4</f>
        <v>0.0392939814814815</v>
      </c>
      <c r="I137" s="23" t="n">
        <f aca="false">F137-INDEX($F$4:$F$1170,MATCH(D137,$D$4:$D$1170,0))</f>
        <v>0.0271412037037037</v>
      </c>
    </row>
    <row r="138" customFormat="false" ht="15" hidden="false" customHeight="true" outlineLevel="0" collapsed="false">
      <c r="A138" s="19" t="n">
        <v>135</v>
      </c>
      <c r="B138" s="20" t="s">
        <v>424</v>
      </c>
      <c r="C138" s="20" t="s">
        <v>425</v>
      </c>
      <c r="D138" s="21" t="s">
        <v>36</v>
      </c>
      <c r="E138" s="20" t="s">
        <v>96</v>
      </c>
      <c r="F138" s="21" t="s">
        <v>423</v>
      </c>
      <c r="G138" s="22" t="str">
        <f aca="false">TEXT(INT((HOUR(F138)*3600+MINUTE(F138)*60+SECOND(F138))/$I$2/60),"0")&amp;"."&amp;TEXT(MOD((HOUR(F138)*3600+MINUTE(F138)*60+SECOND(F138))/$I$2,60),"00")&amp;"/km"</f>
        <v>5.01/km</v>
      </c>
      <c r="H138" s="23" t="n">
        <f aca="false">F138-$F$4</f>
        <v>0.0392939814814815</v>
      </c>
      <c r="I138" s="23" t="n">
        <f aca="false">F138-INDEX($F$4:$F$1170,MATCH(D138,$D$4:$D$1170,0))</f>
        <v>0.0330787037037037</v>
      </c>
    </row>
    <row r="139" customFormat="false" ht="15" hidden="false" customHeight="true" outlineLevel="0" collapsed="false">
      <c r="A139" s="19" t="n">
        <v>136</v>
      </c>
      <c r="B139" s="20" t="s">
        <v>426</v>
      </c>
      <c r="C139" s="20" t="s">
        <v>67</v>
      </c>
      <c r="D139" s="21" t="s">
        <v>36</v>
      </c>
      <c r="E139" s="20" t="s">
        <v>96</v>
      </c>
      <c r="F139" s="21" t="s">
        <v>427</v>
      </c>
      <c r="G139" s="22" t="str">
        <f aca="false">TEXT(INT((HOUR(F139)*3600+MINUTE(F139)*60+SECOND(F139))/$I$2/60),"0")&amp;"."&amp;TEXT(MOD((HOUR(F139)*3600+MINUTE(F139)*60+SECOND(F139))/$I$2,60),"00")&amp;"/km"</f>
        <v>5.01/km</v>
      </c>
      <c r="H139" s="23" t="n">
        <f aca="false">F139-$F$4</f>
        <v>0.0393055555555556</v>
      </c>
      <c r="I139" s="23" t="n">
        <f aca="false">F139-INDEX($F$4:$F$1170,MATCH(D139,$D$4:$D$1170,0))</f>
        <v>0.0330902777777778</v>
      </c>
    </row>
    <row r="140" customFormat="false" ht="15" hidden="false" customHeight="true" outlineLevel="0" collapsed="false">
      <c r="A140" s="19" t="n">
        <v>137</v>
      </c>
      <c r="B140" s="20" t="s">
        <v>428</v>
      </c>
      <c r="C140" s="20" t="s">
        <v>166</v>
      </c>
      <c r="D140" s="21" t="s">
        <v>60</v>
      </c>
      <c r="E140" s="20" t="s">
        <v>342</v>
      </c>
      <c r="F140" s="21" t="s">
        <v>427</v>
      </c>
      <c r="G140" s="22" t="str">
        <f aca="false">TEXT(INT((HOUR(F140)*3600+MINUTE(F140)*60+SECOND(F140))/$I$2/60),"0")&amp;"."&amp;TEXT(MOD((HOUR(F140)*3600+MINUTE(F140)*60+SECOND(F140))/$I$2,60),"00")&amp;"/km"</f>
        <v>5.01/km</v>
      </c>
      <c r="H140" s="23" t="n">
        <f aca="false">F140-$F$4</f>
        <v>0.0393055555555556</v>
      </c>
      <c r="I140" s="23" t="n">
        <f aca="false">F140-INDEX($F$4:$F$1170,MATCH(D140,$D$4:$D$1170,0))</f>
        <v>0.0271527777777778</v>
      </c>
    </row>
    <row r="141" customFormat="false" ht="15" hidden="false" customHeight="true" outlineLevel="0" collapsed="false">
      <c r="A141" s="19" t="n">
        <v>138</v>
      </c>
      <c r="B141" s="20" t="s">
        <v>429</v>
      </c>
      <c r="C141" s="20" t="s">
        <v>226</v>
      </c>
      <c r="D141" s="21" t="s">
        <v>60</v>
      </c>
      <c r="E141" s="20" t="s">
        <v>313</v>
      </c>
      <c r="F141" s="21" t="s">
        <v>430</v>
      </c>
      <c r="G141" s="22" t="str">
        <f aca="false">TEXT(INT((HOUR(F141)*3600+MINUTE(F141)*60+SECOND(F141))/$I$2/60),"0")&amp;"."&amp;TEXT(MOD((HOUR(F141)*3600+MINUTE(F141)*60+SECOND(F141))/$I$2,60),"00")&amp;"/km"</f>
        <v>5.02/km</v>
      </c>
      <c r="H141" s="23" t="n">
        <f aca="false">F141-$F$4</f>
        <v>0.0399537037037037</v>
      </c>
      <c r="I141" s="23" t="n">
        <f aca="false">F141-INDEX($F$4:$F$1170,MATCH(D141,$D$4:$D$1170,0))</f>
        <v>0.0278009259259259</v>
      </c>
    </row>
    <row r="142" customFormat="false" ht="15" hidden="false" customHeight="true" outlineLevel="0" collapsed="false">
      <c r="A142" s="26" t="n">
        <v>139</v>
      </c>
      <c r="B142" s="27" t="s">
        <v>431</v>
      </c>
      <c r="C142" s="27" t="s">
        <v>432</v>
      </c>
      <c r="D142" s="28" t="s">
        <v>60</v>
      </c>
      <c r="E142" s="27" t="s">
        <v>230</v>
      </c>
      <c r="F142" s="28" t="s">
        <v>430</v>
      </c>
      <c r="G142" s="29" t="str">
        <f aca="false">TEXT(INT((HOUR(F142)*3600+MINUTE(F142)*60+SECOND(F142))/$I$2/60),"0")&amp;"."&amp;TEXT(MOD((HOUR(F142)*3600+MINUTE(F142)*60+SECOND(F142))/$I$2,60),"00")&amp;"/km"</f>
        <v>5.02/km</v>
      </c>
      <c r="H142" s="30" t="n">
        <f aca="false">F142-$F$4</f>
        <v>0.0399537037037037</v>
      </c>
      <c r="I142" s="30" t="n">
        <f aca="false">F142-INDEX($F$4:$F$1170,MATCH(D142,$D$4:$D$1170,0))</f>
        <v>0.0278009259259259</v>
      </c>
    </row>
    <row r="143" customFormat="false" ht="15" hidden="false" customHeight="true" outlineLevel="0" collapsed="false">
      <c r="A143" s="19" t="n">
        <v>140</v>
      </c>
      <c r="B143" s="20" t="s">
        <v>433</v>
      </c>
      <c r="C143" s="20" t="s">
        <v>203</v>
      </c>
      <c r="D143" s="21" t="s">
        <v>60</v>
      </c>
      <c r="E143" s="20" t="s">
        <v>434</v>
      </c>
      <c r="F143" s="21" t="s">
        <v>435</v>
      </c>
      <c r="G143" s="22" t="str">
        <f aca="false">TEXT(INT((HOUR(F143)*3600+MINUTE(F143)*60+SECOND(F143))/$I$2/60),"0")&amp;"."&amp;TEXT(MOD((HOUR(F143)*3600+MINUTE(F143)*60+SECOND(F143))/$I$2,60),"00")&amp;"/km"</f>
        <v>5.03/km</v>
      </c>
      <c r="H143" s="23" t="n">
        <f aca="false">F143-$F$4</f>
        <v>0.0402893518518519</v>
      </c>
      <c r="I143" s="23" t="n">
        <f aca="false">F143-INDEX($F$4:$F$1170,MATCH(D143,$D$4:$D$1170,0))</f>
        <v>0.0281365740740741</v>
      </c>
    </row>
    <row r="144" customFormat="false" ht="15" hidden="false" customHeight="true" outlineLevel="0" collapsed="false">
      <c r="A144" s="19" t="n">
        <v>141</v>
      </c>
      <c r="B144" s="20" t="s">
        <v>436</v>
      </c>
      <c r="C144" s="20" t="s">
        <v>437</v>
      </c>
      <c r="D144" s="21" t="s">
        <v>60</v>
      </c>
      <c r="E144" s="20" t="s">
        <v>20</v>
      </c>
      <c r="F144" s="21" t="s">
        <v>438</v>
      </c>
      <c r="G144" s="22" t="str">
        <f aca="false">TEXT(INT((HOUR(F144)*3600+MINUTE(F144)*60+SECOND(F144))/$I$2/60),"0")&amp;"."&amp;TEXT(MOD((HOUR(F144)*3600+MINUTE(F144)*60+SECOND(F144))/$I$2,60),"00")&amp;"/km"</f>
        <v>5.03/km</v>
      </c>
      <c r="H144" s="23" t="n">
        <f aca="false">F144-$F$4</f>
        <v>0.0403009259259259</v>
      </c>
      <c r="I144" s="23" t="n">
        <f aca="false">F144-INDEX($F$4:$F$1170,MATCH(D144,$D$4:$D$1170,0))</f>
        <v>0.0281481481481481</v>
      </c>
    </row>
    <row r="145" customFormat="false" ht="15" hidden="false" customHeight="true" outlineLevel="0" collapsed="false">
      <c r="A145" s="19" t="n">
        <v>142</v>
      </c>
      <c r="B145" s="20" t="s">
        <v>439</v>
      </c>
      <c r="C145" s="20" t="s">
        <v>59</v>
      </c>
      <c r="D145" s="21" t="s">
        <v>14</v>
      </c>
      <c r="E145" s="20" t="s">
        <v>99</v>
      </c>
      <c r="F145" s="21" t="s">
        <v>440</v>
      </c>
      <c r="G145" s="22" t="str">
        <f aca="false">TEXT(INT((HOUR(F145)*3600+MINUTE(F145)*60+SECOND(F145))/$I$2/60),"0")&amp;"."&amp;TEXT(MOD((HOUR(F145)*3600+MINUTE(F145)*60+SECOND(F145))/$I$2,60),"00")&amp;"/km"</f>
        <v>5.03/km</v>
      </c>
      <c r="H145" s="23" t="n">
        <f aca="false">F145-$F$4</f>
        <v>0.0404166666666667</v>
      </c>
      <c r="I145" s="23" t="n">
        <f aca="false">F145-INDEX($F$4:$F$1170,MATCH(D145,$D$4:$D$1170,0))</f>
        <v>0.0404166666666667</v>
      </c>
    </row>
    <row r="146" customFormat="false" ht="15" hidden="false" customHeight="true" outlineLevel="0" collapsed="false">
      <c r="A146" s="19" t="n">
        <v>143</v>
      </c>
      <c r="B146" s="20" t="s">
        <v>441</v>
      </c>
      <c r="C146" s="20" t="s">
        <v>442</v>
      </c>
      <c r="D146" s="21" t="s">
        <v>36</v>
      </c>
      <c r="E146" s="20" t="s">
        <v>88</v>
      </c>
      <c r="F146" s="21" t="s">
        <v>443</v>
      </c>
      <c r="G146" s="22" t="str">
        <f aca="false">TEXT(INT((HOUR(F146)*3600+MINUTE(F146)*60+SECOND(F146))/$I$2/60),"0")&amp;"."&amp;TEXT(MOD((HOUR(F146)*3600+MINUTE(F146)*60+SECOND(F146))/$I$2,60),"00")&amp;"/km"</f>
        <v>5.05/km</v>
      </c>
      <c r="H146" s="23" t="n">
        <f aca="false">F146-$F$4</f>
        <v>0.0411921296296296</v>
      </c>
      <c r="I146" s="23" t="n">
        <f aca="false">F146-INDEX($F$4:$F$1170,MATCH(D146,$D$4:$D$1170,0))</f>
        <v>0.0349768518518519</v>
      </c>
    </row>
    <row r="147" customFormat="false" ht="15" hidden="false" customHeight="true" outlineLevel="0" collapsed="false">
      <c r="A147" s="19" t="n">
        <v>144</v>
      </c>
      <c r="B147" s="20" t="s">
        <v>444</v>
      </c>
      <c r="C147" s="20" t="s">
        <v>13</v>
      </c>
      <c r="D147" s="21" t="s">
        <v>234</v>
      </c>
      <c r="E147" s="20" t="s">
        <v>84</v>
      </c>
      <c r="F147" s="21" t="s">
        <v>445</v>
      </c>
      <c r="G147" s="22" t="str">
        <f aca="false">TEXT(INT((HOUR(F147)*3600+MINUTE(F147)*60+SECOND(F147))/$I$2/60),"0")&amp;"."&amp;TEXT(MOD((HOUR(F147)*3600+MINUTE(F147)*60+SECOND(F147))/$I$2,60),"00")&amp;"/km"</f>
        <v>5.06/km</v>
      </c>
      <c r="H147" s="23" t="n">
        <f aca="false">F147-$F$4</f>
        <v>0.0415162037037037</v>
      </c>
      <c r="I147" s="23" t="n">
        <f aca="false">F147-INDEX($F$4:$F$1170,MATCH(D147,$D$4:$D$1170,0))</f>
        <v>0.0150115740740741</v>
      </c>
    </row>
    <row r="148" customFormat="false" ht="15" hidden="false" customHeight="true" outlineLevel="0" collapsed="false">
      <c r="A148" s="19" t="n">
        <v>145</v>
      </c>
      <c r="B148" s="20" t="s">
        <v>446</v>
      </c>
      <c r="C148" s="20" t="s">
        <v>447</v>
      </c>
      <c r="D148" s="21" t="s">
        <v>36</v>
      </c>
      <c r="E148" s="20" t="s">
        <v>84</v>
      </c>
      <c r="F148" s="21" t="s">
        <v>448</v>
      </c>
      <c r="G148" s="22" t="str">
        <f aca="false">TEXT(INT((HOUR(F148)*3600+MINUTE(F148)*60+SECOND(F148))/$I$2/60),"0")&amp;"."&amp;TEXT(MOD((HOUR(F148)*3600+MINUTE(F148)*60+SECOND(F148))/$I$2,60),"00")&amp;"/km"</f>
        <v>5.06/km</v>
      </c>
      <c r="H148" s="23" t="n">
        <f aca="false">F148-$F$4</f>
        <v>0.0415277777777778</v>
      </c>
      <c r="I148" s="23" t="n">
        <f aca="false">F148-INDEX($F$4:$F$1170,MATCH(D148,$D$4:$D$1170,0))</f>
        <v>0.0353125</v>
      </c>
    </row>
    <row r="149" customFormat="false" ht="15" hidden="false" customHeight="true" outlineLevel="0" collapsed="false">
      <c r="A149" s="19" t="n">
        <v>146</v>
      </c>
      <c r="B149" s="20" t="s">
        <v>449</v>
      </c>
      <c r="C149" s="20" t="s">
        <v>450</v>
      </c>
      <c r="D149" s="21" t="s">
        <v>288</v>
      </c>
      <c r="E149" s="20" t="s">
        <v>88</v>
      </c>
      <c r="F149" s="21" t="s">
        <v>451</v>
      </c>
      <c r="G149" s="22" t="str">
        <f aca="false">TEXT(INT((HOUR(F149)*3600+MINUTE(F149)*60+SECOND(F149))/$I$2/60),"0")&amp;"."&amp;TEXT(MOD((HOUR(F149)*3600+MINUTE(F149)*60+SECOND(F149))/$I$2,60),"00")&amp;"/km"</f>
        <v>5.06/km</v>
      </c>
      <c r="H149" s="23" t="n">
        <f aca="false">F149-$F$4</f>
        <v>0.0416666666666667</v>
      </c>
      <c r="I149" s="23" t="n">
        <f aca="false">F149-INDEX($F$4:$F$1170,MATCH(D149,$D$4:$D$1170,0))</f>
        <v>0.0114814814814815</v>
      </c>
    </row>
    <row r="150" customFormat="false" ht="15" hidden="false" customHeight="true" outlineLevel="0" collapsed="false">
      <c r="A150" s="19" t="n">
        <v>147</v>
      </c>
      <c r="B150" s="20" t="s">
        <v>452</v>
      </c>
      <c r="C150" s="20" t="s">
        <v>18</v>
      </c>
      <c r="D150" s="21" t="s">
        <v>14</v>
      </c>
      <c r="E150" s="20" t="s">
        <v>20</v>
      </c>
      <c r="F150" s="21" t="s">
        <v>453</v>
      </c>
      <c r="G150" s="22" t="str">
        <f aca="false">TEXT(INT((HOUR(F150)*3600+MINUTE(F150)*60+SECOND(F150))/$I$2/60),"0")&amp;"."&amp;TEXT(MOD((HOUR(F150)*3600+MINUTE(F150)*60+SECOND(F150))/$I$2,60),"00")&amp;"/km"</f>
        <v>5.06/km</v>
      </c>
      <c r="H150" s="23" t="n">
        <f aca="false">F150-$F$4</f>
        <v>0.0418171296296296</v>
      </c>
      <c r="I150" s="23" t="n">
        <f aca="false">F150-INDEX($F$4:$F$1170,MATCH(D150,$D$4:$D$1170,0))</f>
        <v>0.0418171296296296</v>
      </c>
    </row>
    <row r="151" customFormat="false" ht="15" hidden="false" customHeight="true" outlineLevel="0" collapsed="false">
      <c r="A151" s="19" t="n">
        <v>148</v>
      </c>
      <c r="B151" s="20" t="s">
        <v>454</v>
      </c>
      <c r="C151" s="20" t="s">
        <v>455</v>
      </c>
      <c r="D151" s="21" t="s">
        <v>234</v>
      </c>
      <c r="E151" s="20" t="s">
        <v>342</v>
      </c>
      <c r="F151" s="21" t="s">
        <v>456</v>
      </c>
      <c r="G151" s="22" t="str">
        <f aca="false">TEXT(INT((HOUR(F151)*3600+MINUTE(F151)*60+SECOND(F151))/$I$2/60),"0")&amp;"."&amp;TEXT(MOD((HOUR(F151)*3600+MINUTE(F151)*60+SECOND(F151))/$I$2,60),"00")&amp;"/km"</f>
        <v>5.06/km</v>
      </c>
      <c r="H151" s="23" t="n">
        <f aca="false">F151-$F$4</f>
        <v>0.0418634259259259</v>
      </c>
      <c r="I151" s="23" t="n">
        <f aca="false">F151-INDEX($F$4:$F$1170,MATCH(D151,$D$4:$D$1170,0))</f>
        <v>0.0153587962962963</v>
      </c>
    </row>
    <row r="152" customFormat="false" ht="15" hidden="false" customHeight="true" outlineLevel="0" collapsed="false">
      <c r="A152" s="19" t="n">
        <v>149</v>
      </c>
      <c r="B152" s="20" t="s">
        <v>457</v>
      </c>
      <c r="C152" s="20" t="s">
        <v>52</v>
      </c>
      <c r="D152" s="21" t="s">
        <v>19</v>
      </c>
      <c r="E152" s="20" t="s">
        <v>20</v>
      </c>
      <c r="F152" s="21" t="s">
        <v>458</v>
      </c>
      <c r="G152" s="22" t="str">
        <f aca="false">TEXT(INT((HOUR(F152)*3600+MINUTE(F152)*60+SECOND(F152))/$I$2/60),"0")&amp;"."&amp;TEXT(MOD((HOUR(F152)*3600+MINUTE(F152)*60+SECOND(F152))/$I$2,60),"00")&amp;"/km"</f>
        <v>5.06/km</v>
      </c>
      <c r="H152" s="23" t="n">
        <f aca="false">F152-$F$4</f>
        <v>0.041875</v>
      </c>
      <c r="I152" s="23" t="n">
        <f aca="false">F152-INDEX($F$4:$F$1170,MATCH(D152,$D$4:$D$1170,0))</f>
        <v>0.0401851851851852</v>
      </c>
    </row>
    <row r="153" customFormat="false" ht="15" hidden="false" customHeight="true" outlineLevel="0" collapsed="false">
      <c r="A153" s="19" t="n">
        <v>150</v>
      </c>
      <c r="B153" s="20" t="s">
        <v>459</v>
      </c>
      <c r="C153" s="20" t="s">
        <v>460</v>
      </c>
      <c r="D153" s="21" t="s">
        <v>24</v>
      </c>
      <c r="E153" s="20" t="s">
        <v>102</v>
      </c>
      <c r="F153" s="21" t="s">
        <v>461</v>
      </c>
      <c r="G153" s="22" t="str">
        <f aca="false">TEXT(INT((HOUR(F153)*3600+MINUTE(F153)*60+SECOND(F153))/$I$2/60),"0")&amp;"."&amp;TEXT(MOD((HOUR(F153)*3600+MINUTE(F153)*60+SECOND(F153))/$I$2,60),"00")&amp;"/km"</f>
        <v>5.07/km</v>
      </c>
      <c r="H153" s="23" t="n">
        <f aca="false">F153-$F$4</f>
        <v>0.0420023148148148</v>
      </c>
      <c r="I153" s="23" t="n">
        <f aca="false">F153-INDEX($F$4:$F$1170,MATCH(D153,$D$4:$D$1170,0))</f>
        <v>0.0392939814814815</v>
      </c>
    </row>
    <row r="154" customFormat="false" ht="15" hidden="false" customHeight="true" outlineLevel="0" collapsed="false">
      <c r="A154" s="19" t="n">
        <v>151</v>
      </c>
      <c r="B154" s="20" t="s">
        <v>462</v>
      </c>
      <c r="C154" s="20" t="s">
        <v>52</v>
      </c>
      <c r="D154" s="21" t="s">
        <v>19</v>
      </c>
      <c r="E154" s="20" t="s">
        <v>307</v>
      </c>
      <c r="F154" s="21" t="s">
        <v>463</v>
      </c>
      <c r="G154" s="22" t="str">
        <f aca="false">TEXT(INT((HOUR(F154)*3600+MINUTE(F154)*60+SECOND(F154))/$I$2/60),"0")&amp;"."&amp;TEXT(MOD((HOUR(F154)*3600+MINUTE(F154)*60+SECOND(F154))/$I$2,60),"00")&amp;"/km"</f>
        <v>5.07/km</v>
      </c>
      <c r="H154" s="23" t="n">
        <f aca="false">F154-$F$4</f>
        <v>0.0420486111111111</v>
      </c>
      <c r="I154" s="23" t="n">
        <f aca="false">F154-INDEX($F$4:$F$1170,MATCH(D154,$D$4:$D$1170,0))</f>
        <v>0.0403587962962963</v>
      </c>
    </row>
    <row r="155" customFormat="false" ht="15" hidden="false" customHeight="true" outlineLevel="0" collapsed="false">
      <c r="A155" s="19" t="n">
        <v>152</v>
      </c>
      <c r="B155" s="20" t="s">
        <v>464</v>
      </c>
      <c r="C155" s="20" t="s">
        <v>465</v>
      </c>
      <c r="D155" s="21" t="s">
        <v>24</v>
      </c>
      <c r="E155" s="20" t="s">
        <v>466</v>
      </c>
      <c r="F155" s="21" t="s">
        <v>467</v>
      </c>
      <c r="G155" s="22" t="str">
        <f aca="false">TEXT(INT((HOUR(F155)*3600+MINUTE(F155)*60+SECOND(F155))/$I$2/60),"0")&amp;"."&amp;TEXT(MOD((HOUR(F155)*3600+MINUTE(F155)*60+SECOND(F155))/$I$2,60),"00")&amp;"/km"</f>
        <v>5.07/km</v>
      </c>
      <c r="H155" s="23" t="n">
        <f aca="false">F155-$F$4</f>
        <v>0.0421990740740741</v>
      </c>
      <c r="I155" s="23" t="n">
        <f aca="false">F155-INDEX($F$4:$F$1170,MATCH(D155,$D$4:$D$1170,0))</f>
        <v>0.0394907407407407</v>
      </c>
    </row>
    <row r="156" customFormat="false" ht="15" hidden="false" customHeight="true" outlineLevel="0" collapsed="false">
      <c r="A156" s="19" t="n">
        <v>153</v>
      </c>
      <c r="B156" s="20" t="s">
        <v>468</v>
      </c>
      <c r="C156" s="20" t="s">
        <v>469</v>
      </c>
      <c r="D156" s="21" t="s">
        <v>14</v>
      </c>
      <c r="E156" s="20" t="s">
        <v>347</v>
      </c>
      <c r="F156" s="21" t="s">
        <v>470</v>
      </c>
      <c r="G156" s="22" t="str">
        <f aca="false">TEXT(INT((HOUR(F156)*3600+MINUTE(F156)*60+SECOND(F156))/$I$2/60),"0")&amp;"."&amp;TEXT(MOD((HOUR(F156)*3600+MINUTE(F156)*60+SECOND(F156))/$I$2,60),"00")&amp;"/km"</f>
        <v>5.08/km</v>
      </c>
      <c r="H156" s="23" t="n">
        <f aca="false">F156-$F$4</f>
        <v>0.0424884259259259</v>
      </c>
      <c r="I156" s="23" t="n">
        <f aca="false">F156-INDEX($F$4:$F$1170,MATCH(D156,$D$4:$D$1170,0))</f>
        <v>0.0424884259259259</v>
      </c>
    </row>
    <row r="157" customFormat="false" ht="15" hidden="false" customHeight="true" outlineLevel="0" collapsed="false">
      <c r="A157" s="19" t="n">
        <v>154</v>
      </c>
      <c r="B157" s="20" t="s">
        <v>471</v>
      </c>
      <c r="C157" s="20" t="s">
        <v>52</v>
      </c>
      <c r="D157" s="21" t="s">
        <v>60</v>
      </c>
      <c r="E157" s="20" t="s">
        <v>472</v>
      </c>
      <c r="F157" s="21" t="s">
        <v>473</v>
      </c>
      <c r="G157" s="22" t="str">
        <f aca="false">TEXT(INT((HOUR(F157)*3600+MINUTE(F157)*60+SECOND(F157))/$I$2/60),"0")&amp;"."&amp;TEXT(MOD((HOUR(F157)*3600+MINUTE(F157)*60+SECOND(F157))/$I$2,60),"00")&amp;"/km"</f>
        <v>5.08/km</v>
      </c>
      <c r="H157" s="23" t="n">
        <f aca="false">F157-$F$4</f>
        <v>0.0426388888888889</v>
      </c>
      <c r="I157" s="23" t="n">
        <f aca="false">F157-INDEX($F$4:$F$1170,MATCH(D157,$D$4:$D$1170,0))</f>
        <v>0.0304861111111111</v>
      </c>
    </row>
    <row r="158" customFormat="false" ht="15" hidden="false" customHeight="true" outlineLevel="0" collapsed="false">
      <c r="A158" s="19" t="n">
        <v>155</v>
      </c>
      <c r="B158" s="20" t="s">
        <v>474</v>
      </c>
      <c r="C158" s="20" t="s">
        <v>368</v>
      </c>
      <c r="D158" s="21" t="s">
        <v>36</v>
      </c>
      <c r="E158" s="20" t="s">
        <v>475</v>
      </c>
      <c r="F158" s="21" t="s">
        <v>476</v>
      </c>
      <c r="G158" s="22" t="str">
        <f aca="false">TEXT(INT((HOUR(F158)*3600+MINUTE(F158)*60+SECOND(F158))/$I$2/60),"0")&amp;"."&amp;TEXT(MOD((HOUR(F158)*3600+MINUTE(F158)*60+SECOND(F158))/$I$2,60),"00")&amp;"/km"</f>
        <v>5.08/km</v>
      </c>
      <c r="H158" s="23" t="n">
        <f aca="false">F158-$F$4</f>
        <v>0.0427199074074074</v>
      </c>
      <c r="I158" s="23" t="n">
        <f aca="false">F158-INDEX($F$4:$F$1170,MATCH(D158,$D$4:$D$1170,0))</f>
        <v>0.0365046296296296</v>
      </c>
    </row>
    <row r="159" customFormat="false" ht="15" hidden="false" customHeight="true" outlineLevel="0" collapsed="false">
      <c r="A159" s="19" t="n">
        <v>156</v>
      </c>
      <c r="B159" s="20" t="s">
        <v>477</v>
      </c>
      <c r="C159" s="20" t="s">
        <v>177</v>
      </c>
      <c r="D159" s="21" t="s">
        <v>60</v>
      </c>
      <c r="E159" s="20" t="s">
        <v>347</v>
      </c>
      <c r="F159" s="21" t="s">
        <v>478</v>
      </c>
      <c r="G159" s="22" t="str">
        <f aca="false">TEXT(INT((HOUR(F159)*3600+MINUTE(F159)*60+SECOND(F159))/$I$2/60),"0")&amp;"."&amp;TEXT(MOD((HOUR(F159)*3600+MINUTE(F159)*60+SECOND(F159))/$I$2,60),"00")&amp;"/km"</f>
        <v>5.08/km</v>
      </c>
      <c r="H159" s="23" t="n">
        <f aca="false">F159-$F$4</f>
        <v>0.0428125</v>
      </c>
      <c r="I159" s="23" t="n">
        <f aca="false">F159-INDEX($F$4:$F$1170,MATCH(D159,$D$4:$D$1170,0))</f>
        <v>0.0306597222222222</v>
      </c>
    </row>
    <row r="160" customFormat="false" ht="15" hidden="false" customHeight="true" outlineLevel="0" collapsed="false">
      <c r="A160" s="19" t="n">
        <v>157</v>
      </c>
      <c r="B160" s="20" t="s">
        <v>479</v>
      </c>
      <c r="C160" s="20" t="s">
        <v>480</v>
      </c>
      <c r="D160" s="21" t="s">
        <v>36</v>
      </c>
      <c r="E160" s="20" t="s">
        <v>295</v>
      </c>
      <c r="F160" s="21" t="s">
        <v>481</v>
      </c>
      <c r="G160" s="22" t="str">
        <f aca="false">TEXT(INT((HOUR(F160)*3600+MINUTE(F160)*60+SECOND(F160))/$I$2/60),"0")&amp;"."&amp;TEXT(MOD((HOUR(F160)*3600+MINUTE(F160)*60+SECOND(F160))/$I$2,60),"00")&amp;"/km"</f>
        <v>5.08/km</v>
      </c>
      <c r="H160" s="23" t="n">
        <f aca="false">F160-$F$4</f>
        <v>0.0428587962962963</v>
      </c>
      <c r="I160" s="23" t="n">
        <f aca="false">F160-INDEX($F$4:$F$1170,MATCH(D160,$D$4:$D$1170,0))</f>
        <v>0.0366435185185185</v>
      </c>
    </row>
    <row r="161" customFormat="false" ht="15" hidden="false" customHeight="true" outlineLevel="0" collapsed="false">
      <c r="A161" s="19" t="n">
        <v>158</v>
      </c>
      <c r="B161" s="20" t="s">
        <v>482</v>
      </c>
      <c r="C161" s="20" t="s">
        <v>75</v>
      </c>
      <c r="D161" s="21" t="s">
        <v>36</v>
      </c>
      <c r="E161" s="20" t="s">
        <v>96</v>
      </c>
      <c r="F161" s="21" t="s">
        <v>483</v>
      </c>
      <c r="G161" s="22" t="str">
        <f aca="false">TEXT(INT((HOUR(F161)*3600+MINUTE(F161)*60+SECOND(F161))/$I$2/60),"0")&amp;"."&amp;TEXT(MOD((HOUR(F161)*3600+MINUTE(F161)*60+SECOND(F161))/$I$2,60),"00")&amp;"/km"</f>
        <v>5.09/km</v>
      </c>
      <c r="H161" s="23" t="n">
        <f aca="false">F161-$F$4</f>
        <v>0.0432986111111111</v>
      </c>
      <c r="I161" s="23" t="n">
        <f aca="false">F161-INDEX($F$4:$F$1170,MATCH(D161,$D$4:$D$1170,0))</f>
        <v>0.0370833333333333</v>
      </c>
    </row>
    <row r="162" customFormat="false" ht="15" hidden="false" customHeight="true" outlineLevel="0" collapsed="false">
      <c r="A162" s="26" t="n">
        <v>159</v>
      </c>
      <c r="B162" s="27" t="s">
        <v>484</v>
      </c>
      <c r="C162" s="27" t="s">
        <v>485</v>
      </c>
      <c r="D162" s="28" t="s">
        <v>36</v>
      </c>
      <c r="E162" s="27" t="s">
        <v>230</v>
      </c>
      <c r="F162" s="28" t="s">
        <v>486</v>
      </c>
      <c r="G162" s="29" t="str">
        <f aca="false">TEXT(INT((HOUR(F162)*3600+MINUTE(F162)*60+SECOND(F162))/$I$2/60),"0")&amp;"."&amp;TEXT(MOD((HOUR(F162)*3600+MINUTE(F162)*60+SECOND(F162))/$I$2,60),"00")&amp;"/km"</f>
        <v>5.09/km</v>
      </c>
      <c r="H162" s="30" t="n">
        <f aca="false">F162-$F$4</f>
        <v>0.0434027777777778</v>
      </c>
      <c r="I162" s="30" t="n">
        <f aca="false">F162-INDEX($F$4:$F$1170,MATCH(D162,$D$4:$D$1170,0))</f>
        <v>0.0371875</v>
      </c>
    </row>
    <row r="163" customFormat="false" ht="15" hidden="false" customHeight="true" outlineLevel="0" collapsed="false">
      <c r="A163" s="19" t="n">
        <v>160</v>
      </c>
      <c r="B163" s="20" t="s">
        <v>487</v>
      </c>
      <c r="C163" s="20" t="s">
        <v>75</v>
      </c>
      <c r="D163" s="21" t="s">
        <v>19</v>
      </c>
      <c r="E163" s="20" t="s">
        <v>68</v>
      </c>
      <c r="F163" s="21" t="s">
        <v>488</v>
      </c>
      <c r="G163" s="22" t="str">
        <f aca="false">TEXT(INT((HOUR(F163)*3600+MINUTE(F163)*60+SECOND(F163))/$I$2/60),"0")&amp;"."&amp;TEXT(MOD((HOUR(F163)*3600+MINUTE(F163)*60+SECOND(F163))/$I$2,60),"00")&amp;"/km"</f>
        <v>5.10/km</v>
      </c>
      <c r="H163" s="23" t="n">
        <f aca="false">F163-$F$4</f>
        <v>0.0438194444444445</v>
      </c>
      <c r="I163" s="23" t="n">
        <f aca="false">F163-INDEX($F$4:$F$1170,MATCH(D163,$D$4:$D$1170,0))</f>
        <v>0.0421296296296296</v>
      </c>
    </row>
    <row r="164" customFormat="false" ht="15" hidden="false" customHeight="true" outlineLevel="0" collapsed="false">
      <c r="A164" s="19" t="n">
        <v>161</v>
      </c>
      <c r="B164" s="20" t="s">
        <v>489</v>
      </c>
      <c r="C164" s="20" t="s">
        <v>490</v>
      </c>
      <c r="D164" s="21" t="s">
        <v>14</v>
      </c>
      <c r="E164" s="20" t="s">
        <v>466</v>
      </c>
      <c r="F164" s="21" t="s">
        <v>491</v>
      </c>
      <c r="G164" s="22" t="str">
        <f aca="false">TEXT(INT((HOUR(F164)*3600+MINUTE(F164)*60+SECOND(F164))/$I$2/60),"0")&amp;"."&amp;TEXT(MOD((HOUR(F164)*3600+MINUTE(F164)*60+SECOND(F164))/$I$2,60),"00")&amp;"/km"</f>
        <v>5.11/km</v>
      </c>
      <c r="H164" s="23" t="n">
        <f aca="false">F164-$F$4</f>
        <v>0.0443171296296296</v>
      </c>
      <c r="I164" s="23" t="n">
        <f aca="false">F164-INDEX($F$4:$F$1170,MATCH(D164,$D$4:$D$1170,0))</f>
        <v>0.0443171296296296</v>
      </c>
    </row>
    <row r="165" customFormat="false" ht="15" hidden="false" customHeight="true" outlineLevel="0" collapsed="false">
      <c r="A165" s="19" t="n">
        <v>162</v>
      </c>
      <c r="B165" s="20" t="s">
        <v>492</v>
      </c>
      <c r="C165" s="20" t="s">
        <v>493</v>
      </c>
      <c r="D165" s="21" t="s">
        <v>199</v>
      </c>
      <c r="E165" s="20" t="s">
        <v>174</v>
      </c>
      <c r="F165" s="21" t="s">
        <v>494</v>
      </c>
      <c r="G165" s="22" t="str">
        <f aca="false">TEXT(INT((HOUR(F165)*3600+MINUTE(F165)*60+SECOND(F165))/$I$2/60),"0")&amp;"."&amp;TEXT(MOD((HOUR(F165)*3600+MINUTE(F165)*60+SECOND(F165))/$I$2,60),"00")&amp;"/km"</f>
        <v>5.12/km</v>
      </c>
      <c r="H165" s="23" t="n">
        <f aca="false">F165-$F$4</f>
        <v>0.0444675925925926</v>
      </c>
      <c r="I165" s="23" t="n">
        <f aca="false">F165-INDEX($F$4:$F$1170,MATCH(D165,$D$4:$D$1170,0))</f>
        <v>0.0193518518518519</v>
      </c>
    </row>
    <row r="166" customFormat="false" ht="15" hidden="false" customHeight="true" outlineLevel="0" collapsed="false">
      <c r="A166" s="19" t="n">
        <v>163</v>
      </c>
      <c r="B166" s="20" t="s">
        <v>439</v>
      </c>
      <c r="C166" s="20" t="s">
        <v>56</v>
      </c>
      <c r="D166" s="21" t="s">
        <v>14</v>
      </c>
      <c r="E166" s="20" t="s">
        <v>99</v>
      </c>
      <c r="F166" s="21" t="s">
        <v>495</v>
      </c>
      <c r="G166" s="22" t="str">
        <f aca="false">TEXT(INT((HOUR(F166)*3600+MINUTE(F166)*60+SECOND(F166))/$I$2/60),"0")&amp;"."&amp;TEXT(MOD((HOUR(F166)*3600+MINUTE(F166)*60+SECOND(F166))/$I$2,60),"00")&amp;"/km"</f>
        <v>5.12/km</v>
      </c>
      <c r="H166" s="23" t="n">
        <f aca="false">F166-$F$4</f>
        <v>0.0446180555555556</v>
      </c>
      <c r="I166" s="23" t="n">
        <f aca="false">F166-INDEX($F$4:$F$1170,MATCH(D166,$D$4:$D$1170,0))</f>
        <v>0.0446180555555556</v>
      </c>
    </row>
    <row r="167" customFormat="false" ht="15" hidden="false" customHeight="true" outlineLevel="0" collapsed="false">
      <c r="A167" s="19" t="n">
        <v>164</v>
      </c>
      <c r="B167" s="20" t="s">
        <v>496</v>
      </c>
      <c r="C167" s="20" t="s">
        <v>265</v>
      </c>
      <c r="D167" s="21" t="s">
        <v>14</v>
      </c>
      <c r="E167" s="20" t="s">
        <v>497</v>
      </c>
      <c r="F167" s="21" t="s">
        <v>498</v>
      </c>
      <c r="G167" s="22" t="str">
        <f aca="false">TEXT(INT((HOUR(F167)*3600+MINUTE(F167)*60+SECOND(F167))/$I$2/60),"0")&amp;"."&amp;TEXT(MOD((HOUR(F167)*3600+MINUTE(F167)*60+SECOND(F167))/$I$2,60),"00")&amp;"/km"</f>
        <v>5.12/km</v>
      </c>
      <c r="H167" s="23" t="n">
        <f aca="false">F167-$F$4</f>
        <v>0.0448148148148148</v>
      </c>
      <c r="I167" s="23" t="n">
        <f aca="false">F167-INDEX($F$4:$F$1170,MATCH(D167,$D$4:$D$1170,0))</f>
        <v>0.0448148148148148</v>
      </c>
    </row>
    <row r="168" customFormat="false" ht="15" hidden="false" customHeight="true" outlineLevel="0" collapsed="false">
      <c r="A168" s="19" t="n">
        <v>165</v>
      </c>
      <c r="B168" s="20" t="s">
        <v>499</v>
      </c>
      <c r="C168" s="20" t="s">
        <v>211</v>
      </c>
      <c r="D168" s="21" t="s">
        <v>36</v>
      </c>
      <c r="E168" s="20" t="s">
        <v>190</v>
      </c>
      <c r="F168" s="21" t="s">
        <v>500</v>
      </c>
      <c r="G168" s="22" t="str">
        <f aca="false">TEXT(INT((HOUR(F168)*3600+MINUTE(F168)*60+SECOND(F168))/$I$2/60),"0")&amp;"."&amp;TEXT(MOD((HOUR(F168)*3600+MINUTE(F168)*60+SECOND(F168))/$I$2,60),"00")&amp;"/km"</f>
        <v>5.12/km</v>
      </c>
      <c r="H168" s="23" t="n">
        <f aca="false">F168-$F$4</f>
        <v>0.044849537037037</v>
      </c>
      <c r="I168" s="23" t="n">
        <f aca="false">F168-INDEX($F$4:$F$1170,MATCH(D168,$D$4:$D$1170,0))</f>
        <v>0.0386342592592592</v>
      </c>
    </row>
    <row r="169" customFormat="false" ht="15" hidden="false" customHeight="true" outlineLevel="0" collapsed="false">
      <c r="A169" s="19" t="n">
        <v>166</v>
      </c>
      <c r="B169" s="20" t="s">
        <v>501</v>
      </c>
      <c r="C169" s="20" t="s">
        <v>71</v>
      </c>
      <c r="D169" s="21" t="s">
        <v>14</v>
      </c>
      <c r="E169" s="20" t="s">
        <v>502</v>
      </c>
      <c r="F169" s="21" t="s">
        <v>503</v>
      </c>
      <c r="G169" s="22" t="str">
        <f aca="false">TEXT(INT((HOUR(F169)*3600+MINUTE(F169)*60+SECOND(F169))/$I$2/60),"0")&amp;"."&amp;TEXT(MOD((HOUR(F169)*3600+MINUTE(F169)*60+SECOND(F169))/$I$2,60),"00")&amp;"/km"</f>
        <v>5.13/km</v>
      </c>
      <c r="H169" s="23" t="n">
        <f aca="false">F169-$F$4</f>
        <v>0.0449537037037037</v>
      </c>
      <c r="I169" s="23" t="n">
        <f aca="false">F169-INDEX($F$4:$F$1170,MATCH(D169,$D$4:$D$1170,0))</f>
        <v>0.0449537037037037</v>
      </c>
    </row>
    <row r="170" customFormat="false" ht="15" hidden="false" customHeight="true" outlineLevel="0" collapsed="false">
      <c r="A170" s="19" t="n">
        <v>167</v>
      </c>
      <c r="B170" s="20" t="s">
        <v>417</v>
      </c>
      <c r="C170" s="20" t="s">
        <v>138</v>
      </c>
      <c r="D170" s="21" t="s">
        <v>14</v>
      </c>
      <c r="E170" s="20" t="s">
        <v>347</v>
      </c>
      <c r="F170" s="21" t="s">
        <v>504</v>
      </c>
      <c r="G170" s="22" t="str">
        <f aca="false">TEXT(INT((HOUR(F170)*3600+MINUTE(F170)*60+SECOND(F170))/$I$2/60),"0")&amp;"."&amp;TEXT(MOD((HOUR(F170)*3600+MINUTE(F170)*60+SECOND(F170))/$I$2,60),"00")&amp;"/km"</f>
        <v>5.13/km</v>
      </c>
      <c r="H170" s="23" t="n">
        <f aca="false">F170-$F$4</f>
        <v>0.0450462962962963</v>
      </c>
      <c r="I170" s="23" t="n">
        <f aca="false">F170-INDEX($F$4:$F$1170,MATCH(D170,$D$4:$D$1170,0))</f>
        <v>0.0450462962962963</v>
      </c>
    </row>
    <row r="171" customFormat="false" ht="15" hidden="false" customHeight="true" outlineLevel="0" collapsed="false">
      <c r="A171" s="26" t="n">
        <v>168</v>
      </c>
      <c r="B171" s="27" t="s">
        <v>505</v>
      </c>
      <c r="C171" s="27" t="s">
        <v>211</v>
      </c>
      <c r="D171" s="28" t="s">
        <v>36</v>
      </c>
      <c r="E171" s="27" t="s">
        <v>230</v>
      </c>
      <c r="F171" s="28" t="s">
        <v>506</v>
      </c>
      <c r="G171" s="29" t="str">
        <f aca="false">TEXT(INT((HOUR(F171)*3600+MINUTE(F171)*60+SECOND(F171))/$I$2/60),"0")&amp;"."&amp;TEXT(MOD((HOUR(F171)*3600+MINUTE(F171)*60+SECOND(F171))/$I$2,60),"00")&amp;"/km"</f>
        <v>5.13/km</v>
      </c>
      <c r="H171" s="30" t="n">
        <f aca="false">F171-$F$4</f>
        <v>0.0451967592592593</v>
      </c>
      <c r="I171" s="30" t="n">
        <f aca="false">F171-INDEX($F$4:$F$1170,MATCH(D171,$D$4:$D$1170,0))</f>
        <v>0.0389814814814815</v>
      </c>
    </row>
    <row r="172" customFormat="false" ht="15" hidden="false" customHeight="true" outlineLevel="0" collapsed="false">
      <c r="A172" s="19" t="n">
        <v>169</v>
      </c>
      <c r="B172" s="20" t="s">
        <v>507</v>
      </c>
      <c r="C172" s="20" t="s">
        <v>407</v>
      </c>
      <c r="D172" s="21" t="s">
        <v>60</v>
      </c>
      <c r="E172" s="20" t="s">
        <v>84</v>
      </c>
      <c r="F172" s="21" t="s">
        <v>508</v>
      </c>
      <c r="G172" s="22" t="str">
        <f aca="false">TEXT(INT((HOUR(F172)*3600+MINUTE(F172)*60+SECOND(F172))/$I$2/60),"0")&amp;"."&amp;TEXT(MOD((HOUR(F172)*3600+MINUTE(F172)*60+SECOND(F172))/$I$2,60),"00")&amp;"/km"</f>
        <v>5.13/km</v>
      </c>
      <c r="H172" s="23" t="n">
        <f aca="false">F172-$F$4</f>
        <v>0.0452083333333333</v>
      </c>
      <c r="I172" s="23" t="n">
        <f aca="false">F172-INDEX($F$4:$F$1170,MATCH(D172,$D$4:$D$1170,0))</f>
        <v>0.0330555555555556</v>
      </c>
    </row>
    <row r="173" customFormat="false" ht="15" hidden="false" customHeight="true" outlineLevel="0" collapsed="false">
      <c r="A173" s="19" t="n">
        <v>170</v>
      </c>
      <c r="B173" s="20" t="s">
        <v>509</v>
      </c>
      <c r="C173" s="20" t="s">
        <v>510</v>
      </c>
      <c r="D173" s="21" t="s">
        <v>60</v>
      </c>
      <c r="E173" s="20" t="s">
        <v>99</v>
      </c>
      <c r="F173" s="21" t="s">
        <v>511</v>
      </c>
      <c r="G173" s="22" t="str">
        <f aca="false">TEXT(INT((HOUR(F173)*3600+MINUTE(F173)*60+SECOND(F173))/$I$2/60),"0")&amp;"."&amp;TEXT(MOD((HOUR(F173)*3600+MINUTE(F173)*60+SECOND(F173))/$I$2,60),"00")&amp;"/km"</f>
        <v>5.13/km</v>
      </c>
      <c r="H173" s="23" t="n">
        <f aca="false">F173-$F$4</f>
        <v>0.0453240740740741</v>
      </c>
      <c r="I173" s="23" t="n">
        <f aca="false">F173-INDEX($F$4:$F$1170,MATCH(D173,$D$4:$D$1170,0))</f>
        <v>0.0331712962962963</v>
      </c>
    </row>
    <row r="174" customFormat="false" ht="15" hidden="false" customHeight="true" outlineLevel="0" collapsed="false">
      <c r="A174" s="19" t="n">
        <v>171</v>
      </c>
      <c r="B174" s="20" t="s">
        <v>137</v>
      </c>
      <c r="C174" s="20" t="s">
        <v>40</v>
      </c>
      <c r="D174" s="21" t="s">
        <v>36</v>
      </c>
      <c r="E174" s="20" t="s">
        <v>99</v>
      </c>
      <c r="F174" s="21" t="s">
        <v>512</v>
      </c>
      <c r="G174" s="22" t="str">
        <f aca="false">TEXT(INT((HOUR(F174)*3600+MINUTE(F174)*60+SECOND(F174))/$I$2/60),"0")&amp;"."&amp;TEXT(MOD((HOUR(F174)*3600+MINUTE(F174)*60+SECOND(F174))/$I$2,60),"00")&amp;"/km"</f>
        <v>5.13/km</v>
      </c>
      <c r="H174" s="23" t="n">
        <f aca="false">F174-$F$4</f>
        <v>0.0453356481481482</v>
      </c>
      <c r="I174" s="23" t="n">
        <f aca="false">F174-INDEX($F$4:$F$1170,MATCH(D174,$D$4:$D$1170,0))</f>
        <v>0.0391203703703704</v>
      </c>
    </row>
    <row r="175" customFormat="false" ht="15" hidden="false" customHeight="true" outlineLevel="0" collapsed="false">
      <c r="A175" s="19" t="n">
        <v>172</v>
      </c>
      <c r="B175" s="20" t="s">
        <v>513</v>
      </c>
      <c r="C175" s="20" t="s">
        <v>407</v>
      </c>
      <c r="D175" s="21" t="s">
        <v>36</v>
      </c>
      <c r="E175" s="20" t="s">
        <v>174</v>
      </c>
      <c r="F175" s="21" t="s">
        <v>514</v>
      </c>
      <c r="G175" s="22" t="str">
        <f aca="false">TEXT(INT((HOUR(F175)*3600+MINUTE(F175)*60+SECOND(F175))/$I$2/60),"0")&amp;"."&amp;TEXT(MOD((HOUR(F175)*3600+MINUTE(F175)*60+SECOND(F175))/$I$2,60),"00")&amp;"/km"</f>
        <v>5.14/km</v>
      </c>
      <c r="H175" s="23" t="n">
        <f aca="false">F175-$F$4</f>
        <v>0.0457291666666667</v>
      </c>
      <c r="I175" s="23" t="n">
        <f aca="false">F175-INDEX($F$4:$F$1170,MATCH(D175,$D$4:$D$1170,0))</f>
        <v>0.0395138888888889</v>
      </c>
    </row>
    <row r="176" customFormat="false" ht="15" hidden="false" customHeight="true" outlineLevel="0" collapsed="false">
      <c r="A176" s="19" t="n">
        <v>173</v>
      </c>
      <c r="B176" s="20" t="s">
        <v>515</v>
      </c>
      <c r="C176" s="20" t="s">
        <v>31</v>
      </c>
      <c r="D176" s="21" t="s">
        <v>36</v>
      </c>
      <c r="E176" s="20" t="s">
        <v>84</v>
      </c>
      <c r="F176" s="21" t="s">
        <v>516</v>
      </c>
      <c r="G176" s="22" t="str">
        <f aca="false">TEXT(INT((HOUR(F176)*3600+MINUTE(F176)*60+SECOND(F176))/$I$2/60),"0")&amp;"."&amp;TEXT(MOD((HOUR(F176)*3600+MINUTE(F176)*60+SECOND(F176))/$I$2,60),"00")&amp;"/km"</f>
        <v>5.14/km</v>
      </c>
      <c r="H176" s="23" t="n">
        <f aca="false">F176-$F$4</f>
        <v>0.045787037037037</v>
      </c>
      <c r="I176" s="23" t="n">
        <f aca="false">F176-INDEX($F$4:$F$1170,MATCH(D176,$D$4:$D$1170,0))</f>
        <v>0.0395717592592593</v>
      </c>
    </row>
    <row r="177" customFormat="false" ht="15" hidden="false" customHeight="true" outlineLevel="0" collapsed="false">
      <c r="A177" s="19" t="n">
        <v>174</v>
      </c>
      <c r="B177" s="20" t="s">
        <v>517</v>
      </c>
      <c r="C177" s="20" t="s">
        <v>518</v>
      </c>
      <c r="D177" s="21" t="s">
        <v>60</v>
      </c>
      <c r="E177" s="20" t="s">
        <v>139</v>
      </c>
      <c r="F177" s="21" t="s">
        <v>519</v>
      </c>
      <c r="G177" s="22" t="str">
        <f aca="false">TEXT(INT((HOUR(F177)*3600+MINUTE(F177)*60+SECOND(F177))/$I$2/60),"0")&amp;"."&amp;TEXT(MOD((HOUR(F177)*3600+MINUTE(F177)*60+SECOND(F177))/$I$2,60),"00")&amp;"/km"</f>
        <v>5.14/km</v>
      </c>
      <c r="H177" s="23" t="n">
        <f aca="false">F177-$F$4</f>
        <v>0.0458449074074074</v>
      </c>
      <c r="I177" s="23" t="n">
        <f aca="false">F177-INDEX($F$4:$F$1170,MATCH(D177,$D$4:$D$1170,0))</f>
        <v>0.0336921296296296</v>
      </c>
    </row>
    <row r="178" customFormat="false" ht="15" hidden="false" customHeight="true" outlineLevel="0" collapsed="false">
      <c r="A178" s="19" t="n">
        <v>175</v>
      </c>
      <c r="B178" s="20" t="s">
        <v>520</v>
      </c>
      <c r="C178" s="20" t="s">
        <v>211</v>
      </c>
      <c r="D178" s="21" t="s">
        <v>19</v>
      </c>
      <c r="E178" s="20" t="s">
        <v>521</v>
      </c>
      <c r="F178" s="21" t="s">
        <v>522</v>
      </c>
      <c r="G178" s="22" t="str">
        <f aca="false">TEXT(INT((HOUR(F178)*3600+MINUTE(F178)*60+SECOND(F178))/$I$2/60),"0")&amp;"."&amp;TEXT(MOD((HOUR(F178)*3600+MINUTE(F178)*60+SECOND(F178))/$I$2,60),"00")&amp;"/km"</f>
        <v>5.15/km</v>
      </c>
      <c r="H178" s="23" t="n">
        <f aca="false">F178-$F$4</f>
        <v>0.0460300925925926</v>
      </c>
      <c r="I178" s="23" t="n">
        <f aca="false">F178-INDEX($F$4:$F$1170,MATCH(D178,$D$4:$D$1170,0))</f>
        <v>0.0443402777777778</v>
      </c>
    </row>
    <row r="179" customFormat="false" ht="15" hidden="false" customHeight="true" outlineLevel="0" collapsed="false">
      <c r="A179" s="19" t="n">
        <v>176</v>
      </c>
      <c r="B179" s="20" t="s">
        <v>523</v>
      </c>
      <c r="C179" s="20" t="s">
        <v>203</v>
      </c>
      <c r="D179" s="21" t="s">
        <v>60</v>
      </c>
      <c r="E179" s="20" t="s">
        <v>524</v>
      </c>
      <c r="F179" s="21" t="s">
        <v>525</v>
      </c>
      <c r="G179" s="22" t="str">
        <f aca="false">TEXT(INT((HOUR(F179)*3600+MINUTE(F179)*60+SECOND(F179))/$I$2/60),"0")&amp;"."&amp;TEXT(MOD((HOUR(F179)*3600+MINUTE(F179)*60+SECOND(F179))/$I$2,60),"00")&amp;"/km"</f>
        <v>5.15/km</v>
      </c>
      <c r="H179" s="23" t="n">
        <f aca="false">F179-$F$4</f>
        <v>0.0462037037037037</v>
      </c>
      <c r="I179" s="23" t="n">
        <f aca="false">F179-INDEX($F$4:$F$1170,MATCH(D179,$D$4:$D$1170,0))</f>
        <v>0.0340509259259259</v>
      </c>
    </row>
    <row r="180" customFormat="false" ht="15" hidden="false" customHeight="true" outlineLevel="0" collapsed="false">
      <c r="A180" s="19" t="n">
        <v>177</v>
      </c>
      <c r="B180" s="20" t="s">
        <v>526</v>
      </c>
      <c r="C180" s="20" t="s">
        <v>177</v>
      </c>
      <c r="D180" s="21" t="s">
        <v>41</v>
      </c>
      <c r="E180" s="20" t="s">
        <v>313</v>
      </c>
      <c r="F180" s="21" t="s">
        <v>527</v>
      </c>
      <c r="G180" s="22" t="str">
        <f aca="false">TEXT(INT((HOUR(F180)*3600+MINUTE(F180)*60+SECOND(F180))/$I$2/60),"0")&amp;"."&amp;TEXT(MOD((HOUR(F180)*3600+MINUTE(F180)*60+SECOND(F180))/$I$2,60),"00")&amp;"/km"</f>
        <v>5.16/km</v>
      </c>
      <c r="H180" s="23" t="n">
        <f aca="false">F180-$F$4</f>
        <v>0.0465162037037037</v>
      </c>
      <c r="I180" s="23" t="n">
        <f aca="false">F180-INDEX($F$4:$F$1170,MATCH(D180,$D$4:$D$1170,0))</f>
        <v>0.0393055555555556</v>
      </c>
    </row>
    <row r="181" customFormat="false" ht="15" hidden="false" customHeight="true" outlineLevel="0" collapsed="false">
      <c r="A181" s="19" t="n">
        <v>178</v>
      </c>
      <c r="B181" s="20" t="s">
        <v>528</v>
      </c>
      <c r="C181" s="20" t="s">
        <v>170</v>
      </c>
      <c r="D181" s="21" t="s">
        <v>19</v>
      </c>
      <c r="E181" s="20" t="s">
        <v>84</v>
      </c>
      <c r="F181" s="21" t="s">
        <v>529</v>
      </c>
      <c r="G181" s="22" t="str">
        <f aca="false">TEXT(INT((HOUR(F181)*3600+MINUTE(F181)*60+SECOND(F181))/$I$2/60),"0")&amp;"."&amp;TEXT(MOD((HOUR(F181)*3600+MINUTE(F181)*60+SECOND(F181))/$I$2,60),"00")&amp;"/km"</f>
        <v>5.16/km</v>
      </c>
      <c r="H181" s="23" t="n">
        <f aca="false">F181-$F$4</f>
        <v>0.0466550925925926</v>
      </c>
      <c r="I181" s="23" t="n">
        <f aca="false">F181-INDEX($F$4:$F$1170,MATCH(D181,$D$4:$D$1170,0))</f>
        <v>0.0449652777777778</v>
      </c>
    </row>
    <row r="182" customFormat="false" ht="15" hidden="false" customHeight="true" outlineLevel="0" collapsed="false">
      <c r="A182" s="19" t="n">
        <v>179</v>
      </c>
      <c r="B182" s="20" t="s">
        <v>530</v>
      </c>
      <c r="C182" s="20" t="s">
        <v>531</v>
      </c>
      <c r="D182" s="21" t="s">
        <v>288</v>
      </c>
      <c r="E182" s="20" t="s">
        <v>532</v>
      </c>
      <c r="F182" s="21" t="s">
        <v>533</v>
      </c>
      <c r="G182" s="22" t="str">
        <f aca="false">TEXT(INT((HOUR(F182)*3600+MINUTE(F182)*60+SECOND(F182))/$I$2/60),"0")&amp;"."&amp;TEXT(MOD((HOUR(F182)*3600+MINUTE(F182)*60+SECOND(F182))/$I$2,60),"00")&amp;"/km"</f>
        <v>5.16/km</v>
      </c>
      <c r="H182" s="23" t="n">
        <f aca="false">F182-$F$4</f>
        <v>0.0466898148148148</v>
      </c>
      <c r="I182" s="23" t="n">
        <f aca="false">F182-INDEX($F$4:$F$1170,MATCH(D182,$D$4:$D$1170,0))</f>
        <v>0.0165046296296296</v>
      </c>
    </row>
    <row r="183" customFormat="false" ht="15" hidden="false" customHeight="true" outlineLevel="0" collapsed="false">
      <c r="A183" s="19" t="n">
        <v>180</v>
      </c>
      <c r="B183" s="20" t="s">
        <v>534</v>
      </c>
      <c r="C183" s="20" t="s">
        <v>350</v>
      </c>
      <c r="D183" s="21" t="s">
        <v>60</v>
      </c>
      <c r="E183" s="20" t="s">
        <v>347</v>
      </c>
      <c r="F183" s="21" t="s">
        <v>535</v>
      </c>
      <c r="G183" s="22" t="str">
        <f aca="false">TEXT(INT((HOUR(F183)*3600+MINUTE(F183)*60+SECOND(F183))/$I$2/60),"0")&amp;"."&amp;TEXT(MOD((HOUR(F183)*3600+MINUTE(F183)*60+SECOND(F183))/$I$2,60),"00")&amp;"/km"</f>
        <v>5.18/km</v>
      </c>
      <c r="H183" s="23" t="n">
        <f aca="false">F183-$F$4</f>
        <v>0.0474305555555555</v>
      </c>
      <c r="I183" s="23" t="n">
        <f aca="false">F183-INDEX($F$4:$F$1170,MATCH(D183,$D$4:$D$1170,0))</f>
        <v>0.0352777777777778</v>
      </c>
    </row>
    <row r="184" customFormat="false" ht="15" hidden="false" customHeight="true" outlineLevel="0" collapsed="false">
      <c r="A184" s="19" t="n">
        <v>181</v>
      </c>
      <c r="B184" s="20" t="s">
        <v>536</v>
      </c>
      <c r="C184" s="20" t="s">
        <v>170</v>
      </c>
      <c r="D184" s="21" t="s">
        <v>36</v>
      </c>
      <c r="E184" s="20" t="s">
        <v>163</v>
      </c>
      <c r="F184" s="21" t="s">
        <v>535</v>
      </c>
      <c r="G184" s="22" t="str">
        <f aca="false">TEXT(INT((HOUR(F184)*3600+MINUTE(F184)*60+SECOND(F184))/$I$2/60),"0")&amp;"."&amp;TEXT(MOD((HOUR(F184)*3600+MINUTE(F184)*60+SECOND(F184))/$I$2,60),"00")&amp;"/km"</f>
        <v>5.18/km</v>
      </c>
      <c r="H184" s="23" t="n">
        <f aca="false">F184-$F$4</f>
        <v>0.0474305555555555</v>
      </c>
      <c r="I184" s="23" t="n">
        <f aca="false">F184-INDEX($F$4:$F$1170,MATCH(D184,$D$4:$D$1170,0))</f>
        <v>0.0412152777777778</v>
      </c>
    </row>
    <row r="185" customFormat="false" ht="15" hidden="false" customHeight="true" outlineLevel="0" collapsed="false">
      <c r="A185" s="19" t="n">
        <v>182</v>
      </c>
      <c r="B185" s="20" t="s">
        <v>537</v>
      </c>
      <c r="C185" s="20" t="s">
        <v>238</v>
      </c>
      <c r="D185" s="21" t="s">
        <v>14</v>
      </c>
      <c r="E185" s="20" t="s">
        <v>96</v>
      </c>
      <c r="F185" s="21" t="s">
        <v>538</v>
      </c>
      <c r="G185" s="22" t="str">
        <f aca="false">TEXT(INT((HOUR(F185)*3600+MINUTE(F185)*60+SECOND(F185))/$I$2/60),"0")&amp;"."&amp;TEXT(MOD((HOUR(F185)*3600+MINUTE(F185)*60+SECOND(F185))/$I$2,60),"00")&amp;"/km"</f>
        <v>5.19/km</v>
      </c>
      <c r="H185" s="23" t="n">
        <f aca="false">F185-$F$4</f>
        <v>0.048125</v>
      </c>
      <c r="I185" s="23" t="n">
        <f aca="false">F185-INDEX($F$4:$F$1170,MATCH(D185,$D$4:$D$1170,0))</f>
        <v>0.048125</v>
      </c>
    </row>
    <row r="186" customFormat="false" ht="15" hidden="false" customHeight="true" outlineLevel="0" collapsed="false">
      <c r="A186" s="19" t="n">
        <v>183</v>
      </c>
      <c r="B186" s="20" t="s">
        <v>539</v>
      </c>
      <c r="C186" s="20" t="s">
        <v>181</v>
      </c>
      <c r="D186" s="21" t="s">
        <v>36</v>
      </c>
      <c r="E186" s="20" t="s">
        <v>96</v>
      </c>
      <c r="F186" s="21" t="s">
        <v>538</v>
      </c>
      <c r="G186" s="22" t="str">
        <f aca="false">TEXT(INT((HOUR(F186)*3600+MINUTE(F186)*60+SECOND(F186))/$I$2/60),"0")&amp;"."&amp;TEXT(MOD((HOUR(F186)*3600+MINUTE(F186)*60+SECOND(F186))/$I$2,60),"00")&amp;"/km"</f>
        <v>5.19/km</v>
      </c>
      <c r="H186" s="23" t="n">
        <f aca="false">F186-$F$4</f>
        <v>0.048125</v>
      </c>
      <c r="I186" s="23" t="n">
        <f aca="false">F186-INDEX($F$4:$F$1170,MATCH(D186,$D$4:$D$1170,0))</f>
        <v>0.0419097222222222</v>
      </c>
    </row>
    <row r="187" customFormat="false" ht="15" hidden="false" customHeight="true" outlineLevel="0" collapsed="false">
      <c r="A187" s="19" t="n">
        <v>184</v>
      </c>
      <c r="B187" s="20" t="s">
        <v>540</v>
      </c>
      <c r="C187" s="20" t="s">
        <v>541</v>
      </c>
      <c r="D187" s="21" t="s">
        <v>542</v>
      </c>
      <c r="E187" s="20" t="s">
        <v>543</v>
      </c>
      <c r="F187" s="21" t="s">
        <v>544</v>
      </c>
      <c r="G187" s="22" t="str">
        <f aca="false">TEXT(INT((HOUR(F187)*3600+MINUTE(F187)*60+SECOND(F187))/$I$2/60),"0")&amp;"."&amp;TEXT(MOD((HOUR(F187)*3600+MINUTE(F187)*60+SECOND(F187))/$I$2,60),"00")&amp;"/km"</f>
        <v>5.19/km</v>
      </c>
      <c r="H187" s="23" t="n">
        <f aca="false">F187-$F$4</f>
        <v>0.0481712962962963</v>
      </c>
      <c r="I187" s="23" t="n">
        <f aca="false">F187-INDEX($F$4:$F$1170,MATCH(D187,$D$4:$D$1170,0))</f>
        <v>0</v>
      </c>
    </row>
    <row r="188" customFormat="false" ht="15" hidden="false" customHeight="true" outlineLevel="0" collapsed="false">
      <c r="A188" s="19" t="n">
        <v>185</v>
      </c>
      <c r="B188" s="20" t="s">
        <v>545</v>
      </c>
      <c r="C188" s="20" t="s">
        <v>95</v>
      </c>
      <c r="D188" s="21" t="s">
        <v>19</v>
      </c>
      <c r="E188" s="20" t="s">
        <v>96</v>
      </c>
      <c r="F188" s="21" t="s">
        <v>546</v>
      </c>
      <c r="G188" s="22" t="str">
        <f aca="false">TEXT(INT((HOUR(F188)*3600+MINUTE(F188)*60+SECOND(F188))/$I$2/60),"0")&amp;"."&amp;TEXT(MOD((HOUR(F188)*3600+MINUTE(F188)*60+SECOND(F188))/$I$2,60),"00")&amp;"/km"</f>
        <v>5.19/km</v>
      </c>
      <c r="H188" s="23" t="n">
        <f aca="false">F188-$F$4</f>
        <v>0.0482291666666667</v>
      </c>
      <c r="I188" s="23" t="n">
        <f aca="false">F188-INDEX($F$4:$F$1170,MATCH(D188,$D$4:$D$1170,0))</f>
        <v>0.0465393518518519</v>
      </c>
    </row>
    <row r="189" customFormat="false" ht="15" hidden="false" customHeight="true" outlineLevel="0" collapsed="false">
      <c r="A189" s="19" t="n">
        <v>186</v>
      </c>
      <c r="B189" s="20" t="s">
        <v>547</v>
      </c>
      <c r="C189" s="20" t="s">
        <v>548</v>
      </c>
      <c r="D189" s="21" t="s">
        <v>134</v>
      </c>
      <c r="E189" s="20" t="s">
        <v>347</v>
      </c>
      <c r="F189" s="21" t="s">
        <v>549</v>
      </c>
      <c r="G189" s="22" t="str">
        <f aca="false">TEXT(INT((HOUR(F189)*3600+MINUTE(F189)*60+SECOND(F189))/$I$2/60),"0")&amp;"."&amp;TEXT(MOD((HOUR(F189)*3600+MINUTE(F189)*60+SECOND(F189))/$I$2,60),"00")&amp;"/km"</f>
        <v>5.20/km</v>
      </c>
      <c r="H189" s="23" t="n">
        <f aca="false">F189-$F$4</f>
        <v>0.0483796296296296</v>
      </c>
      <c r="I189" s="23" t="n">
        <f aca="false">F189-INDEX($F$4:$F$1170,MATCH(D189,$D$4:$D$1170,0))</f>
        <v>0.0273958333333333</v>
      </c>
    </row>
    <row r="190" customFormat="false" ht="15" hidden="false" customHeight="true" outlineLevel="0" collapsed="false">
      <c r="A190" s="19" t="n">
        <v>187</v>
      </c>
      <c r="B190" s="20" t="s">
        <v>550</v>
      </c>
      <c r="C190" s="20" t="s">
        <v>222</v>
      </c>
      <c r="D190" s="21" t="s">
        <v>24</v>
      </c>
      <c r="E190" s="20" t="s">
        <v>102</v>
      </c>
      <c r="F190" s="21" t="s">
        <v>551</v>
      </c>
      <c r="G190" s="22" t="str">
        <f aca="false">TEXT(INT((HOUR(F190)*3600+MINUTE(F190)*60+SECOND(F190))/$I$2/60),"0")&amp;"."&amp;TEXT(MOD((HOUR(F190)*3600+MINUTE(F190)*60+SECOND(F190))/$I$2,60),"00")&amp;"/km"</f>
        <v>5.20/km</v>
      </c>
      <c r="H190" s="23" t="n">
        <f aca="false">F190-$F$4</f>
        <v>0.0484722222222222</v>
      </c>
      <c r="I190" s="23" t="n">
        <f aca="false">F190-INDEX($F$4:$F$1170,MATCH(D190,$D$4:$D$1170,0))</f>
        <v>0.0457638888888889</v>
      </c>
    </row>
    <row r="191" customFormat="false" ht="15" hidden="false" customHeight="true" outlineLevel="0" collapsed="false">
      <c r="A191" s="19" t="n">
        <v>188</v>
      </c>
      <c r="B191" s="20" t="s">
        <v>552</v>
      </c>
      <c r="C191" s="20" t="s">
        <v>553</v>
      </c>
      <c r="D191" s="21" t="s">
        <v>24</v>
      </c>
      <c r="E191" s="20" t="s">
        <v>554</v>
      </c>
      <c r="F191" s="21" t="s">
        <v>555</v>
      </c>
      <c r="G191" s="22" t="str">
        <f aca="false">TEXT(INT((HOUR(F191)*3600+MINUTE(F191)*60+SECOND(F191))/$I$2/60),"0")&amp;"."&amp;TEXT(MOD((HOUR(F191)*3600+MINUTE(F191)*60+SECOND(F191))/$I$2,60),"00")&amp;"/km"</f>
        <v>5.21/km</v>
      </c>
      <c r="H191" s="23" t="n">
        <f aca="false">F191-$F$4</f>
        <v>0.0491203703703704</v>
      </c>
      <c r="I191" s="23" t="n">
        <f aca="false">F191-INDEX($F$4:$F$1170,MATCH(D191,$D$4:$D$1170,0))</f>
        <v>0.046412037037037</v>
      </c>
    </row>
    <row r="192" customFormat="false" ht="15" hidden="false" customHeight="true" outlineLevel="0" collapsed="false">
      <c r="A192" s="19" t="n">
        <v>189</v>
      </c>
      <c r="B192" s="20" t="s">
        <v>556</v>
      </c>
      <c r="C192" s="20" t="s">
        <v>557</v>
      </c>
      <c r="D192" s="21" t="s">
        <v>270</v>
      </c>
      <c r="E192" s="20" t="s">
        <v>554</v>
      </c>
      <c r="F192" s="21" t="s">
        <v>555</v>
      </c>
      <c r="G192" s="22" t="str">
        <f aca="false">TEXT(INT((HOUR(F192)*3600+MINUTE(F192)*60+SECOND(F192))/$I$2/60),"0")&amp;"."&amp;TEXT(MOD((HOUR(F192)*3600+MINUTE(F192)*60+SECOND(F192))/$I$2,60),"00")&amp;"/km"</f>
        <v>5.21/km</v>
      </c>
      <c r="H192" s="23" t="n">
        <f aca="false">F192-$F$4</f>
        <v>0.0491203703703704</v>
      </c>
      <c r="I192" s="23" t="n">
        <f aca="false">F192-INDEX($F$4:$F$1170,MATCH(D192,$D$4:$D$1170,0))</f>
        <v>0.0201504629629629</v>
      </c>
    </row>
    <row r="193" customFormat="false" ht="15" hidden="false" customHeight="true" outlineLevel="0" collapsed="false">
      <c r="A193" s="19" t="n">
        <v>190</v>
      </c>
      <c r="B193" s="20" t="s">
        <v>558</v>
      </c>
      <c r="C193" s="20" t="s">
        <v>75</v>
      </c>
      <c r="D193" s="21" t="s">
        <v>60</v>
      </c>
      <c r="E193" s="20" t="s">
        <v>324</v>
      </c>
      <c r="F193" s="21" t="s">
        <v>559</v>
      </c>
      <c r="G193" s="22" t="str">
        <f aca="false">TEXT(INT((HOUR(F193)*3600+MINUTE(F193)*60+SECOND(F193))/$I$2/60),"0")&amp;"."&amp;TEXT(MOD((HOUR(F193)*3600+MINUTE(F193)*60+SECOND(F193))/$I$2,60),"00")&amp;"/km"</f>
        <v>5.22/km</v>
      </c>
      <c r="H193" s="23" t="n">
        <f aca="false">F193-$F$4</f>
        <v>0.0495023148148148</v>
      </c>
      <c r="I193" s="23" t="n">
        <f aca="false">F193-INDEX($F$4:$F$1170,MATCH(D193,$D$4:$D$1170,0))</f>
        <v>0.037349537037037</v>
      </c>
    </row>
    <row r="194" customFormat="false" ht="15" hidden="false" customHeight="true" outlineLevel="0" collapsed="false">
      <c r="A194" s="19" t="n">
        <v>191</v>
      </c>
      <c r="B194" s="20" t="s">
        <v>560</v>
      </c>
      <c r="C194" s="20" t="s">
        <v>166</v>
      </c>
      <c r="D194" s="21" t="s">
        <v>60</v>
      </c>
      <c r="E194" s="20" t="s">
        <v>561</v>
      </c>
      <c r="F194" s="21" t="s">
        <v>562</v>
      </c>
      <c r="G194" s="22" t="str">
        <f aca="false">TEXT(INT((HOUR(F194)*3600+MINUTE(F194)*60+SECOND(F194))/$I$2/60),"0")&amp;"."&amp;TEXT(MOD((HOUR(F194)*3600+MINUTE(F194)*60+SECOND(F194))/$I$2,60),"00")&amp;"/km"</f>
        <v>5.22/km</v>
      </c>
      <c r="H194" s="23" t="n">
        <f aca="false">F194-$F$4</f>
        <v>0.0496412037037037</v>
      </c>
      <c r="I194" s="23" t="n">
        <f aca="false">F194-INDEX($F$4:$F$1170,MATCH(D194,$D$4:$D$1170,0))</f>
        <v>0.0374884259259259</v>
      </c>
    </row>
    <row r="195" customFormat="false" ht="15" hidden="false" customHeight="true" outlineLevel="0" collapsed="false">
      <c r="A195" s="19" t="n">
        <v>192</v>
      </c>
      <c r="B195" s="20" t="s">
        <v>563</v>
      </c>
      <c r="C195" s="20" t="s">
        <v>564</v>
      </c>
      <c r="D195" s="21" t="s">
        <v>60</v>
      </c>
      <c r="E195" s="20" t="s">
        <v>84</v>
      </c>
      <c r="F195" s="21" t="s">
        <v>565</v>
      </c>
      <c r="G195" s="22" t="str">
        <f aca="false">TEXT(INT((HOUR(F195)*3600+MINUTE(F195)*60+SECOND(F195))/$I$2/60),"0")&amp;"."&amp;TEXT(MOD((HOUR(F195)*3600+MINUTE(F195)*60+SECOND(F195))/$I$2,60),"00")&amp;"/km"</f>
        <v>5.22/km</v>
      </c>
      <c r="H195" s="23" t="n">
        <f aca="false">F195-$F$4</f>
        <v>0.0496527777777778</v>
      </c>
      <c r="I195" s="23" t="n">
        <f aca="false">F195-INDEX($F$4:$F$1170,MATCH(D195,$D$4:$D$1170,0))</f>
        <v>0.0375</v>
      </c>
    </row>
    <row r="196" customFormat="false" ht="15" hidden="false" customHeight="true" outlineLevel="0" collapsed="false">
      <c r="A196" s="19" t="n">
        <v>193</v>
      </c>
      <c r="B196" s="20" t="s">
        <v>566</v>
      </c>
      <c r="C196" s="20" t="s">
        <v>567</v>
      </c>
      <c r="D196" s="21" t="s">
        <v>14</v>
      </c>
      <c r="E196" s="20" t="s">
        <v>391</v>
      </c>
      <c r="F196" s="21" t="s">
        <v>568</v>
      </c>
      <c r="G196" s="22" t="str">
        <f aca="false">TEXT(INT((HOUR(F196)*3600+MINUTE(F196)*60+SECOND(F196))/$I$2/60),"0")&amp;"."&amp;TEXT(MOD((HOUR(F196)*3600+MINUTE(F196)*60+SECOND(F196))/$I$2,60),"00")&amp;"/km"</f>
        <v>5.22/km</v>
      </c>
      <c r="H196" s="23" t="n">
        <f aca="false">F196-$F$4</f>
        <v>0.0496759259259259</v>
      </c>
      <c r="I196" s="23" t="n">
        <f aca="false">F196-INDEX($F$4:$F$1170,MATCH(D196,$D$4:$D$1170,0))</f>
        <v>0.0496759259259259</v>
      </c>
    </row>
    <row r="197" customFormat="false" ht="15" hidden="false" customHeight="true" outlineLevel="0" collapsed="false">
      <c r="A197" s="19" t="n">
        <v>194</v>
      </c>
      <c r="B197" s="20" t="s">
        <v>509</v>
      </c>
      <c r="C197" s="20" t="s">
        <v>569</v>
      </c>
      <c r="D197" s="21" t="s">
        <v>199</v>
      </c>
      <c r="E197" s="20" t="s">
        <v>171</v>
      </c>
      <c r="F197" s="21" t="s">
        <v>570</v>
      </c>
      <c r="G197" s="22" t="str">
        <f aca="false">TEXT(INT((HOUR(F197)*3600+MINUTE(F197)*60+SECOND(F197))/$I$2/60),"0")&amp;"."&amp;TEXT(MOD((HOUR(F197)*3600+MINUTE(F197)*60+SECOND(F197))/$I$2,60),"00")&amp;"/km"</f>
        <v>5.23/km</v>
      </c>
      <c r="H197" s="23" t="n">
        <f aca="false">F197-$F$4</f>
        <v>0.0500462962962963</v>
      </c>
      <c r="I197" s="23" t="n">
        <f aca="false">F197-INDEX($F$4:$F$1170,MATCH(D197,$D$4:$D$1170,0))</f>
        <v>0.0249305555555556</v>
      </c>
    </row>
    <row r="198" customFormat="false" ht="15" hidden="false" customHeight="true" outlineLevel="0" collapsed="false">
      <c r="A198" s="19" t="n">
        <v>195</v>
      </c>
      <c r="B198" s="20" t="s">
        <v>571</v>
      </c>
      <c r="C198" s="20" t="s">
        <v>425</v>
      </c>
      <c r="D198" s="21" t="s">
        <v>36</v>
      </c>
      <c r="E198" s="20" t="s">
        <v>391</v>
      </c>
      <c r="F198" s="21" t="s">
        <v>572</v>
      </c>
      <c r="G198" s="22" t="str">
        <f aca="false">TEXT(INT((HOUR(F198)*3600+MINUTE(F198)*60+SECOND(F198))/$I$2/60),"0")&amp;"."&amp;TEXT(MOD((HOUR(F198)*3600+MINUTE(F198)*60+SECOND(F198))/$I$2,60),"00")&amp;"/km"</f>
        <v>5.24/km</v>
      </c>
      <c r="H198" s="23" t="n">
        <f aca="false">F198-$F$4</f>
        <v>0.0503935185185185</v>
      </c>
      <c r="I198" s="23" t="n">
        <f aca="false">F198-INDEX($F$4:$F$1170,MATCH(D198,$D$4:$D$1170,0))</f>
        <v>0.0441782407407407</v>
      </c>
    </row>
    <row r="199" customFormat="false" ht="15" hidden="false" customHeight="true" outlineLevel="0" collapsed="false">
      <c r="A199" s="19" t="n">
        <v>196</v>
      </c>
      <c r="B199" s="20" t="s">
        <v>573</v>
      </c>
      <c r="C199" s="20" t="s">
        <v>574</v>
      </c>
      <c r="D199" s="21" t="s">
        <v>60</v>
      </c>
      <c r="E199" s="20" t="s">
        <v>575</v>
      </c>
      <c r="F199" s="21" t="s">
        <v>576</v>
      </c>
      <c r="G199" s="22" t="str">
        <f aca="false">TEXT(INT((HOUR(F199)*3600+MINUTE(F199)*60+SECOND(F199))/$I$2/60),"0")&amp;"."&amp;TEXT(MOD((HOUR(F199)*3600+MINUTE(F199)*60+SECOND(F199))/$I$2,60),"00")&amp;"/km"</f>
        <v>5.24/km</v>
      </c>
      <c r="H199" s="23" t="n">
        <f aca="false">F199-$F$4</f>
        <v>0.0506712962962963</v>
      </c>
      <c r="I199" s="23" t="n">
        <f aca="false">F199-INDEX($F$4:$F$1170,MATCH(D199,$D$4:$D$1170,0))</f>
        <v>0.0385185185185185</v>
      </c>
    </row>
    <row r="200" customFormat="false" ht="15" hidden="false" customHeight="true" outlineLevel="0" collapsed="false">
      <c r="A200" s="19" t="n">
        <v>197</v>
      </c>
      <c r="B200" s="20" t="s">
        <v>577</v>
      </c>
      <c r="C200" s="20" t="s">
        <v>578</v>
      </c>
      <c r="D200" s="21" t="s">
        <v>60</v>
      </c>
      <c r="E200" s="20" t="s">
        <v>497</v>
      </c>
      <c r="F200" s="21" t="s">
        <v>579</v>
      </c>
      <c r="G200" s="22" t="str">
        <f aca="false">TEXT(INT((HOUR(F200)*3600+MINUTE(F200)*60+SECOND(F200))/$I$2/60),"0")&amp;"."&amp;TEXT(MOD((HOUR(F200)*3600+MINUTE(F200)*60+SECOND(F200))/$I$2,60),"00")&amp;"/km"</f>
        <v>5.24/km</v>
      </c>
      <c r="H200" s="23" t="n">
        <f aca="false">F200-$F$4</f>
        <v>0.0506828703703704</v>
      </c>
      <c r="I200" s="23" t="n">
        <f aca="false">F200-INDEX($F$4:$F$1170,MATCH(D200,$D$4:$D$1170,0))</f>
        <v>0.0385300925925926</v>
      </c>
    </row>
    <row r="201" customFormat="false" ht="15" hidden="false" customHeight="true" outlineLevel="0" collapsed="false">
      <c r="A201" s="26" t="n">
        <v>198</v>
      </c>
      <c r="B201" s="27" t="s">
        <v>580</v>
      </c>
      <c r="C201" s="27" t="s">
        <v>553</v>
      </c>
      <c r="D201" s="28" t="s">
        <v>24</v>
      </c>
      <c r="E201" s="27" t="s">
        <v>230</v>
      </c>
      <c r="F201" s="28" t="s">
        <v>581</v>
      </c>
      <c r="G201" s="29" t="str">
        <f aca="false">TEXT(INT((HOUR(F201)*3600+MINUTE(F201)*60+SECOND(F201))/$I$2/60),"0")&amp;"."&amp;TEXT(MOD((HOUR(F201)*3600+MINUTE(F201)*60+SECOND(F201))/$I$2,60),"00")&amp;"/km"</f>
        <v>5.24/km</v>
      </c>
      <c r="H201" s="30" t="n">
        <f aca="false">F201-$F$4</f>
        <v>0.0507291666666667</v>
      </c>
      <c r="I201" s="30" t="n">
        <f aca="false">F201-INDEX($F$4:$F$1170,MATCH(D201,$D$4:$D$1170,0))</f>
        <v>0.0480208333333333</v>
      </c>
    </row>
    <row r="202" customFormat="false" ht="15" hidden="false" customHeight="true" outlineLevel="0" collapsed="false">
      <c r="A202" s="19" t="n">
        <v>199</v>
      </c>
      <c r="B202" s="20" t="s">
        <v>582</v>
      </c>
      <c r="C202" s="20" t="s">
        <v>31</v>
      </c>
      <c r="D202" s="21" t="s">
        <v>14</v>
      </c>
      <c r="E202" s="20" t="s">
        <v>96</v>
      </c>
      <c r="F202" s="21" t="s">
        <v>583</v>
      </c>
      <c r="G202" s="22" t="str">
        <f aca="false">TEXT(INT((HOUR(F202)*3600+MINUTE(F202)*60+SECOND(F202))/$I$2/60),"0")&amp;"."&amp;TEXT(MOD((HOUR(F202)*3600+MINUTE(F202)*60+SECOND(F202))/$I$2,60),"00")&amp;"/km"</f>
        <v>5.25/km</v>
      </c>
      <c r="H202" s="23" t="n">
        <f aca="false">F202-$F$4</f>
        <v>0.0508101851851852</v>
      </c>
      <c r="I202" s="23" t="n">
        <f aca="false">F202-INDEX($F$4:$F$1170,MATCH(D202,$D$4:$D$1170,0))</f>
        <v>0.0508101851851852</v>
      </c>
    </row>
    <row r="203" customFormat="false" ht="15" hidden="false" customHeight="true" outlineLevel="0" collapsed="false">
      <c r="A203" s="19" t="n">
        <v>200</v>
      </c>
      <c r="B203" s="20" t="s">
        <v>584</v>
      </c>
      <c r="C203" s="20" t="s">
        <v>318</v>
      </c>
      <c r="D203" s="21" t="s">
        <v>36</v>
      </c>
      <c r="E203" s="20" t="s">
        <v>521</v>
      </c>
      <c r="F203" s="21" t="s">
        <v>585</v>
      </c>
      <c r="G203" s="22" t="str">
        <f aca="false">TEXT(INT((HOUR(F203)*3600+MINUTE(F203)*60+SECOND(F203))/$I$2/60),"0")&amp;"."&amp;TEXT(MOD((HOUR(F203)*3600+MINUTE(F203)*60+SECOND(F203))/$I$2,60),"00")&amp;"/km"</f>
        <v>5.25/km</v>
      </c>
      <c r="H203" s="23" t="n">
        <f aca="false">F203-$F$4</f>
        <v>0.0508680555555556</v>
      </c>
      <c r="I203" s="23" t="n">
        <f aca="false">F203-INDEX($F$4:$F$1170,MATCH(D203,$D$4:$D$1170,0))</f>
        <v>0.0446527777777778</v>
      </c>
    </row>
    <row r="204" customFormat="false" ht="15" hidden="false" customHeight="true" outlineLevel="0" collapsed="false">
      <c r="A204" s="19" t="n">
        <v>201</v>
      </c>
      <c r="B204" s="20" t="s">
        <v>586</v>
      </c>
      <c r="C204" s="20" t="s">
        <v>318</v>
      </c>
      <c r="D204" s="21" t="s">
        <v>19</v>
      </c>
      <c r="E204" s="20" t="s">
        <v>587</v>
      </c>
      <c r="F204" s="21" t="s">
        <v>588</v>
      </c>
      <c r="G204" s="22" t="str">
        <f aca="false">TEXT(INT((HOUR(F204)*3600+MINUTE(F204)*60+SECOND(F204))/$I$2/60),"0")&amp;"."&amp;TEXT(MOD((HOUR(F204)*3600+MINUTE(F204)*60+SECOND(F204))/$I$2,60),"00")&amp;"/km"</f>
        <v>5.25/km</v>
      </c>
      <c r="H204" s="23" t="n">
        <f aca="false">F204-$F$4</f>
        <v>0.0509259259259259</v>
      </c>
      <c r="I204" s="23" t="n">
        <f aca="false">F204-INDEX($F$4:$F$1170,MATCH(D204,$D$4:$D$1170,0))</f>
        <v>0.0492361111111111</v>
      </c>
    </row>
    <row r="205" customFormat="false" ht="15" hidden="false" customHeight="true" outlineLevel="0" collapsed="false">
      <c r="A205" s="19" t="n">
        <v>202</v>
      </c>
      <c r="B205" s="20" t="s">
        <v>589</v>
      </c>
      <c r="C205" s="20" t="s">
        <v>590</v>
      </c>
      <c r="D205" s="21" t="s">
        <v>234</v>
      </c>
      <c r="E205" s="20" t="s">
        <v>591</v>
      </c>
      <c r="F205" s="21" t="s">
        <v>592</v>
      </c>
      <c r="G205" s="22" t="str">
        <f aca="false">TEXT(INT((HOUR(F205)*3600+MINUTE(F205)*60+SECOND(F205))/$I$2/60),"0")&amp;"."&amp;TEXT(MOD((HOUR(F205)*3600+MINUTE(F205)*60+SECOND(F205))/$I$2,60),"00")&amp;"/km"</f>
        <v>5.25/km</v>
      </c>
      <c r="H205" s="23" t="n">
        <f aca="false">F205-$F$4</f>
        <v>0.0509606481481481</v>
      </c>
      <c r="I205" s="23" t="n">
        <f aca="false">F205-INDEX($F$4:$F$1170,MATCH(D205,$D$4:$D$1170,0))</f>
        <v>0.0244560185185185</v>
      </c>
    </row>
    <row r="206" customFormat="false" ht="15" hidden="false" customHeight="true" outlineLevel="0" collapsed="false">
      <c r="A206" s="19" t="n">
        <v>203</v>
      </c>
      <c r="B206" s="20" t="s">
        <v>593</v>
      </c>
      <c r="C206" s="20" t="s">
        <v>318</v>
      </c>
      <c r="D206" s="21" t="s">
        <v>14</v>
      </c>
      <c r="E206" s="20" t="s">
        <v>347</v>
      </c>
      <c r="F206" s="21" t="s">
        <v>594</v>
      </c>
      <c r="G206" s="22" t="str">
        <f aca="false">TEXT(INT((HOUR(F206)*3600+MINUTE(F206)*60+SECOND(F206))/$I$2/60),"0")&amp;"."&amp;TEXT(MOD((HOUR(F206)*3600+MINUTE(F206)*60+SECOND(F206))/$I$2,60),"00")&amp;"/km"</f>
        <v>5.25/km</v>
      </c>
      <c r="H206" s="23" t="n">
        <f aca="false">F206-$F$4</f>
        <v>0.0510416666666667</v>
      </c>
      <c r="I206" s="23" t="n">
        <f aca="false">F206-INDEX($F$4:$F$1170,MATCH(D206,$D$4:$D$1170,0))</f>
        <v>0.0510416666666667</v>
      </c>
    </row>
    <row r="207" customFormat="false" ht="15" hidden="false" customHeight="true" outlineLevel="0" collapsed="false">
      <c r="A207" s="19" t="n">
        <v>204</v>
      </c>
      <c r="B207" s="20" t="s">
        <v>595</v>
      </c>
      <c r="C207" s="20" t="s">
        <v>56</v>
      </c>
      <c r="D207" s="21" t="s">
        <v>19</v>
      </c>
      <c r="E207" s="20" t="s">
        <v>596</v>
      </c>
      <c r="F207" s="21" t="s">
        <v>597</v>
      </c>
      <c r="G207" s="22" t="str">
        <f aca="false">TEXT(INT((HOUR(F207)*3600+MINUTE(F207)*60+SECOND(F207))/$I$2/60),"0")&amp;"."&amp;TEXT(MOD((HOUR(F207)*3600+MINUTE(F207)*60+SECOND(F207))/$I$2,60),"00")&amp;"/km"</f>
        <v>5.25/km</v>
      </c>
      <c r="H207" s="23" t="n">
        <f aca="false">F207-$F$4</f>
        <v>0.0510532407407407</v>
      </c>
      <c r="I207" s="23" t="n">
        <f aca="false">F207-INDEX($F$4:$F$1170,MATCH(D207,$D$4:$D$1170,0))</f>
        <v>0.0493634259259259</v>
      </c>
    </row>
    <row r="208" customFormat="false" ht="15" hidden="false" customHeight="true" outlineLevel="0" collapsed="false">
      <c r="A208" s="19" t="n">
        <v>205</v>
      </c>
      <c r="B208" s="20" t="s">
        <v>598</v>
      </c>
      <c r="C208" s="20" t="s">
        <v>599</v>
      </c>
      <c r="D208" s="21" t="s">
        <v>234</v>
      </c>
      <c r="E208" s="20" t="s">
        <v>600</v>
      </c>
      <c r="F208" s="21" t="s">
        <v>601</v>
      </c>
      <c r="G208" s="22" t="str">
        <f aca="false">TEXT(INT((HOUR(F208)*3600+MINUTE(F208)*60+SECOND(F208))/$I$2/60),"0")&amp;"."&amp;TEXT(MOD((HOUR(F208)*3600+MINUTE(F208)*60+SECOND(F208))/$I$2,60),"00")&amp;"/km"</f>
        <v>5.25/km</v>
      </c>
      <c r="H208" s="23" t="n">
        <f aca="false">F208-$F$4</f>
        <v>0.0511111111111111</v>
      </c>
      <c r="I208" s="23" t="n">
        <f aca="false">F208-INDEX($F$4:$F$1170,MATCH(D208,$D$4:$D$1170,0))</f>
        <v>0.0246064814814815</v>
      </c>
    </row>
    <row r="209" customFormat="false" ht="15" hidden="false" customHeight="true" outlineLevel="0" collapsed="false">
      <c r="A209" s="19" t="n">
        <v>206</v>
      </c>
      <c r="B209" s="20" t="s">
        <v>602</v>
      </c>
      <c r="C209" s="20" t="s">
        <v>109</v>
      </c>
      <c r="D209" s="21" t="s">
        <v>234</v>
      </c>
      <c r="E209" s="20" t="s">
        <v>99</v>
      </c>
      <c r="F209" s="21" t="s">
        <v>603</v>
      </c>
      <c r="G209" s="22" t="str">
        <f aca="false">TEXT(INT((HOUR(F209)*3600+MINUTE(F209)*60+SECOND(F209))/$I$2/60),"0")&amp;"."&amp;TEXT(MOD((HOUR(F209)*3600+MINUTE(F209)*60+SECOND(F209))/$I$2,60),"00")&amp;"/km"</f>
        <v>5.25/km</v>
      </c>
      <c r="H209" s="23" t="n">
        <f aca="false">F209-$F$4</f>
        <v>0.0511574074074074</v>
      </c>
      <c r="I209" s="23" t="n">
        <f aca="false">F209-INDEX($F$4:$F$1170,MATCH(D209,$D$4:$D$1170,0))</f>
        <v>0.0246527777777778</v>
      </c>
    </row>
    <row r="210" customFormat="false" ht="15" hidden="false" customHeight="true" outlineLevel="0" collapsed="false">
      <c r="A210" s="19" t="n">
        <v>207</v>
      </c>
      <c r="B210" s="20" t="s">
        <v>604</v>
      </c>
      <c r="C210" s="20" t="s">
        <v>368</v>
      </c>
      <c r="D210" s="21" t="s">
        <v>14</v>
      </c>
      <c r="E210" s="20" t="s">
        <v>96</v>
      </c>
      <c r="F210" s="21" t="s">
        <v>605</v>
      </c>
      <c r="G210" s="22" t="str">
        <f aca="false">TEXT(INT((HOUR(F210)*3600+MINUTE(F210)*60+SECOND(F210))/$I$2/60),"0")&amp;"."&amp;TEXT(MOD((HOUR(F210)*3600+MINUTE(F210)*60+SECOND(F210))/$I$2,60),"00")&amp;"/km"</f>
        <v>5.26/km</v>
      </c>
      <c r="H210" s="23" t="n">
        <f aca="false">F210-$F$4</f>
        <v>0.0513078703703704</v>
      </c>
      <c r="I210" s="23" t="n">
        <f aca="false">F210-INDEX($F$4:$F$1170,MATCH(D210,$D$4:$D$1170,0))</f>
        <v>0.0513078703703704</v>
      </c>
    </row>
    <row r="211" customFormat="false" ht="15" hidden="false" customHeight="true" outlineLevel="0" collapsed="false">
      <c r="A211" s="19" t="n">
        <v>208</v>
      </c>
      <c r="B211" s="20" t="s">
        <v>606</v>
      </c>
      <c r="C211" s="20" t="s">
        <v>31</v>
      </c>
      <c r="D211" s="21" t="s">
        <v>36</v>
      </c>
      <c r="E211" s="20" t="s">
        <v>159</v>
      </c>
      <c r="F211" s="21" t="s">
        <v>607</v>
      </c>
      <c r="G211" s="22" t="str">
        <f aca="false">TEXT(INT((HOUR(F211)*3600+MINUTE(F211)*60+SECOND(F211))/$I$2/60),"0")&amp;"."&amp;TEXT(MOD((HOUR(F211)*3600+MINUTE(F211)*60+SECOND(F211))/$I$2,60),"00")&amp;"/km"</f>
        <v>5.26/km</v>
      </c>
      <c r="H211" s="23" t="n">
        <f aca="false">F211-$F$4</f>
        <v>0.0513888888888889</v>
      </c>
      <c r="I211" s="23" t="n">
        <f aca="false">F211-INDEX($F$4:$F$1170,MATCH(D211,$D$4:$D$1170,0))</f>
        <v>0.0451736111111111</v>
      </c>
    </row>
    <row r="212" customFormat="false" ht="15" hidden="false" customHeight="true" outlineLevel="0" collapsed="false">
      <c r="A212" s="26" t="n">
        <v>209</v>
      </c>
      <c r="B212" s="27" t="s">
        <v>608</v>
      </c>
      <c r="C212" s="27" t="s">
        <v>609</v>
      </c>
      <c r="D212" s="28" t="s">
        <v>60</v>
      </c>
      <c r="E212" s="27" t="s">
        <v>230</v>
      </c>
      <c r="F212" s="28" t="s">
        <v>610</v>
      </c>
      <c r="G212" s="29" t="str">
        <f aca="false">TEXT(INT((HOUR(F212)*3600+MINUTE(F212)*60+SECOND(F212))/$I$2/60),"0")&amp;"."&amp;TEXT(MOD((HOUR(F212)*3600+MINUTE(F212)*60+SECOND(F212))/$I$2,60),"00")&amp;"/km"</f>
        <v>5.26/km</v>
      </c>
      <c r="H212" s="30" t="n">
        <f aca="false">F212-$F$4</f>
        <v>0.0515972222222222</v>
      </c>
      <c r="I212" s="30" t="n">
        <f aca="false">F212-INDEX($F$4:$F$1170,MATCH(D212,$D$4:$D$1170,0))</f>
        <v>0.0394444444444445</v>
      </c>
    </row>
    <row r="213" customFormat="false" ht="15" hidden="false" customHeight="true" outlineLevel="0" collapsed="false">
      <c r="A213" s="19" t="n">
        <v>210</v>
      </c>
      <c r="B213" s="20" t="s">
        <v>611</v>
      </c>
      <c r="C213" s="20" t="s">
        <v>177</v>
      </c>
      <c r="D213" s="21" t="s">
        <v>19</v>
      </c>
      <c r="E213" s="20" t="s">
        <v>159</v>
      </c>
      <c r="F213" s="21" t="s">
        <v>612</v>
      </c>
      <c r="G213" s="22" t="str">
        <f aca="false">TEXT(INT((HOUR(F213)*3600+MINUTE(F213)*60+SECOND(F213))/$I$2/60),"0")&amp;"."&amp;TEXT(MOD((HOUR(F213)*3600+MINUTE(F213)*60+SECOND(F213))/$I$2,60),"00")&amp;"/km"</f>
        <v>5.27/km</v>
      </c>
      <c r="H213" s="23" t="n">
        <f aca="false">F213-$F$4</f>
        <v>0.0517824074074074</v>
      </c>
      <c r="I213" s="23" t="n">
        <f aca="false">F213-INDEX($F$4:$F$1170,MATCH(D213,$D$4:$D$1170,0))</f>
        <v>0.0500925925925926</v>
      </c>
    </row>
    <row r="214" customFormat="false" ht="15" hidden="false" customHeight="true" outlineLevel="0" collapsed="false">
      <c r="A214" s="19" t="n">
        <v>211</v>
      </c>
      <c r="B214" s="20" t="s">
        <v>613</v>
      </c>
      <c r="C214" s="20" t="s">
        <v>181</v>
      </c>
      <c r="D214" s="21" t="s">
        <v>199</v>
      </c>
      <c r="E214" s="20" t="s">
        <v>357</v>
      </c>
      <c r="F214" s="21" t="s">
        <v>614</v>
      </c>
      <c r="G214" s="22" t="str">
        <f aca="false">TEXT(INT((HOUR(F214)*3600+MINUTE(F214)*60+SECOND(F214))/$I$2/60),"0")&amp;"."&amp;TEXT(MOD((HOUR(F214)*3600+MINUTE(F214)*60+SECOND(F214))/$I$2,60),"00")&amp;"/km"</f>
        <v>5.27/km</v>
      </c>
      <c r="H214" s="23" t="n">
        <f aca="false">F214-$F$4</f>
        <v>0.0518287037037037</v>
      </c>
      <c r="I214" s="23" t="n">
        <f aca="false">F214-INDEX($F$4:$F$1170,MATCH(D214,$D$4:$D$1170,0))</f>
        <v>0.026712962962963</v>
      </c>
    </row>
    <row r="215" customFormat="false" ht="15" hidden="false" customHeight="true" outlineLevel="0" collapsed="false">
      <c r="A215" s="19" t="n">
        <v>212</v>
      </c>
      <c r="B215" s="20" t="s">
        <v>615</v>
      </c>
      <c r="C215" s="20" t="s">
        <v>616</v>
      </c>
      <c r="D215" s="21" t="s">
        <v>19</v>
      </c>
      <c r="E215" s="20" t="s">
        <v>524</v>
      </c>
      <c r="F215" s="21" t="s">
        <v>617</v>
      </c>
      <c r="G215" s="22" t="str">
        <f aca="false">TEXT(INT((HOUR(F215)*3600+MINUTE(F215)*60+SECOND(F215))/$I$2/60),"0")&amp;"."&amp;TEXT(MOD((HOUR(F215)*3600+MINUTE(F215)*60+SECOND(F215))/$I$2,60),"00")&amp;"/km"</f>
        <v>5.27/km</v>
      </c>
      <c r="H215" s="23" t="n">
        <f aca="false">F215-$F$4</f>
        <v>0.0519560185185185</v>
      </c>
      <c r="I215" s="23" t="n">
        <f aca="false">F215-INDEX($F$4:$F$1170,MATCH(D215,$D$4:$D$1170,0))</f>
        <v>0.0502662037037037</v>
      </c>
    </row>
    <row r="216" customFormat="false" ht="15" hidden="false" customHeight="true" outlineLevel="0" collapsed="false">
      <c r="A216" s="19" t="n">
        <v>213</v>
      </c>
      <c r="B216" s="20" t="s">
        <v>618</v>
      </c>
      <c r="C216" s="20" t="s">
        <v>619</v>
      </c>
      <c r="D216" s="21" t="s">
        <v>36</v>
      </c>
      <c r="E216" s="20" t="s">
        <v>347</v>
      </c>
      <c r="F216" s="21" t="s">
        <v>620</v>
      </c>
      <c r="G216" s="22" t="str">
        <f aca="false">TEXT(INT((HOUR(F216)*3600+MINUTE(F216)*60+SECOND(F216))/$I$2/60),"0")&amp;"."&amp;TEXT(MOD((HOUR(F216)*3600+MINUTE(F216)*60+SECOND(F216))/$I$2,60),"00")&amp;"/km"</f>
        <v>5.27/km</v>
      </c>
      <c r="H216" s="23" t="n">
        <f aca="false">F216-$F$4</f>
        <v>0.052037037037037</v>
      </c>
      <c r="I216" s="23" t="n">
        <f aca="false">F216-INDEX($F$4:$F$1170,MATCH(D216,$D$4:$D$1170,0))</f>
        <v>0.0458217592592593</v>
      </c>
    </row>
    <row r="217" customFormat="false" ht="15" hidden="false" customHeight="true" outlineLevel="0" collapsed="false">
      <c r="A217" s="19" t="n">
        <v>214</v>
      </c>
      <c r="B217" s="20" t="s">
        <v>621</v>
      </c>
      <c r="C217" s="20" t="s">
        <v>301</v>
      </c>
      <c r="D217" s="21" t="s">
        <v>60</v>
      </c>
      <c r="E217" s="20" t="s">
        <v>622</v>
      </c>
      <c r="F217" s="21" t="s">
        <v>623</v>
      </c>
      <c r="G217" s="22" t="str">
        <f aca="false">TEXT(INT((HOUR(F217)*3600+MINUTE(F217)*60+SECOND(F217))/$I$2/60),"0")&amp;"."&amp;TEXT(MOD((HOUR(F217)*3600+MINUTE(F217)*60+SECOND(F217))/$I$2,60),"00")&amp;"/km"</f>
        <v>5.27/km</v>
      </c>
      <c r="H217" s="23" t="n">
        <f aca="false">F217-$F$4</f>
        <v>0.0521064814814815</v>
      </c>
      <c r="I217" s="23" t="n">
        <f aca="false">F217-INDEX($F$4:$F$1170,MATCH(D217,$D$4:$D$1170,0))</f>
        <v>0.0399537037037037</v>
      </c>
    </row>
    <row r="218" customFormat="false" ht="15" hidden="false" customHeight="true" outlineLevel="0" collapsed="false">
      <c r="A218" s="19" t="n">
        <v>215</v>
      </c>
      <c r="B218" s="20" t="s">
        <v>624</v>
      </c>
      <c r="C218" s="20" t="s">
        <v>625</v>
      </c>
      <c r="D218" s="21" t="s">
        <v>24</v>
      </c>
      <c r="E218" s="20" t="s">
        <v>37</v>
      </c>
      <c r="F218" s="21" t="s">
        <v>626</v>
      </c>
      <c r="G218" s="22" t="str">
        <f aca="false">TEXT(INT((HOUR(F218)*3600+MINUTE(F218)*60+SECOND(F218))/$I$2/60),"0")&amp;"."&amp;TEXT(MOD((HOUR(F218)*3600+MINUTE(F218)*60+SECOND(F218))/$I$2,60),"00")&amp;"/km"</f>
        <v>5.28/km</v>
      </c>
      <c r="H218" s="23" t="n">
        <f aca="false">F218-$F$4</f>
        <v>0.0522800925925926</v>
      </c>
      <c r="I218" s="23" t="n">
        <f aca="false">F218-INDEX($F$4:$F$1170,MATCH(D218,$D$4:$D$1170,0))</f>
        <v>0.0495717592592593</v>
      </c>
    </row>
    <row r="219" customFormat="false" ht="15" hidden="false" customHeight="true" outlineLevel="0" collapsed="false">
      <c r="A219" s="19" t="n">
        <v>216</v>
      </c>
      <c r="B219" s="20" t="s">
        <v>627</v>
      </c>
      <c r="C219" s="20" t="s">
        <v>71</v>
      </c>
      <c r="D219" s="21" t="s">
        <v>36</v>
      </c>
      <c r="E219" s="20" t="s">
        <v>102</v>
      </c>
      <c r="F219" s="21" t="s">
        <v>628</v>
      </c>
      <c r="G219" s="22" t="str">
        <f aca="false">TEXT(INT((HOUR(F219)*3600+MINUTE(F219)*60+SECOND(F219))/$I$2/60),"0")&amp;"."&amp;TEXT(MOD((HOUR(F219)*3600+MINUTE(F219)*60+SECOND(F219))/$I$2,60),"00")&amp;"/km"</f>
        <v>5.28/km</v>
      </c>
      <c r="H219" s="23" t="n">
        <f aca="false">F219-$F$4</f>
        <v>0.0523958333333333</v>
      </c>
      <c r="I219" s="23" t="n">
        <f aca="false">F219-INDEX($F$4:$F$1170,MATCH(D219,$D$4:$D$1170,0))</f>
        <v>0.0461805555555555</v>
      </c>
    </row>
    <row r="220" customFormat="false" ht="15" hidden="false" customHeight="true" outlineLevel="0" collapsed="false">
      <c r="A220" s="19" t="n">
        <v>217</v>
      </c>
      <c r="B220" s="20" t="s">
        <v>629</v>
      </c>
      <c r="C220" s="20" t="s">
        <v>75</v>
      </c>
      <c r="D220" s="21" t="s">
        <v>60</v>
      </c>
      <c r="E220" s="20" t="s">
        <v>167</v>
      </c>
      <c r="F220" s="21" t="s">
        <v>630</v>
      </c>
      <c r="G220" s="22" t="str">
        <f aca="false">TEXT(INT((HOUR(F220)*3600+MINUTE(F220)*60+SECOND(F220))/$I$2/60),"0")&amp;"."&amp;TEXT(MOD((HOUR(F220)*3600+MINUTE(F220)*60+SECOND(F220))/$I$2,60),"00")&amp;"/km"</f>
        <v>5.28/km</v>
      </c>
      <c r="H220" s="23" t="n">
        <f aca="false">F220-$F$4</f>
        <v>0.0524768518518518</v>
      </c>
      <c r="I220" s="23" t="n">
        <f aca="false">F220-INDEX($F$4:$F$1170,MATCH(D220,$D$4:$D$1170,0))</f>
        <v>0.0403240740740741</v>
      </c>
    </row>
    <row r="221" customFormat="false" ht="15" hidden="false" customHeight="true" outlineLevel="0" collapsed="false">
      <c r="A221" s="19" t="n">
        <v>218</v>
      </c>
      <c r="B221" s="20" t="s">
        <v>631</v>
      </c>
      <c r="C221" s="20" t="s">
        <v>632</v>
      </c>
      <c r="D221" s="21" t="s">
        <v>19</v>
      </c>
      <c r="E221" s="20" t="s">
        <v>96</v>
      </c>
      <c r="F221" s="21" t="s">
        <v>633</v>
      </c>
      <c r="G221" s="22" t="str">
        <f aca="false">TEXT(INT((HOUR(F221)*3600+MINUTE(F221)*60+SECOND(F221))/$I$2/60),"0")&amp;"."&amp;TEXT(MOD((HOUR(F221)*3600+MINUTE(F221)*60+SECOND(F221))/$I$2,60),"00")&amp;"/km"</f>
        <v>5.28/km</v>
      </c>
      <c r="H221" s="23" t="n">
        <f aca="false">F221-$F$4</f>
        <v>0.0525810185185185</v>
      </c>
      <c r="I221" s="23" t="n">
        <f aca="false">F221-INDEX($F$4:$F$1170,MATCH(D221,$D$4:$D$1170,0))</f>
        <v>0.0508912037037037</v>
      </c>
    </row>
    <row r="222" customFormat="false" ht="15" hidden="false" customHeight="true" outlineLevel="0" collapsed="false">
      <c r="A222" s="19" t="n">
        <v>219</v>
      </c>
      <c r="B222" s="20" t="s">
        <v>634</v>
      </c>
      <c r="C222" s="20" t="s">
        <v>635</v>
      </c>
      <c r="D222" s="21" t="s">
        <v>19</v>
      </c>
      <c r="E222" s="20" t="s">
        <v>636</v>
      </c>
      <c r="F222" s="21" t="s">
        <v>637</v>
      </c>
      <c r="G222" s="22" t="str">
        <f aca="false">TEXT(INT((HOUR(F222)*3600+MINUTE(F222)*60+SECOND(F222))/$I$2/60),"0")&amp;"."&amp;TEXT(MOD((HOUR(F222)*3600+MINUTE(F222)*60+SECOND(F222))/$I$2,60),"00")&amp;"/km"</f>
        <v>5.28/km</v>
      </c>
      <c r="H222" s="23" t="n">
        <f aca="false">F222-$F$4</f>
        <v>0.0526851851851852</v>
      </c>
      <c r="I222" s="23" t="n">
        <f aca="false">F222-INDEX($F$4:$F$1170,MATCH(D222,$D$4:$D$1170,0))</f>
        <v>0.0509953703703704</v>
      </c>
    </row>
    <row r="223" customFormat="false" ht="15" hidden="false" customHeight="true" outlineLevel="0" collapsed="false">
      <c r="A223" s="19" t="n">
        <v>220</v>
      </c>
      <c r="B223" s="20" t="s">
        <v>638</v>
      </c>
      <c r="C223" s="20" t="s">
        <v>639</v>
      </c>
      <c r="D223" s="21" t="s">
        <v>14</v>
      </c>
      <c r="E223" s="20" t="s">
        <v>347</v>
      </c>
      <c r="F223" s="21" t="s">
        <v>640</v>
      </c>
      <c r="G223" s="22" t="str">
        <f aca="false">TEXT(INT((HOUR(F223)*3600+MINUTE(F223)*60+SECOND(F223))/$I$2/60),"0")&amp;"."&amp;TEXT(MOD((HOUR(F223)*3600+MINUTE(F223)*60+SECOND(F223))/$I$2,60),"00")&amp;"/km"</f>
        <v>5.29/km</v>
      </c>
      <c r="H223" s="23" t="n">
        <f aca="false">F223-$F$4</f>
        <v>0.0528703703703704</v>
      </c>
      <c r="I223" s="23" t="n">
        <f aca="false">F223-INDEX($F$4:$F$1170,MATCH(D223,$D$4:$D$1170,0))</f>
        <v>0.0528703703703704</v>
      </c>
    </row>
    <row r="224" customFormat="false" ht="15" hidden="false" customHeight="true" outlineLevel="0" collapsed="false">
      <c r="A224" s="19" t="n">
        <v>221</v>
      </c>
      <c r="B224" s="20" t="s">
        <v>641</v>
      </c>
      <c r="C224" s="20" t="s">
        <v>257</v>
      </c>
      <c r="D224" s="21" t="s">
        <v>234</v>
      </c>
      <c r="E224" s="20" t="s">
        <v>642</v>
      </c>
      <c r="F224" s="21" t="s">
        <v>643</v>
      </c>
      <c r="G224" s="22" t="str">
        <f aca="false">TEXT(INT((HOUR(F224)*3600+MINUTE(F224)*60+SECOND(F224))/$I$2/60),"0")&amp;"."&amp;TEXT(MOD((HOUR(F224)*3600+MINUTE(F224)*60+SECOND(F224))/$I$2,60),"00")&amp;"/km"</f>
        <v>5.29/km</v>
      </c>
      <c r="H224" s="23" t="n">
        <f aca="false">F224-$F$4</f>
        <v>0.0530208333333333</v>
      </c>
      <c r="I224" s="23" t="n">
        <f aca="false">F224-INDEX($F$4:$F$1170,MATCH(D224,$D$4:$D$1170,0))</f>
        <v>0.0265162037037037</v>
      </c>
    </row>
    <row r="225" customFormat="false" ht="15" hidden="false" customHeight="true" outlineLevel="0" collapsed="false">
      <c r="A225" s="19" t="n">
        <v>222</v>
      </c>
      <c r="B225" s="20" t="s">
        <v>644</v>
      </c>
      <c r="C225" s="20" t="s">
        <v>645</v>
      </c>
      <c r="D225" s="21" t="s">
        <v>19</v>
      </c>
      <c r="E225" s="20" t="s">
        <v>235</v>
      </c>
      <c r="F225" s="21" t="s">
        <v>646</v>
      </c>
      <c r="G225" s="22" t="str">
        <f aca="false">TEXT(INT((HOUR(F225)*3600+MINUTE(F225)*60+SECOND(F225))/$I$2/60),"0")&amp;"."&amp;TEXT(MOD((HOUR(F225)*3600+MINUTE(F225)*60+SECOND(F225))/$I$2,60),"00")&amp;"/km"</f>
        <v>5.29/km</v>
      </c>
      <c r="H225" s="23" t="n">
        <f aca="false">F225-$F$4</f>
        <v>0.0530671296296296</v>
      </c>
      <c r="I225" s="23" t="n">
        <f aca="false">F225-INDEX($F$4:$F$1170,MATCH(D225,$D$4:$D$1170,0))</f>
        <v>0.0513773148148148</v>
      </c>
    </row>
    <row r="226" customFormat="false" ht="15" hidden="false" customHeight="true" outlineLevel="0" collapsed="false">
      <c r="A226" s="26" t="n">
        <v>223</v>
      </c>
      <c r="B226" s="27" t="s">
        <v>647</v>
      </c>
      <c r="C226" s="27" t="s">
        <v>425</v>
      </c>
      <c r="D226" s="28" t="s">
        <v>60</v>
      </c>
      <c r="E226" s="27" t="s">
        <v>230</v>
      </c>
      <c r="F226" s="28" t="s">
        <v>648</v>
      </c>
      <c r="G226" s="29" t="str">
        <f aca="false">TEXT(INT((HOUR(F226)*3600+MINUTE(F226)*60+SECOND(F226))/$I$2/60),"0")&amp;"."&amp;TEXT(MOD((HOUR(F226)*3600+MINUTE(F226)*60+SECOND(F226))/$I$2,60),"00")&amp;"/km"</f>
        <v>5.29/km</v>
      </c>
      <c r="H226" s="30" t="n">
        <f aca="false">F226-$F$4</f>
        <v>0.0530902777777778</v>
      </c>
      <c r="I226" s="30" t="n">
        <f aca="false">F226-INDEX($F$4:$F$1170,MATCH(D226,$D$4:$D$1170,0))</f>
        <v>0.0409375</v>
      </c>
    </row>
    <row r="227" customFormat="false" ht="15" hidden="false" customHeight="true" outlineLevel="0" collapsed="false">
      <c r="A227" s="19" t="n">
        <v>224</v>
      </c>
      <c r="B227" s="20" t="s">
        <v>649</v>
      </c>
      <c r="C227" s="20" t="s">
        <v>650</v>
      </c>
      <c r="D227" s="21" t="s">
        <v>270</v>
      </c>
      <c r="E227" s="20" t="s">
        <v>139</v>
      </c>
      <c r="F227" s="21" t="s">
        <v>651</v>
      </c>
      <c r="G227" s="22" t="str">
        <f aca="false">TEXT(INT((HOUR(F227)*3600+MINUTE(F227)*60+SECOND(F227))/$I$2/60),"0")&amp;"."&amp;TEXT(MOD((HOUR(F227)*3600+MINUTE(F227)*60+SECOND(F227))/$I$2,60),"00")&amp;"/km"</f>
        <v>5.30/km</v>
      </c>
      <c r="H227" s="23" t="n">
        <f aca="false">F227-$F$4</f>
        <v>0.0533796296296296</v>
      </c>
      <c r="I227" s="23" t="n">
        <f aca="false">F227-INDEX($F$4:$F$1170,MATCH(D227,$D$4:$D$1170,0))</f>
        <v>0.0244097222222222</v>
      </c>
    </row>
    <row r="228" customFormat="false" ht="15" hidden="false" customHeight="true" outlineLevel="0" collapsed="false">
      <c r="A228" s="19" t="n">
        <v>225</v>
      </c>
      <c r="B228" s="20" t="s">
        <v>652</v>
      </c>
      <c r="C228" s="20" t="s">
        <v>653</v>
      </c>
      <c r="D228" s="21" t="s">
        <v>24</v>
      </c>
      <c r="E228" s="20" t="s">
        <v>654</v>
      </c>
      <c r="F228" s="21" t="s">
        <v>655</v>
      </c>
      <c r="G228" s="22" t="str">
        <f aca="false">TEXT(INT((HOUR(F228)*3600+MINUTE(F228)*60+SECOND(F228))/$I$2/60),"0")&amp;"."&amp;TEXT(MOD((HOUR(F228)*3600+MINUTE(F228)*60+SECOND(F228))/$I$2,60),"00")&amp;"/km"</f>
        <v>5.30/km</v>
      </c>
      <c r="H228" s="23" t="n">
        <f aca="false">F228-$F$4</f>
        <v>0.0536342592592593</v>
      </c>
      <c r="I228" s="23" t="n">
        <f aca="false">F228-INDEX($F$4:$F$1170,MATCH(D228,$D$4:$D$1170,0))</f>
        <v>0.0509259259259259</v>
      </c>
    </row>
    <row r="229" customFormat="false" ht="15" hidden="false" customHeight="true" outlineLevel="0" collapsed="false">
      <c r="A229" s="19" t="n">
        <v>226</v>
      </c>
      <c r="B229" s="20" t="s">
        <v>656</v>
      </c>
      <c r="C229" s="20" t="s">
        <v>657</v>
      </c>
      <c r="D229" s="21" t="s">
        <v>658</v>
      </c>
      <c r="E229" s="20" t="s">
        <v>130</v>
      </c>
      <c r="F229" s="21" t="s">
        <v>659</v>
      </c>
      <c r="G229" s="22" t="str">
        <f aca="false">TEXT(INT((HOUR(F229)*3600+MINUTE(F229)*60+SECOND(F229))/$I$2/60),"0")&amp;"."&amp;TEXT(MOD((HOUR(F229)*3600+MINUTE(F229)*60+SECOND(F229))/$I$2,60),"00")&amp;"/km"</f>
        <v>5.31/km</v>
      </c>
      <c r="H229" s="23" t="n">
        <f aca="false">F229-$F$4</f>
        <v>0.0537037037037037</v>
      </c>
      <c r="I229" s="23" t="n">
        <f aca="false">F229-INDEX($F$4:$F$1170,MATCH(D229,$D$4:$D$1170,0))</f>
        <v>0</v>
      </c>
    </row>
    <row r="230" customFormat="false" ht="15" hidden="false" customHeight="true" outlineLevel="0" collapsed="false">
      <c r="A230" s="19" t="n">
        <v>227</v>
      </c>
      <c r="B230" s="20" t="s">
        <v>660</v>
      </c>
      <c r="C230" s="20" t="s">
        <v>661</v>
      </c>
      <c r="D230" s="21" t="s">
        <v>234</v>
      </c>
      <c r="E230" s="20" t="s">
        <v>636</v>
      </c>
      <c r="F230" s="21" t="s">
        <v>662</v>
      </c>
      <c r="G230" s="22" t="str">
        <f aca="false">TEXT(INT((HOUR(F230)*3600+MINUTE(F230)*60+SECOND(F230))/$I$2/60),"0")&amp;"."&amp;TEXT(MOD((HOUR(F230)*3600+MINUTE(F230)*60+SECOND(F230))/$I$2,60),"00")&amp;"/km"</f>
        <v>5.31/km</v>
      </c>
      <c r="H230" s="23" t="n">
        <f aca="false">F230-$F$4</f>
        <v>0.0537615740740741</v>
      </c>
      <c r="I230" s="23" t="n">
        <f aca="false">F230-INDEX($F$4:$F$1170,MATCH(D230,$D$4:$D$1170,0))</f>
        <v>0.0272569444444445</v>
      </c>
    </row>
    <row r="231" customFormat="false" ht="15" hidden="false" customHeight="true" outlineLevel="0" collapsed="false">
      <c r="A231" s="19" t="n">
        <v>228</v>
      </c>
      <c r="B231" s="20" t="s">
        <v>663</v>
      </c>
      <c r="C231" s="20" t="s">
        <v>664</v>
      </c>
      <c r="D231" s="21" t="s">
        <v>658</v>
      </c>
      <c r="E231" s="20" t="s">
        <v>88</v>
      </c>
      <c r="F231" s="21" t="s">
        <v>665</v>
      </c>
      <c r="G231" s="22" t="str">
        <f aca="false">TEXT(INT((HOUR(F231)*3600+MINUTE(F231)*60+SECOND(F231))/$I$2/60),"0")&amp;"."&amp;TEXT(MOD((HOUR(F231)*3600+MINUTE(F231)*60+SECOND(F231))/$I$2,60),"00")&amp;"/km"</f>
        <v>5.31/km</v>
      </c>
      <c r="H231" s="23" t="n">
        <f aca="false">F231-$F$4</f>
        <v>0.0537847222222222</v>
      </c>
      <c r="I231" s="23" t="n">
        <f aca="false">F231-INDEX($F$4:$F$1170,MATCH(D231,$D$4:$D$1170,0))</f>
        <v>8.10185185184942E-005</v>
      </c>
    </row>
    <row r="232" customFormat="false" ht="15" hidden="false" customHeight="true" outlineLevel="0" collapsed="false">
      <c r="A232" s="19" t="n">
        <v>229</v>
      </c>
      <c r="B232" s="20" t="s">
        <v>13</v>
      </c>
      <c r="C232" s="20" t="s">
        <v>425</v>
      </c>
      <c r="D232" s="21" t="s">
        <v>199</v>
      </c>
      <c r="E232" s="20" t="s">
        <v>666</v>
      </c>
      <c r="F232" s="21" t="s">
        <v>667</v>
      </c>
      <c r="G232" s="22" t="str">
        <f aca="false">TEXT(INT((HOUR(F232)*3600+MINUTE(F232)*60+SECOND(F232))/$I$2/60),"0")&amp;"."&amp;TEXT(MOD((HOUR(F232)*3600+MINUTE(F232)*60+SECOND(F232))/$I$2,60),"00")&amp;"/km"</f>
        <v>5.31/km</v>
      </c>
      <c r="H232" s="23" t="n">
        <f aca="false">F232-$F$4</f>
        <v>0.0541203703703704</v>
      </c>
      <c r="I232" s="23" t="n">
        <f aca="false">F232-INDEX($F$4:$F$1170,MATCH(D232,$D$4:$D$1170,0))</f>
        <v>0.0290046296296296</v>
      </c>
    </row>
    <row r="233" customFormat="false" ht="15" hidden="false" customHeight="true" outlineLevel="0" collapsed="false">
      <c r="A233" s="19" t="n">
        <v>230</v>
      </c>
      <c r="B233" s="20" t="s">
        <v>668</v>
      </c>
      <c r="C233" s="20" t="s">
        <v>177</v>
      </c>
      <c r="D233" s="21" t="s">
        <v>36</v>
      </c>
      <c r="E233" s="20" t="s">
        <v>669</v>
      </c>
      <c r="F233" s="21" t="s">
        <v>670</v>
      </c>
      <c r="G233" s="22" t="str">
        <f aca="false">TEXT(INT((HOUR(F233)*3600+MINUTE(F233)*60+SECOND(F233))/$I$2/60),"0")&amp;"."&amp;TEXT(MOD((HOUR(F233)*3600+MINUTE(F233)*60+SECOND(F233))/$I$2,60),"00")&amp;"/km"</f>
        <v>5.32/km</v>
      </c>
      <c r="H233" s="23" t="n">
        <f aca="false">F233-$F$4</f>
        <v>0.0546527777777778</v>
      </c>
      <c r="I233" s="23" t="n">
        <f aca="false">F233-INDEX($F$4:$F$1170,MATCH(D233,$D$4:$D$1170,0))</f>
        <v>0.0484375</v>
      </c>
    </row>
    <row r="234" customFormat="false" ht="15" hidden="false" customHeight="true" outlineLevel="0" collapsed="false">
      <c r="A234" s="19" t="n">
        <v>231</v>
      </c>
      <c r="B234" s="20" t="s">
        <v>671</v>
      </c>
      <c r="C234" s="20" t="s">
        <v>672</v>
      </c>
      <c r="D234" s="21" t="s">
        <v>41</v>
      </c>
      <c r="E234" s="20" t="s">
        <v>391</v>
      </c>
      <c r="F234" s="21" t="s">
        <v>673</v>
      </c>
      <c r="G234" s="22" t="str">
        <f aca="false">TEXT(INT((HOUR(F234)*3600+MINUTE(F234)*60+SECOND(F234))/$I$2/60),"0")&amp;"."&amp;TEXT(MOD((HOUR(F234)*3600+MINUTE(F234)*60+SECOND(F234))/$I$2,60),"00")&amp;"/km"</f>
        <v>5.33/km</v>
      </c>
      <c r="H234" s="23" t="n">
        <f aca="false">F234-$F$4</f>
        <v>0.0548032407407407</v>
      </c>
      <c r="I234" s="23" t="n">
        <f aca="false">F234-INDEX($F$4:$F$1170,MATCH(D234,$D$4:$D$1170,0))</f>
        <v>0.0475925925925926</v>
      </c>
    </row>
    <row r="235" customFormat="false" ht="15" hidden="false" customHeight="true" outlineLevel="0" collapsed="false">
      <c r="A235" s="19" t="n">
        <v>232</v>
      </c>
      <c r="B235" s="20" t="s">
        <v>674</v>
      </c>
      <c r="C235" s="20" t="s">
        <v>675</v>
      </c>
      <c r="D235" s="21" t="s">
        <v>14</v>
      </c>
      <c r="E235" s="20" t="s">
        <v>20</v>
      </c>
      <c r="F235" s="21" t="s">
        <v>676</v>
      </c>
      <c r="G235" s="22" t="str">
        <f aca="false">TEXT(INT((HOUR(F235)*3600+MINUTE(F235)*60+SECOND(F235))/$I$2/60),"0")&amp;"."&amp;TEXT(MOD((HOUR(F235)*3600+MINUTE(F235)*60+SECOND(F235))/$I$2,60),"00")&amp;"/km"</f>
        <v>5.33/km</v>
      </c>
      <c r="H235" s="23" t="n">
        <f aca="false">F235-$F$4</f>
        <v>0.0549537037037037</v>
      </c>
      <c r="I235" s="23" t="n">
        <f aca="false">F235-INDEX($F$4:$F$1170,MATCH(D235,$D$4:$D$1170,0))</f>
        <v>0.0549537037037037</v>
      </c>
    </row>
    <row r="236" customFormat="false" ht="15" hidden="false" customHeight="true" outlineLevel="0" collapsed="false">
      <c r="A236" s="19" t="n">
        <v>233</v>
      </c>
      <c r="B236" s="20" t="s">
        <v>677</v>
      </c>
      <c r="C236" s="20" t="s">
        <v>678</v>
      </c>
      <c r="D236" s="21" t="s">
        <v>679</v>
      </c>
      <c r="E236" s="20" t="s">
        <v>216</v>
      </c>
      <c r="F236" s="21" t="s">
        <v>680</v>
      </c>
      <c r="G236" s="22" t="str">
        <f aca="false">TEXT(INT((HOUR(F236)*3600+MINUTE(F236)*60+SECOND(F236))/$I$2/60),"0")&amp;"."&amp;TEXT(MOD((HOUR(F236)*3600+MINUTE(F236)*60+SECOND(F236))/$I$2,60),"00")&amp;"/km"</f>
        <v>5.33/km</v>
      </c>
      <c r="H236" s="23" t="n">
        <f aca="false">F236-$F$4</f>
        <v>0.0549768518518518</v>
      </c>
      <c r="I236" s="23" t="n">
        <f aca="false">F236-INDEX($F$4:$F$1170,MATCH(D236,$D$4:$D$1170,0))</f>
        <v>0</v>
      </c>
    </row>
    <row r="237" customFormat="false" ht="15" hidden="false" customHeight="true" outlineLevel="0" collapsed="false">
      <c r="A237" s="19" t="n">
        <v>234</v>
      </c>
      <c r="B237" s="20" t="s">
        <v>681</v>
      </c>
      <c r="C237" s="20" t="s">
        <v>23</v>
      </c>
      <c r="D237" s="21" t="s">
        <v>682</v>
      </c>
      <c r="E237" s="20" t="s">
        <v>683</v>
      </c>
      <c r="F237" s="21" t="s">
        <v>684</v>
      </c>
      <c r="G237" s="22" t="str">
        <f aca="false">TEXT(INT((HOUR(F237)*3600+MINUTE(F237)*60+SECOND(F237))/$I$2/60),"0")&amp;"."&amp;TEXT(MOD((HOUR(F237)*3600+MINUTE(F237)*60+SECOND(F237))/$I$2,60),"00")&amp;"/km"</f>
        <v>5.34/km</v>
      </c>
      <c r="H237" s="23" t="n">
        <f aca="false">F237-$F$4</f>
        <v>0.0552430555555555</v>
      </c>
      <c r="I237" s="23" t="n">
        <f aca="false">F237-INDEX($F$4:$F$1170,MATCH(D237,$D$4:$D$1170,0))</f>
        <v>0</v>
      </c>
    </row>
    <row r="238" customFormat="false" ht="15" hidden="false" customHeight="true" outlineLevel="0" collapsed="false">
      <c r="A238" s="19" t="n">
        <v>235</v>
      </c>
      <c r="B238" s="20" t="s">
        <v>685</v>
      </c>
      <c r="C238" s="20" t="s">
        <v>129</v>
      </c>
      <c r="D238" s="21" t="s">
        <v>36</v>
      </c>
      <c r="E238" s="20" t="s">
        <v>148</v>
      </c>
      <c r="F238" s="21" t="s">
        <v>686</v>
      </c>
      <c r="G238" s="22" t="str">
        <f aca="false">TEXT(INT((HOUR(F238)*3600+MINUTE(F238)*60+SECOND(F238))/$I$2/60),"0")&amp;"."&amp;TEXT(MOD((HOUR(F238)*3600+MINUTE(F238)*60+SECOND(F238))/$I$2,60),"00")&amp;"/km"</f>
        <v>5.34/km</v>
      </c>
      <c r="H238" s="23" t="n">
        <f aca="false">F238-$F$4</f>
        <v>0.0555902777777778</v>
      </c>
      <c r="I238" s="23" t="n">
        <f aca="false">F238-INDEX($F$4:$F$1170,MATCH(D238,$D$4:$D$1170,0))</f>
        <v>0.049375</v>
      </c>
    </row>
    <row r="239" customFormat="false" ht="15" hidden="false" customHeight="true" outlineLevel="0" collapsed="false">
      <c r="A239" s="19" t="n">
        <v>236</v>
      </c>
      <c r="B239" s="20" t="s">
        <v>687</v>
      </c>
      <c r="C239" s="20" t="s">
        <v>350</v>
      </c>
      <c r="D239" s="21" t="s">
        <v>19</v>
      </c>
      <c r="E239" s="20" t="s">
        <v>174</v>
      </c>
      <c r="F239" s="21" t="s">
        <v>688</v>
      </c>
      <c r="G239" s="22" t="str">
        <f aca="false">TEXT(INT((HOUR(F239)*3600+MINUTE(F239)*60+SECOND(F239))/$I$2/60),"0")&amp;"."&amp;TEXT(MOD((HOUR(F239)*3600+MINUTE(F239)*60+SECOND(F239))/$I$2,60),"00")&amp;"/km"</f>
        <v>5.34/km</v>
      </c>
      <c r="H239" s="23" t="n">
        <f aca="false">F239-$F$4</f>
        <v>0.0556134259259259</v>
      </c>
      <c r="I239" s="23" t="n">
        <f aca="false">F239-INDEX($F$4:$F$1170,MATCH(D239,$D$4:$D$1170,0))</f>
        <v>0.0539236111111111</v>
      </c>
    </row>
    <row r="240" customFormat="false" ht="15" hidden="false" customHeight="true" outlineLevel="0" collapsed="false">
      <c r="A240" s="19" t="n">
        <v>237</v>
      </c>
      <c r="B240" s="20" t="s">
        <v>689</v>
      </c>
      <c r="C240" s="20" t="s">
        <v>386</v>
      </c>
      <c r="D240" s="21" t="s">
        <v>60</v>
      </c>
      <c r="E240" s="20" t="s">
        <v>690</v>
      </c>
      <c r="F240" s="21" t="s">
        <v>688</v>
      </c>
      <c r="G240" s="22" t="str">
        <f aca="false">TEXT(INT((HOUR(F240)*3600+MINUTE(F240)*60+SECOND(F240))/$I$2/60),"0")&amp;"."&amp;TEXT(MOD((HOUR(F240)*3600+MINUTE(F240)*60+SECOND(F240))/$I$2,60),"00")&amp;"/km"</f>
        <v>5.34/km</v>
      </c>
      <c r="H240" s="23" t="n">
        <f aca="false">F240-$F$4</f>
        <v>0.0556134259259259</v>
      </c>
      <c r="I240" s="23" t="n">
        <f aca="false">F240-INDEX($F$4:$F$1170,MATCH(D240,$D$4:$D$1170,0))</f>
        <v>0.0434606481481482</v>
      </c>
    </row>
    <row r="241" customFormat="false" ht="15" hidden="false" customHeight="true" outlineLevel="0" collapsed="false">
      <c r="A241" s="19" t="n">
        <v>238</v>
      </c>
      <c r="B241" s="20" t="s">
        <v>691</v>
      </c>
      <c r="C241" s="20" t="s">
        <v>493</v>
      </c>
      <c r="D241" s="21" t="s">
        <v>234</v>
      </c>
      <c r="E241" s="20" t="s">
        <v>692</v>
      </c>
      <c r="F241" s="21" t="s">
        <v>693</v>
      </c>
      <c r="G241" s="22" t="str">
        <f aca="false">TEXT(INT((HOUR(F241)*3600+MINUTE(F241)*60+SECOND(F241))/$I$2/60),"0")&amp;"."&amp;TEXT(MOD((HOUR(F241)*3600+MINUTE(F241)*60+SECOND(F241))/$I$2,60),"00")&amp;"/km"</f>
        <v>5.35/km</v>
      </c>
      <c r="H241" s="23" t="n">
        <f aca="false">F241-$F$4</f>
        <v>0.0556597222222222</v>
      </c>
      <c r="I241" s="23" t="n">
        <f aca="false">F241-INDEX($F$4:$F$1170,MATCH(D241,$D$4:$D$1170,0))</f>
        <v>0.0291550925925926</v>
      </c>
    </row>
    <row r="242" customFormat="false" ht="15" hidden="false" customHeight="true" outlineLevel="0" collapsed="false">
      <c r="A242" s="19" t="n">
        <v>239</v>
      </c>
      <c r="B242" s="20" t="s">
        <v>694</v>
      </c>
      <c r="C242" s="20" t="s">
        <v>695</v>
      </c>
      <c r="D242" s="21" t="s">
        <v>14</v>
      </c>
      <c r="E242" s="20" t="s">
        <v>96</v>
      </c>
      <c r="F242" s="21" t="s">
        <v>696</v>
      </c>
      <c r="G242" s="22" t="str">
        <f aca="false">TEXT(INT((HOUR(F242)*3600+MINUTE(F242)*60+SECOND(F242))/$I$2/60),"0")&amp;"."&amp;TEXT(MOD((HOUR(F242)*3600+MINUTE(F242)*60+SECOND(F242))/$I$2,60),"00")&amp;"/km"</f>
        <v>5.35/km</v>
      </c>
      <c r="H242" s="23" t="n">
        <f aca="false">F242-$F$4</f>
        <v>0.0558217592592593</v>
      </c>
      <c r="I242" s="23" t="n">
        <f aca="false">F242-INDEX($F$4:$F$1170,MATCH(D242,$D$4:$D$1170,0))</f>
        <v>0.0558217592592593</v>
      </c>
    </row>
    <row r="243" customFormat="false" ht="15" hidden="false" customHeight="true" outlineLevel="0" collapsed="false">
      <c r="A243" s="19" t="n">
        <v>240</v>
      </c>
      <c r="B243" s="20" t="s">
        <v>697</v>
      </c>
      <c r="C243" s="20" t="s">
        <v>284</v>
      </c>
      <c r="D243" s="21" t="s">
        <v>36</v>
      </c>
      <c r="E243" s="20" t="s">
        <v>307</v>
      </c>
      <c r="F243" s="21" t="s">
        <v>698</v>
      </c>
      <c r="G243" s="22" t="str">
        <f aca="false">TEXT(INT((HOUR(F243)*3600+MINUTE(F243)*60+SECOND(F243))/$I$2/60),"0")&amp;"."&amp;TEXT(MOD((HOUR(F243)*3600+MINUTE(F243)*60+SECOND(F243))/$I$2,60),"00")&amp;"/km"</f>
        <v>5.35/km</v>
      </c>
      <c r="H243" s="23" t="n">
        <f aca="false">F243-$F$4</f>
        <v>0.0558449074074074</v>
      </c>
      <c r="I243" s="23" t="n">
        <f aca="false">F243-INDEX($F$4:$F$1170,MATCH(D243,$D$4:$D$1170,0))</f>
        <v>0.0496296296296296</v>
      </c>
    </row>
    <row r="244" customFormat="false" ht="15" hidden="false" customHeight="true" outlineLevel="0" collapsed="false">
      <c r="A244" s="19" t="n">
        <v>241</v>
      </c>
      <c r="B244" s="20" t="s">
        <v>699</v>
      </c>
      <c r="C244" s="20" t="s">
        <v>226</v>
      </c>
      <c r="D244" s="21" t="s">
        <v>36</v>
      </c>
      <c r="E244" s="20" t="s">
        <v>700</v>
      </c>
      <c r="F244" s="21" t="s">
        <v>701</v>
      </c>
      <c r="G244" s="22" t="str">
        <f aca="false">TEXT(INT((HOUR(F244)*3600+MINUTE(F244)*60+SECOND(F244))/$I$2/60),"0")&amp;"."&amp;TEXT(MOD((HOUR(F244)*3600+MINUTE(F244)*60+SECOND(F244))/$I$2,60),"00")&amp;"/km"</f>
        <v>5.35/km</v>
      </c>
      <c r="H244" s="23" t="n">
        <f aca="false">F244-$F$4</f>
        <v>0.0560532407407407</v>
      </c>
      <c r="I244" s="23" t="n">
        <f aca="false">F244-INDEX($F$4:$F$1170,MATCH(D244,$D$4:$D$1170,0))</f>
        <v>0.049837962962963</v>
      </c>
    </row>
    <row r="245" customFormat="false" ht="15" hidden="false" customHeight="true" outlineLevel="0" collapsed="false">
      <c r="A245" s="19" t="n">
        <v>242</v>
      </c>
      <c r="B245" s="20" t="s">
        <v>315</v>
      </c>
      <c r="C245" s="20" t="s">
        <v>79</v>
      </c>
      <c r="D245" s="21" t="s">
        <v>36</v>
      </c>
      <c r="E245" s="20" t="s">
        <v>200</v>
      </c>
      <c r="F245" s="21" t="s">
        <v>702</v>
      </c>
      <c r="G245" s="22" t="str">
        <f aca="false">TEXT(INT((HOUR(F245)*3600+MINUTE(F245)*60+SECOND(F245))/$I$2/60),"0")&amp;"."&amp;TEXT(MOD((HOUR(F245)*3600+MINUTE(F245)*60+SECOND(F245))/$I$2,60),"00")&amp;"/km"</f>
        <v>5.36/km</v>
      </c>
      <c r="H245" s="23" t="n">
        <f aca="false">F245-$F$4</f>
        <v>0.0563310185185185</v>
      </c>
      <c r="I245" s="23" t="n">
        <f aca="false">F245-INDEX($F$4:$F$1170,MATCH(D245,$D$4:$D$1170,0))</f>
        <v>0.0501157407407407</v>
      </c>
    </row>
    <row r="246" customFormat="false" ht="15" hidden="false" customHeight="true" outlineLevel="0" collapsed="false">
      <c r="A246" s="19" t="n">
        <v>243</v>
      </c>
      <c r="B246" s="20" t="s">
        <v>703</v>
      </c>
      <c r="C246" s="20" t="s">
        <v>704</v>
      </c>
      <c r="D246" s="21" t="s">
        <v>60</v>
      </c>
      <c r="E246" s="20" t="s">
        <v>148</v>
      </c>
      <c r="F246" s="21" t="s">
        <v>705</v>
      </c>
      <c r="G246" s="22" t="str">
        <f aca="false">TEXT(INT((HOUR(F246)*3600+MINUTE(F246)*60+SECOND(F246))/$I$2/60),"0")&amp;"."&amp;TEXT(MOD((HOUR(F246)*3600+MINUTE(F246)*60+SECOND(F246))/$I$2,60),"00")&amp;"/km"</f>
        <v>5.36/km</v>
      </c>
      <c r="H246" s="23" t="n">
        <f aca="false">F246-$F$4</f>
        <v>0.0563425925925926</v>
      </c>
      <c r="I246" s="23" t="n">
        <f aca="false">F246-INDEX($F$4:$F$1170,MATCH(D246,$D$4:$D$1170,0))</f>
        <v>0.0441898148148148</v>
      </c>
    </row>
    <row r="247" customFormat="false" ht="15" hidden="false" customHeight="true" outlineLevel="0" collapsed="false">
      <c r="A247" s="19" t="n">
        <v>244</v>
      </c>
      <c r="B247" s="20" t="s">
        <v>547</v>
      </c>
      <c r="C247" s="20" t="s">
        <v>706</v>
      </c>
      <c r="D247" s="21" t="s">
        <v>134</v>
      </c>
      <c r="E247" s="20" t="s">
        <v>347</v>
      </c>
      <c r="F247" s="21" t="s">
        <v>707</v>
      </c>
      <c r="G247" s="22" t="str">
        <f aca="false">TEXT(INT((HOUR(F247)*3600+MINUTE(F247)*60+SECOND(F247))/$I$2/60),"0")&amp;"."&amp;TEXT(MOD((HOUR(F247)*3600+MINUTE(F247)*60+SECOND(F247))/$I$2,60),"00")&amp;"/km"</f>
        <v>5.37/km</v>
      </c>
      <c r="H247" s="23" t="n">
        <f aca="false">F247-$F$4</f>
        <v>0.0569560185185185</v>
      </c>
      <c r="I247" s="23" t="n">
        <f aca="false">F247-INDEX($F$4:$F$1170,MATCH(D247,$D$4:$D$1170,0))</f>
        <v>0.0359722222222222</v>
      </c>
    </row>
    <row r="248" customFormat="false" ht="12.75" hidden="false" customHeight="false" outlineLevel="0" collapsed="false">
      <c r="A248" s="19" t="n">
        <v>245</v>
      </c>
      <c r="B248" s="20" t="s">
        <v>708</v>
      </c>
      <c r="C248" s="20" t="s">
        <v>432</v>
      </c>
      <c r="D248" s="21" t="s">
        <v>542</v>
      </c>
      <c r="E248" s="20" t="s">
        <v>84</v>
      </c>
      <c r="F248" s="21" t="s">
        <v>709</v>
      </c>
      <c r="G248" s="22" t="str">
        <f aca="false">TEXT(INT((HOUR(F248)*3600+MINUTE(F248)*60+SECOND(F248))/$I$2/60),"0")&amp;"."&amp;TEXT(MOD((HOUR(F248)*3600+MINUTE(F248)*60+SECOND(F248))/$I$2,60),"00")&amp;"/km"</f>
        <v>5.37/km</v>
      </c>
      <c r="H248" s="23" t="n">
        <f aca="false">F248-$F$4</f>
        <v>0.0569791666666667</v>
      </c>
      <c r="I248" s="23" t="n">
        <f aca="false">F248-INDEX($F$4:$F$1170,MATCH(D248,$D$4:$D$1170,0))</f>
        <v>0.00880787037037037</v>
      </c>
    </row>
    <row r="249" customFormat="false" ht="12.75" hidden="false" customHeight="false" outlineLevel="0" collapsed="false">
      <c r="A249" s="19" t="n">
        <v>246</v>
      </c>
      <c r="B249" s="20" t="s">
        <v>710</v>
      </c>
      <c r="C249" s="20" t="s">
        <v>257</v>
      </c>
      <c r="D249" s="21" t="s">
        <v>60</v>
      </c>
      <c r="E249" s="20" t="s">
        <v>123</v>
      </c>
      <c r="F249" s="21" t="s">
        <v>711</v>
      </c>
      <c r="G249" s="22" t="str">
        <f aca="false">TEXT(INT((HOUR(F249)*3600+MINUTE(F249)*60+SECOND(F249))/$I$2/60),"0")&amp;"."&amp;TEXT(MOD((HOUR(F249)*3600+MINUTE(F249)*60+SECOND(F249))/$I$2,60),"00")&amp;"/km"</f>
        <v>5.38/km</v>
      </c>
      <c r="H249" s="23" t="n">
        <f aca="false">F249-$F$4</f>
        <v>0.0571412037037037</v>
      </c>
      <c r="I249" s="23" t="n">
        <f aca="false">F249-INDEX($F$4:$F$1170,MATCH(D249,$D$4:$D$1170,0))</f>
        <v>0.0449884259259259</v>
      </c>
    </row>
    <row r="250" customFormat="false" ht="12.75" hidden="false" customHeight="false" outlineLevel="0" collapsed="false">
      <c r="A250" s="19" t="n">
        <v>247</v>
      </c>
      <c r="B250" s="20" t="s">
        <v>452</v>
      </c>
      <c r="C250" s="20" t="s">
        <v>59</v>
      </c>
      <c r="D250" s="21" t="s">
        <v>60</v>
      </c>
      <c r="E250" s="20" t="s">
        <v>20</v>
      </c>
      <c r="F250" s="21" t="s">
        <v>712</v>
      </c>
      <c r="G250" s="22" t="str">
        <f aca="false">TEXT(INT((HOUR(F250)*3600+MINUTE(F250)*60+SECOND(F250))/$I$2/60),"0")&amp;"."&amp;TEXT(MOD((HOUR(F250)*3600+MINUTE(F250)*60+SECOND(F250))/$I$2,60),"00")&amp;"/km"</f>
        <v>5.38/km</v>
      </c>
      <c r="H250" s="23" t="n">
        <f aca="false">F250-$F$4</f>
        <v>0.0574768518518519</v>
      </c>
      <c r="I250" s="23" t="n">
        <f aca="false">F250-INDEX($F$4:$F$1170,MATCH(D250,$D$4:$D$1170,0))</f>
        <v>0.0453240740740741</v>
      </c>
    </row>
    <row r="251" customFormat="false" ht="12.75" hidden="false" customHeight="false" outlineLevel="0" collapsed="false">
      <c r="A251" s="19" t="n">
        <v>248</v>
      </c>
      <c r="B251" s="20" t="s">
        <v>713</v>
      </c>
      <c r="C251" s="20" t="s">
        <v>79</v>
      </c>
      <c r="D251" s="21" t="s">
        <v>36</v>
      </c>
      <c r="E251" s="20" t="s">
        <v>174</v>
      </c>
      <c r="F251" s="21" t="s">
        <v>714</v>
      </c>
      <c r="G251" s="22" t="str">
        <f aca="false">TEXT(INT((HOUR(F251)*3600+MINUTE(F251)*60+SECOND(F251))/$I$2/60),"0")&amp;"."&amp;TEXT(MOD((HOUR(F251)*3600+MINUTE(F251)*60+SECOND(F251))/$I$2,60),"00")&amp;"/km"</f>
        <v>5.38/km</v>
      </c>
      <c r="H251" s="23" t="n">
        <f aca="false">F251-$F$4</f>
        <v>0.0575462962962963</v>
      </c>
      <c r="I251" s="23" t="n">
        <f aca="false">F251-INDEX($F$4:$F$1170,MATCH(D251,$D$4:$D$1170,0))</f>
        <v>0.0513310185185185</v>
      </c>
    </row>
    <row r="252" customFormat="false" ht="12.75" hidden="false" customHeight="false" outlineLevel="0" collapsed="false">
      <c r="A252" s="19" t="n">
        <v>249</v>
      </c>
      <c r="B252" s="20" t="s">
        <v>715</v>
      </c>
      <c r="C252" s="20" t="s">
        <v>71</v>
      </c>
      <c r="D252" s="21" t="s">
        <v>234</v>
      </c>
      <c r="E252" s="20" t="s">
        <v>174</v>
      </c>
      <c r="F252" s="21" t="s">
        <v>716</v>
      </c>
      <c r="G252" s="22" t="str">
        <f aca="false">TEXT(INT((HOUR(F252)*3600+MINUTE(F252)*60+SECOND(F252))/$I$2/60),"0")&amp;"."&amp;TEXT(MOD((HOUR(F252)*3600+MINUTE(F252)*60+SECOND(F252))/$I$2,60),"00")&amp;"/km"</f>
        <v>5.39/km</v>
      </c>
      <c r="H252" s="23" t="n">
        <f aca="false">F252-$F$4</f>
        <v>0.0576273148148148</v>
      </c>
      <c r="I252" s="23" t="n">
        <f aca="false">F252-INDEX($F$4:$F$1170,MATCH(D252,$D$4:$D$1170,0))</f>
        <v>0.0311226851851852</v>
      </c>
    </row>
    <row r="253" customFormat="false" ht="12.75" hidden="false" customHeight="false" outlineLevel="0" collapsed="false">
      <c r="A253" s="19" t="n">
        <v>250</v>
      </c>
      <c r="B253" s="20" t="s">
        <v>717</v>
      </c>
      <c r="C253" s="20" t="s">
        <v>718</v>
      </c>
      <c r="D253" s="21" t="s">
        <v>199</v>
      </c>
      <c r="E253" s="20" t="s">
        <v>72</v>
      </c>
      <c r="F253" s="21" t="s">
        <v>719</v>
      </c>
      <c r="G253" s="22" t="str">
        <f aca="false">TEXT(INT((HOUR(F253)*3600+MINUTE(F253)*60+SECOND(F253))/$I$2/60),"0")&amp;"."&amp;TEXT(MOD((HOUR(F253)*3600+MINUTE(F253)*60+SECOND(F253))/$I$2,60),"00")&amp;"/km"</f>
        <v>5.39/km</v>
      </c>
      <c r="H253" s="23" t="n">
        <f aca="false">F253-$F$4</f>
        <v>0.0576736111111111</v>
      </c>
      <c r="I253" s="23" t="n">
        <f aca="false">F253-INDEX($F$4:$F$1170,MATCH(D253,$D$4:$D$1170,0))</f>
        <v>0.0325578703703704</v>
      </c>
    </row>
    <row r="254" customFormat="false" ht="12.75" hidden="false" customHeight="false" outlineLevel="0" collapsed="false">
      <c r="A254" s="19" t="n">
        <v>251</v>
      </c>
      <c r="B254" s="20" t="s">
        <v>720</v>
      </c>
      <c r="C254" s="20" t="s">
        <v>350</v>
      </c>
      <c r="D254" s="21" t="s">
        <v>199</v>
      </c>
      <c r="E254" s="20" t="s">
        <v>72</v>
      </c>
      <c r="F254" s="21" t="s">
        <v>721</v>
      </c>
      <c r="G254" s="22" t="str">
        <f aca="false">TEXT(INT((HOUR(F254)*3600+MINUTE(F254)*60+SECOND(F254))/$I$2/60),"0")&amp;"."&amp;TEXT(MOD((HOUR(F254)*3600+MINUTE(F254)*60+SECOND(F254))/$I$2,60),"00")&amp;"/km"</f>
        <v>5.39/km</v>
      </c>
      <c r="H254" s="23" t="n">
        <f aca="false">F254-$F$4</f>
        <v>0.0576851851851852</v>
      </c>
      <c r="I254" s="23" t="n">
        <f aca="false">F254-INDEX($F$4:$F$1170,MATCH(D254,$D$4:$D$1170,0))</f>
        <v>0.0325694444444445</v>
      </c>
    </row>
    <row r="255" customFormat="false" ht="12.75" hidden="false" customHeight="false" outlineLevel="0" collapsed="false">
      <c r="A255" s="19" t="n">
        <v>252</v>
      </c>
      <c r="B255" s="20" t="s">
        <v>722</v>
      </c>
      <c r="C255" s="20" t="s">
        <v>265</v>
      </c>
      <c r="D255" s="21" t="s">
        <v>36</v>
      </c>
      <c r="E255" s="20" t="s">
        <v>723</v>
      </c>
      <c r="F255" s="21" t="s">
        <v>724</v>
      </c>
      <c r="G255" s="22" t="str">
        <f aca="false">TEXT(INT((HOUR(F255)*3600+MINUTE(F255)*60+SECOND(F255))/$I$2/60),"0")&amp;"."&amp;TEXT(MOD((HOUR(F255)*3600+MINUTE(F255)*60+SECOND(F255))/$I$2,60),"00")&amp;"/km"</f>
        <v>5.39/km</v>
      </c>
      <c r="H255" s="23" t="n">
        <f aca="false">F255-$F$4</f>
        <v>0.0579282407407407</v>
      </c>
      <c r="I255" s="23" t="n">
        <f aca="false">F255-INDEX($F$4:$F$1170,MATCH(D255,$D$4:$D$1170,0))</f>
        <v>0.051712962962963</v>
      </c>
    </row>
    <row r="256" customFormat="false" ht="12.75" hidden="false" customHeight="false" outlineLevel="0" collapsed="false">
      <c r="A256" s="19" t="n">
        <v>253</v>
      </c>
      <c r="B256" s="20" t="s">
        <v>725</v>
      </c>
      <c r="C256" s="20" t="s">
        <v>425</v>
      </c>
      <c r="D256" s="21" t="s">
        <v>41</v>
      </c>
      <c r="E256" s="20" t="s">
        <v>391</v>
      </c>
      <c r="F256" s="21" t="s">
        <v>726</v>
      </c>
      <c r="G256" s="22" t="str">
        <f aca="false">TEXT(INT((HOUR(F256)*3600+MINUTE(F256)*60+SECOND(F256))/$I$2/60),"0")&amp;"."&amp;TEXT(MOD((HOUR(F256)*3600+MINUTE(F256)*60+SECOND(F256))/$I$2,60),"00")&amp;"/km"</f>
        <v>5.39/km</v>
      </c>
      <c r="H256" s="23" t="n">
        <f aca="false">F256-$F$4</f>
        <v>0.0580671296296296</v>
      </c>
      <c r="I256" s="23" t="n">
        <f aca="false">F256-INDEX($F$4:$F$1170,MATCH(D256,$D$4:$D$1170,0))</f>
        <v>0.0508564814814815</v>
      </c>
    </row>
    <row r="257" customFormat="false" ht="12.75" hidden="false" customHeight="false" outlineLevel="0" collapsed="false">
      <c r="A257" s="19" t="n">
        <v>254</v>
      </c>
      <c r="B257" s="20" t="s">
        <v>727</v>
      </c>
      <c r="C257" s="20" t="s">
        <v>415</v>
      </c>
      <c r="D257" s="21" t="s">
        <v>19</v>
      </c>
      <c r="E257" s="20" t="s">
        <v>139</v>
      </c>
      <c r="F257" s="21" t="s">
        <v>728</v>
      </c>
      <c r="G257" s="22" t="str">
        <f aca="false">TEXT(INT((HOUR(F257)*3600+MINUTE(F257)*60+SECOND(F257))/$I$2/60),"0")&amp;"."&amp;TEXT(MOD((HOUR(F257)*3600+MINUTE(F257)*60+SECOND(F257))/$I$2,60),"00")&amp;"/km"</f>
        <v>5.40/km</v>
      </c>
      <c r="H257" s="23" t="n">
        <f aca="false">F257-$F$4</f>
        <v>0.0582175925925926</v>
      </c>
      <c r="I257" s="23" t="n">
        <f aca="false">F257-INDEX($F$4:$F$1170,MATCH(D257,$D$4:$D$1170,0))</f>
        <v>0.0565277777777778</v>
      </c>
    </row>
    <row r="258" customFormat="false" ht="12.75" hidden="false" customHeight="false" outlineLevel="0" collapsed="false">
      <c r="A258" s="19" t="n">
        <v>255</v>
      </c>
      <c r="B258" s="20" t="s">
        <v>729</v>
      </c>
      <c r="C258" s="20" t="s">
        <v>250</v>
      </c>
      <c r="D258" s="21" t="s">
        <v>234</v>
      </c>
      <c r="E258" s="20" t="s">
        <v>730</v>
      </c>
      <c r="F258" s="21" t="s">
        <v>731</v>
      </c>
      <c r="G258" s="22" t="str">
        <f aca="false">TEXT(INT((HOUR(F258)*3600+MINUTE(F258)*60+SECOND(F258))/$I$2/60),"0")&amp;"."&amp;TEXT(MOD((HOUR(F258)*3600+MINUTE(F258)*60+SECOND(F258))/$I$2,60),"00")&amp;"/km"</f>
        <v>5.40/km</v>
      </c>
      <c r="H258" s="23" t="n">
        <f aca="false">F258-$F$4</f>
        <v>0.058287037037037</v>
      </c>
      <c r="I258" s="23" t="n">
        <f aca="false">F258-INDEX($F$4:$F$1170,MATCH(D258,$D$4:$D$1170,0))</f>
        <v>0.0317824074074074</v>
      </c>
    </row>
    <row r="259" customFormat="false" ht="12.75" hidden="false" customHeight="false" outlineLevel="0" collapsed="false">
      <c r="A259" s="19" t="n">
        <v>256</v>
      </c>
      <c r="B259" s="20" t="s">
        <v>638</v>
      </c>
      <c r="C259" s="20" t="s">
        <v>732</v>
      </c>
      <c r="D259" s="21" t="s">
        <v>199</v>
      </c>
      <c r="E259" s="20" t="s">
        <v>733</v>
      </c>
      <c r="F259" s="21" t="s">
        <v>734</v>
      </c>
      <c r="G259" s="22" t="str">
        <f aca="false">TEXT(INT((HOUR(F259)*3600+MINUTE(F259)*60+SECOND(F259))/$I$2/60),"0")&amp;"."&amp;TEXT(MOD((HOUR(F259)*3600+MINUTE(F259)*60+SECOND(F259))/$I$2,60),"00")&amp;"/km"</f>
        <v>5.40/km</v>
      </c>
      <c r="H259" s="23" t="n">
        <f aca="false">F259-$F$4</f>
        <v>0.0583333333333333</v>
      </c>
      <c r="I259" s="23" t="n">
        <f aca="false">F259-INDEX($F$4:$F$1170,MATCH(D259,$D$4:$D$1170,0))</f>
        <v>0.0332175925925926</v>
      </c>
    </row>
    <row r="260" customFormat="false" ht="12.75" hidden="false" customHeight="false" outlineLevel="0" collapsed="false">
      <c r="A260" s="19" t="n">
        <v>257</v>
      </c>
      <c r="B260" s="20" t="s">
        <v>378</v>
      </c>
      <c r="C260" s="20" t="s">
        <v>735</v>
      </c>
      <c r="D260" s="21" t="s">
        <v>288</v>
      </c>
      <c r="E260" s="20" t="s">
        <v>736</v>
      </c>
      <c r="F260" s="21" t="s">
        <v>737</v>
      </c>
      <c r="G260" s="22" t="str">
        <f aca="false">TEXT(INT((HOUR(F260)*3600+MINUTE(F260)*60+SECOND(F260))/$I$2/60),"0")&amp;"."&amp;TEXT(MOD((HOUR(F260)*3600+MINUTE(F260)*60+SECOND(F260))/$I$2,60),"00")&amp;"/km"</f>
        <v>5.40/km</v>
      </c>
      <c r="H260" s="23" t="n">
        <f aca="false">F260-$F$4</f>
        <v>0.0583680555555556</v>
      </c>
      <c r="I260" s="23" t="n">
        <f aca="false">F260-INDEX($F$4:$F$1170,MATCH(D260,$D$4:$D$1170,0))</f>
        <v>0.0281828703703704</v>
      </c>
    </row>
    <row r="261" customFormat="false" ht="12.75" hidden="false" customHeight="false" outlineLevel="0" collapsed="false">
      <c r="A261" s="19" t="n">
        <v>258</v>
      </c>
      <c r="B261" s="20" t="s">
        <v>738</v>
      </c>
      <c r="C261" s="20" t="s">
        <v>386</v>
      </c>
      <c r="D261" s="21" t="s">
        <v>36</v>
      </c>
      <c r="E261" s="20" t="s">
        <v>96</v>
      </c>
      <c r="F261" s="21" t="s">
        <v>739</v>
      </c>
      <c r="G261" s="22" t="str">
        <f aca="false">TEXT(INT((HOUR(F261)*3600+MINUTE(F261)*60+SECOND(F261))/$I$2/60),"0")&amp;"."&amp;TEXT(MOD((HOUR(F261)*3600+MINUTE(F261)*60+SECOND(F261))/$I$2,60),"00")&amp;"/km"</f>
        <v>5.41/km</v>
      </c>
      <c r="H261" s="23" t="n">
        <f aca="false">F261-$F$4</f>
        <v>0.05875</v>
      </c>
      <c r="I261" s="23" t="n">
        <f aca="false">F261-INDEX($F$4:$F$1170,MATCH(D261,$D$4:$D$1170,0))</f>
        <v>0.0525347222222222</v>
      </c>
    </row>
    <row r="262" customFormat="false" ht="12.75" hidden="false" customHeight="false" outlineLevel="0" collapsed="false">
      <c r="A262" s="26" t="n">
        <v>259</v>
      </c>
      <c r="B262" s="27" t="s">
        <v>740</v>
      </c>
      <c r="C262" s="27" t="s">
        <v>79</v>
      </c>
      <c r="D262" s="28" t="s">
        <v>60</v>
      </c>
      <c r="E262" s="27" t="s">
        <v>230</v>
      </c>
      <c r="F262" s="28" t="s">
        <v>741</v>
      </c>
      <c r="G262" s="29" t="str">
        <f aca="false">TEXT(INT((HOUR(F262)*3600+MINUTE(F262)*60+SECOND(F262))/$I$2/60),"0")&amp;"."&amp;TEXT(MOD((HOUR(F262)*3600+MINUTE(F262)*60+SECOND(F262))/$I$2,60),"00")&amp;"/km"</f>
        <v>5.41/km</v>
      </c>
      <c r="H262" s="30" t="n">
        <f aca="false">F262-$F$4</f>
        <v>0.0589814814814815</v>
      </c>
      <c r="I262" s="30" t="n">
        <f aca="false">F262-INDEX($F$4:$F$1170,MATCH(D262,$D$4:$D$1170,0))</f>
        <v>0.0468287037037037</v>
      </c>
    </row>
    <row r="263" customFormat="false" ht="12.75" hidden="false" customHeight="false" outlineLevel="0" collapsed="false">
      <c r="A263" s="19" t="n">
        <v>260</v>
      </c>
      <c r="B263" s="20" t="s">
        <v>742</v>
      </c>
      <c r="C263" s="20" t="s">
        <v>350</v>
      </c>
      <c r="D263" s="21" t="s">
        <v>60</v>
      </c>
      <c r="E263" s="20" t="s">
        <v>96</v>
      </c>
      <c r="F263" s="21" t="s">
        <v>743</v>
      </c>
      <c r="G263" s="22" t="str">
        <f aca="false">TEXT(INT((HOUR(F263)*3600+MINUTE(F263)*60+SECOND(F263))/$I$2/60),"0")&amp;"."&amp;TEXT(MOD((HOUR(F263)*3600+MINUTE(F263)*60+SECOND(F263))/$I$2,60),"00")&amp;"/km"</f>
        <v>5.42/km</v>
      </c>
      <c r="H263" s="23" t="n">
        <f aca="false">F263-$F$4</f>
        <v>0.0591087962962963</v>
      </c>
      <c r="I263" s="23" t="n">
        <f aca="false">F263-INDEX($F$4:$F$1170,MATCH(D263,$D$4:$D$1170,0))</f>
        <v>0.0469560185185185</v>
      </c>
    </row>
    <row r="264" customFormat="false" ht="12.75" hidden="false" customHeight="false" outlineLevel="0" collapsed="false">
      <c r="A264" s="19" t="n">
        <v>261</v>
      </c>
      <c r="B264" s="20" t="s">
        <v>744</v>
      </c>
      <c r="C264" s="20" t="s">
        <v>318</v>
      </c>
      <c r="D264" s="21" t="s">
        <v>14</v>
      </c>
      <c r="E264" s="20" t="s">
        <v>279</v>
      </c>
      <c r="F264" s="21" t="s">
        <v>745</v>
      </c>
      <c r="G264" s="22" t="str">
        <f aca="false">TEXT(INT((HOUR(F264)*3600+MINUTE(F264)*60+SECOND(F264))/$I$2/60),"0")&amp;"."&amp;TEXT(MOD((HOUR(F264)*3600+MINUTE(F264)*60+SECOND(F264))/$I$2,60),"00")&amp;"/km"</f>
        <v>5.42/km</v>
      </c>
      <c r="H264" s="23" t="n">
        <f aca="false">F264-$F$4</f>
        <v>0.0592361111111111</v>
      </c>
      <c r="I264" s="23" t="n">
        <f aca="false">F264-INDEX($F$4:$F$1170,MATCH(D264,$D$4:$D$1170,0))</f>
        <v>0.0592361111111111</v>
      </c>
    </row>
    <row r="265" customFormat="false" ht="12.75" hidden="false" customHeight="false" outlineLevel="0" collapsed="false">
      <c r="A265" s="19" t="n">
        <v>262</v>
      </c>
      <c r="B265" s="20" t="s">
        <v>746</v>
      </c>
      <c r="C265" s="20" t="s">
        <v>75</v>
      </c>
      <c r="D265" s="21" t="s">
        <v>19</v>
      </c>
      <c r="E265" s="20" t="s">
        <v>747</v>
      </c>
      <c r="F265" s="21" t="s">
        <v>748</v>
      </c>
      <c r="G265" s="22" t="str">
        <f aca="false">TEXT(INT((HOUR(F265)*3600+MINUTE(F265)*60+SECOND(F265))/$I$2/60),"0")&amp;"."&amp;TEXT(MOD((HOUR(F265)*3600+MINUTE(F265)*60+SECOND(F265))/$I$2,60),"00")&amp;"/km"</f>
        <v>5.42/km</v>
      </c>
      <c r="H265" s="23" t="n">
        <f aca="false">F265-$F$4</f>
        <v>0.0592708333333333</v>
      </c>
      <c r="I265" s="23" t="n">
        <f aca="false">F265-INDEX($F$4:$F$1170,MATCH(D265,$D$4:$D$1170,0))</f>
        <v>0.0575810185185185</v>
      </c>
    </row>
    <row r="266" customFormat="false" ht="12.75" hidden="false" customHeight="false" outlineLevel="0" collapsed="false">
      <c r="A266" s="19" t="n">
        <v>263</v>
      </c>
      <c r="B266" s="20" t="s">
        <v>749</v>
      </c>
      <c r="C266" s="20" t="s">
        <v>59</v>
      </c>
      <c r="D266" s="21" t="s">
        <v>36</v>
      </c>
      <c r="E266" s="20" t="s">
        <v>123</v>
      </c>
      <c r="F266" s="21" t="s">
        <v>750</v>
      </c>
      <c r="G266" s="22" t="str">
        <f aca="false">TEXT(INT((HOUR(F266)*3600+MINUTE(F266)*60+SECOND(F266))/$I$2/60),"0")&amp;"."&amp;TEXT(MOD((HOUR(F266)*3600+MINUTE(F266)*60+SECOND(F266))/$I$2,60),"00")&amp;"/km"</f>
        <v>5.42/km</v>
      </c>
      <c r="H266" s="23" t="n">
        <f aca="false">F266-$F$4</f>
        <v>0.0593171296296296</v>
      </c>
      <c r="I266" s="23" t="n">
        <f aca="false">F266-INDEX($F$4:$F$1170,MATCH(D266,$D$4:$D$1170,0))</f>
        <v>0.0531018518518519</v>
      </c>
    </row>
    <row r="267" customFormat="false" ht="12.75" hidden="false" customHeight="false" outlineLevel="0" collapsed="false">
      <c r="A267" s="19" t="n">
        <v>264</v>
      </c>
      <c r="B267" s="20" t="s">
        <v>751</v>
      </c>
      <c r="C267" s="20" t="s">
        <v>432</v>
      </c>
      <c r="D267" s="21" t="s">
        <v>60</v>
      </c>
      <c r="E267" s="20" t="s">
        <v>700</v>
      </c>
      <c r="F267" s="21" t="s">
        <v>752</v>
      </c>
      <c r="G267" s="22" t="str">
        <f aca="false">TEXT(INT((HOUR(F267)*3600+MINUTE(F267)*60+SECOND(F267))/$I$2/60),"0")&amp;"."&amp;TEXT(MOD((HOUR(F267)*3600+MINUTE(F267)*60+SECOND(F267))/$I$2,60),"00")&amp;"/km"</f>
        <v>5.42/km</v>
      </c>
      <c r="H267" s="23" t="n">
        <f aca="false">F267-$F$4</f>
        <v>0.0595486111111111</v>
      </c>
      <c r="I267" s="23" t="n">
        <f aca="false">F267-INDEX($F$4:$F$1170,MATCH(D267,$D$4:$D$1170,0))</f>
        <v>0.0473958333333333</v>
      </c>
    </row>
    <row r="268" customFormat="false" ht="12.75" hidden="false" customHeight="false" outlineLevel="0" collapsed="false">
      <c r="A268" s="19" t="n">
        <v>265</v>
      </c>
      <c r="B268" s="20" t="s">
        <v>753</v>
      </c>
      <c r="C268" s="20" t="s">
        <v>211</v>
      </c>
      <c r="D268" s="21" t="s">
        <v>60</v>
      </c>
      <c r="E268" s="20" t="s">
        <v>543</v>
      </c>
      <c r="F268" s="21" t="s">
        <v>754</v>
      </c>
      <c r="G268" s="22" t="str">
        <f aca="false">TEXT(INT((HOUR(F268)*3600+MINUTE(F268)*60+SECOND(F268))/$I$2/60),"0")&amp;"."&amp;TEXT(MOD((HOUR(F268)*3600+MINUTE(F268)*60+SECOND(F268))/$I$2,60),"00")&amp;"/km"</f>
        <v>5.43/km</v>
      </c>
      <c r="H268" s="23" t="n">
        <f aca="false">F268-$F$4</f>
        <v>0.0596875</v>
      </c>
      <c r="I268" s="23" t="n">
        <f aca="false">F268-INDEX($F$4:$F$1170,MATCH(D268,$D$4:$D$1170,0))</f>
        <v>0.0475347222222222</v>
      </c>
    </row>
    <row r="269" customFormat="false" ht="12.75" hidden="false" customHeight="false" outlineLevel="0" collapsed="false">
      <c r="A269" s="19" t="n">
        <v>266</v>
      </c>
      <c r="B269" s="20" t="s">
        <v>755</v>
      </c>
      <c r="C269" s="20" t="s">
        <v>170</v>
      </c>
      <c r="D269" s="21" t="s">
        <v>19</v>
      </c>
      <c r="E269" s="20" t="s">
        <v>139</v>
      </c>
      <c r="F269" s="21" t="s">
        <v>756</v>
      </c>
      <c r="G269" s="22" t="str">
        <f aca="false">TEXT(INT((HOUR(F269)*3600+MINUTE(F269)*60+SECOND(F269))/$I$2/60),"0")&amp;"."&amp;TEXT(MOD((HOUR(F269)*3600+MINUTE(F269)*60+SECOND(F269))/$I$2,60),"00")&amp;"/km"</f>
        <v>5.44/km</v>
      </c>
      <c r="H269" s="23" t="n">
        <f aca="false">F269-$F$4</f>
        <v>0.0600578703703704</v>
      </c>
      <c r="I269" s="23" t="n">
        <f aca="false">F269-INDEX($F$4:$F$1170,MATCH(D269,$D$4:$D$1170,0))</f>
        <v>0.0583680555555556</v>
      </c>
    </row>
    <row r="270" customFormat="false" ht="12.75" hidden="false" customHeight="false" outlineLevel="0" collapsed="false">
      <c r="A270" s="19" t="n">
        <v>267</v>
      </c>
      <c r="B270" s="20" t="s">
        <v>757</v>
      </c>
      <c r="C270" s="20" t="s">
        <v>23</v>
      </c>
      <c r="D270" s="21" t="s">
        <v>60</v>
      </c>
      <c r="E270" s="20" t="s">
        <v>96</v>
      </c>
      <c r="F270" s="21" t="s">
        <v>758</v>
      </c>
      <c r="G270" s="22" t="str">
        <f aca="false">TEXT(INT((HOUR(F270)*3600+MINUTE(F270)*60+SECOND(F270))/$I$2/60),"0")&amp;"."&amp;TEXT(MOD((HOUR(F270)*3600+MINUTE(F270)*60+SECOND(F270))/$I$2,60),"00")&amp;"/km"</f>
        <v>5.44/km</v>
      </c>
      <c r="H270" s="23" t="n">
        <f aca="false">F270-$F$4</f>
        <v>0.0601273148148148</v>
      </c>
      <c r="I270" s="23" t="n">
        <f aca="false">F270-INDEX($F$4:$F$1170,MATCH(D270,$D$4:$D$1170,0))</f>
        <v>0.047974537037037</v>
      </c>
    </row>
    <row r="271" customFormat="false" ht="12.75" hidden="false" customHeight="false" outlineLevel="0" collapsed="false">
      <c r="A271" s="19" t="n">
        <v>268</v>
      </c>
      <c r="B271" s="20" t="s">
        <v>759</v>
      </c>
      <c r="C271" s="20" t="s">
        <v>67</v>
      </c>
      <c r="D271" s="21" t="s">
        <v>682</v>
      </c>
      <c r="E271" s="20" t="s">
        <v>760</v>
      </c>
      <c r="F271" s="21" t="s">
        <v>761</v>
      </c>
      <c r="G271" s="22" t="str">
        <f aca="false">TEXT(INT((HOUR(F271)*3600+MINUTE(F271)*60+SECOND(F271))/$I$2/60),"0")&amp;"."&amp;TEXT(MOD((HOUR(F271)*3600+MINUTE(F271)*60+SECOND(F271))/$I$2,60),"00")&amp;"/km"</f>
        <v>5.44/km</v>
      </c>
      <c r="H271" s="23" t="n">
        <f aca="false">F271-$F$4</f>
        <v>0.0605324074074074</v>
      </c>
      <c r="I271" s="23" t="n">
        <f aca="false">F271-INDEX($F$4:$F$1170,MATCH(D271,$D$4:$D$1170,0))</f>
        <v>0.00528935185185186</v>
      </c>
    </row>
    <row r="272" customFormat="false" ht="12.75" hidden="false" customHeight="false" outlineLevel="0" collapsed="false">
      <c r="A272" s="19" t="n">
        <v>269</v>
      </c>
      <c r="B272" s="20" t="s">
        <v>762</v>
      </c>
      <c r="C272" s="20" t="s">
        <v>763</v>
      </c>
      <c r="D272" s="21" t="s">
        <v>14</v>
      </c>
      <c r="E272" s="20" t="s">
        <v>174</v>
      </c>
      <c r="F272" s="21" t="s">
        <v>764</v>
      </c>
      <c r="G272" s="22" t="str">
        <f aca="false">TEXT(INT((HOUR(F272)*3600+MINUTE(F272)*60+SECOND(F272))/$I$2/60),"0")&amp;"."&amp;TEXT(MOD((HOUR(F272)*3600+MINUTE(F272)*60+SECOND(F272))/$I$2,60),"00")&amp;"/km"</f>
        <v>5.45/km</v>
      </c>
      <c r="H272" s="23" t="n">
        <f aca="false">F272-$F$4</f>
        <v>0.0607638888888889</v>
      </c>
      <c r="I272" s="23" t="n">
        <f aca="false">F272-INDEX($F$4:$F$1170,MATCH(D272,$D$4:$D$1170,0))</f>
        <v>0.0607638888888889</v>
      </c>
    </row>
    <row r="273" customFormat="false" ht="12.75" hidden="false" customHeight="false" outlineLevel="0" collapsed="false">
      <c r="A273" s="19" t="n">
        <v>270</v>
      </c>
      <c r="B273" s="20" t="s">
        <v>765</v>
      </c>
      <c r="C273" s="20" t="s">
        <v>79</v>
      </c>
      <c r="D273" s="21" t="s">
        <v>199</v>
      </c>
      <c r="E273" s="20" t="s">
        <v>766</v>
      </c>
      <c r="F273" s="21" t="s">
        <v>767</v>
      </c>
      <c r="G273" s="22" t="str">
        <f aca="false">TEXT(INT((HOUR(F273)*3600+MINUTE(F273)*60+SECOND(F273))/$I$2/60),"0")&amp;"."&amp;TEXT(MOD((HOUR(F273)*3600+MINUTE(F273)*60+SECOND(F273))/$I$2,60),"00")&amp;"/km"</f>
        <v>5.45/km</v>
      </c>
      <c r="H273" s="23" t="n">
        <f aca="false">F273-$F$4</f>
        <v>0.060787037037037</v>
      </c>
      <c r="I273" s="23" t="n">
        <f aca="false">F273-INDEX($F$4:$F$1170,MATCH(D273,$D$4:$D$1170,0))</f>
        <v>0.0356712962962963</v>
      </c>
    </row>
    <row r="274" customFormat="false" ht="12.75" hidden="false" customHeight="false" outlineLevel="0" collapsed="false">
      <c r="A274" s="19" t="n">
        <v>271</v>
      </c>
      <c r="B274" s="20" t="s">
        <v>768</v>
      </c>
      <c r="C274" s="20" t="s">
        <v>211</v>
      </c>
      <c r="D274" s="21" t="s">
        <v>36</v>
      </c>
      <c r="E274" s="20" t="s">
        <v>187</v>
      </c>
      <c r="F274" s="21" t="s">
        <v>769</v>
      </c>
      <c r="G274" s="22" t="str">
        <f aca="false">TEXT(INT((HOUR(F274)*3600+MINUTE(F274)*60+SECOND(F274))/$I$2/60),"0")&amp;"."&amp;TEXT(MOD((HOUR(F274)*3600+MINUTE(F274)*60+SECOND(F274))/$I$2,60),"00")&amp;"/km"</f>
        <v>5.46/km</v>
      </c>
      <c r="H274" s="23" t="n">
        <f aca="false">F274-$F$4</f>
        <v>0.0614467592592593</v>
      </c>
      <c r="I274" s="23" t="n">
        <f aca="false">F274-INDEX($F$4:$F$1170,MATCH(D274,$D$4:$D$1170,0))</f>
        <v>0.0552314814814815</v>
      </c>
    </row>
    <row r="275" customFormat="false" ht="12.75" hidden="false" customHeight="false" outlineLevel="0" collapsed="false">
      <c r="A275" s="19" t="n">
        <v>272</v>
      </c>
      <c r="B275" s="20" t="s">
        <v>770</v>
      </c>
      <c r="C275" s="20" t="s">
        <v>465</v>
      </c>
      <c r="D275" s="21" t="s">
        <v>36</v>
      </c>
      <c r="E275" s="20" t="s">
        <v>76</v>
      </c>
      <c r="F275" s="21" t="s">
        <v>771</v>
      </c>
      <c r="G275" s="22" t="str">
        <f aca="false">TEXT(INT((HOUR(F275)*3600+MINUTE(F275)*60+SECOND(F275))/$I$2/60),"0")&amp;"."&amp;TEXT(MOD((HOUR(F275)*3600+MINUTE(F275)*60+SECOND(F275))/$I$2,60),"00")&amp;"/km"</f>
        <v>5.47/km</v>
      </c>
      <c r="H275" s="23" t="n">
        <f aca="false">F275-$F$4</f>
        <v>0.0615393518518518</v>
      </c>
      <c r="I275" s="23" t="n">
        <f aca="false">F275-INDEX($F$4:$F$1170,MATCH(D275,$D$4:$D$1170,0))</f>
        <v>0.0553240740740741</v>
      </c>
    </row>
    <row r="276" customFormat="false" ht="12.75" hidden="false" customHeight="false" outlineLevel="0" collapsed="false">
      <c r="A276" s="19" t="n">
        <v>273</v>
      </c>
      <c r="B276" s="20" t="s">
        <v>772</v>
      </c>
      <c r="C276" s="20" t="s">
        <v>773</v>
      </c>
      <c r="D276" s="21" t="s">
        <v>19</v>
      </c>
      <c r="E276" s="20" t="s">
        <v>193</v>
      </c>
      <c r="F276" s="21" t="s">
        <v>774</v>
      </c>
      <c r="G276" s="22" t="str">
        <f aca="false">TEXT(INT((HOUR(F276)*3600+MINUTE(F276)*60+SECOND(F276))/$I$2/60),"0")&amp;"."&amp;TEXT(MOD((HOUR(F276)*3600+MINUTE(F276)*60+SECOND(F276))/$I$2,60),"00")&amp;"/km"</f>
        <v>5.48/km</v>
      </c>
      <c r="H276" s="23" t="n">
        <f aca="false">F276-$F$4</f>
        <v>0.0622453703703704</v>
      </c>
      <c r="I276" s="23" t="n">
        <f aca="false">F276-INDEX($F$4:$F$1170,MATCH(D276,$D$4:$D$1170,0))</f>
        <v>0.0605555555555555</v>
      </c>
    </row>
    <row r="277" customFormat="false" ht="12.75" hidden="false" customHeight="false" outlineLevel="0" collapsed="false">
      <c r="A277" s="19" t="n">
        <v>274</v>
      </c>
      <c r="B277" s="20" t="s">
        <v>775</v>
      </c>
      <c r="C277" s="20" t="s">
        <v>95</v>
      </c>
      <c r="D277" s="21" t="s">
        <v>36</v>
      </c>
      <c r="E277" s="20" t="s">
        <v>96</v>
      </c>
      <c r="F277" s="21" t="s">
        <v>776</v>
      </c>
      <c r="G277" s="22" t="str">
        <f aca="false">TEXT(INT((HOUR(F277)*3600+MINUTE(F277)*60+SECOND(F277))/$I$2/60),"0")&amp;"."&amp;TEXT(MOD((HOUR(F277)*3600+MINUTE(F277)*60+SECOND(F277))/$I$2,60),"00")&amp;"/km"</f>
        <v>5.48/km</v>
      </c>
      <c r="H277" s="23" t="n">
        <f aca="false">F277-$F$4</f>
        <v>0.0622569444444445</v>
      </c>
      <c r="I277" s="23" t="n">
        <f aca="false">F277-INDEX($F$4:$F$1170,MATCH(D277,$D$4:$D$1170,0))</f>
        <v>0.0560416666666667</v>
      </c>
    </row>
    <row r="278" customFormat="false" ht="12.75" hidden="false" customHeight="false" outlineLevel="0" collapsed="false">
      <c r="A278" s="19" t="n">
        <v>275</v>
      </c>
      <c r="B278" s="20" t="s">
        <v>777</v>
      </c>
      <c r="C278" s="20" t="s">
        <v>23</v>
      </c>
      <c r="D278" s="21" t="s">
        <v>19</v>
      </c>
      <c r="E278" s="20" t="s">
        <v>475</v>
      </c>
      <c r="F278" s="21" t="s">
        <v>778</v>
      </c>
      <c r="G278" s="22" t="str">
        <f aca="false">TEXT(INT((HOUR(F278)*3600+MINUTE(F278)*60+SECOND(F278))/$I$2/60),"0")&amp;"."&amp;TEXT(MOD((HOUR(F278)*3600+MINUTE(F278)*60+SECOND(F278))/$I$2,60),"00")&amp;"/km"</f>
        <v>5.49/km</v>
      </c>
      <c r="H278" s="23" t="n">
        <f aca="false">F278-$F$4</f>
        <v>0.0627546296296296</v>
      </c>
      <c r="I278" s="23" t="n">
        <f aca="false">F278-INDEX($F$4:$F$1170,MATCH(D278,$D$4:$D$1170,0))</f>
        <v>0.0610648148148148</v>
      </c>
    </row>
    <row r="279" customFormat="false" ht="12.75" hidden="false" customHeight="false" outlineLevel="0" collapsed="false">
      <c r="A279" s="19" t="n">
        <v>276</v>
      </c>
      <c r="B279" s="20" t="s">
        <v>779</v>
      </c>
      <c r="C279" s="20" t="s">
        <v>23</v>
      </c>
      <c r="D279" s="21" t="s">
        <v>682</v>
      </c>
      <c r="E279" s="20" t="s">
        <v>780</v>
      </c>
      <c r="F279" s="21" t="s">
        <v>781</v>
      </c>
      <c r="G279" s="22" t="str">
        <f aca="false">TEXT(INT((HOUR(F279)*3600+MINUTE(F279)*60+SECOND(F279))/$I$2/60),"0")&amp;"."&amp;TEXT(MOD((HOUR(F279)*3600+MINUTE(F279)*60+SECOND(F279))/$I$2,60),"00")&amp;"/km"</f>
        <v>5.49/km</v>
      </c>
      <c r="H279" s="23" t="n">
        <f aca="false">F279-$F$4</f>
        <v>0.0628935185185185</v>
      </c>
      <c r="I279" s="23" t="n">
        <f aca="false">F279-INDEX($F$4:$F$1170,MATCH(D279,$D$4:$D$1170,0))</f>
        <v>0.00765046296296298</v>
      </c>
    </row>
    <row r="280" customFormat="false" ht="12.75" hidden="false" customHeight="false" outlineLevel="0" collapsed="false">
      <c r="A280" s="19" t="n">
        <v>277</v>
      </c>
      <c r="B280" s="20" t="s">
        <v>782</v>
      </c>
      <c r="C280" s="20" t="s">
        <v>181</v>
      </c>
      <c r="D280" s="21" t="s">
        <v>199</v>
      </c>
      <c r="E280" s="20" t="s">
        <v>76</v>
      </c>
      <c r="F280" s="21" t="s">
        <v>783</v>
      </c>
      <c r="G280" s="22" t="str">
        <f aca="false">TEXT(INT((HOUR(F280)*3600+MINUTE(F280)*60+SECOND(F280))/$I$2/60),"0")&amp;"."&amp;TEXT(MOD((HOUR(F280)*3600+MINUTE(F280)*60+SECOND(F280))/$I$2,60),"00")&amp;"/km"</f>
        <v>5.50/km</v>
      </c>
      <c r="H280" s="23" t="n">
        <f aca="false">F280-$F$4</f>
        <v>0.0631828703703704</v>
      </c>
      <c r="I280" s="23" t="n">
        <f aca="false">F280-INDEX($F$4:$F$1170,MATCH(D280,$D$4:$D$1170,0))</f>
        <v>0.0380671296296296</v>
      </c>
    </row>
    <row r="281" customFormat="false" ht="12.75" hidden="false" customHeight="false" outlineLevel="0" collapsed="false">
      <c r="A281" s="19" t="n">
        <v>278</v>
      </c>
      <c r="B281" s="20" t="s">
        <v>784</v>
      </c>
      <c r="C281" s="20" t="s">
        <v>79</v>
      </c>
      <c r="D281" s="21" t="s">
        <v>19</v>
      </c>
      <c r="E281" s="20" t="s">
        <v>524</v>
      </c>
      <c r="F281" s="21" t="s">
        <v>785</v>
      </c>
      <c r="G281" s="22" t="str">
        <f aca="false">TEXT(INT((HOUR(F281)*3600+MINUTE(F281)*60+SECOND(F281))/$I$2/60),"0")&amp;"."&amp;TEXT(MOD((HOUR(F281)*3600+MINUTE(F281)*60+SECOND(F281))/$I$2,60),"00")&amp;"/km"</f>
        <v>5.51/km</v>
      </c>
      <c r="H281" s="23" t="n">
        <f aca="false">F281-$F$4</f>
        <v>0.0634837962962963</v>
      </c>
      <c r="I281" s="23" t="n">
        <f aca="false">F281-INDEX($F$4:$F$1170,MATCH(D281,$D$4:$D$1170,0))</f>
        <v>0.0617939814814815</v>
      </c>
    </row>
    <row r="282" customFormat="false" ht="12.75" hidden="false" customHeight="false" outlineLevel="0" collapsed="false">
      <c r="A282" s="19" t="n">
        <v>279</v>
      </c>
      <c r="B282" s="20" t="s">
        <v>786</v>
      </c>
      <c r="C282" s="20" t="s">
        <v>787</v>
      </c>
      <c r="D282" s="21" t="s">
        <v>658</v>
      </c>
      <c r="E282" s="20" t="s">
        <v>84</v>
      </c>
      <c r="F282" s="21" t="s">
        <v>788</v>
      </c>
      <c r="G282" s="22" t="str">
        <f aca="false">TEXT(INT((HOUR(F282)*3600+MINUTE(F282)*60+SECOND(F282))/$I$2/60),"0")&amp;"."&amp;TEXT(MOD((HOUR(F282)*3600+MINUTE(F282)*60+SECOND(F282))/$I$2,60),"00")&amp;"/km"</f>
        <v>5.51/km</v>
      </c>
      <c r="H282" s="23" t="n">
        <f aca="false">F282-$F$4</f>
        <v>0.0636805555555556</v>
      </c>
      <c r="I282" s="23" t="n">
        <f aca="false">F282-INDEX($F$4:$F$1170,MATCH(D282,$D$4:$D$1170,0))</f>
        <v>0.00997685185185185</v>
      </c>
    </row>
    <row r="283" customFormat="false" ht="12.75" hidden="false" customHeight="false" outlineLevel="0" collapsed="false">
      <c r="A283" s="19" t="n">
        <v>280</v>
      </c>
      <c r="B283" s="20" t="s">
        <v>789</v>
      </c>
      <c r="C283" s="20" t="s">
        <v>71</v>
      </c>
      <c r="D283" s="21" t="s">
        <v>36</v>
      </c>
      <c r="E283" s="20" t="s">
        <v>96</v>
      </c>
      <c r="F283" s="21" t="s">
        <v>790</v>
      </c>
      <c r="G283" s="22" t="str">
        <f aca="false">TEXT(INT((HOUR(F283)*3600+MINUTE(F283)*60+SECOND(F283))/$I$2/60),"0")&amp;"."&amp;TEXT(MOD((HOUR(F283)*3600+MINUTE(F283)*60+SECOND(F283))/$I$2,60),"00")&amp;"/km"</f>
        <v>5.52/km</v>
      </c>
      <c r="H283" s="23" t="n">
        <f aca="false">F283-$F$4</f>
        <v>0.0640972222222222</v>
      </c>
      <c r="I283" s="23" t="n">
        <f aca="false">F283-INDEX($F$4:$F$1170,MATCH(D283,$D$4:$D$1170,0))</f>
        <v>0.0578819444444444</v>
      </c>
    </row>
    <row r="284" customFormat="false" ht="12.75" hidden="false" customHeight="false" outlineLevel="0" collapsed="false">
      <c r="A284" s="19" t="n">
        <v>281</v>
      </c>
      <c r="B284" s="20" t="s">
        <v>791</v>
      </c>
      <c r="C284" s="20" t="s">
        <v>425</v>
      </c>
      <c r="D284" s="21" t="s">
        <v>24</v>
      </c>
      <c r="E284" s="20" t="s">
        <v>96</v>
      </c>
      <c r="F284" s="21" t="s">
        <v>792</v>
      </c>
      <c r="G284" s="22" t="str">
        <f aca="false">TEXT(INT((HOUR(F284)*3600+MINUTE(F284)*60+SECOND(F284))/$I$2/60),"0")&amp;"."&amp;TEXT(MOD((HOUR(F284)*3600+MINUTE(F284)*60+SECOND(F284))/$I$2,60),"00")&amp;"/km"</f>
        <v>5.52/km</v>
      </c>
      <c r="H284" s="23" t="n">
        <f aca="false">F284-$F$4</f>
        <v>0.0641087962962963</v>
      </c>
      <c r="I284" s="23" t="n">
        <f aca="false">F284-INDEX($F$4:$F$1170,MATCH(D284,$D$4:$D$1170,0))</f>
        <v>0.061400462962963</v>
      </c>
    </row>
    <row r="285" customFormat="false" ht="12.75" hidden="false" customHeight="false" outlineLevel="0" collapsed="false">
      <c r="A285" s="19" t="n">
        <v>282</v>
      </c>
      <c r="B285" s="20" t="s">
        <v>793</v>
      </c>
      <c r="C285" s="20" t="s">
        <v>794</v>
      </c>
      <c r="D285" s="21" t="s">
        <v>60</v>
      </c>
      <c r="E285" s="20" t="s">
        <v>434</v>
      </c>
      <c r="F285" s="21" t="s">
        <v>795</v>
      </c>
      <c r="G285" s="22" t="str">
        <f aca="false">TEXT(INT((HOUR(F285)*3600+MINUTE(F285)*60+SECOND(F285))/$I$2/60),"0")&amp;"."&amp;TEXT(MOD((HOUR(F285)*3600+MINUTE(F285)*60+SECOND(F285))/$I$2,60),"00")&amp;"/km"</f>
        <v>5.52/km</v>
      </c>
      <c r="H285" s="23" t="n">
        <f aca="false">F285-$F$4</f>
        <v>0.0641898148148148</v>
      </c>
      <c r="I285" s="23" t="n">
        <f aca="false">F285-INDEX($F$4:$F$1170,MATCH(D285,$D$4:$D$1170,0))</f>
        <v>0.0520370370370371</v>
      </c>
    </row>
    <row r="286" customFormat="false" ht="12.75" hidden="false" customHeight="false" outlineLevel="0" collapsed="false">
      <c r="A286" s="19" t="n">
        <v>283</v>
      </c>
      <c r="B286" s="20" t="s">
        <v>796</v>
      </c>
      <c r="C286" s="20" t="s">
        <v>797</v>
      </c>
      <c r="D286" s="21" t="s">
        <v>36</v>
      </c>
      <c r="E286" s="20" t="s">
        <v>760</v>
      </c>
      <c r="F286" s="21" t="s">
        <v>798</v>
      </c>
      <c r="G286" s="22" t="str">
        <f aca="false">TEXT(INT((HOUR(F286)*3600+MINUTE(F286)*60+SECOND(F286))/$I$2/60),"0")&amp;"."&amp;TEXT(MOD((HOUR(F286)*3600+MINUTE(F286)*60+SECOND(F286))/$I$2,60),"00")&amp;"/km"</f>
        <v>5.52/km</v>
      </c>
      <c r="H286" s="23" t="n">
        <f aca="false">F286-$F$4</f>
        <v>0.0644328703703704</v>
      </c>
      <c r="I286" s="23" t="n">
        <f aca="false">F286-INDEX($F$4:$F$1170,MATCH(D286,$D$4:$D$1170,0))</f>
        <v>0.0582175925925926</v>
      </c>
    </row>
    <row r="287" customFormat="false" ht="12.75" hidden="false" customHeight="false" outlineLevel="0" collapsed="false">
      <c r="A287" s="19" t="n">
        <v>284</v>
      </c>
      <c r="B287" s="20" t="s">
        <v>799</v>
      </c>
      <c r="C287" s="20" t="s">
        <v>75</v>
      </c>
      <c r="D287" s="21" t="s">
        <v>19</v>
      </c>
      <c r="E287" s="20" t="s">
        <v>96</v>
      </c>
      <c r="F287" s="21" t="s">
        <v>800</v>
      </c>
      <c r="G287" s="22" t="str">
        <f aca="false">TEXT(INT((HOUR(F287)*3600+MINUTE(F287)*60+SECOND(F287))/$I$2/60),"0")&amp;"."&amp;TEXT(MOD((HOUR(F287)*3600+MINUTE(F287)*60+SECOND(F287))/$I$2,60),"00")&amp;"/km"</f>
        <v>5.53/km</v>
      </c>
      <c r="H287" s="23" t="n">
        <f aca="false">F287-$F$4</f>
        <v>0.0645601851851852</v>
      </c>
      <c r="I287" s="23" t="n">
        <f aca="false">F287-INDEX($F$4:$F$1170,MATCH(D287,$D$4:$D$1170,0))</f>
        <v>0.0628703703703704</v>
      </c>
    </row>
    <row r="288" customFormat="false" ht="12.75" hidden="false" customHeight="false" outlineLevel="0" collapsed="false">
      <c r="A288" s="19" t="n">
        <v>285</v>
      </c>
      <c r="B288" s="20" t="s">
        <v>801</v>
      </c>
      <c r="C288" s="20" t="s">
        <v>802</v>
      </c>
      <c r="D288" s="21" t="s">
        <v>14</v>
      </c>
      <c r="E288" s="20" t="s">
        <v>251</v>
      </c>
      <c r="F288" s="21" t="s">
        <v>803</v>
      </c>
      <c r="G288" s="22" t="str">
        <f aca="false">TEXT(INT((HOUR(F288)*3600+MINUTE(F288)*60+SECOND(F288))/$I$2/60),"0")&amp;"."&amp;TEXT(MOD((HOUR(F288)*3600+MINUTE(F288)*60+SECOND(F288))/$I$2,60),"00")&amp;"/km"</f>
        <v>5.54/km</v>
      </c>
      <c r="H288" s="23" t="n">
        <f aca="false">F288-$F$4</f>
        <v>0.0654050925925926</v>
      </c>
      <c r="I288" s="23" t="n">
        <f aca="false">F288-INDEX($F$4:$F$1170,MATCH(D288,$D$4:$D$1170,0))</f>
        <v>0.0654050925925926</v>
      </c>
    </row>
    <row r="289" customFormat="false" ht="12.75" hidden="false" customHeight="false" outlineLevel="0" collapsed="false">
      <c r="A289" s="19" t="n">
        <v>286</v>
      </c>
      <c r="B289" s="20" t="s">
        <v>804</v>
      </c>
      <c r="C289" s="20" t="s">
        <v>95</v>
      </c>
      <c r="D289" s="21" t="s">
        <v>14</v>
      </c>
      <c r="E289" s="20" t="s">
        <v>295</v>
      </c>
      <c r="F289" s="21" t="s">
        <v>805</v>
      </c>
      <c r="G289" s="22" t="str">
        <f aca="false">TEXT(INT((HOUR(F289)*3600+MINUTE(F289)*60+SECOND(F289))/$I$2/60),"0")&amp;"."&amp;TEXT(MOD((HOUR(F289)*3600+MINUTE(F289)*60+SECOND(F289))/$I$2,60),"00")&amp;"/km"</f>
        <v>5.55/km</v>
      </c>
      <c r="H289" s="23" t="n">
        <f aca="false">F289-$F$4</f>
        <v>0.0656944444444444</v>
      </c>
      <c r="I289" s="23" t="n">
        <f aca="false">F289-INDEX($F$4:$F$1170,MATCH(D289,$D$4:$D$1170,0))</f>
        <v>0.0656944444444444</v>
      </c>
    </row>
    <row r="290" customFormat="false" ht="12.75" hidden="false" customHeight="false" outlineLevel="0" collapsed="false">
      <c r="A290" s="19" t="n">
        <v>287</v>
      </c>
      <c r="B290" s="20" t="s">
        <v>806</v>
      </c>
      <c r="C290" s="20" t="s">
        <v>203</v>
      </c>
      <c r="D290" s="21" t="s">
        <v>60</v>
      </c>
      <c r="E290" s="20" t="s">
        <v>295</v>
      </c>
      <c r="F290" s="21" t="s">
        <v>807</v>
      </c>
      <c r="G290" s="22" t="str">
        <f aca="false">TEXT(INT((HOUR(F290)*3600+MINUTE(F290)*60+SECOND(F290))/$I$2/60),"0")&amp;"."&amp;TEXT(MOD((HOUR(F290)*3600+MINUTE(F290)*60+SECOND(F290))/$I$2,60),"00")&amp;"/km"</f>
        <v>5.55/km</v>
      </c>
      <c r="H290" s="23" t="n">
        <f aca="false">F290-$F$4</f>
        <v>0.0658217592592593</v>
      </c>
      <c r="I290" s="23" t="n">
        <f aca="false">F290-INDEX($F$4:$F$1170,MATCH(D290,$D$4:$D$1170,0))</f>
        <v>0.0536689814814815</v>
      </c>
    </row>
    <row r="291" customFormat="false" ht="12.75" hidden="false" customHeight="false" outlineLevel="0" collapsed="false">
      <c r="A291" s="19" t="n">
        <v>288</v>
      </c>
      <c r="B291" s="20" t="s">
        <v>808</v>
      </c>
      <c r="C291" s="20" t="s">
        <v>170</v>
      </c>
      <c r="D291" s="21" t="s">
        <v>19</v>
      </c>
      <c r="E291" s="20" t="s">
        <v>809</v>
      </c>
      <c r="F291" s="21" t="s">
        <v>810</v>
      </c>
      <c r="G291" s="22" t="str">
        <f aca="false">TEXT(INT((HOUR(F291)*3600+MINUTE(F291)*60+SECOND(F291))/$I$2/60),"0")&amp;"."&amp;TEXT(MOD((HOUR(F291)*3600+MINUTE(F291)*60+SECOND(F291))/$I$2,60),"00")&amp;"/km"</f>
        <v>5.56/km</v>
      </c>
      <c r="H291" s="23" t="n">
        <f aca="false">F291-$F$4</f>
        <v>0.0659375</v>
      </c>
      <c r="I291" s="23" t="n">
        <f aca="false">F291-INDEX($F$4:$F$1170,MATCH(D291,$D$4:$D$1170,0))</f>
        <v>0.0642476851851852</v>
      </c>
    </row>
    <row r="292" customFormat="false" ht="12.75" hidden="false" customHeight="false" outlineLevel="0" collapsed="false">
      <c r="A292" s="19" t="n">
        <v>289</v>
      </c>
      <c r="B292" s="20" t="s">
        <v>811</v>
      </c>
      <c r="C292" s="20" t="s">
        <v>812</v>
      </c>
      <c r="D292" s="21" t="s">
        <v>234</v>
      </c>
      <c r="E292" s="20" t="s">
        <v>347</v>
      </c>
      <c r="F292" s="21" t="s">
        <v>810</v>
      </c>
      <c r="G292" s="22" t="str">
        <f aca="false">TEXT(INT((HOUR(F292)*3600+MINUTE(F292)*60+SECOND(F292))/$I$2/60),"0")&amp;"."&amp;TEXT(MOD((HOUR(F292)*3600+MINUTE(F292)*60+SECOND(F292))/$I$2,60),"00")&amp;"/km"</f>
        <v>5.56/km</v>
      </c>
      <c r="H292" s="23" t="n">
        <f aca="false">F292-$F$4</f>
        <v>0.0659375</v>
      </c>
      <c r="I292" s="23" t="n">
        <f aca="false">F292-INDEX($F$4:$F$1170,MATCH(D292,$D$4:$D$1170,0))</f>
        <v>0.0394328703703704</v>
      </c>
    </row>
    <row r="293" customFormat="false" ht="12.75" hidden="false" customHeight="false" outlineLevel="0" collapsed="false">
      <c r="A293" s="19" t="n">
        <v>290</v>
      </c>
      <c r="B293" s="20" t="s">
        <v>813</v>
      </c>
      <c r="C293" s="20" t="s">
        <v>814</v>
      </c>
      <c r="D293" s="21" t="s">
        <v>19</v>
      </c>
      <c r="E293" s="20" t="s">
        <v>159</v>
      </c>
      <c r="F293" s="21" t="s">
        <v>815</v>
      </c>
      <c r="G293" s="22" t="str">
        <f aca="false">TEXT(INT((HOUR(F293)*3600+MINUTE(F293)*60+SECOND(F293))/$I$2/60),"0")&amp;"."&amp;TEXT(MOD((HOUR(F293)*3600+MINUTE(F293)*60+SECOND(F293))/$I$2,60),"00")&amp;"/km"</f>
        <v>5.56/km</v>
      </c>
      <c r="H293" s="23" t="n">
        <f aca="false">F293-$F$4</f>
        <v>0.0659953703703704</v>
      </c>
      <c r="I293" s="23" t="n">
        <f aca="false">F293-INDEX($F$4:$F$1170,MATCH(D293,$D$4:$D$1170,0))</f>
        <v>0.0643055555555556</v>
      </c>
    </row>
    <row r="294" customFormat="false" ht="12.75" hidden="false" customHeight="false" outlineLevel="0" collapsed="false">
      <c r="A294" s="19" t="n">
        <v>291</v>
      </c>
      <c r="B294" s="20" t="s">
        <v>816</v>
      </c>
      <c r="C294" s="20" t="s">
        <v>817</v>
      </c>
      <c r="D294" s="21" t="s">
        <v>14</v>
      </c>
      <c r="E294" s="20" t="s">
        <v>174</v>
      </c>
      <c r="F294" s="21" t="s">
        <v>815</v>
      </c>
      <c r="G294" s="22" t="str">
        <f aca="false">TEXT(INT((HOUR(F294)*3600+MINUTE(F294)*60+SECOND(F294))/$I$2/60),"0")&amp;"."&amp;TEXT(MOD((HOUR(F294)*3600+MINUTE(F294)*60+SECOND(F294))/$I$2,60),"00")&amp;"/km"</f>
        <v>5.56/km</v>
      </c>
      <c r="H294" s="23" t="n">
        <f aca="false">F294-$F$4</f>
        <v>0.0659953703703704</v>
      </c>
      <c r="I294" s="23" t="n">
        <f aca="false">F294-INDEX($F$4:$F$1170,MATCH(D294,$D$4:$D$1170,0))</f>
        <v>0.0659953703703704</v>
      </c>
    </row>
    <row r="295" customFormat="false" ht="12.75" hidden="false" customHeight="false" outlineLevel="0" collapsed="false">
      <c r="A295" s="19" t="n">
        <v>292</v>
      </c>
      <c r="B295" s="20" t="s">
        <v>818</v>
      </c>
      <c r="C295" s="20" t="s">
        <v>79</v>
      </c>
      <c r="D295" s="21" t="s">
        <v>14</v>
      </c>
      <c r="E295" s="20" t="s">
        <v>96</v>
      </c>
      <c r="F295" s="21" t="s">
        <v>819</v>
      </c>
      <c r="G295" s="22" t="str">
        <f aca="false">TEXT(INT((HOUR(F295)*3600+MINUTE(F295)*60+SECOND(F295))/$I$2/60),"0")&amp;"."&amp;TEXT(MOD((HOUR(F295)*3600+MINUTE(F295)*60+SECOND(F295))/$I$2,60),"00")&amp;"/km"</f>
        <v>5.56/km</v>
      </c>
      <c r="H295" s="23" t="n">
        <f aca="false">F295-$F$4</f>
        <v>0.0662962962962963</v>
      </c>
      <c r="I295" s="23" t="n">
        <f aca="false">F295-INDEX($F$4:$F$1170,MATCH(D295,$D$4:$D$1170,0))</f>
        <v>0.0662962962962963</v>
      </c>
    </row>
    <row r="296" customFormat="false" ht="12.75" hidden="false" customHeight="false" outlineLevel="0" collapsed="false">
      <c r="A296" s="19" t="n">
        <v>293</v>
      </c>
      <c r="B296" s="20" t="s">
        <v>94</v>
      </c>
      <c r="C296" s="20" t="s">
        <v>284</v>
      </c>
      <c r="D296" s="21" t="s">
        <v>14</v>
      </c>
      <c r="E296" s="20" t="s">
        <v>84</v>
      </c>
      <c r="F296" s="21" t="s">
        <v>820</v>
      </c>
      <c r="G296" s="22" t="str">
        <f aca="false">TEXT(INT((HOUR(F296)*3600+MINUTE(F296)*60+SECOND(F296))/$I$2/60),"0")&amp;"."&amp;TEXT(MOD((HOUR(F296)*3600+MINUTE(F296)*60+SECOND(F296))/$I$2,60),"00")&amp;"/km"</f>
        <v>5.57/km</v>
      </c>
      <c r="H296" s="23" t="n">
        <f aca="false">F296-$F$4</f>
        <v>0.0664814814814815</v>
      </c>
      <c r="I296" s="23" t="n">
        <f aca="false">F296-INDEX($F$4:$F$1170,MATCH(D296,$D$4:$D$1170,0))</f>
        <v>0.0664814814814815</v>
      </c>
    </row>
    <row r="297" customFormat="false" ht="12.75" hidden="false" customHeight="false" outlineLevel="0" collapsed="false">
      <c r="A297" s="19" t="n">
        <v>294</v>
      </c>
      <c r="B297" s="20" t="s">
        <v>821</v>
      </c>
      <c r="C297" s="20" t="s">
        <v>318</v>
      </c>
      <c r="D297" s="21" t="s">
        <v>19</v>
      </c>
      <c r="E297" s="20" t="s">
        <v>822</v>
      </c>
      <c r="F297" s="21" t="s">
        <v>823</v>
      </c>
      <c r="G297" s="22" t="str">
        <f aca="false">TEXT(INT((HOUR(F297)*3600+MINUTE(F297)*60+SECOND(F297))/$I$2/60),"0")&amp;"."&amp;TEXT(MOD((HOUR(F297)*3600+MINUTE(F297)*60+SECOND(F297))/$I$2,60),"00")&amp;"/km"</f>
        <v>5.58/km</v>
      </c>
      <c r="H297" s="23" t="n">
        <f aca="false">F297-$F$4</f>
        <v>0.0671180555555555</v>
      </c>
      <c r="I297" s="23" t="n">
        <f aca="false">F297-INDEX($F$4:$F$1170,MATCH(D297,$D$4:$D$1170,0))</f>
        <v>0.0654282407407407</v>
      </c>
    </row>
    <row r="298" customFormat="false" ht="12.75" hidden="false" customHeight="false" outlineLevel="0" collapsed="false">
      <c r="A298" s="19" t="n">
        <v>295</v>
      </c>
      <c r="B298" s="20" t="s">
        <v>824</v>
      </c>
      <c r="C298" s="20" t="s">
        <v>394</v>
      </c>
      <c r="D298" s="21" t="s">
        <v>60</v>
      </c>
      <c r="E298" s="20" t="s">
        <v>20</v>
      </c>
      <c r="F298" s="21" t="s">
        <v>825</v>
      </c>
      <c r="G298" s="22" t="str">
        <f aca="false">TEXT(INT((HOUR(F298)*3600+MINUTE(F298)*60+SECOND(F298))/$I$2/60),"0")&amp;"."&amp;TEXT(MOD((HOUR(F298)*3600+MINUTE(F298)*60+SECOND(F298))/$I$2,60),"00")&amp;"/km"</f>
        <v>5.59/km</v>
      </c>
      <c r="H298" s="23" t="n">
        <f aca="false">F298-$F$4</f>
        <v>0.0674537037037037</v>
      </c>
      <c r="I298" s="23" t="n">
        <f aca="false">F298-INDEX($F$4:$F$1170,MATCH(D298,$D$4:$D$1170,0))</f>
        <v>0.0553009259259259</v>
      </c>
    </row>
    <row r="299" customFormat="false" ht="12.75" hidden="false" customHeight="false" outlineLevel="0" collapsed="false">
      <c r="A299" s="19" t="n">
        <v>296</v>
      </c>
      <c r="B299" s="20" t="s">
        <v>826</v>
      </c>
      <c r="C299" s="20" t="s">
        <v>827</v>
      </c>
      <c r="D299" s="21" t="s">
        <v>60</v>
      </c>
      <c r="E299" s="20" t="s">
        <v>139</v>
      </c>
      <c r="F299" s="21" t="s">
        <v>828</v>
      </c>
      <c r="G299" s="22" t="str">
        <f aca="false">TEXT(INT((HOUR(F299)*3600+MINUTE(F299)*60+SECOND(F299))/$I$2/60),"0")&amp;"."&amp;TEXT(MOD((HOUR(F299)*3600+MINUTE(F299)*60+SECOND(F299))/$I$2,60),"00")&amp;"/km"</f>
        <v>5.59/km</v>
      </c>
      <c r="H299" s="23" t="n">
        <f aca="false">F299-$F$4</f>
        <v>0.0678009259259259</v>
      </c>
      <c r="I299" s="23" t="n">
        <f aca="false">F299-INDEX($F$4:$F$1170,MATCH(D299,$D$4:$D$1170,0))</f>
        <v>0.0556481481481481</v>
      </c>
    </row>
    <row r="300" customFormat="false" ht="12.75" hidden="false" customHeight="false" outlineLevel="0" collapsed="false">
      <c r="A300" s="19" t="n">
        <v>297</v>
      </c>
      <c r="B300" s="20" t="s">
        <v>829</v>
      </c>
      <c r="C300" s="20" t="s">
        <v>67</v>
      </c>
      <c r="D300" s="21" t="s">
        <v>234</v>
      </c>
      <c r="E300" s="20" t="s">
        <v>96</v>
      </c>
      <c r="F300" s="21" t="s">
        <v>830</v>
      </c>
      <c r="G300" s="22" t="str">
        <f aca="false">TEXT(INT((HOUR(F300)*3600+MINUTE(F300)*60+SECOND(F300))/$I$2/60),"0")&amp;"."&amp;TEXT(MOD((HOUR(F300)*3600+MINUTE(F300)*60+SECOND(F300))/$I$2,60),"00")&amp;"/km"</f>
        <v>6.01/km</v>
      </c>
      <c r="H300" s="23" t="n">
        <f aca="false">F300-$F$4</f>
        <v>0.0683912037037037</v>
      </c>
      <c r="I300" s="23" t="n">
        <f aca="false">F300-INDEX($F$4:$F$1170,MATCH(D300,$D$4:$D$1170,0))</f>
        <v>0.0418865740740741</v>
      </c>
    </row>
    <row r="301" customFormat="false" ht="12.75" hidden="false" customHeight="false" outlineLevel="0" collapsed="false">
      <c r="A301" s="19" t="n">
        <v>298</v>
      </c>
      <c r="B301" s="20" t="s">
        <v>831</v>
      </c>
      <c r="C301" s="20" t="s">
        <v>832</v>
      </c>
      <c r="D301" s="21" t="s">
        <v>19</v>
      </c>
      <c r="E301" s="20" t="s">
        <v>96</v>
      </c>
      <c r="F301" s="21" t="s">
        <v>830</v>
      </c>
      <c r="G301" s="22" t="str">
        <f aca="false">TEXT(INT((HOUR(F301)*3600+MINUTE(F301)*60+SECOND(F301))/$I$2/60),"0")&amp;"."&amp;TEXT(MOD((HOUR(F301)*3600+MINUTE(F301)*60+SECOND(F301))/$I$2,60),"00")&amp;"/km"</f>
        <v>6.01/km</v>
      </c>
      <c r="H301" s="23" t="n">
        <f aca="false">F301-$F$4</f>
        <v>0.0683912037037037</v>
      </c>
      <c r="I301" s="23" t="n">
        <f aca="false">F301-INDEX($F$4:$F$1170,MATCH(D301,$D$4:$D$1170,0))</f>
        <v>0.0667013888888889</v>
      </c>
    </row>
    <row r="302" customFormat="false" ht="12.75" hidden="false" customHeight="false" outlineLevel="0" collapsed="false">
      <c r="A302" s="19" t="n">
        <v>299</v>
      </c>
      <c r="B302" s="20" t="s">
        <v>833</v>
      </c>
      <c r="C302" s="20" t="s">
        <v>59</v>
      </c>
      <c r="D302" s="21" t="s">
        <v>60</v>
      </c>
      <c r="E302" s="20" t="s">
        <v>690</v>
      </c>
      <c r="F302" s="21" t="s">
        <v>834</v>
      </c>
      <c r="G302" s="22" t="str">
        <f aca="false">TEXT(INT((HOUR(F302)*3600+MINUTE(F302)*60+SECOND(F302))/$I$2/60),"0")&amp;"."&amp;TEXT(MOD((HOUR(F302)*3600+MINUTE(F302)*60+SECOND(F302))/$I$2,60),"00")&amp;"/km"</f>
        <v>6.01/km</v>
      </c>
      <c r="H302" s="23" t="n">
        <f aca="false">F302-$F$4</f>
        <v>0.0685648148148148</v>
      </c>
      <c r="I302" s="23" t="n">
        <f aca="false">F302-INDEX($F$4:$F$1170,MATCH(D302,$D$4:$D$1170,0))</f>
        <v>0.056412037037037</v>
      </c>
    </row>
    <row r="303" customFormat="false" ht="12.75" hidden="false" customHeight="false" outlineLevel="0" collapsed="false">
      <c r="A303" s="19" t="n">
        <v>300</v>
      </c>
      <c r="B303" s="20" t="s">
        <v>835</v>
      </c>
      <c r="C303" s="20" t="s">
        <v>836</v>
      </c>
      <c r="D303" s="21" t="s">
        <v>60</v>
      </c>
      <c r="E303" s="20" t="s">
        <v>379</v>
      </c>
      <c r="F303" s="21" t="s">
        <v>837</v>
      </c>
      <c r="G303" s="22" t="str">
        <f aca="false">TEXT(INT((HOUR(F303)*3600+MINUTE(F303)*60+SECOND(F303))/$I$2/60),"0")&amp;"."&amp;TEXT(MOD((HOUR(F303)*3600+MINUTE(F303)*60+SECOND(F303))/$I$2,60),"00")&amp;"/km"</f>
        <v>6.02/km</v>
      </c>
      <c r="H303" s="23" t="n">
        <f aca="false">F303-$F$4</f>
        <v>0.0689699074074074</v>
      </c>
      <c r="I303" s="23" t="n">
        <f aca="false">F303-INDEX($F$4:$F$1170,MATCH(D303,$D$4:$D$1170,0))</f>
        <v>0.0568171296296296</v>
      </c>
    </row>
    <row r="304" customFormat="false" ht="12.75" hidden="false" customHeight="false" outlineLevel="0" collapsed="false">
      <c r="A304" s="19" t="n">
        <v>301</v>
      </c>
      <c r="B304" s="20" t="s">
        <v>838</v>
      </c>
      <c r="C304" s="20" t="s">
        <v>839</v>
      </c>
      <c r="D304" s="21" t="s">
        <v>19</v>
      </c>
      <c r="E304" s="20" t="s">
        <v>20</v>
      </c>
      <c r="F304" s="21" t="s">
        <v>840</v>
      </c>
      <c r="G304" s="22" t="str">
        <f aca="false">TEXT(INT((HOUR(F304)*3600+MINUTE(F304)*60+SECOND(F304))/$I$2/60),"0")&amp;"."&amp;TEXT(MOD((HOUR(F304)*3600+MINUTE(F304)*60+SECOND(F304))/$I$2,60),"00")&amp;"/km"</f>
        <v>6.03/km</v>
      </c>
      <c r="H304" s="23" t="n">
        <f aca="false">F304-$F$4</f>
        <v>0.0694328703703704</v>
      </c>
      <c r="I304" s="23" t="n">
        <f aca="false">F304-INDEX($F$4:$F$1170,MATCH(D304,$D$4:$D$1170,0))</f>
        <v>0.0677430555555556</v>
      </c>
    </row>
    <row r="305" customFormat="false" ht="12.75" hidden="false" customHeight="false" outlineLevel="0" collapsed="false">
      <c r="A305" s="19" t="n">
        <v>302</v>
      </c>
      <c r="B305" s="20" t="s">
        <v>841</v>
      </c>
      <c r="C305" s="20" t="s">
        <v>265</v>
      </c>
      <c r="D305" s="21" t="s">
        <v>14</v>
      </c>
      <c r="E305" s="20" t="s">
        <v>842</v>
      </c>
      <c r="F305" s="21" t="s">
        <v>843</v>
      </c>
      <c r="G305" s="22" t="str">
        <f aca="false">TEXT(INT((HOUR(F305)*3600+MINUTE(F305)*60+SECOND(F305))/$I$2/60),"0")&amp;"."&amp;TEXT(MOD((HOUR(F305)*3600+MINUTE(F305)*60+SECOND(F305))/$I$2,60),"00")&amp;"/km"</f>
        <v>6.03/km</v>
      </c>
      <c r="H305" s="23" t="n">
        <f aca="false">F305-$F$4</f>
        <v>0.0696759259259259</v>
      </c>
      <c r="I305" s="23" t="n">
        <f aca="false">F305-INDEX($F$4:$F$1170,MATCH(D305,$D$4:$D$1170,0))</f>
        <v>0.0696759259259259</v>
      </c>
    </row>
    <row r="306" customFormat="false" ht="12.75" hidden="false" customHeight="false" outlineLevel="0" collapsed="false">
      <c r="A306" s="19" t="n">
        <v>303</v>
      </c>
      <c r="B306" s="20" t="s">
        <v>844</v>
      </c>
      <c r="C306" s="20" t="s">
        <v>763</v>
      </c>
      <c r="D306" s="21" t="s">
        <v>234</v>
      </c>
      <c r="E306" s="20" t="s">
        <v>561</v>
      </c>
      <c r="F306" s="21" t="s">
        <v>845</v>
      </c>
      <c r="G306" s="22" t="str">
        <f aca="false">TEXT(INT((HOUR(F306)*3600+MINUTE(F306)*60+SECOND(F306))/$I$2/60),"0")&amp;"."&amp;TEXT(MOD((HOUR(F306)*3600+MINUTE(F306)*60+SECOND(F306))/$I$2,60),"00")&amp;"/km"</f>
        <v>6.04/km</v>
      </c>
      <c r="H306" s="23" t="n">
        <f aca="false">F306-$F$4</f>
        <v>0.0698611111111111</v>
      </c>
      <c r="I306" s="23" t="n">
        <f aca="false">F306-INDEX($F$4:$F$1170,MATCH(D306,$D$4:$D$1170,0))</f>
        <v>0.0433564814814815</v>
      </c>
    </row>
    <row r="307" customFormat="false" ht="12.75" hidden="false" customHeight="false" outlineLevel="0" collapsed="false">
      <c r="A307" s="19" t="n">
        <v>304</v>
      </c>
      <c r="B307" s="20" t="s">
        <v>846</v>
      </c>
      <c r="C307" s="20" t="s">
        <v>318</v>
      </c>
      <c r="D307" s="21" t="s">
        <v>682</v>
      </c>
      <c r="E307" s="20" t="s">
        <v>847</v>
      </c>
      <c r="F307" s="21" t="s">
        <v>848</v>
      </c>
      <c r="G307" s="22" t="str">
        <f aca="false">TEXT(INT((HOUR(F307)*3600+MINUTE(F307)*60+SECOND(F307))/$I$2/60),"0")&amp;"."&amp;TEXT(MOD((HOUR(F307)*3600+MINUTE(F307)*60+SECOND(F307))/$I$2,60),"00")&amp;"/km"</f>
        <v>6.04/km</v>
      </c>
      <c r="H307" s="23" t="n">
        <f aca="false">F307-$F$4</f>
        <v>0.0701041666666667</v>
      </c>
      <c r="I307" s="23" t="n">
        <f aca="false">F307-INDEX($F$4:$F$1170,MATCH(D307,$D$4:$D$1170,0))</f>
        <v>0.0148611111111111</v>
      </c>
    </row>
    <row r="308" customFormat="false" ht="12.75" hidden="false" customHeight="false" outlineLevel="0" collapsed="false">
      <c r="A308" s="19" t="n">
        <v>305</v>
      </c>
      <c r="B308" s="20" t="s">
        <v>849</v>
      </c>
      <c r="C308" s="20" t="s">
        <v>23</v>
      </c>
      <c r="D308" s="21" t="s">
        <v>19</v>
      </c>
      <c r="E308" s="20" t="s">
        <v>850</v>
      </c>
      <c r="F308" s="21" t="s">
        <v>851</v>
      </c>
      <c r="G308" s="22" t="str">
        <f aca="false">TEXT(INT((HOUR(F308)*3600+MINUTE(F308)*60+SECOND(F308))/$I$2/60),"0")&amp;"."&amp;TEXT(MOD((HOUR(F308)*3600+MINUTE(F308)*60+SECOND(F308))/$I$2,60),"00")&amp;"/km"</f>
        <v>6.05/km</v>
      </c>
      <c r="H308" s="23" t="n">
        <f aca="false">F308-$F$4</f>
        <v>0.0703356481481482</v>
      </c>
      <c r="I308" s="23" t="n">
        <f aca="false">F308-INDEX($F$4:$F$1170,MATCH(D308,$D$4:$D$1170,0))</f>
        <v>0.0686458333333333</v>
      </c>
    </row>
    <row r="309" customFormat="false" ht="12.75" hidden="false" customHeight="false" outlineLevel="0" collapsed="false">
      <c r="A309" s="19" t="n">
        <v>306</v>
      </c>
      <c r="B309" s="20" t="s">
        <v>852</v>
      </c>
      <c r="C309" s="20" t="s">
        <v>67</v>
      </c>
      <c r="D309" s="21" t="s">
        <v>682</v>
      </c>
      <c r="E309" s="20" t="s">
        <v>96</v>
      </c>
      <c r="F309" s="21" t="s">
        <v>853</v>
      </c>
      <c r="G309" s="22" t="str">
        <f aca="false">TEXT(INT((HOUR(F309)*3600+MINUTE(F309)*60+SECOND(F309))/$I$2/60),"0")&amp;"."&amp;TEXT(MOD((HOUR(F309)*3600+MINUTE(F309)*60+SECOND(F309))/$I$2,60),"00")&amp;"/km"</f>
        <v>6.05/km</v>
      </c>
      <c r="H309" s="23" t="n">
        <f aca="false">F309-$F$4</f>
        <v>0.0705439814814815</v>
      </c>
      <c r="I309" s="23" t="n">
        <f aca="false">F309-INDEX($F$4:$F$1170,MATCH(D309,$D$4:$D$1170,0))</f>
        <v>0.0153009259259259</v>
      </c>
    </row>
    <row r="310" customFormat="false" ht="12.75" hidden="false" customHeight="false" outlineLevel="0" collapsed="false">
      <c r="A310" s="19" t="n">
        <v>307</v>
      </c>
      <c r="B310" s="20" t="s">
        <v>40</v>
      </c>
      <c r="C310" s="20" t="s">
        <v>75</v>
      </c>
      <c r="D310" s="21" t="s">
        <v>234</v>
      </c>
      <c r="E310" s="20" t="s">
        <v>854</v>
      </c>
      <c r="F310" s="21" t="s">
        <v>855</v>
      </c>
      <c r="G310" s="22" t="str">
        <f aca="false">TEXT(INT((HOUR(F310)*3600+MINUTE(F310)*60+SECOND(F310))/$I$2/60),"0")&amp;"."&amp;TEXT(MOD((HOUR(F310)*3600+MINUTE(F310)*60+SECOND(F310))/$I$2,60),"00")&amp;"/km"</f>
        <v>6.05/km</v>
      </c>
      <c r="H310" s="23" t="n">
        <f aca="false">F310-$F$4</f>
        <v>0.070625</v>
      </c>
      <c r="I310" s="23" t="n">
        <f aca="false">F310-INDEX($F$4:$F$1170,MATCH(D310,$D$4:$D$1170,0))</f>
        <v>0.0441203703703704</v>
      </c>
    </row>
    <row r="311" customFormat="false" ht="12.75" hidden="false" customHeight="false" outlineLevel="0" collapsed="false">
      <c r="A311" s="26" t="n">
        <v>308</v>
      </c>
      <c r="B311" s="27" t="s">
        <v>856</v>
      </c>
      <c r="C311" s="27" t="s">
        <v>386</v>
      </c>
      <c r="D311" s="28" t="s">
        <v>542</v>
      </c>
      <c r="E311" s="27" t="s">
        <v>230</v>
      </c>
      <c r="F311" s="28" t="s">
        <v>857</v>
      </c>
      <c r="G311" s="29" t="str">
        <f aca="false">TEXT(INT((HOUR(F311)*3600+MINUTE(F311)*60+SECOND(F311))/$I$2/60),"0")&amp;"."&amp;TEXT(MOD((HOUR(F311)*3600+MINUTE(F311)*60+SECOND(F311))/$I$2,60),"00")&amp;"/km"</f>
        <v>6.05/km</v>
      </c>
      <c r="H311" s="30" t="n">
        <f aca="false">F311-$F$4</f>
        <v>0.0706944444444444</v>
      </c>
      <c r="I311" s="30" t="n">
        <f aca="false">F311-INDEX($F$4:$F$1170,MATCH(D311,$D$4:$D$1170,0))</f>
        <v>0.0225231481481482</v>
      </c>
    </row>
    <row r="312" customFormat="false" ht="12.75" hidden="false" customHeight="false" outlineLevel="0" collapsed="false">
      <c r="A312" s="19" t="n">
        <v>309</v>
      </c>
      <c r="B312" s="20" t="s">
        <v>858</v>
      </c>
      <c r="C312" s="20" t="s">
        <v>52</v>
      </c>
      <c r="D312" s="21" t="s">
        <v>36</v>
      </c>
      <c r="E312" s="20" t="s">
        <v>130</v>
      </c>
      <c r="F312" s="21" t="s">
        <v>859</v>
      </c>
      <c r="G312" s="22" t="str">
        <f aca="false">TEXT(INT((HOUR(F312)*3600+MINUTE(F312)*60+SECOND(F312))/$I$2/60),"0")&amp;"."&amp;TEXT(MOD((HOUR(F312)*3600+MINUTE(F312)*60+SECOND(F312))/$I$2,60),"00")&amp;"/km"</f>
        <v>6.06/km</v>
      </c>
      <c r="H312" s="23" t="n">
        <f aca="false">F312-$F$4</f>
        <v>0.0711921296296296</v>
      </c>
      <c r="I312" s="23" t="n">
        <f aca="false">F312-INDEX($F$4:$F$1170,MATCH(D312,$D$4:$D$1170,0))</f>
        <v>0.0649768518518519</v>
      </c>
    </row>
    <row r="313" customFormat="false" ht="12.75" hidden="false" customHeight="false" outlineLevel="0" collapsed="false">
      <c r="A313" s="26" t="n">
        <v>310</v>
      </c>
      <c r="B313" s="27" t="s">
        <v>860</v>
      </c>
      <c r="C313" s="27" t="s">
        <v>442</v>
      </c>
      <c r="D313" s="28" t="s">
        <v>60</v>
      </c>
      <c r="E313" s="27" t="s">
        <v>230</v>
      </c>
      <c r="F313" s="28" t="s">
        <v>861</v>
      </c>
      <c r="G313" s="29" t="str">
        <f aca="false">TEXT(INT((HOUR(F313)*3600+MINUTE(F313)*60+SECOND(F313))/$I$2/60),"0")&amp;"."&amp;TEXT(MOD((HOUR(F313)*3600+MINUTE(F313)*60+SECOND(F313))/$I$2,60),"00")&amp;"/km"</f>
        <v>6.07/km</v>
      </c>
      <c r="H313" s="30" t="n">
        <f aca="false">F313-$F$4</f>
        <v>0.0713773148148148</v>
      </c>
      <c r="I313" s="30" t="n">
        <f aca="false">F313-INDEX($F$4:$F$1170,MATCH(D313,$D$4:$D$1170,0))</f>
        <v>0.059224537037037</v>
      </c>
    </row>
    <row r="314" customFormat="false" ht="12.75" hidden="false" customHeight="false" outlineLevel="0" collapsed="false">
      <c r="A314" s="19" t="n">
        <v>311</v>
      </c>
      <c r="B314" s="20" t="s">
        <v>862</v>
      </c>
      <c r="C314" s="20" t="s">
        <v>863</v>
      </c>
      <c r="D314" s="21" t="s">
        <v>14</v>
      </c>
      <c r="E314" s="20" t="s">
        <v>20</v>
      </c>
      <c r="F314" s="21" t="s">
        <v>864</v>
      </c>
      <c r="G314" s="22" t="str">
        <f aca="false">TEXT(INT((HOUR(F314)*3600+MINUTE(F314)*60+SECOND(F314))/$I$2/60),"0")&amp;"."&amp;TEXT(MOD((HOUR(F314)*3600+MINUTE(F314)*60+SECOND(F314))/$I$2,60),"00")&amp;"/km"</f>
        <v>6.07/km</v>
      </c>
      <c r="H314" s="23" t="n">
        <f aca="false">F314-$F$4</f>
        <v>0.0714699074074074</v>
      </c>
      <c r="I314" s="23" t="n">
        <f aca="false">F314-INDEX($F$4:$F$1170,MATCH(D314,$D$4:$D$1170,0))</f>
        <v>0.0714699074074074</v>
      </c>
    </row>
    <row r="315" customFormat="false" ht="12.75" hidden="false" customHeight="false" outlineLevel="0" collapsed="false">
      <c r="A315" s="19" t="n">
        <v>312</v>
      </c>
      <c r="B315" s="20" t="s">
        <v>835</v>
      </c>
      <c r="C315" s="20" t="s">
        <v>865</v>
      </c>
      <c r="D315" s="21" t="s">
        <v>658</v>
      </c>
      <c r="E315" s="20" t="s">
        <v>379</v>
      </c>
      <c r="F315" s="21" t="s">
        <v>866</v>
      </c>
      <c r="G315" s="22" t="str">
        <f aca="false">TEXT(INT((HOUR(F315)*3600+MINUTE(F315)*60+SECOND(F315))/$I$2/60),"0")&amp;"."&amp;TEXT(MOD((HOUR(F315)*3600+MINUTE(F315)*60+SECOND(F315))/$I$2,60),"00")&amp;"/km"</f>
        <v>6.08/km</v>
      </c>
      <c r="H315" s="23" t="n">
        <f aca="false">F315-$F$4</f>
        <v>0.0718171296296296</v>
      </c>
      <c r="I315" s="23" t="n">
        <f aca="false">F315-INDEX($F$4:$F$1170,MATCH(D315,$D$4:$D$1170,0))</f>
        <v>0.0181134259259259</v>
      </c>
    </row>
    <row r="316" customFormat="false" ht="12.75" hidden="false" customHeight="false" outlineLevel="0" collapsed="false">
      <c r="A316" s="19" t="n">
        <v>313</v>
      </c>
      <c r="B316" s="20" t="s">
        <v>867</v>
      </c>
      <c r="C316" s="20" t="s">
        <v>91</v>
      </c>
      <c r="D316" s="21" t="s">
        <v>36</v>
      </c>
      <c r="E316" s="20" t="s">
        <v>123</v>
      </c>
      <c r="F316" s="21" t="s">
        <v>868</v>
      </c>
      <c r="G316" s="22" t="str">
        <f aca="false">TEXT(INT((HOUR(F316)*3600+MINUTE(F316)*60+SECOND(F316))/$I$2/60),"0")&amp;"."&amp;TEXT(MOD((HOUR(F316)*3600+MINUTE(F316)*60+SECOND(F316))/$I$2,60),"00")&amp;"/km"</f>
        <v>6.08/km</v>
      </c>
      <c r="H316" s="23" t="n">
        <f aca="false">F316-$F$4</f>
        <v>0.0719212962962963</v>
      </c>
      <c r="I316" s="23" t="n">
        <f aca="false">F316-INDEX($F$4:$F$1170,MATCH(D316,$D$4:$D$1170,0))</f>
        <v>0.0657060185185185</v>
      </c>
    </row>
    <row r="317" customFormat="false" ht="12.75" hidden="false" customHeight="false" outlineLevel="0" collapsed="false">
      <c r="A317" s="19" t="n">
        <v>314</v>
      </c>
      <c r="B317" s="20" t="s">
        <v>869</v>
      </c>
      <c r="C317" s="20" t="s">
        <v>23</v>
      </c>
      <c r="D317" s="21" t="s">
        <v>60</v>
      </c>
      <c r="E317" s="20" t="s">
        <v>96</v>
      </c>
      <c r="F317" s="21" t="s">
        <v>870</v>
      </c>
      <c r="G317" s="22" t="str">
        <f aca="false">TEXT(INT((HOUR(F317)*3600+MINUTE(F317)*60+SECOND(F317))/$I$2/60),"0")&amp;"."&amp;TEXT(MOD((HOUR(F317)*3600+MINUTE(F317)*60+SECOND(F317))/$I$2,60),"00")&amp;"/km"</f>
        <v>6.09/km</v>
      </c>
      <c r="H317" s="23" t="n">
        <f aca="false">F317-$F$4</f>
        <v>0.0725</v>
      </c>
      <c r="I317" s="23" t="n">
        <f aca="false">F317-INDEX($F$4:$F$1170,MATCH(D317,$D$4:$D$1170,0))</f>
        <v>0.0603472222222222</v>
      </c>
    </row>
    <row r="318" customFormat="false" ht="12.75" hidden="false" customHeight="false" outlineLevel="0" collapsed="false">
      <c r="A318" s="19" t="n">
        <v>315</v>
      </c>
      <c r="B318" s="20" t="s">
        <v>871</v>
      </c>
      <c r="C318" s="20" t="s">
        <v>872</v>
      </c>
      <c r="D318" s="21" t="s">
        <v>60</v>
      </c>
      <c r="E318" s="20" t="s">
        <v>472</v>
      </c>
      <c r="F318" s="21" t="s">
        <v>870</v>
      </c>
      <c r="G318" s="22" t="str">
        <f aca="false">TEXT(INT((HOUR(F318)*3600+MINUTE(F318)*60+SECOND(F318))/$I$2/60),"0")&amp;"."&amp;TEXT(MOD((HOUR(F318)*3600+MINUTE(F318)*60+SECOND(F318))/$I$2,60),"00")&amp;"/km"</f>
        <v>6.09/km</v>
      </c>
      <c r="H318" s="23" t="n">
        <f aca="false">F318-$F$4</f>
        <v>0.0725</v>
      </c>
      <c r="I318" s="23" t="n">
        <f aca="false">F318-INDEX($F$4:$F$1170,MATCH(D318,$D$4:$D$1170,0))</f>
        <v>0.0603472222222222</v>
      </c>
    </row>
    <row r="319" customFormat="false" ht="12.75" hidden="false" customHeight="false" outlineLevel="0" collapsed="false">
      <c r="A319" s="19" t="n">
        <v>316</v>
      </c>
      <c r="B319" s="20" t="s">
        <v>873</v>
      </c>
      <c r="C319" s="20" t="s">
        <v>181</v>
      </c>
      <c r="D319" s="21" t="s">
        <v>19</v>
      </c>
      <c r="E319" s="20" t="s">
        <v>472</v>
      </c>
      <c r="F319" s="21" t="s">
        <v>870</v>
      </c>
      <c r="G319" s="22" t="str">
        <f aca="false">TEXT(INT((HOUR(F319)*3600+MINUTE(F319)*60+SECOND(F319))/$I$2/60),"0")&amp;"."&amp;TEXT(MOD((HOUR(F319)*3600+MINUTE(F319)*60+SECOND(F319))/$I$2,60),"00")&amp;"/km"</f>
        <v>6.09/km</v>
      </c>
      <c r="H319" s="23" t="n">
        <f aca="false">F319-$F$4</f>
        <v>0.0725</v>
      </c>
      <c r="I319" s="23" t="n">
        <f aca="false">F319-INDEX($F$4:$F$1170,MATCH(D319,$D$4:$D$1170,0))</f>
        <v>0.0708101851851852</v>
      </c>
    </row>
    <row r="320" customFormat="false" ht="12.75" hidden="false" customHeight="false" outlineLevel="0" collapsed="false">
      <c r="A320" s="19" t="n">
        <v>317</v>
      </c>
      <c r="B320" s="20" t="s">
        <v>874</v>
      </c>
      <c r="C320" s="20" t="s">
        <v>836</v>
      </c>
      <c r="D320" s="21" t="s">
        <v>36</v>
      </c>
      <c r="E320" s="20" t="s">
        <v>391</v>
      </c>
      <c r="F320" s="21" t="s">
        <v>875</v>
      </c>
      <c r="G320" s="22" t="str">
        <f aca="false">TEXT(INT((HOUR(F320)*3600+MINUTE(F320)*60+SECOND(F320))/$I$2/60),"0")&amp;"."&amp;TEXT(MOD((HOUR(F320)*3600+MINUTE(F320)*60+SECOND(F320))/$I$2,60),"00")&amp;"/km"</f>
        <v>6.09/km</v>
      </c>
      <c r="H320" s="23" t="n">
        <f aca="false">F320-$F$4</f>
        <v>0.0725347222222222</v>
      </c>
      <c r="I320" s="23" t="n">
        <f aca="false">F320-INDEX($F$4:$F$1170,MATCH(D320,$D$4:$D$1170,0))</f>
        <v>0.0663194444444444</v>
      </c>
    </row>
    <row r="321" customFormat="false" ht="12.75" hidden="false" customHeight="false" outlineLevel="0" collapsed="false">
      <c r="A321" s="19" t="n">
        <v>318</v>
      </c>
      <c r="B321" s="20" t="s">
        <v>876</v>
      </c>
      <c r="C321" s="20" t="s">
        <v>23</v>
      </c>
      <c r="D321" s="21" t="s">
        <v>36</v>
      </c>
      <c r="E321" s="20" t="s">
        <v>204</v>
      </c>
      <c r="F321" s="21" t="s">
        <v>877</v>
      </c>
      <c r="G321" s="22" t="str">
        <f aca="false">TEXT(INT((HOUR(F321)*3600+MINUTE(F321)*60+SECOND(F321))/$I$2/60),"0")&amp;"."&amp;TEXT(MOD((HOUR(F321)*3600+MINUTE(F321)*60+SECOND(F321))/$I$2,60),"00")&amp;"/km"</f>
        <v>6.09/km</v>
      </c>
      <c r="H321" s="23" t="n">
        <f aca="false">F321-$F$4</f>
        <v>0.072662037037037</v>
      </c>
      <c r="I321" s="23" t="n">
        <f aca="false">F321-INDEX($F$4:$F$1170,MATCH(D321,$D$4:$D$1170,0))</f>
        <v>0.0664467592592593</v>
      </c>
    </row>
    <row r="322" customFormat="false" ht="12.75" hidden="false" customHeight="false" outlineLevel="0" collapsed="false">
      <c r="A322" s="19" t="n">
        <v>319</v>
      </c>
      <c r="B322" s="20" t="s">
        <v>878</v>
      </c>
      <c r="C322" s="20" t="s">
        <v>181</v>
      </c>
      <c r="D322" s="21" t="s">
        <v>24</v>
      </c>
      <c r="E322" s="20" t="s">
        <v>20</v>
      </c>
      <c r="F322" s="21" t="s">
        <v>879</v>
      </c>
      <c r="G322" s="22" t="str">
        <f aca="false">TEXT(INT((HOUR(F322)*3600+MINUTE(F322)*60+SECOND(F322))/$I$2/60),"0")&amp;"."&amp;TEXT(MOD((HOUR(F322)*3600+MINUTE(F322)*60+SECOND(F322))/$I$2,60),"00")&amp;"/km"</f>
        <v>6.09/km</v>
      </c>
      <c r="H322" s="23" t="n">
        <f aca="false">F322-$F$4</f>
        <v>0.0727314814814815</v>
      </c>
      <c r="I322" s="23" t="n">
        <f aca="false">F322-INDEX($F$4:$F$1170,MATCH(D322,$D$4:$D$1170,0))</f>
        <v>0.0700231481481481</v>
      </c>
    </row>
    <row r="323" customFormat="false" ht="12.75" hidden="false" customHeight="false" outlineLevel="0" collapsed="false">
      <c r="A323" s="19" t="n">
        <v>320</v>
      </c>
      <c r="B323" s="20" t="s">
        <v>880</v>
      </c>
      <c r="C323" s="20" t="s">
        <v>881</v>
      </c>
      <c r="D323" s="21" t="s">
        <v>60</v>
      </c>
      <c r="E323" s="20" t="s">
        <v>96</v>
      </c>
      <c r="F323" s="21" t="s">
        <v>882</v>
      </c>
      <c r="G323" s="22" t="str">
        <f aca="false">TEXT(INT((HOUR(F323)*3600+MINUTE(F323)*60+SECOND(F323))/$I$2/60),"0")&amp;"."&amp;TEXT(MOD((HOUR(F323)*3600+MINUTE(F323)*60+SECOND(F323))/$I$2,60),"00")&amp;"/km"</f>
        <v>6.09/km</v>
      </c>
      <c r="H323" s="23" t="n">
        <f aca="false">F323-$F$4</f>
        <v>0.0727430555555556</v>
      </c>
      <c r="I323" s="23" t="n">
        <f aca="false">F323-INDEX($F$4:$F$1170,MATCH(D323,$D$4:$D$1170,0))</f>
        <v>0.0605902777777778</v>
      </c>
    </row>
    <row r="324" customFormat="false" ht="12.75" hidden="false" customHeight="false" outlineLevel="0" collapsed="false">
      <c r="A324" s="19" t="n">
        <v>321</v>
      </c>
      <c r="B324" s="20" t="s">
        <v>883</v>
      </c>
      <c r="C324" s="20" t="s">
        <v>884</v>
      </c>
      <c r="D324" s="21" t="s">
        <v>679</v>
      </c>
      <c r="E324" s="20" t="s">
        <v>84</v>
      </c>
      <c r="F324" s="21" t="s">
        <v>885</v>
      </c>
      <c r="G324" s="22" t="str">
        <f aca="false">TEXT(INT((HOUR(F324)*3600+MINUTE(F324)*60+SECOND(F324))/$I$2/60),"0")&amp;"."&amp;TEXT(MOD((HOUR(F324)*3600+MINUTE(F324)*60+SECOND(F324))/$I$2,60),"00")&amp;"/km"</f>
        <v>6.11/km</v>
      </c>
      <c r="H324" s="23" t="n">
        <f aca="false">F324-$F$4</f>
        <v>0.073275462962963</v>
      </c>
      <c r="I324" s="23" t="n">
        <f aca="false">F324-INDEX($F$4:$F$1170,MATCH(D324,$D$4:$D$1170,0))</f>
        <v>0.0182986111111111</v>
      </c>
    </row>
    <row r="325" customFormat="false" ht="12.75" hidden="false" customHeight="false" outlineLevel="0" collapsed="false">
      <c r="A325" s="19" t="n">
        <v>322</v>
      </c>
      <c r="B325" s="20" t="s">
        <v>886</v>
      </c>
      <c r="C325" s="20" t="s">
        <v>887</v>
      </c>
      <c r="D325" s="21" t="s">
        <v>234</v>
      </c>
      <c r="E325" s="20" t="s">
        <v>84</v>
      </c>
      <c r="F325" s="21" t="s">
        <v>885</v>
      </c>
      <c r="G325" s="22" t="str">
        <f aca="false">TEXT(INT((HOUR(F325)*3600+MINUTE(F325)*60+SECOND(F325))/$I$2/60),"0")&amp;"."&amp;TEXT(MOD((HOUR(F325)*3600+MINUTE(F325)*60+SECOND(F325))/$I$2,60),"00")&amp;"/km"</f>
        <v>6.11/km</v>
      </c>
      <c r="H325" s="23" t="n">
        <f aca="false">F325-$F$4</f>
        <v>0.073275462962963</v>
      </c>
      <c r="I325" s="23" t="n">
        <f aca="false">F325-INDEX($F$4:$F$1170,MATCH(D325,$D$4:$D$1170,0))</f>
        <v>0.0467708333333333</v>
      </c>
    </row>
    <row r="326" customFormat="false" ht="12.75" hidden="false" customHeight="false" outlineLevel="0" collapsed="false">
      <c r="A326" s="19" t="n">
        <v>323</v>
      </c>
      <c r="B326" s="20" t="s">
        <v>888</v>
      </c>
      <c r="C326" s="20" t="s">
        <v>71</v>
      </c>
      <c r="D326" s="21" t="s">
        <v>19</v>
      </c>
      <c r="E326" s="20" t="s">
        <v>174</v>
      </c>
      <c r="F326" s="21" t="s">
        <v>889</v>
      </c>
      <c r="G326" s="22" t="str">
        <f aca="false">TEXT(INT((HOUR(F326)*3600+MINUTE(F326)*60+SECOND(F326))/$I$2/60),"0")&amp;"."&amp;TEXT(MOD((HOUR(F326)*3600+MINUTE(F326)*60+SECOND(F326))/$I$2,60),"00")&amp;"/km"</f>
        <v>6.11/km</v>
      </c>
      <c r="H326" s="23" t="n">
        <f aca="false">F326-$F$4</f>
        <v>0.0733449074074074</v>
      </c>
      <c r="I326" s="23" t="n">
        <f aca="false">F326-INDEX($F$4:$F$1170,MATCH(D326,$D$4:$D$1170,0))</f>
        <v>0.0716550925925926</v>
      </c>
    </row>
    <row r="327" customFormat="false" ht="12.75" hidden="false" customHeight="false" outlineLevel="0" collapsed="false">
      <c r="A327" s="19" t="n">
        <v>324</v>
      </c>
      <c r="B327" s="20" t="s">
        <v>429</v>
      </c>
      <c r="C327" s="20" t="s">
        <v>350</v>
      </c>
      <c r="D327" s="21" t="s">
        <v>60</v>
      </c>
      <c r="E327" s="20" t="s">
        <v>347</v>
      </c>
      <c r="F327" s="21" t="s">
        <v>890</v>
      </c>
      <c r="G327" s="22" t="str">
        <f aca="false">TEXT(INT((HOUR(F327)*3600+MINUTE(F327)*60+SECOND(F327))/$I$2/60),"0")&amp;"."&amp;TEXT(MOD((HOUR(F327)*3600+MINUTE(F327)*60+SECOND(F327))/$I$2,60),"00")&amp;"/km"</f>
        <v>6.11/km</v>
      </c>
      <c r="H327" s="23" t="n">
        <f aca="false">F327-$F$4</f>
        <v>0.0734375</v>
      </c>
      <c r="I327" s="23" t="n">
        <f aca="false">F327-INDEX($F$4:$F$1170,MATCH(D327,$D$4:$D$1170,0))</f>
        <v>0.0612847222222222</v>
      </c>
    </row>
    <row r="328" customFormat="false" ht="12.75" hidden="false" customHeight="false" outlineLevel="0" collapsed="false">
      <c r="A328" s="19" t="n">
        <v>325</v>
      </c>
      <c r="B328" s="20" t="s">
        <v>891</v>
      </c>
      <c r="C328" s="20" t="s">
        <v>892</v>
      </c>
      <c r="D328" s="21" t="s">
        <v>60</v>
      </c>
      <c r="E328" s="20" t="s">
        <v>347</v>
      </c>
      <c r="F328" s="21" t="s">
        <v>893</v>
      </c>
      <c r="G328" s="22" t="str">
        <f aca="false">TEXT(INT((HOUR(F328)*3600+MINUTE(F328)*60+SECOND(F328))/$I$2/60),"0")&amp;"."&amp;TEXT(MOD((HOUR(F328)*3600+MINUTE(F328)*60+SECOND(F328))/$I$2,60),"00")&amp;"/km"</f>
        <v>6.11/km</v>
      </c>
      <c r="H328" s="23" t="n">
        <f aca="false">F328-$F$4</f>
        <v>0.0734490740740741</v>
      </c>
      <c r="I328" s="23" t="n">
        <f aca="false">F328-INDEX($F$4:$F$1170,MATCH(D328,$D$4:$D$1170,0))</f>
        <v>0.0612962962962963</v>
      </c>
    </row>
    <row r="329" customFormat="false" ht="12.75" hidden="false" customHeight="false" outlineLevel="0" collapsed="false">
      <c r="A329" s="19" t="n">
        <v>326</v>
      </c>
      <c r="B329" s="20" t="s">
        <v>894</v>
      </c>
      <c r="C329" s="20" t="s">
        <v>273</v>
      </c>
      <c r="D329" s="21" t="s">
        <v>679</v>
      </c>
      <c r="E329" s="20" t="s">
        <v>123</v>
      </c>
      <c r="F329" s="21" t="s">
        <v>895</v>
      </c>
      <c r="G329" s="22" t="str">
        <f aca="false">TEXT(INT((HOUR(F329)*3600+MINUTE(F329)*60+SECOND(F329))/$I$2/60),"0")&amp;"."&amp;TEXT(MOD((HOUR(F329)*3600+MINUTE(F329)*60+SECOND(F329))/$I$2,60),"00")&amp;"/km"</f>
        <v>6.12/km</v>
      </c>
      <c r="H329" s="23" t="n">
        <f aca="false">F329-$F$4</f>
        <v>0.0738657407407408</v>
      </c>
      <c r="I329" s="23" t="n">
        <f aca="false">F329-INDEX($F$4:$F$1170,MATCH(D329,$D$4:$D$1170,0))</f>
        <v>0.0188888888888889</v>
      </c>
    </row>
    <row r="330" customFormat="false" ht="12.75" hidden="false" customHeight="false" outlineLevel="0" collapsed="false">
      <c r="A330" s="19" t="n">
        <v>327</v>
      </c>
      <c r="B330" s="20" t="s">
        <v>896</v>
      </c>
      <c r="C330" s="20" t="s">
        <v>40</v>
      </c>
      <c r="D330" s="21" t="s">
        <v>19</v>
      </c>
      <c r="E330" s="20" t="s">
        <v>897</v>
      </c>
      <c r="F330" s="21" t="s">
        <v>898</v>
      </c>
      <c r="G330" s="22" t="str">
        <f aca="false">TEXT(INT((HOUR(F330)*3600+MINUTE(F330)*60+SECOND(F330))/$I$2/60),"0")&amp;"."&amp;TEXT(MOD((HOUR(F330)*3600+MINUTE(F330)*60+SECOND(F330))/$I$2,60),"00")&amp;"/km"</f>
        <v>6.12/km</v>
      </c>
      <c r="H330" s="23" t="n">
        <f aca="false">F330-$F$4</f>
        <v>0.0739467592592593</v>
      </c>
      <c r="I330" s="23" t="n">
        <f aca="false">F330-INDEX($F$4:$F$1170,MATCH(D330,$D$4:$D$1170,0))</f>
        <v>0.0722569444444445</v>
      </c>
    </row>
    <row r="331" customFormat="false" ht="12.75" hidden="false" customHeight="false" outlineLevel="0" collapsed="false">
      <c r="A331" s="19" t="n">
        <v>328</v>
      </c>
      <c r="B331" s="20" t="s">
        <v>899</v>
      </c>
      <c r="C331" s="20" t="s">
        <v>599</v>
      </c>
      <c r="D331" s="21" t="s">
        <v>60</v>
      </c>
      <c r="E331" s="20" t="s">
        <v>521</v>
      </c>
      <c r="F331" s="21" t="s">
        <v>900</v>
      </c>
      <c r="G331" s="22" t="str">
        <f aca="false">TEXT(INT((HOUR(F331)*3600+MINUTE(F331)*60+SECOND(F331))/$I$2/60),"0")&amp;"."&amp;TEXT(MOD((HOUR(F331)*3600+MINUTE(F331)*60+SECOND(F331))/$I$2,60),"00")&amp;"/km"</f>
        <v>6.12/km</v>
      </c>
      <c r="H331" s="23" t="n">
        <f aca="false">F331-$F$4</f>
        <v>0.0739699074074074</v>
      </c>
      <c r="I331" s="23" t="n">
        <f aca="false">F331-INDEX($F$4:$F$1170,MATCH(D331,$D$4:$D$1170,0))</f>
        <v>0.0618171296296296</v>
      </c>
    </row>
    <row r="332" customFormat="false" ht="12.75" hidden="false" customHeight="false" outlineLevel="0" collapsed="false">
      <c r="A332" s="19" t="n">
        <v>329</v>
      </c>
      <c r="B332" s="20" t="s">
        <v>901</v>
      </c>
      <c r="C332" s="20" t="s">
        <v>95</v>
      </c>
      <c r="D332" s="21" t="s">
        <v>19</v>
      </c>
      <c r="E332" s="20" t="s">
        <v>723</v>
      </c>
      <c r="F332" s="21" t="s">
        <v>900</v>
      </c>
      <c r="G332" s="22" t="str">
        <f aca="false">TEXT(INT((HOUR(F332)*3600+MINUTE(F332)*60+SECOND(F332))/$I$2/60),"0")&amp;"."&amp;TEXT(MOD((HOUR(F332)*3600+MINUTE(F332)*60+SECOND(F332))/$I$2,60),"00")&amp;"/km"</f>
        <v>6.12/km</v>
      </c>
      <c r="H332" s="23" t="n">
        <f aca="false">F332-$F$4</f>
        <v>0.0739699074074074</v>
      </c>
      <c r="I332" s="23" t="n">
        <f aca="false">F332-INDEX($F$4:$F$1170,MATCH(D332,$D$4:$D$1170,0))</f>
        <v>0.0722800925925926</v>
      </c>
    </row>
    <row r="333" customFormat="false" ht="12.75" hidden="false" customHeight="false" outlineLevel="0" collapsed="false">
      <c r="A333" s="19" t="n">
        <v>330</v>
      </c>
      <c r="B333" s="20" t="s">
        <v>902</v>
      </c>
      <c r="C333" s="20" t="s">
        <v>318</v>
      </c>
      <c r="D333" s="21" t="s">
        <v>682</v>
      </c>
      <c r="E333" s="20" t="s">
        <v>736</v>
      </c>
      <c r="F333" s="21" t="s">
        <v>903</v>
      </c>
      <c r="G333" s="22" t="str">
        <f aca="false">TEXT(INT((HOUR(F333)*3600+MINUTE(F333)*60+SECOND(F333))/$I$2/60),"0")&amp;"."&amp;TEXT(MOD((HOUR(F333)*3600+MINUTE(F333)*60+SECOND(F333))/$I$2,60),"00")&amp;"/km"</f>
        <v>6.14/km</v>
      </c>
      <c r="H333" s="23" t="n">
        <f aca="false">F333-$F$4</f>
        <v>0.0748611111111111</v>
      </c>
      <c r="I333" s="23" t="n">
        <f aca="false">F333-INDEX($F$4:$F$1170,MATCH(D333,$D$4:$D$1170,0))</f>
        <v>0.0196180555555556</v>
      </c>
    </row>
    <row r="334" customFormat="false" ht="12.75" hidden="false" customHeight="false" outlineLevel="0" collapsed="false">
      <c r="A334" s="19" t="n">
        <v>331</v>
      </c>
      <c r="B334" s="20" t="s">
        <v>904</v>
      </c>
      <c r="C334" s="20" t="s">
        <v>75</v>
      </c>
      <c r="D334" s="21" t="s">
        <v>234</v>
      </c>
      <c r="E334" s="20" t="s">
        <v>683</v>
      </c>
      <c r="F334" s="21" t="s">
        <v>905</v>
      </c>
      <c r="G334" s="22" t="str">
        <f aca="false">TEXT(INT((HOUR(F334)*3600+MINUTE(F334)*60+SECOND(F334))/$I$2/60),"0")&amp;"."&amp;TEXT(MOD((HOUR(F334)*3600+MINUTE(F334)*60+SECOND(F334))/$I$2,60),"00")&amp;"/km"</f>
        <v>6.14/km</v>
      </c>
      <c r="H334" s="23" t="n">
        <f aca="false">F334-$F$4</f>
        <v>0.0749537037037037</v>
      </c>
      <c r="I334" s="23" t="n">
        <f aca="false">F334-INDEX($F$4:$F$1170,MATCH(D334,$D$4:$D$1170,0))</f>
        <v>0.0484490740740741</v>
      </c>
    </row>
    <row r="335" customFormat="false" ht="12.75" hidden="false" customHeight="false" outlineLevel="0" collapsed="false">
      <c r="A335" s="19" t="n">
        <v>332</v>
      </c>
      <c r="B335" s="20" t="s">
        <v>906</v>
      </c>
      <c r="C335" s="20" t="s">
        <v>907</v>
      </c>
      <c r="D335" s="21" t="s">
        <v>682</v>
      </c>
      <c r="E335" s="20" t="s">
        <v>908</v>
      </c>
      <c r="F335" s="21" t="s">
        <v>909</v>
      </c>
      <c r="G335" s="22" t="str">
        <f aca="false">TEXT(INT((HOUR(F335)*3600+MINUTE(F335)*60+SECOND(F335))/$I$2/60),"0")&amp;"."&amp;TEXT(MOD((HOUR(F335)*3600+MINUTE(F335)*60+SECOND(F335))/$I$2,60),"00")&amp;"/km"</f>
        <v>6.14/km</v>
      </c>
      <c r="H335" s="23" t="n">
        <f aca="false">F335-$F$4</f>
        <v>0.075</v>
      </c>
      <c r="I335" s="23" t="n">
        <f aca="false">F335-INDEX($F$4:$F$1170,MATCH(D335,$D$4:$D$1170,0))</f>
        <v>0.0197569444444445</v>
      </c>
    </row>
    <row r="336" customFormat="false" ht="12.75" hidden="false" customHeight="false" outlineLevel="0" collapsed="false">
      <c r="A336" s="19" t="n">
        <v>333</v>
      </c>
      <c r="B336" s="20" t="s">
        <v>910</v>
      </c>
      <c r="C336" s="20" t="s">
        <v>273</v>
      </c>
      <c r="D336" s="21" t="s">
        <v>134</v>
      </c>
      <c r="E336" s="20" t="s">
        <v>911</v>
      </c>
      <c r="F336" s="21" t="s">
        <v>912</v>
      </c>
      <c r="G336" s="22" t="str">
        <f aca="false">TEXT(INT((HOUR(F336)*3600+MINUTE(F336)*60+SECOND(F336))/$I$2/60),"0")&amp;"."&amp;TEXT(MOD((HOUR(F336)*3600+MINUTE(F336)*60+SECOND(F336))/$I$2,60),"00")&amp;"/km"</f>
        <v>6.14/km</v>
      </c>
      <c r="H336" s="23" t="n">
        <f aca="false">F336-$F$4</f>
        <v>0.0750810185185185</v>
      </c>
      <c r="I336" s="23" t="n">
        <f aca="false">F336-INDEX($F$4:$F$1170,MATCH(D336,$D$4:$D$1170,0))</f>
        <v>0.0540972222222222</v>
      </c>
    </row>
    <row r="337" customFormat="false" ht="12.75" hidden="false" customHeight="false" outlineLevel="0" collapsed="false">
      <c r="A337" s="19" t="n">
        <v>334</v>
      </c>
      <c r="B337" s="20" t="s">
        <v>913</v>
      </c>
      <c r="C337" s="20" t="s">
        <v>914</v>
      </c>
      <c r="D337" s="21" t="s">
        <v>60</v>
      </c>
      <c r="E337" s="20" t="s">
        <v>915</v>
      </c>
      <c r="F337" s="21" t="s">
        <v>916</v>
      </c>
      <c r="G337" s="22" t="str">
        <f aca="false">TEXT(INT((HOUR(F337)*3600+MINUTE(F337)*60+SECOND(F337))/$I$2/60),"0")&amp;"."&amp;TEXT(MOD((HOUR(F337)*3600+MINUTE(F337)*60+SECOND(F337))/$I$2,60),"00")&amp;"/km"</f>
        <v>6.15/km</v>
      </c>
      <c r="H337" s="23" t="n">
        <f aca="false">F337-$F$4</f>
        <v>0.0755902777777778</v>
      </c>
      <c r="I337" s="23" t="n">
        <f aca="false">F337-INDEX($F$4:$F$1170,MATCH(D337,$D$4:$D$1170,0))</f>
        <v>0.0634375</v>
      </c>
    </row>
    <row r="338" customFormat="false" ht="12.75" hidden="false" customHeight="false" outlineLevel="0" collapsed="false">
      <c r="A338" s="19" t="n">
        <v>335</v>
      </c>
      <c r="B338" s="20" t="s">
        <v>917</v>
      </c>
      <c r="C338" s="20" t="s">
        <v>918</v>
      </c>
      <c r="D338" s="21" t="s">
        <v>658</v>
      </c>
      <c r="E338" s="20" t="s">
        <v>919</v>
      </c>
      <c r="F338" s="21" t="s">
        <v>916</v>
      </c>
      <c r="G338" s="22" t="str">
        <f aca="false">TEXT(INT((HOUR(F338)*3600+MINUTE(F338)*60+SECOND(F338))/$I$2/60),"0")&amp;"."&amp;TEXT(MOD((HOUR(F338)*3600+MINUTE(F338)*60+SECOND(F338))/$I$2,60),"00")&amp;"/km"</f>
        <v>6.15/km</v>
      </c>
      <c r="H338" s="23" t="n">
        <f aca="false">F338-$F$4</f>
        <v>0.0755902777777778</v>
      </c>
      <c r="I338" s="23" t="n">
        <f aca="false">F338-INDEX($F$4:$F$1170,MATCH(D338,$D$4:$D$1170,0))</f>
        <v>0.0218865740740741</v>
      </c>
    </row>
    <row r="339" customFormat="false" ht="12.75" hidden="false" customHeight="false" outlineLevel="0" collapsed="false">
      <c r="A339" s="19" t="n">
        <v>336</v>
      </c>
      <c r="B339" s="20" t="s">
        <v>920</v>
      </c>
      <c r="C339" s="20" t="s">
        <v>921</v>
      </c>
      <c r="D339" s="21" t="s">
        <v>36</v>
      </c>
      <c r="E339" s="20" t="s">
        <v>190</v>
      </c>
      <c r="F339" s="21" t="s">
        <v>922</v>
      </c>
      <c r="G339" s="22" t="str">
        <f aca="false">TEXT(INT((HOUR(F339)*3600+MINUTE(F339)*60+SECOND(F339))/$I$2/60),"0")&amp;"."&amp;TEXT(MOD((HOUR(F339)*3600+MINUTE(F339)*60+SECOND(F339))/$I$2,60),"00")&amp;"/km"</f>
        <v>6.15/km</v>
      </c>
      <c r="H339" s="23" t="n">
        <f aca="false">F339-$F$4</f>
        <v>0.0756365740740741</v>
      </c>
      <c r="I339" s="23" t="n">
        <f aca="false">F339-INDEX($F$4:$F$1170,MATCH(D339,$D$4:$D$1170,0))</f>
        <v>0.0694212962962963</v>
      </c>
    </row>
    <row r="340" customFormat="false" ht="12.75" hidden="false" customHeight="false" outlineLevel="0" collapsed="false">
      <c r="A340" s="19" t="n">
        <v>337</v>
      </c>
      <c r="B340" s="20" t="s">
        <v>923</v>
      </c>
      <c r="C340" s="20" t="s">
        <v>138</v>
      </c>
      <c r="D340" s="21" t="s">
        <v>60</v>
      </c>
      <c r="E340" s="20" t="s">
        <v>924</v>
      </c>
      <c r="F340" s="21" t="s">
        <v>922</v>
      </c>
      <c r="G340" s="22" t="str">
        <f aca="false">TEXT(INT((HOUR(F340)*3600+MINUTE(F340)*60+SECOND(F340))/$I$2/60),"0")&amp;"."&amp;TEXT(MOD((HOUR(F340)*3600+MINUTE(F340)*60+SECOND(F340))/$I$2,60),"00")&amp;"/km"</f>
        <v>6.15/km</v>
      </c>
      <c r="H340" s="23" t="n">
        <f aca="false">F340-$F$4</f>
        <v>0.0756365740740741</v>
      </c>
      <c r="I340" s="23" t="n">
        <f aca="false">F340-INDEX($F$4:$F$1170,MATCH(D340,$D$4:$D$1170,0))</f>
        <v>0.0634837962962963</v>
      </c>
    </row>
    <row r="341" customFormat="false" ht="12.75" hidden="false" customHeight="false" outlineLevel="0" collapsed="false">
      <c r="A341" s="19" t="n">
        <v>338</v>
      </c>
      <c r="B341" s="20" t="s">
        <v>925</v>
      </c>
      <c r="C341" s="20" t="s">
        <v>166</v>
      </c>
      <c r="D341" s="21" t="s">
        <v>19</v>
      </c>
      <c r="E341" s="20" t="s">
        <v>524</v>
      </c>
      <c r="F341" s="21" t="s">
        <v>926</v>
      </c>
      <c r="G341" s="22" t="str">
        <f aca="false">TEXT(INT((HOUR(F341)*3600+MINUTE(F341)*60+SECOND(F341))/$I$2/60),"0")&amp;"."&amp;TEXT(MOD((HOUR(F341)*3600+MINUTE(F341)*60+SECOND(F341))/$I$2,60),"00")&amp;"/km"</f>
        <v>6.17/km</v>
      </c>
      <c r="H341" s="23" t="n">
        <f aca="false">F341-$F$4</f>
        <v>0.0763078703703704</v>
      </c>
      <c r="I341" s="23" t="n">
        <f aca="false">F341-INDEX($F$4:$F$1170,MATCH(D341,$D$4:$D$1170,0))</f>
        <v>0.0746180555555556</v>
      </c>
    </row>
    <row r="342" customFormat="false" ht="12.75" hidden="false" customHeight="false" outlineLevel="0" collapsed="false">
      <c r="A342" s="26" t="n">
        <v>339</v>
      </c>
      <c r="B342" s="27" t="s">
        <v>927</v>
      </c>
      <c r="C342" s="27" t="s">
        <v>928</v>
      </c>
      <c r="D342" s="28" t="s">
        <v>36</v>
      </c>
      <c r="E342" s="27" t="s">
        <v>230</v>
      </c>
      <c r="F342" s="28" t="s">
        <v>929</v>
      </c>
      <c r="G342" s="29" t="str">
        <f aca="false">TEXT(INT((HOUR(F342)*3600+MINUTE(F342)*60+SECOND(F342))/$I$2/60),"0")&amp;"."&amp;TEXT(MOD((HOUR(F342)*3600+MINUTE(F342)*60+SECOND(F342))/$I$2,60),"00")&amp;"/km"</f>
        <v>6.17/km</v>
      </c>
      <c r="H342" s="30" t="n">
        <f aca="false">F342-$F$4</f>
        <v>0.076412037037037</v>
      </c>
      <c r="I342" s="30" t="n">
        <f aca="false">F342-INDEX($F$4:$F$1170,MATCH(D342,$D$4:$D$1170,0))</f>
        <v>0.0701967592592593</v>
      </c>
    </row>
    <row r="343" customFormat="false" ht="12.75" hidden="false" customHeight="false" outlineLevel="0" collapsed="false">
      <c r="A343" s="19" t="n">
        <v>340</v>
      </c>
      <c r="B343" s="20" t="s">
        <v>930</v>
      </c>
      <c r="C343" s="20" t="s">
        <v>105</v>
      </c>
      <c r="D343" s="21" t="s">
        <v>19</v>
      </c>
      <c r="E343" s="20" t="s">
        <v>931</v>
      </c>
      <c r="F343" s="21" t="s">
        <v>932</v>
      </c>
      <c r="G343" s="22" t="str">
        <f aca="false">TEXT(INT((HOUR(F343)*3600+MINUTE(F343)*60+SECOND(F343))/$I$2/60),"0")&amp;"."&amp;TEXT(MOD((HOUR(F343)*3600+MINUTE(F343)*60+SECOND(F343))/$I$2,60),"00")&amp;"/km"</f>
        <v>6.17/km</v>
      </c>
      <c r="H343" s="23" t="n">
        <f aca="false">F343-$F$4</f>
        <v>0.0764583333333333</v>
      </c>
      <c r="I343" s="23" t="n">
        <f aca="false">F343-INDEX($F$4:$F$1170,MATCH(D343,$D$4:$D$1170,0))</f>
        <v>0.0747685185185185</v>
      </c>
    </row>
    <row r="344" customFormat="false" ht="12.75" hidden="false" customHeight="false" outlineLevel="0" collapsed="false">
      <c r="A344" s="19" t="n">
        <v>341</v>
      </c>
      <c r="B344" s="20" t="s">
        <v>933</v>
      </c>
      <c r="C344" s="20" t="s">
        <v>650</v>
      </c>
      <c r="D344" s="21" t="s">
        <v>658</v>
      </c>
      <c r="E344" s="20" t="s">
        <v>96</v>
      </c>
      <c r="F344" s="21" t="s">
        <v>934</v>
      </c>
      <c r="G344" s="22" t="str">
        <f aca="false">TEXT(INT((HOUR(F344)*3600+MINUTE(F344)*60+SECOND(F344))/$I$2/60),"0")&amp;"."&amp;TEXT(MOD((HOUR(F344)*3600+MINUTE(F344)*60+SECOND(F344))/$I$2,60),"00")&amp;"/km"</f>
        <v>6.17/km</v>
      </c>
      <c r="H344" s="23" t="n">
        <f aca="false">F344-$F$4</f>
        <v>0.0765277777777778</v>
      </c>
      <c r="I344" s="23" t="n">
        <f aca="false">F344-INDEX($F$4:$F$1170,MATCH(D344,$D$4:$D$1170,0))</f>
        <v>0.0228240740740741</v>
      </c>
    </row>
    <row r="345" customFormat="false" ht="12.75" hidden="false" customHeight="false" outlineLevel="0" collapsed="false">
      <c r="A345" s="19" t="n">
        <v>342</v>
      </c>
      <c r="B345" s="20" t="s">
        <v>935</v>
      </c>
      <c r="C345" s="20" t="s">
        <v>250</v>
      </c>
      <c r="D345" s="21" t="s">
        <v>19</v>
      </c>
      <c r="E345" s="20" t="s">
        <v>96</v>
      </c>
      <c r="F345" s="21" t="s">
        <v>936</v>
      </c>
      <c r="G345" s="22" t="str">
        <f aca="false">TEXT(INT((HOUR(F345)*3600+MINUTE(F345)*60+SECOND(F345))/$I$2/60),"0")&amp;"."&amp;TEXT(MOD((HOUR(F345)*3600+MINUTE(F345)*60+SECOND(F345))/$I$2,60),"00")&amp;"/km"</f>
        <v>6.17/km</v>
      </c>
      <c r="H345" s="23" t="n">
        <f aca="false">F345-$F$4</f>
        <v>0.0765393518518519</v>
      </c>
      <c r="I345" s="23" t="n">
        <f aca="false">F345-INDEX($F$4:$F$1170,MATCH(D345,$D$4:$D$1170,0))</f>
        <v>0.0748495370370371</v>
      </c>
    </row>
    <row r="346" customFormat="false" ht="12.75" hidden="false" customHeight="false" outlineLevel="0" collapsed="false">
      <c r="A346" s="19" t="n">
        <v>343</v>
      </c>
      <c r="B346" s="20" t="s">
        <v>937</v>
      </c>
      <c r="C346" s="20" t="s">
        <v>650</v>
      </c>
      <c r="D346" s="21" t="s">
        <v>938</v>
      </c>
      <c r="E346" s="20" t="s">
        <v>911</v>
      </c>
      <c r="F346" s="21" t="s">
        <v>939</v>
      </c>
      <c r="G346" s="22" t="str">
        <f aca="false">TEXT(INT((HOUR(F346)*3600+MINUTE(F346)*60+SECOND(F346))/$I$2/60),"0")&amp;"."&amp;TEXT(MOD((HOUR(F346)*3600+MINUTE(F346)*60+SECOND(F346))/$I$2,60),"00")&amp;"/km"</f>
        <v>6.17/km</v>
      </c>
      <c r="H346" s="23" t="n">
        <f aca="false">F346-$F$4</f>
        <v>0.0766319444444445</v>
      </c>
      <c r="I346" s="23" t="n">
        <f aca="false">F346-INDEX($F$4:$F$1170,MATCH(D346,$D$4:$D$1170,0))</f>
        <v>0</v>
      </c>
    </row>
    <row r="347" customFormat="false" ht="12.75" hidden="false" customHeight="false" outlineLevel="0" collapsed="false">
      <c r="A347" s="19" t="n">
        <v>344</v>
      </c>
      <c r="B347" s="20" t="s">
        <v>940</v>
      </c>
      <c r="C347" s="20" t="s">
        <v>941</v>
      </c>
      <c r="D347" s="21" t="s">
        <v>682</v>
      </c>
      <c r="E347" s="20" t="s">
        <v>942</v>
      </c>
      <c r="F347" s="21" t="s">
        <v>943</v>
      </c>
      <c r="G347" s="22" t="str">
        <f aca="false">TEXT(INT((HOUR(F347)*3600+MINUTE(F347)*60+SECOND(F347))/$I$2/60),"0")&amp;"."&amp;TEXT(MOD((HOUR(F347)*3600+MINUTE(F347)*60+SECOND(F347))/$I$2,60),"00")&amp;"/km"</f>
        <v>6.18/km</v>
      </c>
      <c r="H347" s="23" t="n">
        <f aca="false">F347-$F$4</f>
        <v>0.0767939814814815</v>
      </c>
      <c r="I347" s="23" t="n">
        <f aca="false">F347-INDEX($F$4:$F$1170,MATCH(D347,$D$4:$D$1170,0))</f>
        <v>0.0215509259259259</v>
      </c>
    </row>
    <row r="348" customFormat="false" ht="12.75" hidden="false" customHeight="false" outlineLevel="0" collapsed="false">
      <c r="A348" s="19" t="n">
        <v>345</v>
      </c>
      <c r="B348" s="20" t="s">
        <v>944</v>
      </c>
      <c r="C348" s="20" t="s">
        <v>928</v>
      </c>
      <c r="D348" s="21" t="s">
        <v>60</v>
      </c>
      <c r="E348" s="20" t="s">
        <v>178</v>
      </c>
      <c r="F348" s="21" t="s">
        <v>945</v>
      </c>
      <c r="G348" s="22" t="str">
        <f aca="false">TEXT(INT((HOUR(F348)*3600+MINUTE(F348)*60+SECOND(F348))/$I$2/60),"0")&amp;"."&amp;TEXT(MOD((HOUR(F348)*3600+MINUTE(F348)*60+SECOND(F348))/$I$2,60),"00")&amp;"/km"</f>
        <v>6.18/km</v>
      </c>
      <c r="H348" s="23" t="n">
        <f aca="false">F348-$F$4</f>
        <v>0.0769097222222222</v>
      </c>
      <c r="I348" s="23" t="n">
        <f aca="false">F348-INDEX($F$4:$F$1170,MATCH(D348,$D$4:$D$1170,0))</f>
        <v>0.0647569444444444</v>
      </c>
    </row>
    <row r="349" customFormat="false" ht="12.75" hidden="false" customHeight="false" outlineLevel="0" collapsed="false">
      <c r="A349" s="19" t="n">
        <v>346</v>
      </c>
      <c r="B349" s="20" t="s">
        <v>725</v>
      </c>
      <c r="C349" s="20" t="s">
        <v>946</v>
      </c>
      <c r="D349" s="21" t="s">
        <v>288</v>
      </c>
      <c r="E349" s="20" t="s">
        <v>96</v>
      </c>
      <c r="F349" s="21" t="s">
        <v>947</v>
      </c>
      <c r="G349" s="22" t="str">
        <f aca="false">TEXT(INT((HOUR(F349)*3600+MINUTE(F349)*60+SECOND(F349))/$I$2/60),"0")&amp;"."&amp;TEXT(MOD((HOUR(F349)*3600+MINUTE(F349)*60+SECOND(F349))/$I$2,60),"00")&amp;"/km"</f>
        <v>6.20/km</v>
      </c>
      <c r="H349" s="23" t="n">
        <f aca="false">F349-$F$4</f>
        <v>0.0777893518518519</v>
      </c>
      <c r="I349" s="23" t="n">
        <f aca="false">F349-INDEX($F$4:$F$1170,MATCH(D349,$D$4:$D$1170,0))</f>
        <v>0.0476041666666667</v>
      </c>
    </row>
    <row r="350" customFormat="false" ht="12.75" hidden="false" customHeight="false" outlineLevel="0" collapsed="false">
      <c r="A350" s="19" t="n">
        <v>347</v>
      </c>
      <c r="B350" s="20" t="s">
        <v>948</v>
      </c>
      <c r="C350" s="20" t="s">
        <v>949</v>
      </c>
      <c r="D350" s="21" t="s">
        <v>19</v>
      </c>
      <c r="E350" s="20" t="s">
        <v>96</v>
      </c>
      <c r="F350" s="21" t="s">
        <v>950</v>
      </c>
      <c r="G350" s="22" t="str">
        <f aca="false">TEXT(INT((HOUR(F350)*3600+MINUTE(F350)*60+SECOND(F350))/$I$2/60),"0")&amp;"."&amp;TEXT(MOD((HOUR(F350)*3600+MINUTE(F350)*60+SECOND(F350))/$I$2,60),"00")&amp;"/km"</f>
        <v>6.20/km</v>
      </c>
      <c r="H350" s="23" t="n">
        <f aca="false">F350-$F$4</f>
        <v>0.0780787037037037</v>
      </c>
      <c r="I350" s="23" t="n">
        <f aca="false">F350-INDEX($F$4:$F$1170,MATCH(D350,$D$4:$D$1170,0))</f>
        <v>0.0763888888888889</v>
      </c>
    </row>
    <row r="351" customFormat="false" ht="12.75" hidden="false" customHeight="false" outlineLevel="0" collapsed="false">
      <c r="A351" s="19" t="n">
        <v>348</v>
      </c>
      <c r="B351" s="20" t="s">
        <v>951</v>
      </c>
      <c r="C351" s="20" t="s">
        <v>952</v>
      </c>
      <c r="D351" s="21" t="s">
        <v>36</v>
      </c>
      <c r="E351" s="20" t="s">
        <v>953</v>
      </c>
      <c r="F351" s="21" t="s">
        <v>954</v>
      </c>
      <c r="G351" s="22" t="str">
        <f aca="false">TEXT(INT((HOUR(F351)*3600+MINUTE(F351)*60+SECOND(F351))/$I$2/60),"0")&amp;"."&amp;TEXT(MOD((HOUR(F351)*3600+MINUTE(F351)*60+SECOND(F351))/$I$2,60),"00")&amp;"/km"</f>
        <v>6.21/km</v>
      </c>
      <c r="H351" s="23" t="n">
        <f aca="false">F351-$F$4</f>
        <v>0.0783796296296296</v>
      </c>
      <c r="I351" s="23" t="n">
        <f aca="false">F351-INDEX($F$4:$F$1170,MATCH(D351,$D$4:$D$1170,0))</f>
        <v>0.0721643518518518</v>
      </c>
    </row>
    <row r="352" customFormat="false" ht="12.75" hidden="false" customHeight="false" outlineLevel="0" collapsed="false">
      <c r="A352" s="19" t="n">
        <v>349</v>
      </c>
      <c r="B352" s="20" t="s">
        <v>955</v>
      </c>
      <c r="C352" s="20" t="s">
        <v>75</v>
      </c>
      <c r="D352" s="21" t="s">
        <v>19</v>
      </c>
      <c r="E352" s="20" t="s">
        <v>84</v>
      </c>
      <c r="F352" s="21" t="s">
        <v>956</v>
      </c>
      <c r="G352" s="22" t="str">
        <f aca="false">TEXT(INT((HOUR(F352)*3600+MINUTE(F352)*60+SECOND(F352))/$I$2/60),"0")&amp;"."&amp;TEXT(MOD((HOUR(F352)*3600+MINUTE(F352)*60+SECOND(F352))/$I$2,60),"00")&amp;"/km"</f>
        <v>6.21/km</v>
      </c>
      <c r="H352" s="23" t="n">
        <f aca="false">F352-$F$4</f>
        <v>0.0785300925925926</v>
      </c>
      <c r="I352" s="23" t="n">
        <f aca="false">F352-INDEX($F$4:$F$1170,MATCH(D352,$D$4:$D$1170,0))</f>
        <v>0.0768402777777778</v>
      </c>
    </row>
    <row r="353" customFormat="false" ht="12.75" hidden="false" customHeight="false" outlineLevel="0" collapsed="false">
      <c r="A353" s="19" t="n">
        <v>350</v>
      </c>
      <c r="B353" s="20" t="s">
        <v>957</v>
      </c>
      <c r="C353" s="20" t="s">
        <v>619</v>
      </c>
      <c r="D353" s="21" t="s">
        <v>19</v>
      </c>
      <c r="E353" s="20" t="s">
        <v>347</v>
      </c>
      <c r="F353" s="21" t="s">
        <v>958</v>
      </c>
      <c r="G353" s="22" t="str">
        <f aca="false">TEXT(INT((HOUR(F353)*3600+MINUTE(F353)*60+SECOND(F353))/$I$2/60),"0")&amp;"."&amp;TEXT(MOD((HOUR(F353)*3600+MINUTE(F353)*60+SECOND(F353))/$I$2,60),"00")&amp;"/km"</f>
        <v>6.21/km</v>
      </c>
      <c r="H353" s="23" t="n">
        <f aca="false">F353-$F$4</f>
        <v>0.0785763888888889</v>
      </c>
      <c r="I353" s="23" t="n">
        <f aca="false">F353-INDEX($F$4:$F$1170,MATCH(D353,$D$4:$D$1170,0))</f>
        <v>0.0768865740740741</v>
      </c>
    </row>
    <row r="354" customFormat="false" ht="12.75" hidden="false" customHeight="false" outlineLevel="0" collapsed="false">
      <c r="A354" s="19" t="n">
        <v>351</v>
      </c>
      <c r="B354" s="20" t="s">
        <v>959</v>
      </c>
      <c r="C354" s="20" t="s">
        <v>960</v>
      </c>
      <c r="D354" s="21" t="s">
        <v>24</v>
      </c>
      <c r="E354" s="20" t="s">
        <v>391</v>
      </c>
      <c r="F354" s="21" t="s">
        <v>961</v>
      </c>
      <c r="G354" s="22" t="str">
        <f aca="false">TEXT(INT((HOUR(F354)*3600+MINUTE(F354)*60+SECOND(F354))/$I$2/60),"0")&amp;"."&amp;TEXT(MOD((HOUR(F354)*3600+MINUTE(F354)*60+SECOND(F354))/$I$2,60),"00")&amp;"/km"</f>
        <v>6.21/km</v>
      </c>
      <c r="H354" s="23" t="n">
        <f aca="false">F354-$F$4</f>
        <v>0.078587962962963</v>
      </c>
      <c r="I354" s="23" t="n">
        <f aca="false">F354-INDEX($F$4:$F$1170,MATCH(D354,$D$4:$D$1170,0))</f>
        <v>0.0758796296296296</v>
      </c>
    </row>
    <row r="355" customFormat="false" ht="12.75" hidden="false" customHeight="false" outlineLevel="0" collapsed="false">
      <c r="A355" s="19" t="n">
        <v>352</v>
      </c>
      <c r="B355" s="20" t="s">
        <v>962</v>
      </c>
      <c r="C355" s="20" t="s">
        <v>718</v>
      </c>
      <c r="D355" s="21" t="s">
        <v>199</v>
      </c>
      <c r="E355" s="20" t="s">
        <v>310</v>
      </c>
      <c r="F355" s="21" t="s">
        <v>963</v>
      </c>
      <c r="G355" s="22" t="str">
        <f aca="false">TEXT(INT((HOUR(F355)*3600+MINUTE(F355)*60+SECOND(F355))/$I$2/60),"0")&amp;"."&amp;TEXT(MOD((HOUR(F355)*3600+MINUTE(F355)*60+SECOND(F355))/$I$2,60),"00")&amp;"/km"</f>
        <v>6.22/km</v>
      </c>
      <c r="H355" s="23" t="n">
        <f aca="false">F355-$F$4</f>
        <v>0.0787152777777778</v>
      </c>
      <c r="I355" s="23" t="n">
        <f aca="false">F355-INDEX($F$4:$F$1170,MATCH(D355,$D$4:$D$1170,0))</f>
        <v>0.053599537037037</v>
      </c>
    </row>
    <row r="356" customFormat="false" ht="12.75" hidden="false" customHeight="false" outlineLevel="0" collapsed="false">
      <c r="A356" s="19" t="n">
        <v>353</v>
      </c>
      <c r="B356" s="20" t="s">
        <v>964</v>
      </c>
      <c r="C356" s="20" t="s">
        <v>181</v>
      </c>
      <c r="D356" s="21" t="s">
        <v>234</v>
      </c>
      <c r="E356" s="20" t="s">
        <v>251</v>
      </c>
      <c r="F356" s="21" t="s">
        <v>965</v>
      </c>
      <c r="G356" s="22" t="str">
        <f aca="false">TEXT(INT((HOUR(F356)*3600+MINUTE(F356)*60+SECOND(F356))/$I$2/60),"0")&amp;"."&amp;TEXT(MOD((HOUR(F356)*3600+MINUTE(F356)*60+SECOND(F356))/$I$2,60),"00")&amp;"/km"</f>
        <v>6.22/km</v>
      </c>
      <c r="H356" s="23" t="n">
        <f aca="false">F356-$F$4</f>
        <v>0.0788194444444444</v>
      </c>
      <c r="I356" s="23" t="n">
        <f aca="false">F356-INDEX($F$4:$F$1170,MATCH(D356,$D$4:$D$1170,0))</f>
        <v>0.0523148148148148</v>
      </c>
    </row>
    <row r="357" customFormat="false" ht="12.75" hidden="false" customHeight="false" outlineLevel="0" collapsed="false">
      <c r="A357" s="19" t="n">
        <v>354</v>
      </c>
      <c r="B357" s="20" t="s">
        <v>966</v>
      </c>
      <c r="C357" s="20" t="s">
        <v>407</v>
      </c>
      <c r="D357" s="21" t="s">
        <v>60</v>
      </c>
      <c r="E357" s="20" t="s">
        <v>911</v>
      </c>
      <c r="F357" s="21" t="s">
        <v>967</v>
      </c>
      <c r="G357" s="22" t="str">
        <f aca="false">TEXT(INT((HOUR(F357)*3600+MINUTE(F357)*60+SECOND(F357))/$I$2/60),"0")&amp;"."&amp;TEXT(MOD((HOUR(F357)*3600+MINUTE(F357)*60+SECOND(F357))/$I$2,60),"00")&amp;"/km"</f>
        <v>6.22/km</v>
      </c>
      <c r="H357" s="23" t="n">
        <f aca="false">F357-$F$4</f>
        <v>0.0790162037037037</v>
      </c>
      <c r="I357" s="23" t="n">
        <f aca="false">F357-INDEX($F$4:$F$1170,MATCH(D357,$D$4:$D$1170,0))</f>
        <v>0.0668634259259259</v>
      </c>
    </row>
    <row r="358" customFormat="false" ht="12.75" hidden="false" customHeight="false" outlineLevel="0" collapsed="false">
      <c r="A358" s="19" t="n">
        <v>355</v>
      </c>
      <c r="B358" s="20" t="s">
        <v>968</v>
      </c>
      <c r="C358" s="20" t="s">
        <v>386</v>
      </c>
      <c r="D358" s="21" t="s">
        <v>60</v>
      </c>
      <c r="E358" s="20" t="s">
        <v>123</v>
      </c>
      <c r="F358" s="21" t="s">
        <v>969</v>
      </c>
      <c r="G358" s="22" t="str">
        <f aca="false">TEXT(INT((HOUR(F358)*3600+MINUTE(F358)*60+SECOND(F358))/$I$2/60),"0")&amp;"."&amp;TEXT(MOD((HOUR(F358)*3600+MINUTE(F358)*60+SECOND(F358))/$I$2,60),"00")&amp;"/km"</f>
        <v>6.23/km</v>
      </c>
      <c r="H358" s="23" t="n">
        <f aca="false">F358-$F$4</f>
        <v>0.0791435185185185</v>
      </c>
      <c r="I358" s="23" t="n">
        <f aca="false">F358-INDEX($F$4:$F$1170,MATCH(D358,$D$4:$D$1170,0))</f>
        <v>0.0669907407407407</v>
      </c>
    </row>
    <row r="359" customFormat="false" ht="12.75" hidden="false" customHeight="false" outlineLevel="0" collapsed="false">
      <c r="A359" s="19" t="n">
        <v>356</v>
      </c>
      <c r="B359" s="20" t="s">
        <v>970</v>
      </c>
      <c r="C359" s="20" t="s">
        <v>166</v>
      </c>
      <c r="D359" s="21" t="s">
        <v>14</v>
      </c>
      <c r="E359" s="20" t="s">
        <v>174</v>
      </c>
      <c r="F359" s="21" t="s">
        <v>969</v>
      </c>
      <c r="G359" s="22" t="str">
        <f aca="false">TEXT(INT((HOUR(F359)*3600+MINUTE(F359)*60+SECOND(F359))/$I$2/60),"0")&amp;"."&amp;TEXT(MOD((HOUR(F359)*3600+MINUTE(F359)*60+SECOND(F359))/$I$2,60),"00")&amp;"/km"</f>
        <v>6.23/km</v>
      </c>
      <c r="H359" s="23" t="n">
        <f aca="false">F359-$F$4</f>
        <v>0.0791435185185185</v>
      </c>
      <c r="I359" s="23" t="n">
        <f aca="false">F359-INDEX($F$4:$F$1170,MATCH(D359,$D$4:$D$1170,0))</f>
        <v>0.0791435185185185</v>
      </c>
    </row>
    <row r="360" customFormat="false" ht="12.75" hidden="false" customHeight="false" outlineLevel="0" collapsed="false">
      <c r="A360" s="19" t="n">
        <v>357</v>
      </c>
      <c r="B360" s="20" t="s">
        <v>971</v>
      </c>
      <c r="C360" s="20" t="s">
        <v>166</v>
      </c>
      <c r="D360" s="21" t="s">
        <v>60</v>
      </c>
      <c r="E360" s="20" t="s">
        <v>972</v>
      </c>
      <c r="F360" s="21" t="s">
        <v>973</v>
      </c>
      <c r="G360" s="22" t="str">
        <f aca="false">TEXT(INT((HOUR(F360)*3600+MINUTE(F360)*60+SECOND(F360))/$I$2/60),"0")&amp;"."&amp;TEXT(MOD((HOUR(F360)*3600+MINUTE(F360)*60+SECOND(F360))/$I$2,60),"00")&amp;"/km"</f>
        <v>6.23/km</v>
      </c>
      <c r="H360" s="23" t="n">
        <f aca="false">F360-$F$4</f>
        <v>0.0793865740740741</v>
      </c>
      <c r="I360" s="23" t="n">
        <f aca="false">F360-INDEX($F$4:$F$1170,MATCH(D360,$D$4:$D$1170,0))</f>
        <v>0.0672337962962963</v>
      </c>
    </row>
    <row r="361" customFormat="false" ht="12.75" hidden="false" customHeight="false" outlineLevel="0" collapsed="false">
      <c r="A361" s="19" t="n">
        <v>358</v>
      </c>
      <c r="B361" s="20" t="s">
        <v>974</v>
      </c>
      <c r="C361" s="20" t="s">
        <v>181</v>
      </c>
      <c r="D361" s="21" t="s">
        <v>19</v>
      </c>
      <c r="E361" s="20" t="s">
        <v>502</v>
      </c>
      <c r="F361" s="21" t="s">
        <v>975</v>
      </c>
      <c r="G361" s="22" t="str">
        <f aca="false">TEXT(INT((HOUR(F361)*3600+MINUTE(F361)*60+SECOND(F361))/$I$2/60),"0")&amp;"."&amp;TEXT(MOD((HOUR(F361)*3600+MINUTE(F361)*60+SECOND(F361))/$I$2,60),"00")&amp;"/km"</f>
        <v>6.24/km</v>
      </c>
      <c r="H361" s="23" t="n">
        <f aca="false">F361-$F$4</f>
        <v>0.0796990740740741</v>
      </c>
      <c r="I361" s="23" t="n">
        <f aca="false">F361-INDEX($F$4:$F$1170,MATCH(D361,$D$4:$D$1170,0))</f>
        <v>0.0780092592592593</v>
      </c>
    </row>
    <row r="362" customFormat="false" ht="12.75" hidden="false" customHeight="false" outlineLevel="0" collapsed="false">
      <c r="A362" s="19" t="n">
        <v>359</v>
      </c>
      <c r="B362" s="20" t="s">
        <v>976</v>
      </c>
      <c r="C362" s="20" t="s">
        <v>64</v>
      </c>
      <c r="D362" s="21" t="s">
        <v>36</v>
      </c>
      <c r="E362" s="20" t="s">
        <v>911</v>
      </c>
      <c r="F362" s="21" t="s">
        <v>977</v>
      </c>
      <c r="G362" s="22" t="str">
        <f aca="false">TEXT(INT((HOUR(F362)*3600+MINUTE(F362)*60+SECOND(F362))/$I$2/60),"0")&amp;"."&amp;TEXT(MOD((HOUR(F362)*3600+MINUTE(F362)*60+SECOND(F362))/$I$2,60),"00")&amp;"/km"</f>
        <v>6.24/km</v>
      </c>
      <c r="H362" s="23" t="n">
        <f aca="false">F362-$F$4</f>
        <v>0.0797337962962963</v>
      </c>
      <c r="I362" s="23" t="n">
        <f aca="false">F362-INDEX($F$4:$F$1170,MATCH(D362,$D$4:$D$1170,0))</f>
        <v>0.0735185185185185</v>
      </c>
    </row>
    <row r="363" customFormat="false" ht="12.75" hidden="false" customHeight="false" outlineLevel="0" collapsed="false">
      <c r="A363" s="19" t="n">
        <v>360</v>
      </c>
      <c r="B363" s="20" t="s">
        <v>978</v>
      </c>
      <c r="C363" s="20" t="s">
        <v>67</v>
      </c>
      <c r="D363" s="21" t="s">
        <v>19</v>
      </c>
      <c r="E363" s="20" t="s">
        <v>193</v>
      </c>
      <c r="F363" s="21" t="s">
        <v>979</v>
      </c>
      <c r="G363" s="22" t="str">
        <f aca="false">TEXT(INT((HOUR(F363)*3600+MINUTE(F363)*60+SECOND(F363))/$I$2/60),"0")&amp;"."&amp;TEXT(MOD((HOUR(F363)*3600+MINUTE(F363)*60+SECOND(F363))/$I$2,60),"00")&amp;"/km"</f>
        <v>6.25/km</v>
      </c>
      <c r="H363" s="23" t="n">
        <f aca="false">F363-$F$4</f>
        <v>0.0800810185185185</v>
      </c>
      <c r="I363" s="23" t="n">
        <f aca="false">F363-INDEX($F$4:$F$1170,MATCH(D363,$D$4:$D$1170,0))</f>
        <v>0.0783912037037037</v>
      </c>
    </row>
    <row r="364" customFormat="false" ht="12.75" hidden="false" customHeight="false" outlineLevel="0" collapsed="false">
      <c r="A364" s="19" t="n">
        <v>361</v>
      </c>
      <c r="B364" s="20" t="s">
        <v>980</v>
      </c>
      <c r="C364" s="20" t="s">
        <v>832</v>
      </c>
      <c r="D364" s="21" t="s">
        <v>234</v>
      </c>
      <c r="E364" s="20" t="s">
        <v>472</v>
      </c>
      <c r="F364" s="21" t="s">
        <v>981</v>
      </c>
      <c r="G364" s="22" t="str">
        <f aca="false">TEXT(INT((HOUR(F364)*3600+MINUTE(F364)*60+SECOND(F364))/$I$2/60),"0")&amp;"."&amp;TEXT(MOD((HOUR(F364)*3600+MINUTE(F364)*60+SECOND(F364))/$I$2,60),"00")&amp;"/km"</f>
        <v>6.26/km</v>
      </c>
      <c r="H364" s="23" t="n">
        <f aca="false">F364-$F$4</f>
        <v>0.0807407407407407</v>
      </c>
      <c r="I364" s="23" t="n">
        <f aca="false">F364-INDEX($F$4:$F$1170,MATCH(D364,$D$4:$D$1170,0))</f>
        <v>0.0542361111111111</v>
      </c>
    </row>
    <row r="365" customFormat="false" ht="12.75" hidden="false" customHeight="false" outlineLevel="0" collapsed="false">
      <c r="A365" s="19" t="n">
        <v>362</v>
      </c>
      <c r="B365" s="20" t="s">
        <v>982</v>
      </c>
      <c r="C365" s="20" t="s">
        <v>181</v>
      </c>
      <c r="D365" s="21" t="s">
        <v>199</v>
      </c>
      <c r="E365" s="20" t="s">
        <v>854</v>
      </c>
      <c r="F365" s="21" t="s">
        <v>983</v>
      </c>
      <c r="G365" s="22" t="str">
        <f aca="false">TEXT(INT((HOUR(F365)*3600+MINUTE(F365)*60+SECOND(F365))/$I$2/60),"0")&amp;"."&amp;TEXT(MOD((HOUR(F365)*3600+MINUTE(F365)*60+SECOND(F365))/$I$2,60),"00")&amp;"/km"</f>
        <v>6.27/km</v>
      </c>
      <c r="H365" s="23" t="n">
        <f aca="false">F365-$F$4</f>
        <v>0.0814467592592593</v>
      </c>
      <c r="I365" s="23" t="n">
        <f aca="false">F365-INDEX($F$4:$F$1170,MATCH(D365,$D$4:$D$1170,0))</f>
        <v>0.0563310185185185</v>
      </c>
    </row>
    <row r="366" customFormat="false" ht="12.75" hidden="false" customHeight="false" outlineLevel="0" collapsed="false">
      <c r="A366" s="19" t="n">
        <v>363</v>
      </c>
      <c r="B366" s="20" t="s">
        <v>984</v>
      </c>
      <c r="C366" s="20" t="s">
        <v>166</v>
      </c>
      <c r="D366" s="21" t="s">
        <v>682</v>
      </c>
      <c r="E366" s="20" t="s">
        <v>985</v>
      </c>
      <c r="F366" s="21" t="s">
        <v>986</v>
      </c>
      <c r="G366" s="22" t="str">
        <f aca="false">TEXT(INT((HOUR(F366)*3600+MINUTE(F366)*60+SECOND(F366))/$I$2/60),"0")&amp;"."&amp;TEXT(MOD((HOUR(F366)*3600+MINUTE(F366)*60+SECOND(F366))/$I$2,60),"00")&amp;"/km"</f>
        <v>6.28/km</v>
      </c>
      <c r="H366" s="23" t="n">
        <f aca="false">F366-$F$4</f>
        <v>0.0815393518518518</v>
      </c>
      <c r="I366" s="23" t="n">
        <f aca="false">F366-INDEX($F$4:$F$1170,MATCH(D366,$D$4:$D$1170,0))</f>
        <v>0.0262962962962963</v>
      </c>
    </row>
    <row r="367" customFormat="false" ht="12.75" hidden="false" customHeight="false" outlineLevel="0" collapsed="false">
      <c r="A367" s="19" t="n">
        <v>364</v>
      </c>
      <c r="B367" s="20" t="s">
        <v>987</v>
      </c>
      <c r="C367" s="20" t="s">
        <v>177</v>
      </c>
      <c r="D367" s="21" t="s">
        <v>234</v>
      </c>
      <c r="E367" s="20" t="s">
        <v>988</v>
      </c>
      <c r="F367" s="21" t="s">
        <v>989</v>
      </c>
      <c r="G367" s="22" t="str">
        <f aca="false">TEXT(INT((HOUR(F367)*3600+MINUTE(F367)*60+SECOND(F367))/$I$2/60),"0")&amp;"."&amp;TEXT(MOD((HOUR(F367)*3600+MINUTE(F367)*60+SECOND(F367))/$I$2,60),"00")&amp;"/km"</f>
        <v>6.28/km</v>
      </c>
      <c r="H367" s="23" t="n">
        <f aca="false">F367-$F$4</f>
        <v>0.0818402777777778</v>
      </c>
      <c r="I367" s="23" t="n">
        <f aca="false">F367-INDEX($F$4:$F$1170,MATCH(D367,$D$4:$D$1170,0))</f>
        <v>0.0553356481481482</v>
      </c>
    </row>
    <row r="368" customFormat="false" ht="12.75" hidden="false" customHeight="false" outlineLevel="0" collapsed="false">
      <c r="A368" s="19" t="n">
        <v>365</v>
      </c>
      <c r="B368" s="20" t="s">
        <v>990</v>
      </c>
      <c r="C368" s="20" t="s">
        <v>991</v>
      </c>
      <c r="D368" s="21" t="s">
        <v>60</v>
      </c>
      <c r="E368" s="20" t="s">
        <v>992</v>
      </c>
      <c r="F368" s="21" t="s">
        <v>993</v>
      </c>
      <c r="G368" s="22" t="str">
        <f aca="false">TEXT(INT((HOUR(F368)*3600+MINUTE(F368)*60+SECOND(F368))/$I$2/60),"0")&amp;"."&amp;TEXT(MOD((HOUR(F368)*3600+MINUTE(F368)*60+SECOND(F368))/$I$2,60),"00")&amp;"/km"</f>
        <v>6.29/km</v>
      </c>
      <c r="H368" s="23" t="n">
        <f aca="false">F368-$F$4</f>
        <v>0.0822569444444444</v>
      </c>
      <c r="I368" s="23" t="n">
        <f aca="false">F368-INDEX($F$4:$F$1170,MATCH(D368,$D$4:$D$1170,0))</f>
        <v>0.0701041666666667</v>
      </c>
    </row>
    <row r="369" customFormat="false" ht="12.75" hidden="false" customHeight="false" outlineLevel="0" collapsed="false">
      <c r="A369" s="19" t="n">
        <v>366</v>
      </c>
      <c r="B369" s="20" t="s">
        <v>994</v>
      </c>
      <c r="C369" s="20" t="s">
        <v>23</v>
      </c>
      <c r="D369" s="21" t="s">
        <v>60</v>
      </c>
      <c r="E369" s="20" t="s">
        <v>251</v>
      </c>
      <c r="F369" s="21" t="s">
        <v>995</v>
      </c>
      <c r="G369" s="22" t="str">
        <f aca="false">TEXT(INT((HOUR(F369)*3600+MINUTE(F369)*60+SECOND(F369))/$I$2/60),"0")&amp;"."&amp;TEXT(MOD((HOUR(F369)*3600+MINUTE(F369)*60+SECOND(F369))/$I$2,60),"00")&amp;"/km"</f>
        <v>6.31/km</v>
      </c>
      <c r="H369" s="23" t="n">
        <f aca="false">F369-$F$4</f>
        <v>0.0831018518518519</v>
      </c>
      <c r="I369" s="23" t="n">
        <f aca="false">F369-INDEX($F$4:$F$1170,MATCH(D369,$D$4:$D$1170,0))</f>
        <v>0.0709490740740741</v>
      </c>
    </row>
    <row r="370" customFormat="false" ht="12.75" hidden="false" customHeight="false" outlineLevel="0" collapsed="false">
      <c r="A370" s="19" t="n">
        <v>367</v>
      </c>
      <c r="B370" s="20" t="s">
        <v>378</v>
      </c>
      <c r="C370" s="20" t="s">
        <v>415</v>
      </c>
      <c r="D370" s="21" t="s">
        <v>199</v>
      </c>
      <c r="E370" s="20" t="s">
        <v>736</v>
      </c>
      <c r="F370" s="21" t="s">
        <v>996</v>
      </c>
      <c r="G370" s="22" t="str">
        <f aca="false">TEXT(INT((HOUR(F370)*3600+MINUTE(F370)*60+SECOND(F370))/$I$2/60),"0")&amp;"."&amp;TEXT(MOD((HOUR(F370)*3600+MINUTE(F370)*60+SECOND(F370))/$I$2,60),"00")&amp;"/km"</f>
        <v>6.33/km</v>
      </c>
      <c r="H370" s="23" t="n">
        <f aca="false">F370-$F$4</f>
        <v>0.0841087962962963</v>
      </c>
      <c r="I370" s="23" t="n">
        <f aca="false">F370-INDEX($F$4:$F$1170,MATCH(D370,$D$4:$D$1170,0))</f>
        <v>0.0589930555555556</v>
      </c>
    </row>
    <row r="371" customFormat="false" ht="12.75" hidden="false" customHeight="false" outlineLevel="0" collapsed="false">
      <c r="A371" s="19" t="n">
        <v>368</v>
      </c>
      <c r="B371" s="20" t="s">
        <v>997</v>
      </c>
      <c r="C371" s="20" t="s">
        <v>181</v>
      </c>
      <c r="D371" s="21" t="s">
        <v>199</v>
      </c>
      <c r="E371" s="20" t="s">
        <v>692</v>
      </c>
      <c r="F371" s="21" t="s">
        <v>998</v>
      </c>
      <c r="G371" s="22" t="str">
        <f aca="false">TEXT(INT((HOUR(F371)*3600+MINUTE(F371)*60+SECOND(F371))/$I$2/60),"0")&amp;"."&amp;TEXT(MOD((HOUR(F371)*3600+MINUTE(F371)*60+SECOND(F371))/$I$2,60),"00")&amp;"/km"</f>
        <v>6.33/km</v>
      </c>
      <c r="H371" s="23" t="n">
        <f aca="false">F371-$F$4</f>
        <v>0.0843287037037037</v>
      </c>
      <c r="I371" s="23" t="n">
        <f aca="false">F371-INDEX($F$4:$F$1170,MATCH(D371,$D$4:$D$1170,0))</f>
        <v>0.059212962962963</v>
      </c>
    </row>
    <row r="372" customFormat="false" ht="12.75" hidden="false" customHeight="false" outlineLevel="0" collapsed="false">
      <c r="A372" s="19" t="n">
        <v>369</v>
      </c>
      <c r="B372" s="20" t="s">
        <v>999</v>
      </c>
      <c r="C372" s="20" t="s">
        <v>1000</v>
      </c>
      <c r="D372" s="21" t="s">
        <v>679</v>
      </c>
      <c r="E372" s="20" t="s">
        <v>84</v>
      </c>
      <c r="F372" s="21" t="s">
        <v>1001</v>
      </c>
      <c r="G372" s="22" t="str">
        <f aca="false">TEXT(INT((HOUR(F372)*3600+MINUTE(F372)*60+SECOND(F372))/$I$2/60),"0")&amp;"."&amp;TEXT(MOD((HOUR(F372)*3600+MINUTE(F372)*60+SECOND(F372))/$I$2,60),"00")&amp;"/km"</f>
        <v>6.34/km</v>
      </c>
      <c r="H372" s="23" t="n">
        <f aca="false">F372-$F$4</f>
        <v>0.0846412037037037</v>
      </c>
      <c r="I372" s="23" t="n">
        <f aca="false">F372-INDEX($F$4:$F$1170,MATCH(D372,$D$4:$D$1170,0))</f>
        <v>0.0296643518518518</v>
      </c>
    </row>
    <row r="373" customFormat="false" ht="12.75" hidden="false" customHeight="false" outlineLevel="0" collapsed="false">
      <c r="A373" s="19" t="n">
        <v>370</v>
      </c>
      <c r="B373" s="20" t="s">
        <v>1002</v>
      </c>
      <c r="C373" s="20" t="s">
        <v>1003</v>
      </c>
      <c r="D373" s="21" t="s">
        <v>234</v>
      </c>
      <c r="E373" s="20" t="s">
        <v>1004</v>
      </c>
      <c r="F373" s="21" t="s">
        <v>1005</v>
      </c>
      <c r="G373" s="22" t="str">
        <f aca="false">TEXT(INT((HOUR(F373)*3600+MINUTE(F373)*60+SECOND(F373))/$I$2/60),"0")&amp;"."&amp;TEXT(MOD((HOUR(F373)*3600+MINUTE(F373)*60+SECOND(F373))/$I$2,60),"00")&amp;"/km"</f>
        <v>6.35/km</v>
      </c>
      <c r="H373" s="23" t="n">
        <f aca="false">F373-$F$4</f>
        <v>0.0850462962962963</v>
      </c>
      <c r="I373" s="23" t="n">
        <f aca="false">F373-INDEX($F$4:$F$1170,MATCH(D373,$D$4:$D$1170,0))</f>
        <v>0.0585416666666667</v>
      </c>
    </row>
    <row r="374" customFormat="false" ht="12.75" hidden="false" customHeight="false" outlineLevel="0" collapsed="false">
      <c r="A374" s="19" t="n">
        <v>371</v>
      </c>
      <c r="B374" s="20" t="s">
        <v>1006</v>
      </c>
      <c r="C374" s="20" t="s">
        <v>599</v>
      </c>
      <c r="D374" s="21" t="s">
        <v>542</v>
      </c>
      <c r="E374" s="20" t="s">
        <v>690</v>
      </c>
      <c r="F374" s="21" t="s">
        <v>1007</v>
      </c>
      <c r="G374" s="22" t="str">
        <f aca="false">TEXT(INT((HOUR(F374)*3600+MINUTE(F374)*60+SECOND(F374))/$I$2/60),"0")&amp;"."&amp;TEXT(MOD((HOUR(F374)*3600+MINUTE(F374)*60+SECOND(F374))/$I$2,60),"00")&amp;"/km"</f>
        <v>6.37/km</v>
      </c>
      <c r="H374" s="23" t="n">
        <f aca="false">F374-$F$4</f>
        <v>0.0861689814814815</v>
      </c>
      <c r="I374" s="23" t="n">
        <f aca="false">F374-INDEX($F$4:$F$1170,MATCH(D374,$D$4:$D$1170,0))</f>
        <v>0.0379976851851852</v>
      </c>
    </row>
    <row r="375" customFormat="false" ht="12.75" hidden="false" customHeight="false" outlineLevel="0" collapsed="false">
      <c r="A375" s="19" t="n">
        <v>372</v>
      </c>
      <c r="B375" s="20" t="s">
        <v>1008</v>
      </c>
      <c r="C375" s="20" t="s">
        <v>1009</v>
      </c>
      <c r="D375" s="21" t="s">
        <v>199</v>
      </c>
      <c r="E375" s="20" t="s">
        <v>1010</v>
      </c>
      <c r="F375" s="21" t="s">
        <v>1007</v>
      </c>
      <c r="G375" s="22" t="str">
        <f aca="false">TEXT(INT((HOUR(F375)*3600+MINUTE(F375)*60+SECOND(F375))/$I$2/60),"0")&amp;"."&amp;TEXT(MOD((HOUR(F375)*3600+MINUTE(F375)*60+SECOND(F375))/$I$2,60),"00")&amp;"/km"</f>
        <v>6.37/km</v>
      </c>
      <c r="H375" s="23" t="n">
        <f aca="false">F375-$F$4</f>
        <v>0.0861689814814815</v>
      </c>
      <c r="I375" s="23" t="n">
        <f aca="false">F375-INDEX($F$4:$F$1170,MATCH(D375,$D$4:$D$1170,0))</f>
        <v>0.0610532407407408</v>
      </c>
    </row>
    <row r="376" customFormat="false" ht="12.75" hidden="false" customHeight="false" outlineLevel="0" collapsed="false">
      <c r="A376" s="19" t="n">
        <v>373</v>
      </c>
      <c r="B376" s="20" t="s">
        <v>1011</v>
      </c>
      <c r="C376" s="20" t="s">
        <v>318</v>
      </c>
      <c r="D376" s="21" t="s">
        <v>60</v>
      </c>
      <c r="E376" s="20" t="s">
        <v>251</v>
      </c>
      <c r="F376" s="21" t="s">
        <v>1012</v>
      </c>
      <c r="G376" s="22" t="str">
        <f aca="false">TEXT(INT((HOUR(F376)*3600+MINUTE(F376)*60+SECOND(F376))/$I$2/60),"0")&amp;"."&amp;TEXT(MOD((HOUR(F376)*3600+MINUTE(F376)*60+SECOND(F376))/$I$2,60),"00")&amp;"/km"</f>
        <v>6.45/km</v>
      </c>
      <c r="H376" s="23" t="n">
        <f aca="false">F376-$F$4</f>
        <v>0.090150462962963</v>
      </c>
      <c r="I376" s="23" t="n">
        <f aca="false">F376-INDEX($F$4:$F$1170,MATCH(D376,$D$4:$D$1170,0))</f>
        <v>0.0779976851851852</v>
      </c>
    </row>
    <row r="377" customFormat="false" ht="12.75" hidden="false" customHeight="false" outlineLevel="0" collapsed="false">
      <c r="A377" s="19" t="n">
        <v>374</v>
      </c>
      <c r="B377" s="20" t="s">
        <v>1013</v>
      </c>
      <c r="C377" s="20" t="s">
        <v>887</v>
      </c>
      <c r="D377" s="21" t="s">
        <v>19</v>
      </c>
      <c r="E377" s="20" t="s">
        <v>472</v>
      </c>
      <c r="F377" s="21" t="s">
        <v>1014</v>
      </c>
      <c r="G377" s="22" t="str">
        <f aca="false">TEXT(INT((HOUR(F377)*3600+MINUTE(F377)*60+SECOND(F377))/$I$2/60),"0")&amp;"."&amp;TEXT(MOD((HOUR(F377)*3600+MINUTE(F377)*60+SECOND(F377))/$I$2,60),"00")&amp;"/km"</f>
        <v>6.45/km</v>
      </c>
      <c r="H377" s="23" t="n">
        <f aca="false">F377-$F$4</f>
        <v>0.090162037037037</v>
      </c>
      <c r="I377" s="23" t="n">
        <f aca="false">F377-INDEX($F$4:$F$1170,MATCH(D377,$D$4:$D$1170,0))</f>
        <v>0.0884722222222222</v>
      </c>
    </row>
    <row r="378" customFormat="false" ht="12.75" hidden="false" customHeight="false" outlineLevel="0" collapsed="false">
      <c r="A378" s="19" t="n">
        <v>375</v>
      </c>
      <c r="B378" s="20" t="s">
        <v>1015</v>
      </c>
      <c r="C378" s="20" t="s">
        <v>40</v>
      </c>
      <c r="D378" s="21" t="s">
        <v>199</v>
      </c>
      <c r="E378" s="20" t="s">
        <v>1016</v>
      </c>
      <c r="F378" s="21" t="s">
        <v>1017</v>
      </c>
      <c r="G378" s="22" t="str">
        <f aca="false">TEXT(INT((HOUR(F378)*3600+MINUTE(F378)*60+SECOND(F378))/$I$2/60),"0")&amp;"."&amp;TEXT(MOD((HOUR(F378)*3600+MINUTE(F378)*60+SECOND(F378))/$I$2,60),"00")&amp;"/km"</f>
        <v>6.47/km</v>
      </c>
      <c r="H378" s="23" t="n">
        <f aca="false">F378-$F$4</f>
        <v>0.0909606481481482</v>
      </c>
      <c r="I378" s="23" t="n">
        <f aca="false">F378-INDEX($F$4:$F$1170,MATCH(D378,$D$4:$D$1170,0))</f>
        <v>0.0658449074074074</v>
      </c>
    </row>
    <row r="379" customFormat="false" ht="12.75" hidden="false" customHeight="false" outlineLevel="0" collapsed="false">
      <c r="A379" s="19" t="n">
        <v>376</v>
      </c>
      <c r="B379" s="20" t="s">
        <v>150</v>
      </c>
      <c r="C379" s="20" t="s">
        <v>1018</v>
      </c>
      <c r="D379" s="21" t="s">
        <v>679</v>
      </c>
      <c r="E379" s="20" t="s">
        <v>235</v>
      </c>
      <c r="F379" s="21" t="s">
        <v>1019</v>
      </c>
      <c r="G379" s="22" t="str">
        <f aca="false">TEXT(INT((HOUR(F379)*3600+MINUTE(F379)*60+SECOND(F379))/$I$2/60),"0")&amp;"."&amp;TEXT(MOD((HOUR(F379)*3600+MINUTE(F379)*60+SECOND(F379))/$I$2,60),"00")&amp;"/km"</f>
        <v>6.47/km</v>
      </c>
      <c r="H379" s="23" t="n">
        <f aca="false">F379-$F$4</f>
        <v>0.0912731481481481</v>
      </c>
      <c r="I379" s="23" t="n">
        <f aca="false">F379-INDEX($F$4:$F$1170,MATCH(D379,$D$4:$D$1170,0))</f>
        <v>0.0362962962962963</v>
      </c>
    </row>
    <row r="380" customFormat="false" ht="12.75" hidden="false" customHeight="false" outlineLevel="0" collapsed="false">
      <c r="A380" s="19" t="n">
        <v>377</v>
      </c>
      <c r="B380" s="20" t="s">
        <v>1020</v>
      </c>
      <c r="C380" s="20" t="s">
        <v>1021</v>
      </c>
      <c r="D380" s="21" t="s">
        <v>234</v>
      </c>
      <c r="E380" s="20" t="s">
        <v>310</v>
      </c>
      <c r="F380" s="21" t="s">
        <v>1022</v>
      </c>
      <c r="G380" s="22" t="str">
        <f aca="false">TEXT(INT((HOUR(F380)*3600+MINUTE(F380)*60+SECOND(F380))/$I$2/60),"0")&amp;"."&amp;TEXT(MOD((HOUR(F380)*3600+MINUTE(F380)*60+SECOND(F380))/$I$2,60),"00")&amp;"/km"</f>
        <v>6.52/km</v>
      </c>
      <c r="H380" s="23" t="n">
        <f aca="false">F380-$F$4</f>
        <v>0.0937037037037037</v>
      </c>
      <c r="I380" s="23" t="n">
        <f aca="false">F380-INDEX($F$4:$F$1170,MATCH(D380,$D$4:$D$1170,0))</f>
        <v>0.0671990740740741</v>
      </c>
    </row>
    <row r="381" customFormat="false" ht="12.75" hidden="false" customHeight="false" outlineLevel="0" collapsed="false">
      <c r="A381" s="19" t="n">
        <v>378</v>
      </c>
      <c r="B381" s="20" t="s">
        <v>1023</v>
      </c>
      <c r="C381" s="20" t="s">
        <v>64</v>
      </c>
      <c r="D381" s="21" t="s">
        <v>19</v>
      </c>
      <c r="E381" s="20" t="s">
        <v>347</v>
      </c>
      <c r="F381" s="21" t="s">
        <v>1024</v>
      </c>
      <c r="G381" s="22" t="str">
        <f aca="false">TEXT(INT((HOUR(F381)*3600+MINUTE(F381)*60+SECOND(F381))/$I$2/60),"0")&amp;"."&amp;TEXT(MOD((HOUR(F381)*3600+MINUTE(F381)*60+SECOND(F381))/$I$2,60),"00")&amp;"/km"</f>
        <v>6.54/km</v>
      </c>
      <c r="H381" s="23" t="n">
        <f aca="false">F381-$F$4</f>
        <v>0.0946180555555555</v>
      </c>
      <c r="I381" s="23" t="n">
        <f aca="false">F381-INDEX($F$4:$F$1170,MATCH(D381,$D$4:$D$1170,0))</f>
        <v>0.0929282407407407</v>
      </c>
    </row>
    <row r="382" customFormat="false" ht="12.75" hidden="false" customHeight="false" outlineLevel="0" collapsed="false">
      <c r="A382" s="19" t="n">
        <v>379</v>
      </c>
      <c r="B382" s="20" t="s">
        <v>1025</v>
      </c>
      <c r="C382" s="20" t="s">
        <v>609</v>
      </c>
      <c r="D382" s="21" t="s">
        <v>60</v>
      </c>
      <c r="E382" s="20" t="s">
        <v>1026</v>
      </c>
      <c r="F382" s="21" t="s">
        <v>1027</v>
      </c>
      <c r="G382" s="22" t="str">
        <f aca="false">TEXT(INT((HOUR(F382)*3600+MINUTE(F382)*60+SECOND(F382))/$I$2/60),"0")&amp;"."&amp;TEXT(MOD((HOUR(F382)*3600+MINUTE(F382)*60+SECOND(F382))/$I$2,60),"00")&amp;"/km"</f>
        <v>6.55/km</v>
      </c>
      <c r="H382" s="23" t="n">
        <f aca="false">F382-$F$4</f>
        <v>0.0948148148148148</v>
      </c>
      <c r="I382" s="23" t="n">
        <f aca="false">F382-INDEX($F$4:$F$1170,MATCH(D382,$D$4:$D$1170,0))</f>
        <v>0.082662037037037</v>
      </c>
    </row>
    <row r="383" customFormat="false" ht="12.75" hidden="false" customHeight="false" outlineLevel="0" collapsed="false">
      <c r="A383" s="19" t="n">
        <v>380</v>
      </c>
      <c r="B383" s="20" t="s">
        <v>1028</v>
      </c>
      <c r="C383" s="20" t="s">
        <v>166</v>
      </c>
      <c r="D383" s="21" t="s">
        <v>199</v>
      </c>
      <c r="E383" s="20" t="s">
        <v>1029</v>
      </c>
      <c r="F383" s="21" t="s">
        <v>1030</v>
      </c>
      <c r="G383" s="22" t="str">
        <f aca="false">TEXT(INT((HOUR(F383)*3600+MINUTE(F383)*60+SECOND(F383))/$I$2/60),"0")&amp;"."&amp;TEXT(MOD((HOUR(F383)*3600+MINUTE(F383)*60+SECOND(F383))/$I$2,60),"00")&amp;"/km"</f>
        <v>6.56/km</v>
      </c>
      <c r="H383" s="23" t="n">
        <f aca="false">F383-$F$4</f>
        <v>0.0955902777777778</v>
      </c>
      <c r="I383" s="23" t="n">
        <f aca="false">F383-INDEX($F$4:$F$1170,MATCH(D383,$D$4:$D$1170,0))</f>
        <v>0.070474537037037</v>
      </c>
    </row>
    <row r="384" customFormat="false" ht="12.75" hidden="false" customHeight="false" outlineLevel="0" collapsed="false">
      <c r="A384" s="19" t="n">
        <v>381</v>
      </c>
      <c r="B384" s="20" t="s">
        <v>1031</v>
      </c>
      <c r="C384" s="20" t="s">
        <v>1032</v>
      </c>
      <c r="D384" s="21" t="s">
        <v>1033</v>
      </c>
      <c r="E384" s="20" t="s">
        <v>1010</v>
      </c>
      <c r="F384" s="21" t="s">
        <v>1034</v>
      </c>
      <c r="G384" s="22" t="str">
        <f aca="false">TEXT(INT((HOUR(F384)*3600+MINUTE(F384)*60+SECOND(F384))/$I$2/60),"0")&amp;"."&amp;TEXT(MOD((HOUR(F384)*3600+MINUTE(F384)*60+SECOND(F384))/$I$2,60),"00")&amp;"/km"</f>
        <v>6.57/km</v>
      </c>
      <c r="H384" s="23" t="n">
        <f aca="false">F384-$F$4</f>
        <v>0.0957870370370371</v>
      </c>
      <c r="I384" s="23" t="n">
        <f aca="false">F384-INDEX($F$4:$F$1170,MATCH(D384,$D$4:$D$1170,0))</f>
        <v>0</v>
      </c>
    </row>
    <row r="385" customFormat="false" ht="12.75" hidden="false" customHeight="false" outlineLevel="0" collapsed="false">
      <c r="A385" s="19" t="n">
        <v>382</v>
      </c>
      <c r="B385" s="20" t="s">
        <v>1035</v>
      </c>
      <c r="C385" s="20" t="s">
        <v>59</v>
      </c>
      <c r="D385" s="21" t="s">
        <v>199</v>
      </c>
      <c r="E385" s="20" t="s">
        <v>736</v>
      </c>
      <c r="F385" s="21" t="s">
        <v>1034</v>
      </c>
      <c r="G385" s="22" t="str">
        <f aca="false">TEXT(INT((HOUR(F385)*3600+MINUTE(F385)*60+SECOND(F385))/$I$2/60),"0")&amp;"."&amp;TEXT(MOD((HOUR(F385)*3600+MINUTE(F385)*60+SECOND(F385))/$I$2,60),"00")&amp;"/km"</f>
        <v>6.57/km</v>
      </c>
      <c r="H385" s="23" t="n">
        <f aca="false">F385-$F$4</f>
        <v>0.0957870370370371</v>
      </c>
      <c r="I385" s="23" t="n">
        <f aca="false">F385-INDEX($F$4:$F$1170,MATCH(D385,$D$4:$D$1170,0))</f>
        <v>0.0706712962962963</v>
      </c>
    </row>
    <row r="386" customFormat="false" ht="12.75" hidden="false" customHeight="false" outlineLevel="0" collapsed="false">
      <c r="A386" s="19" t="n">
        <v>383</v>
      </c>
      <c r="B386" s="20" t="s">
        <v>1036</v>
      </c>
      <c r="C386" s="20" t="s">
        <v>1037</v>
      </c>
      <c r="D386" s="21" t="s">
        <v>658</v>
      </c>
      <c r="E386" s="20" t="s">
        <v>992</v>
      </c>
      <c r="F386" s="21" t="s">
        <v>1038</v>
      </c>
      <c r="G386" s="22" t="str">
        <f aca="false">TEXT(INT((HOUR(F386)*3600+MINUTE(F386)*60+SECOND(F386))/$I$2/60),"0")&amp;"."&amp;TEXT(MOD((HOUR(F386)*3600+MINUTE(F386)*60+SECOND(F386))/$I$2,60),"00")&amp;"/km"</f>
        <v>6.57/km</v>
      </c>
      <c r="H386" s="23" t="n">
        <f aca="false">F386-$F$4</f>
        <v>0.0960416666666667</v>
      </c>
      <c r="I386" s="23" t="n">
        <f aca="false">F386-INDEX($F$4:$F$1170,MATCH(D386,$D$4:$D$1170,0))</f>
        <v>0.0423379629629629</v>
      </c>
    </row>
    <row r="387" customFormat="false" ht="12.75" hidden="false" customHeight="false" outlineLevel="0" collapsed="false">
      <c r="A387" s="19" t="n">
        <v>384</v>
      </c>
      <c r="B387" s="20" t="s">
        <v>1039</v>
      </c>
      <c r="C387" s="20" t="s">
        <v>301</v>
      </c>
      <c r="D387" s="21" t="s">
        <v>19</v>
      </c>
      <c r="E387" s="20" t="s">
        <v>524</v>
      </c>
      <c r="F387" s="21" t="s">
        <v>1040</v>
      </c>
      <c r="G387" s="22" t="str">
        <f aca="false">TEXT(INT((HOUR(F387)*3600+MINUTE(F387)*60+SECOND(F387))/$I$2/60),"0")&amp;"."&amp;TEXT(MOD((HOUR(F387)*3600+MINUTE(F387)*60+SECOND(F387))/$I$2,60),"00")&amp;"/km"</f>
        <v>6.58/km</v>
      </c>
      <c r="H387" s="23" t="n">
        <f aca="false">F387-$F$4</f>
        <v>0.0962037037037037</v>
      </c>
      <c r="I387" s="23" t="n">
        <f aca="false">F387-INDEX($F$4:$F$1170,MATCH(D387,$D$4:$D$1170,0))</f>
        <v>0.0945138888888889</v>
      </c>
    </row>
    <row r="388" customFormat="false" ht="12.75" hidden="false" customHeight="false" outlineLevel="0" collapsed="false">
      <c r="A388" s="19" t="n">
        <v>385</v>
      </c>
      <c r="B388" s="20" t="s">
        <v>1041</v>
      </c>
      <c r="C388" s="20" t="s">
        <v>18</v>
      </c>
      <c r="D388" s="21" t="s">
        <v>19</v>
      </c>
      <c r="E388" s="20" t="s">
        <v>524</v>
      </c>
      <c r="F388" s="21" t="s">
        <v>1042</v>
      </c>
      <c r="G388" s="22" t="str">
        <f aca="false">TEXT(INT((HOUR(F388)*3600+MINUTE(F388)*60+SECOND(F388))/$I$2/60),"0")&amp;"."&amp;TEXT(MOD((HOUR(F388)*3600+MINUTE(F388)*60+SECOND(F388))/$I$2,60),"00")&amp;"/km"</f>
        <v>6.58/km</v>
      </c>
      <c r="H388" s="23" t="n">
        <f aca="false">F388-$F$4</f>
        <v>0.0962152777777778</v>
      </c>
      <c r="I388" s="23" t="n">
        <f aca="false">F388-INDEX($F$4:$F$1170,MATCH(D388,$D$4:$D$1170,0))</f>
        <v>0.094525462962963</v>
      </c>
    </row>
    <row r="389" customFormat="false" ht="12.75" hidden="false" customHeight="false" outlineLevel="0" collapsed="false">
      <c r="A389" s="19" t="n">
        <v>386</v>
      </c>
      <c r="B389" s="20" t="s">
        <v>1043</v>
      </c>
      <c r="C389" s="20" t="s">
        <v>1044</v>
      </c>
      <c r="D389" s="21" t="s">
        <v>938</v>
      </c>
      <c r="E389" s="20" t="s">
        <v>61</v>
      </c>
      <c r="F389" s="21" t="s">
        <v>1045</v>
      </c>
      <c r="G389" s="22" t="str">
        <f aca="false">TEXT(INT((HOUR(F389)*3600+MINUTE(F389)*60+SECOND(F389))/$I$2/60),"0")&amp;"."&amp;TEXT(MOD((HOUR(F389)*3600+MINUTE(F389)*60+SECOND(F389))/$I$2,60),"00")&amp;"/km"</f>
        <v>7.03/km</v>
      </c>
      <c r="H389" s="23" t="n">
        <f aca="false">F389-$F$4</f>
        <v>0.0989699074074074</v>
      </c>
      <c r="I389" s="23" t="n">
        <f aca="false">F389-INDEX($F$4:$F$1170,MATCH(D389,$D$4:$D$1170,0))</f>
        <v>0.022337962962963</v>
      </c>
    </row>
    <row r="390" customFormat="false" ht="12.75" hidden="false" customHeight="false" outlineLevel="0" collapsed="false">
      <c r="A390" s="19" t="n">
        <v>387</v>
      </c>
      <c r="B390" s="20" t="s">
        <v>1046</v>
      </c>
      <c r="C390" s="20" t="s">
        <v>599</v>
      </c>
      <c r="D390" s="21" t="s">
        <v>60</v>
      </c>
      <c r="E390" s="20" t="s">
        <v>1047</v>
      </c>
      <c r="F390" s="21" t="s">
        <v>1048</v>
      </c>
      <c r="G390" s="22" t="str">
        <f aca="false">TEXT(INT((HOUR(F390)*3600+MINUTE(F390)*60+SECOND(F390))/$I$2/60),"0")&amp;"."&amp;TEXT(MOD((HOUR(F390)*3600+MINUTE(F390)*60+SECOND(F390))/$I$2,60),"00")&amp;"/km"</f>
        <v>7.06/km</v>
      </c>
      <c r="H390" s="23" t="n">
        <f aca="false">F390-$F$4</f>
        <v>0.100150462962963</v>
      </c>
      <c r="I390" s="23" t="n">
        <f aca="false">F390-INDEX($F$4:$F$1170,MATCH(D390,$D$4:$D$1170,0))</f>
        <v>0.0879976851851852</v>
      </c>
    </row>
    <row r="391" customFormat="false" ht="12.75" hidden="false" customHeight="false" outlineLevel="0" collapsed="false">
      <c r="A391" s="19" t="n">
        <v>388</v>
      </c>
      <c r="B391" s="20" t="s">
        <v>1049</v>
      </c>
      <c r="C391" s="20" t="s">
        <v>1050</v>
      </c>
      <c r="D391" s="21" t="s">
        <v>36</v>
      </c>
      <c r="E391" s="20" t="s">
        <v>1051</v>
      </c>
      <c r="F391" s="21" t="s">
        <v>1052</v>
      </c>
      <c r="G391" s="22" t="str">
        <f aca="false">TEXT(INT((HOUR(F391)*3600+MINUTE(F391)*60+SECOND(F391))/$I$2/60),"0")&amp;"."&amp;TEXT(MOD((HOUR(F391)*3600+MINUTE(F391)*60+SECOND(F391))/$I$2,60),"00")&amp;"/km"</f>
        <v>7.06/km</v>
      </c>
      <c r="H391" s="23" t="n">
        <f aca="false">F391-$F$4</f>
        <v>0.100162037037037</v>
      </c>
      <c r="I391" s="23" t="n">
        <f aca="false">F391-INDEX($F$4:$F$1170,MATCH(D391,$D$4:$D$1170,0))</f>
        <v>0.0939467592592593</v>
      </c>
    </row>
    <row r="392" customFormat="false" ht="12.75" hidden="false" customHeight="false" outlineLevel="0" collapsed="false">
      <c r="A392" s="19" t="n">
        <v>389</v>
      </c>
      <c r="B392" s="20" t="s">
        <v>1053</v>
      </c>
      <c r="C392" s="20" t="s">
        <v>1054</v>
      </c>
      <c r="D392" s="21" t="s">
        <v>234</v>
      </c>
      <c r="E392" s="20" t="s">
        <v>1055</v>
      </c>
      <c r="F392" s="21" t="s">
        <v>1056</v>
      </c>
      <c r="G392" s="22" t="str">
        <f aca="false">TEXT(INT((HOUR(F392)*3600+MINUTE(F392)*60+SECOND(F392))/$I$2/60),"0")&amp;"."&amp;TEXT(MOD((HOUR(F392)*3600+MINUTE(F392)*60+SECOND(F392))/$I$2,60),"00")&amp;"/km"</f>
        <v>7.06/km</v>
      </c>
      <c r="H392" s="23" t="n">
        <f aca="false">F392-$F$4</f>
        <v>0.100231481481481</v>
      </c>
      <c r="I392" s="23" t="n">
        <f aca="false">F392-INDEX($F$4:$F$1170,MATCH(D392,$D$4:$D$1170,0))</f>
        <v>0.0737268518518519</v>
      </c>
    </row>
    <row r="393" customFormat="false" ht="12.75" hidden="false" customHeight="false" outlineLevel="0" collapsed="false">
      <c r="A393" s="26" t="n">
        <v>390</v>
      </c>
      <c r="B393" s="27" t="s">
        <v>1057</v>
      </c>
      <c r="C393" s="27" t="s">
        <v>1058</v>
      </c>
      <c r="D393" s="28" t="s">
        <v>41</v>
      </c>
      <c r="E393" s="27" t="s">
        <v>230</v>
      </c>
      <c r="F393" s="28" t="s">
        <v>1059</v>
      </c>
      <c r="G393" s="29" t="str">
        <f aca="false">TEXT(INT((HOUR(F393)*3600+MINUTE(F393)*60+SECOND(F393))/$I$2/60),"0")&amp;"."&amp;TEXT(MOD((HOUR(F393)*3600+MINUTE(F393)*60+SECOND(F393))/$I$2,60),"00")&amp;"/km"</f>
        <v>7.09/km</v>
      </c>
      <c r="H393" s="30" t="n">
        <f aca="false">F393-$F$4</f>
        <v>0.101990740740741</v>
      </c>
      <c r="I393" s="30" t="n">
        <f aca="false">F393-INDEX($F$4:$F$1170,MATCH(D393,$D$4:$D$1170,0))</f>
        <v>0.0947800925925926</v>
      </c>
    </row>
    <row r="394" customFormat="false" ht="12.75" hidden="false" customHeight="false" outlineLevel="0" collapsed="false">
      <c r="A394" s="26" t="n">
        <v>391</v>
      </c>
      <c r="B394" s="27" t="s">
        <v>1060</v>
      </c>
      <c r="C394" s="27" t="s">
        <v>1061</v>
      </c>
      <c r="D394" s="28" t="s">
        <v>1062</v>
      </c>
      <c r="E394" s="27" t="s">
        <v>230</v>
      </c>
      <c r="F394" s="28" t="s">
        <v>1059</v>
      </c>
      <c r="G394" s="29" t="str">
        <f aca="false">TEXT(INT((HOUR(F394)*3600+MINUTE(F394)*60+SECOND(F394))/$I$2/60),"0")&amp;"."&amp;TEXT(MOD((HOUR(F394)*3600+MINUTE(F394)*60+SECOND(F394))/$I$2,60),"00")&amp;"/km"</f>
        <v>7.09/km</v>
      </c>
      <c r="H394" s="30" t="n">
        <f aca="false">F394-$F$4</f>
        <v>0.101990740740741</v>
      </c>
      <c r="I394" s="30" t="n">
        <f aca="false">F394-INDEX($F$4:$F$1170,MATCH(D394,$D$4:$D$1170,0))</f>
        <v>0</v>
      </c>
    </row>
    <row r="395" customFormat="false" ht="12.75" hidden="false" customHeight="false" outlineLevel="0" collapsed="false">
      <c r="A395" s="19" t="n">
        <v>392</v>
      </c>
      <c r="B395" s="20" t="s">
        <v>1063</v>
      </c>
      <c r="C395" s="20" t="s">
        <v>569</v>
      </c>
      <c r="D395" s="21" t="s">
        <v>199</v>
      </c>
      <c r="E395" s="20" t="s">
        <v>99</v>
      </c>
      <c r="F395" s="21" t="s">
        <v>1064</v>
      </c>
      <c r="G395" s="22" t="str">
        <f aca="false">TEXT(INT((HOUR(F395)*3600+MINUTE(F395)*60+SECOND(F395))/$I$2/60),"0")&amp;"."&amp;TEXT(MOD((HOUR(F395)*3600+MINUTE(F395)*60+SECOND(F395))/$I$2,60),"00")&amp;"/km"</f>
        <v>7.13/km</v>
      </c>
      <c r="H395" s="23" t="n">
        <f aca="false">F395-$F$4</f>
        <v>0.103773148148148</v>
      </c>
      <c r="I395" s="23" t="n">
        <f aca="false">F395-INDEX($F$4:$F$1170,MATCH(D395,$D$4:$D$1170,0))</f>
        <v>0.0786574074074074</v>
      </c>
    </row>
    <row r="396" customFormat="false" ht="12.75" hidden="false" customHeight="false" outlineLevel="0" collapsed="false">
      <c r="A396" s="19" t="n">
        <v>393</v>
      </c>
      <c r="B396" s="20" t="s">
        <v>1065</v>
      </c>
      <c r="C396" s="20" t="s">
        <v>1066</v>
      </c>
      <c r="D396" s="21" t="s">
        <v>658</v>
      </c>
      <c r="E396" s="20" t="s">
        <v>475</v>
      </c>
      <c r="F396" s="21" t="s">
        <v>1067</v>
      </c>
      <c r="G396" s="22" t="str">
        <f aca="false">TEXT(INT((HOUR(F396)*3600+MINUTE(F396)*60+SECOND(F396))/$I$2/60),"0")&amp;"."&amp;TEXT(MOD((HOUR(F396)*3600+MINUTE(F396)*60+SECOND(F396))/$I$2,60),"00")&amp;"/km"</f>
        <v>7.14/km</v>
      </c>
      <c r="H396" s="23" t="n">
        <f aca="false">F396-$F$4</f>
        <v>0.104293981481481</v>
      </c>
      <c r="I396" s="23" t="n">
        <f aca="false">F396-INDEX($F$4:$F$1170,MATCH(D396,$D$4:$D$1170,0))</f>
        <v>0.0505902777777778</v>
      </c>
    </row>
    <row r="397" customFormat="false" ht="12.75" hidden="false" customHeight="false" outlineLevel="0" collapsed="false">
      <c r="A397" s="19" t="n">
        <v>394</v>
      </c>
      <c r="B397" s="20" t="s">
        <v>720</v>
      </c>
      <c r="C397" s="20" t="s">
        <v>1068</v>
      </c>
      <c r="D397" s="21" t="s">
        <v>234</v>
      </c>
      <c r="E397" s="20" t="s">
        <v>251</v>
      </c>
      <c r="F397" s="21" t="s">
        <v>1069</v>
      </c>
      <c r="G397" s="22" t="str">
        <f aca="false">TEXT(INT((HOUR(F397)*3600+MINUTE(F397)*60+SECOND(F397))/$I$2/60),"0")&amp;"."&amp;TEXT(MOD((HOUR(F397)*3600+MINUTE(F397)*60+SECOND(F397))/$I$2,60),"00")&amp;"/km"</f>
        <v>7.14/km</v>
      </c>
      <c r="H397" s="23" t="n">
        <f aca="false">F397-$F$4</f>
        <v>0.104305555555556</v>
      </c>
      <c r="I397" s="23" t="n">
        <f aca="false">F397-INDEX($F$4:$F$1170,MATCH(D397,$D$4:$D$1170,0))</f>
        <v>0.0778009259259259</v>
      </c>
    </row>
    <row r="398" customFormat="false" ht="12.75" hidden="false" customHeight="false" outlineLevel="0" collapsed="false">
      <c r="A398" s="19" t="n">
        <v>395</v>
      </c>
      <c r="B398" s="20" t="s">
        <v>1070</v>
      </c>
      <c r="C398" s="20" t="s">
        <v>1071</v>
      </c>
      <c r="D398" s="21" t="s">
        <v>658</v>
      </c>
      <c r="E398" s="20" t="s">
        <v>475</v>
      </c>
      <c r="F398" s="21" t="s">
        <v>1069</v>
      </c>
      <c r="G398" s="22" t="str">
        <f aca="false">TEXT(INT((HOUR(F398)*3600+MINUTE(F398)*60+SECOND(F398))/$I$2/60),"0")&amp;"."&amp;TEXT(MOD((HOUR(F398)*3600+MINUTE(F398)*60+SECOND(F398))/$I$2,60),"00")&amp;"/km"</f>
        <v>7.14/km</v>
      </c>
      <c r="H398" s="23" t="n">
        <f aca="false">F398-$F$4</f>
        <v>0.104305555555556</v>
      </c>
      <c r="I398" s="23" t="n">
        <f aca="false">F398-INDEX($F$4:$F$1170,MATCH(D398,$D$4:$D$1170,0))</f>
        <v>0.0506018518518518</v>
      </c>
    </row>
    <row r="399" customFormat="false" ht="12.75" hidden="false" customHeight="false" outlineLevel="0" collapsed="false">
      <c r="A399" s="19" t="n">
        <v>396</v>
      </c>
      <c r="B399" s="20" t="s">
        <v>1072</v>
      </c>
      <c r="C399" s="20" t="s">
        <v>269</v>
      </c>
      <c r="D399" s="21" t="s">
        <v>658</v>
      </c>
      <c r="E399" s="20" t="s">
        <v>475</v>
      </c>
      <c r="F399" s="21" t="s">
        <v>1073</v>
      </c>
      <c r="G399" s="22" t="str">
        <f aca="false">TEXT(INT((HOUR(F399)*3600+MINUTE(F399)*60+SECOND(F399))/$I$2/60),"0")&amp;"."&amp;TEXT(MOD((HOUR(F399)*3600+MINUTE(F399)*60+SECOND(F399))/$I$2,60),"00")&amp;"/km"</f>
        <v>7.14/km</v>
      </c>
      <c r="H399" s="23" t="n">
        <f aca="false">F399-$F$4</f>
        <v>0.10431712962963</v>
      </c>
      <c r="I399" s="23" t="n">
        <f aca="false">F399-INDEX($F$4:$F$1170,MATCH(D399,$D$4:$D$1170,0))</f>
        <v>0.0506134259259259</v>
      </c>
    </row>
    <row r="400" customFormat="false" ht="12.75" hidden="false" customHeight="false" outlineLevel="0" collapsed="false">
      <c r="A400" s="19" t="n">
        <v>397</v>
      </c>
      <c r="B400" s="20" t="s">
        <v>1074</v>
      </c>
      <c r="C400" s="20" t="s">
        <v>415</v>
      </c>
      <c r="D400" s="21" t="s">
        <v>19</v>
      </c>
      <c r="E400" s="20" t="s">
        <v>148</v>
      </c>
      <c r="F400" s="21" t="s">
        <v>1073</v>
      </c>
      <c r="G400" s="22" t="str">
        <f aca="false">TEXT(INT((HOUR(F400)*3600+MINUTE(F400)*60+SECOND(F400))/$I$2/60),"0")&amp;"."&amp;TEXT(MOD((HOUR(F400)*3600+MINUTE(F400)*60+SECOND(F400))/$I$2,60),"00")&amp;"/km"</f>
        <v>7.14/km</v>
      </c>
      <c r="H400" s="23" t="n">
        <f aca="false">F400-$F$4</f>
        <v>0.10431712962963</v>
      </c>
      <c r="I400" s="23" t="n">
        <f aca="false">F400-INDEX($F$4:$F$1170,MATCH(D400,$D$4:$D$1170,0))</f>
        <v>0.102627314814815</v>
      </c>
    </row>
    <row r="401" customFormat="false" ht="12.75" hidden="false" customHeight="false" outlineLevel="0" collapsed="false">
      <c r="A401" s="19" t="n">
        <v>398</v>
      </c>
      <c r="B401" s="20" t="s">
        <v>1075</v>
      </c>
      <c r="C401" s="20" t="s">
        <v>318</v>
      </c>
      <c r="D401" s="21" t="s">
        <v>682</v>
      </c>
      <c r="E401" s="20" t="s">
        <v>1076</v>
      </c>
      <c r="F401" s="21" t="s">
        <v>1077</v>
      </c>
      <c r="G401" s="22" t="str">
        <f aca="false">TEXT(INT((HOUR(F401)*3600+MINUTE(F401)*60+SECOND(F401))/$I$2/60),"0")&amp;"."&amp;TEXT(MOD((HOUR(F401)*3600+MINUTE(F401)*60+SECOND(F401))/$I$2,60),"00")&amp;"/km"</f>
        <v>7.49/km</v>
      </c>
      <c r="H401" s="23" t="n">
        <f aca="false">F401-$F$4</f>
        <v>0.121168981481481</v>
      </c>
      <c r="I401" s="23" t="n">
        <f aca="false">F401-INDEX($F$4:$F$1170,MATCH(D401,$D$4:$D$1170,0))</f>
        <v>0.0659259259259259</v>
      </c>
    </row>
    <row r="402" customFormat="false" ht="12.75" hidden="false" customHeight="false" outlineLevel="0" collapsed="false">
      <c r="A402" s="31" t="n">
        <v>399</v>
      </c>
      <c r="B402" s="32" t="s">
        <v>1078</v>
      </c>
      <c r="C402" s="32" t="s">
        <v>541</v>
      </c>
      <c r="D402" s="33" t="s">
        <v>234</v>
      </c>
      <c r="E402" s="32" t="s">
        <v>1079</v>
      </c>
      <c r="F402" s="33" t="s">
        <v>1077</v>
      </c>
      <c r="G402" s="34" t="str">
        <f aca="false">TEXT(INT((HOUR(F402)*3600+MINUTE(F402)*60+SECOND(F402))/$I$2/60),"0")&amp;"."&amp;TEXT(MOD((HOUR(F402)*3600+MINUTE(F402)*60+SECOND(F402))/$I$2,60),"00")&amp;"/km"</f>
        <v>7.49/km</v>
      </c>
      <c r="H402" s="35" t="n">
        <f aca="false">F402-$F$4</f>
        <v>0.121168981481481</v>
      </c>
      <c r="I402" s="35" t="n">
        <f aca="false">F402-INDEX($F$4:$F$1170,MATCH(D402,$D$4:$D$1170,0))</f>
        <v>0.0946643518518519</v>
      </c>
    </row>
  </sheetData>
  <autoFilter ref="A3:I40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Maratona di Latina Provincia 14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Sabaudia (LT) Italia - Domenica 04/12/2011 km. 42.195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1080</v>
      </c>
    </row>
    <row r="4" customFormat="false" ht="15" hidden="false" customHeight="true" outlineLevel="0" collapsed="false">
      <c r="A4" s="39" t="n">
        <v>1</v>
      </c>
      <c r="B4" s="40" t="s">
        <v>96</v>
      </c>
      <c r="C4" s="41" t="n">
        <v>32</v>
      </c>
    </row>
    <row r="5" customFormat="false" ht="15" hidden="false" customHeight="true" outlineLevel="0" collapsed="false">
      <c r="A5" s="42" t="n">
        <v>2</v>
      </c>
      <c r="B5" s="43" t="s">
        <v>84</v>
      </c>
      <c r="C5" s="44" t="n">
        <v>18</v>
      </c>
    </row>
    <row r="6" customFormat="false" ht="15" hidden="false" customHeight="true" outlineLevel="0" collapsed="false">
      <c r="A6" s="29" t="n">
        <v>3</v>
      </c>
      <c r="B6" s="45" t="s">
        <v>230</v>
      </c>
      <c r="C6" s="46" t="n">
        <v>17</v>
      </c>
    </row>
    <row r="7" customFormat="false" ht="15" hidden="false" customHeight="true" outlineLevel="0" collapsed="false">
      <c r="A7" s="42" t="n">
        <v>4</v>
      </c>
      <c r="B7" s="43" t="s">
        <v>347</v>
      </c>
      <c r="C7" s="44" t="n">
        <v>16</v>
      </c>
    </row>
    <row r="8" customFormat="false" ht="15" hidden="false" customHeight="true" outlineLevel="0" collapsed="false">
      <c r="A8" s="42" t="n">
        <v>5</v>
      </c>
      <c r="B8" s="43" t="s">
        <v>20</v>
      </c>
      <c r="C8" s="44" t="n">
        <v>15</v>
      </c>
    </row>
    <row r="9" customFormat="false" ht="15" hidden="false" customHeight="true" outlineLevel="0" collapsed="false">
      <c r="A9" s="42" t="n">
        <v>6</v>
      </c>
      <c r="B9" s="43" t="s">
        <v>174</v>
      </c>
      <c r="C9" s="44" t="n">
        <v>11</v>
      </c>
    </row>
    <row r="10" customFormat="false" ht="15" hidden="false" customHeight="true" outlineLevel="0" collapsed="false">
      <c r="A10" s="42" t="n">
        <v>7</v>
      </c>
      <c r="B10" s="43" t="s">
        <v>102</v>
      </c>
      <c r="C10" s="44" t="n">
        <v>9</v>
      </c>
    </row>
    <row r="11" customFormat="false" ht="15" hidden="false" customHeight="true" outlineLevel="0" collapsed="false">
      <c r="A11" s="42" t="n">
        <v>8</v>
      </c>
      <c r="B11" s="43" t="s">
        <v>123</v>
      </c>
      <c r="C11" s="44" t="n">
        <v>8</v>
      </c>
    </row>
    <row r="12" customFormat="false" ht="15" hidden="false" customHeight="true" outlineLevel="0" collapsed="false">
      <c r="A12" s="42" t="n">
        <v>9</v>
      </c>
      <c r="B12" s="43" t="s">
        <v>313</v>
      </c>
      <c r="C12" s="44" t="n">
        <v>7</v>
      </c>
    </row>
    <row r="13" customFormat="false" ht="15" hidden="false" customHeight="true" outlineLevel="0" collapsed="false">
      <c r="A13" s="42" t="n">
        <v>10</v>
      </c>
      <c r="B13" s="43" t="s">
        <v>99</v>
      </c>
      <c r="C13" s="44" t="n">
        <v>7</v>
      </c>
    </row>
    <row r="14" customFormat="false" ht="15" hidden="false" customHeight="true" outlineLevel="0" collapsed="false">
      <c r="A14" s="42" t="n">
        <v>11</v>
      </c>
      <c r="B14" s="43" t="s">
        <v>391</v>
      </c>
      <c r="C14" s="44" t="n">
        <v>7</v>
      </c>
    </row>
    <row r="15" customFormat="false" ht="15" hidden="false" customHeight="true" outlineLevel="0" collapsed="false">
      <c r="A15" s="42" t="n">
        <v>12</v>
      </c>
      <c r="B15" s="43" t="s">
        <v>251</v>
      </c>
      <c r="C15" s="44" t="n">
        <v>6</v>
      </c>
    </row>
    <row r="16" customFormat="false" ht="15" hidden="false" customHeight="true" outlineLevel="0" collapsed="false">
      <c r="A16" s="42" t="n">
        <v>13</v>
      </c>
      <c r="B16" s="43" t="s">
        <v>139</v>
      </c>
      <c r="C16" s="44" t="n">
        <v>6</v>
      </c>
    </row>
    <row r="17" customFormat="false" ht="15" hidden="false" customHeight="true" outlineLevel="0" collapsed="false">
      <c r="A17" s="42" t="n">
        <v>14</v>
      </c>
      <c r="B17" s="43" t="s">
        <v>187</v>
      </c>
      <c r="C17" s="44" t="n">
        <v>6</v>
      </c>
    </row>
    <row r="18" customFormat="false" ht="15" hidden="false" customHeight="true" outlineLevel="0" collapsed="false">
      <c r="A18" s="42" t="n">
        <v>15</v>
      </c>
      <c r="B18" s="43" t="s">
        <v>524</v>
      </c>
      <c r="C18" s="44" t="n">
        <v>6</v>
      </c>
    </row>
    <row r="19" customFormat="false" ht="15" hidden="false" customHeight="true" outlineLevel="0" collapsed="false">
      <c r="A19" s="42" t="n">
        <v>16</v>
      </c>
      <c r="B19" s="43" t="s">
        <v>307</v>
      </c>
      <c r="C19" s="44" t="n">
        <v>5</v>
      </c>
    </row>
    <row r="20" customFormat="false" ht="15" hidden="false" customHeight="true" outlineLevel="0" collapsed="false">
      <c r="A20" s="42" t="n">
        <v>17</v>
      </c>
      <c r="B20" s="43" t="s">
        <v>472</v>
      </c>
      <c r="C20" s="44" t="n">
        <v>5</v>
      </c>
    </row>
    <row r="21" customFormat="false" ht="15" hidden="false" customHeight="true" outlineLevel="0" collapsed="false">
      <c r="A21" s="42" t="n">
        <v>18</v>
      </c>
      <c r="B21" s="43" t="s">
        <v>159</v>
      </c>
      <c r="C21" s="44" t="n">
        <v>5</v>
      </c>
    </row>
    <row r="22" customFormat="false" ht="15" hidden="false" customHeight="true" outlineLevel="0" collapsed="false">
      <c r="A22" s="42" t="n">
        <v>19</v>
      </c>
      <c r="B22" s="43" t="s">
        <v>148</v>
      </c>
      <c r="C22" s="44" t="n">
        <v>5</v>
      </c>
    </row>
    <row r="23" customFormat="false" ht="15" hidden="false" customHeight="true" outlineLevel="0" collapsed="false">
      <c r="A23" s="42" t="n">
        <v>20</v>
      </c>
      <c r="B23" s="43" t="s">
        <v>295</v>
      </c>
      <c r="C23" s="44" t="n">
        <v>5</v>
      </c>
    </row>
    <row r="24" customFormat="false" ht="15" hidden="false" customHeight="true" outlineLevel="0" collapsed="false">
      <c r="A24" s="42" t="n">
        <v>21</v>
      </c>
      <c r="B24" s="43" t="s">
        <v>475</v>
      </c>
      <c r="C24" s="44" t="n">
        <v>5</v>
      </c>
    </row>
    <row r="25" customFormat="false" ht="15" hidden="false" customHeight="true" outlineLevel="0" collapsed="false">
      <c r="A25" s="42" t="n">
        <v>22</v>
      </c>
      <c r="B25" s="43" t="s">
        <v>37</v>
      </c>
      <c r="C25" s="44" t="n">
        <v>4</v>
      </c>
    </row>
    <row r="26" customFormat="false" ht="15" hidden="false" customHeight="true" outlineLevel="0" collapsed="false">
      <c r="A26" s="47" t="n">
        <v>23</v>
      </c>
      <c r="B26" s="43" t="s">
        <v>190</v>
      </c>
      <c r="C26" s="44" t="n">
        <v>4</v>
      </c>
    </row>
    <row r="27" customFormat="false" ht="15" hidden="false" customHeight="true" outlineLevel="0" collapsed="false">
      <c r="A27" s="42" t="n">
        <v>24</v>
      </c>
      <c r="B27" s="43" t="s">
        <v>76</v>
      </c>
      <c r="C27" s="44" t="n">
        <v>4</v>
      </c>
    </row>
    <row r="28" customFormat="false" ht="15" hidden="false" customHeight="true" outlineLevel="0" collapsed="false">
      <c r="A28" s="42" t="n">
        <v>25</v>
      </c>
      <c r="B28" s="43" t="s">
        <v>88</v>
      </c>
      <c r="C28" s="44" t="n">
        <v>4</v>
      </c>
    </row>
    <row r="29" customFormat="false" ht="15" hidden="false" customHeight="true" outlineLevel="0" collapsed="false">
      <c r="A29" s="42" t="n">
        <v>26</v>
      </c>
      <c r="B29" s="43" t="s">
        <v>72</v>
      </c>
      <c r="C29" s="44" t="n">
        <v>4</v>
      </c>
    </row>
    <row r="30" customFormat="false" ht="15" hidden="false" customHeight="true" outlineLevel="0" collapsed="false">
      <c r="A30" s="42" t="n">
        <v>27</v>
      </c>
      <c r="B30" s="43" t="s">
        <v>736</v>
      </c>
      <c r="C30" s="44" t="n">
        <v>4</v>
      </c>
    </row>
    <row r="31" customFormat="false" ht="15" hidden="false" customHeight="true" outlineLevel="0" collapsed="false">
      <c r="A31" s="42" t="n">
        <v>28</v>
      </c>
      <c r="B31" s="43" t="s">
        <v>193</v>
      </c>
      <c r="C31" s="44" t="n">
        <v>4</v>
      </c>
    </row>
    <row r="32" customFormat="false" ht="15" hidden="false" customHeight="true" outlineLevel="0" collapsed="false">
      <c r="A32" s="42" t="n">
        <v>29</v>
      </c>
      <c r="B32" s="43" t="s">
        <v>167</v>
      </c>
      <c r="C32" s="44" t="n">
        <v>4</v>
      </c>
    </row>
    <row r="33" customFormat="false" ht="15" hidden="false" customHeight="true" outlineLevel="0" collapsed="false">
      <c r="A33" s="42" t="n">
        <v>30</v>
      </c>
      <c r="B33" s="43" t="s">
        <v>68</v>
      </c>
      <c r="C33" s="44" t="n">
        <v>4</v>
      </c>
    </row>
    <row r="34" customFormat="false" ht="15" hidden="false" customHeight="true" outlineLevel="0" collapsed="false">
      <c r="A34" s="42" t="n">
        <v>31</v>
      </c>
      <c r="B34" s="43" t="s">
        <v>911</v>
      </c>
      <c r="C34" s="44" t="n">
        <v>4</v>
      </c>
    </row>
    <row r="35" customFormat="false" ht="15" hidden="false" customHeight="true" outlineLevel="0" collapsed="false">
      <c r="A35" s="42" t="n">
        <v>32</v>
      </c>
      <c r="B35" s="43" t="s">
        <v>379</v>
      </c>
      <c r="C35" s="44" t="n">
        <v>3</v>
      </c>
    </row>
    <row r="36" customFormat="false" ht="15" hidden="false" customHeight="true" outlineLevel="0" collapsed="false">
      <c r="A36" s="42" t="n">
        <v>33</v>
      </c>
      <c r="B36" s="43" t="s">
        <v>130</v>
      </c>
      <c r="C36" s="44" t="n">
        <v>3</v>
      </c>
    </row>
    <row r="37" customFormat="false" ht="15" hidden="false" customHeight="true" outlineLevel="0" collapsed="false">
      <c r="A37" s="42" t="n">
        <v>34</v>
      </c>
      <c r="B37" s="43" t="s">
        <v>521</v>
      </c>
      <c r="C37" s="44" t="n">
        <v>3</v>
      </c>
    </row>
    <row r="38" customFormat="false" ht="15" hidden="false" customHeight="true" outlineLevel="0" collapsed="false">
      <c r="A38" s="42" t="n">
        <v>35</v>
      </c>
      <c r="B38" s="43" t="s">
        <v>235</v>
      </c>
      <c r="C38" s="44" t="n">
        <v>3</v>
      </c>
    </row>
    <row r="39" customFormat="false" ht="15" hidden="false" customHeight="true" outlineLevel="0" collapsed="false">
      <c r="A39" s="42" t="n">
        <v>36</v>
      </c>
      <c r="B39" s="43" t="s">
        <v>163</v>
      </c>
      <c r="C39" s="44" t="n">
        <v>3</v>
      </c>
    </row>
    <row r="40" customFormat="false" ht="15" hidden="false" customHeight="true" outlineLevel="0" collapsed="false">
      <c r="A40" s="42" t="n">
        <v>37</v>
      </c>
      <c r="B40" s="43" t="s">
        <v>324</v>
      </c>
      <c r="C40" s="44" t="n">
        <v>3</v>
      </c>
    </row>
    <row r="41" customFormat="false" ht="15" hidden="false" customHeight="true" outlineLevel="0" collapsed="false">
      <c r="A41" s="42" t="n">
        <v>38</v>
      </c>
      <c r="B41" s="43" t="s">
        <v>690</v>
      </c>
      <c r="C41" s="44" t="n">
        <v>3</v>
      </c>
    </row>
    <row r="42" customFormat="false" ht="15" hidden="false" customHeight="true" outlineLevel="0" collapsed="false">
      <c r="A42" s="42" t="n">
        <v>39</v>
      </c>
      <c r="B42" s="43" t="s">
        <v>200</v>
      </c>
      <c r="C42" s="44" t="n">
        <v>3</v>
      </c>
    </row>
    <row r="43" customFormat="false" ht="15" hidden="false" customHeight="true" outlineLevel="0" collapsed="false">
      <c r="A43" s="42" t="n">
        <v>40</v>
      </c>
      <c r="B43" s="43" t="s">
        <v>106</v>
      </c>
      <c r="C43" s="44" t="n">
        <v>3</v>
      </c>
    </row>
    <row r="44" customFormat="false" ht="15" hidden="false" customHeight="true" outlineLevel="0" collapsed="false">
      <c r="A44" s="42" t="n">
        <v>41</v>
      </c>
      <c r="B44" s="43" t="s">
        <v>171</v>
      </c>
      <c r="C44" s="44" t="n">
        <v>3</v>
      </c>
    </row>
    <row r="45" customFormat="false" ht="15" hidden="false" customHeight="true" outlineLevel="0" collapsed="false">
      <c r="A45" s="42" t="n">
        <v>42</v>
      </c>
      <c r="B45" s="43" t="s">
        <v>342</v>
      </c>
      <c r="C45" s="44" t="n">
        <v>3</v>
      </c>
    </row>
    <row r="46" customFormat="false" ht="15" hidden="false" customHeight="true" outlineLevel="0" collapsed="false">
      <c r="A46" s="42" t="n">
        <v>43</v>
      </c>
      <c r="B46" s="43" t="s">
        <v>310</v>
      </c>
      <c r="C46" s="44" t="n">
        <v>3</v>
      </c>
    </row>
    <row r="47" customFormat="false" ht="15" hidden="false" customHeight="true" outlineLevel="0" collapsed="false">
      <c r="A47" s="42" t="n">
        <v>44</v>
      </c>
      <c r="B47" s="43" t="s">
        <v>266</v>
      </c>
      <c r="C47" s="44" t="n">
        <v>3</v>
      </c>
    </row>
    <row r="48" customFormat="false" ht="15" hidden="false" customHeight="true" outlineLevel="0" collapsed="false">
      <c r="A48" s="42" t="n">
        <v>45</v>
      </c>
      <c r="B48" s="43" t="s">
        <v>49</v>
      </c>
      <c r="C48" s="44" t="n">
        <v>2</v>
      </c>
    </row>
    <row r="49" customFormat="false" ht="15" hidden="false" customHeight="true" outlineLevel="0" collapsed="false">
      <c r="A49" s="42" t="n">
        <v>46</v>
      </c>
      <c r="B49" s="43" t="s">
        <v>502</v>
      </c>
      <c r="C49" s="44" t="n">
        <v>2</v>
      </c>
    </row>
    <row r="50" customFormat="false" ht="15" hidden="false" customHeight="true" outlineLevel="0" collapsed="false">
      <c r="A50" s="42" t="n">
        <v>47</v>
      </c>
      <c r="B50" s="43" t="s">
        <v>61</v>
      </c>
      <c r="C50" s="44" t="n">
        <v>2</v>
      </c>
    </row>
    <row r="51" customFormat="false" ht="15" hidden="false" customHeight="true" outlineLevel="0" collapsed="false">
      <c r="A51" s="42" t="n">
        <v>48</v>
      </c>
      <c r="B51" s="43" t="s">
        <v>204</v>
      </c>
      <c r="C51" s="44" t="n">
        <v>2</v>
      </c>
    </row>
    <row r="52" customFormat="false" ht="15" hidden="false" customHeight="true" outlineLevel="0" collapsed="false">
      <c r="A52" s="42" t="n">
        <v>49</v>
      </c>
      <c r="B52" s="43" t="s">
        <v>241</v>
      </c>
      <c r="C52" s="44" t="n">
        <v>2</v>
      </c>
    </row>
    <row r="53" customFormat="false" ht="15" hidden="false" customHeight="true" outlineLevel="0" collapsed="false">
      <c r="A53" s="42" t="n">
        <v>50</v>
      </c>
      <c r="B53" s="43" t="s">
        <v>216</v>
      </c>
      <c r="C53" s="44" t="n">
        <v>2</v>
      </c>
    </row>
    <row r="54" customFormat="false" ht="15" hidden="false" customHeight="true" outlineLevel="0" collapsed="false">
      <c r="A54" s="42" t="n">
        <v>51</v>
      </c>
      <c r="B54" s="43" t="s">
        <v>184</v>
      </c>
      <c r="C54" s="44" t="n">
        <v>2</v>
      </c>
    </row>
    <row r="55" customFormat="false" ht="15" hidden="false" customHeight="true" outlineLevel="0" collapsed="false">
      <c r="A55" s="42" t="n">
        <v>52</v>
      </c>
      <c r="B55" s="43" t="s">
        <v>497</v>
      </c>
      <c r="C55" s="44" t="n">
        <v>2</v>
      </c>
    </row>
    <row r="56" customFormat="false" ht="15" hidden="false" customHeight="true" outlineLevel="0" collapsed="false">
      <c r="A56" s="42" t="n">
        <v>53</v>
      </c>
      <c r="B56" s="43" t="s">
        <v>683</v>
      </c>
      <c r="C56" s="44" t="n">
        <v>2</v>
      </c>
    </row>
    <row r="57" customFormat="false" ht="12.75" hidden="false" customHeight="false" outlineLevel="0" collapsed="false">
      <c r="A57" s="42" t="n">
        <v>54</v>
      </c>
      <c r="B57" s="43" t="s">
        <v>178</v>
      </c>
      <c r="C57" s="44" t="n">
        <v>2</v>
      </c>
    </row>
    <row r="58" customFormat="false" ht="12.75" hidden="false" customHeight="false" outlineLevel="0" collapsed="false">
      <c r="A58" s="42" t="n">
        <v>55</v>
      </c>
      <c r="B58" s="43" t="s">
        <v>53</v>
      </c>
      <c r="C58" s="44" t="n">
        <v>2</v>
      </c>
    </row>
    <row r="59" customFormat="false" ht="12.75" hidden="false" customHeight="false" outlineLevel="0" collapsed="false">
      <c r="A59" s="42" t="n">
        <v>56</v>
      </c>
      <c r="B59" s="43" t="s">
        <v>1010</v>
      </c>
      <c r="C59" s="44" t="n">
        <v>2</v>
      </c>
    </row>
    <row r="60" customFormat="false" ht="12.75" hidden="false" customHeight="false" outlineLevel="0" collapsed="false">
      <c r="A60" s="42" t="n">
        <v>57</v>
      </c>
      <c r="B60" s="43" t="s">
        <v>554</v>
      </c>
      <c r="C60" s="44" t="n">
        <v>2</v>
      </c>
    </row>
    <row r="61" customFormat="false" ht="12.75" hidden="false" customHeight="false" outlineLevel="0" collapsed="false">
      <c r="A61" s="42" t="n">
        <v>58</v>
      </c>
      <c r="B61" s="43" t="s">
        <v>692</v>
      </c>
      <c r="C61" s="44" t="n">
        <v>2</v>
      </c>
    </row>
    <row r="62" customFormat="false" ht="12.75" hidden="false" customHeight="false" outlineLevel="0" collapsed="false">
      <c r="A62" s="42" t="n">
        <v>59</v>
      </c>
      <c r="B62" s="43" t="s">
        <v>561</v>
      </c>
      <c r="C62" s="44" t="n">
        <v>2</v>
      </c>
    </row>
    <row r="63" customFormat="false" ht="12.75" hidden="false" customHeight="false" outlineLevel="0" collapsed="false">
      <c r="A63" s="42" t="n">
        <v>60</v>
      </c>
      <c r="B63" s="43" t="s">
        <v>723</v>
      </c>
      <c r="C63" s="44" t="n">
        <v>2</v>
      </c>
    </row>
    <row r="64" customFormat="false" ht="12.75" hidden="false" customHeight="false" outlineLevel="0" collapsed="false">
      <c r="A64" s="42" t="n">
        <v>61</v>
      </c>
      <c r="B64" s="43" t="s">
        <v>466</v>
      </c>
      <c r="C64" s="44" t="n">
        <v>2</v>
      </c>
    </row>
    <row r="65" customFormat="false" ht="12.75" hidden="false" customHeight="false" outlineLevel="0" collapsed="false">
      <c r="A65" s="42" t="n">
        <v>62</v>
      </c>
      <c r="B65" s="43" t="s">
        <v>992</v>
      </c>
      <c r="C65" s="44" t="n">
        <v>2</v>
      </c>
    </row>
    <row r="66" customFormat="false" ht="12.75" hidden="false" customHeight="false" outlineLevel="0" collapsed="false">
      <c r="A66" s="42" t="n">
        <v>63</v>
      </c>
      <c r="B66" s="43" t="s">
        <v>543</v>
      </c>
      <c r="C66" s="44" t="n">
        <v>2</v>
      </c>
    </row>
    <row r="67" customFormat="false" ht="12.75" hidden="false" customHeight="false" outlineLevel="0" collapsed="false">
      <c r="A67" s="42" t="n">
        <v>64</v>
      </c>
      <c r="B67" s="43" t="s">
        <v>700</v>
      </c>
      <c r="C67" s="44" t="n">
        <v>2</v>
      </c>
    </row>
    <row r="68" customFormat="false" ht="12.75" hidden="false" customHeight="false" outlineLevel="0" collapsed="false">
      <c r="A68" s="42" t="n">
        <v>65</v>
      </c>
      <c r="B68" s="43" t="s">
        <v>854</v>
      </c>
      <c r="C68" s="44" t="n">
        <v>2</v>
      </c>
    </row>
    <row r="69" customFormat="false" ht="12.75" hidden="false" customHeight="false" outlineLevel="0" collapsed="false">
      <c r="A69" s="42" t="n">
        <v>66</v>
      </c>
      <c r="B69" s="43" t="s">
        <v>434</v>
      </c>
      <c r="C69" s="44" t="n">
        <v>2</v>
      </c>
    </row>
    <row r="70" customFormat="false" ht="12.75" hidden="false" customHeight="false" outlineLevel="0" collapsed="false">
      <c r="A70" s="42" t="n">
        <v>67</v>
      </c>
      <c r="B70" s="43" t="s">
        <v>357</v>
      </c>
      <c r="C70" s="44" t="n">
        <v>2</v>
      </c>
    </row>
    <row r="71" customFormat="false" ht="12.75" hidden="false" customHeight="false" outlineLevel="0" collapsed="false">
      <c r="A71" s="42" t="n">
        <v>68</v>
      </c>
      <c r="B71" s="43" t="s">
        <v>15</v>
      </c>
      <c r="C71" s="44" t="n">
        <v>2</v>
      </c>
    </row>
    <row r="72" customFormat="false" ht="12.75" hidden="false" customHeight="false" outlineLevel="0" collapsed="false">
      <c r="A72" s="42" t="n">
        <v>69</v>
      </c>
      <c r="B72" s="43" t="s">
        <v>760</v>
      </c>
      <c r="C72" s="44" t="n">
        <v>2</v>
      </c>
    </row>
    <row r="73" customFormat="false" ht="12.75" hidden="false" customHeight="false" outlineLevel="0" collapsed="false">
      <c r="A73" s="42" t="n">
        <v>70</v>
      </c>
      <c r="B73" s="43" t="s">
        <v>279</v>
      </c>
      <c r="C73" s="44" t="n">
        <v>2</v>
      </c>
    </row>
    <row r="74" customFormat="false" ht="12.75" hidden="false" customHeight="false" outlineLevel="0" collapsed="false">
      <c r="A74" s="42" t="n">
        <v>71</v>
      </c>
      <c r="B74" s="43" t="s">
        <v>636</v>
      </c>
      <c r="C74" s="44" t="n">
        <v>2</v>
      </c>
    </row>
    <row r="75" customFormat="false" ht="12.75" hidden="false" customHeight="false" outlineLevel="0" collapsed="false">
      <c r="A75" s="42" t="n">
        <v>72</v>
      </c>
      <c r="B75" s="43" t="s">
        <v>207</v>
      </c>
      <c r="C75" s="44" t="n">
        <v>2</v>
      </c>
    </row>
    <row r="76" customFormat="false" ht="12.75" hidden="false" customHeight="false" outlineLevel="0" collapsed="false">
      <c r="A76" s="42" t="n">
        <v>73</v>
      </c>
      <c r="B76" s="43" t="s">
        <v>223</v>
      </c>
      <c r="C76" s="44" t="n">
        <v>1</v>
      </c>
    </row>
    <row r="77" customFormat="false" ht="12.75" hidden="false" customHeight="false" outlineLevel="0" collapsed="false">
      <c r="A77" s="42" t="n">
        <v>74</v>
      </c>
      <c r="B77" s="43" t="s">
        <v>924</v>
      </c>
      <c r="C77" s="44" t="n">
        <v>1</v>
      </c>
    </row>
    <row r="78" customFormat="false" ht="12.75" hidden="false" customHeight="false" outlineLevel="0" collapsed="false">
      <c r="A78" s="42" t="n">
        <v>75</v>
      </c>
      <c r="B78" s="43" t="s">
        <v>369</v>
      </c>
      <c r="C78" s="44" t="n">
        <v>1</v>
      </c>
    </row>
    <row r="79" customFormat="false" ht="12.75" hidden="false" customHeight="false" outlineLevel="0" collapsed="false">
      <c r="A79" s="42" t="n">
        <v>76</v>
      </c>
      <c r="B79" s="43" t="s">
        <v>596</v>
      </c>
      <c r="C79" s="44" t="n">
        <v>1</v>
      </c>
    </row>
    <row r="80" customFormat="false" ht="12.75" hidden="false" customHeight="false" outlineLevel="0" collapsed="false">
      <c r="A80" s="42" t="n">
        <v>77</v>
      </c>
      <c r="B80" s="43" t="s">
        <v>591</v>
      </c>
      <c r="C80" s="44" t="n">
        <v>1</v>
      </c>
    </row>
    <row r="81" customFormat="false" ht="12.75" hidden="false" customHeight="false" outlineLevel="0" collapsed="false">
      <c r="A81" s="42" t="n">
        <v>78</v>
      </c>
      <c r="B81" s="43" t="s">
        <v>908</v>
      </c>
      <c r="C81" s="44" t="n">
        <v>1</v>
      </c>
    </row>
    <row r="82" customFormat="false" ht="12.75" hidden="false" customHeight="false" outlineLevel="0" collapsed="false">
      <c r="A82" s="42" t="n">
        <v>79</v>
      </c>
      <c r="B82" s="43" t="s">
        <v>327</v>
      </c>
      <c r="C82" s="44" t="n">
        <v>1</v>
      </c>
    </row>
    <row r="83" customFormat="false" ht="12.75" hidden="false" customHeight="false" outlineLevel="0" collapsed="false">
      <c r="A83" s="42" t="n">
        <v>80</v>
      </c>
      <c r="B83" s="43" t="s">
        <v>1051</v>
      </c>
      <c r="C83" s="44" t="n">
        <v>1</v>
      </c>
    </row>
    <row r="84" customFormat="false" ht="12.75" hidden="false" customHeight="false" outlineLevel="0" collapsed="false">
      <c r="A84" s="42" t="n">
        <v>81</v>
      </c>
      <c r="B84" s="43" t="s">
        <v>622</v>
      </c>
      <c r="C84" s="44" t="n">
        <v>1</v>
      </c>
    </row>
    <row r="85" customFormat="false" ht="12.75" hidden="false" customHeight="false" outlineLevel="0" collapsed="false">
      <c r="A85" s="42" t="n">
        <v>82</v>
      </c>
      <c r="B85" s="43" t="s">
        <v>809</v>
      </c>
      <c r="C85" s="44" t="n">
        <v>1</v>
      </c>
    </row>
    <row r="86" customFormat="false" ht="12.75" hidden="false" customHeight="false" outlineLevel="0" collapsed="false">
      <c r="A86" s="42" t="n">
        <v>83</v>
      </c>
      <c r="B86" s="43" t="s">
        <v>919</v>
      </c>
      <c r="C86" s="44" t="n">
        <v>1</v>
      </c>
    </row>
    <row r="87" customFormat="false" ht="12.75" hidden="false" customHeight="false" outlineLevel="0" collapsed="false">
      <c r="A87" s="42" t="n">
        <v>84</v>
      </c>
      <c r="B87" s="43" t="s">
        <v>339</v>
      </c>
      <c r="C87" s="44" t="n">
        <v>1</v>
      </c>
    </row>
    <row r="88" customFormat="false" ht="12.75" hidden="false" customHeight="false" outlineLevel="0" collapsed="false">
      <c r="A88" s="42" t="n">
        <v>85</v>
      </c>
      <c r="B88" s="43" t="s">
        <v>747</v>
      </c>
      <c r="C88" s="44" t="n">
        <v>1</v>
      </c>
    </row>
    <row r="89" customFormat="false" ht="12.75" hidden="false" customHeight="false" outlineLevel="0" collapsed="false">
      <c r="A89" s="42" t="n">
        <v>86</v>
      </c>
      <c r="B89" s="43" t="s">
        <v>360</v>
      </c>
      <c r="C89" s="44" t="n">
        <v>1</v>
      </c>
    </row>
    <row r="90" customFormat="false" ht="12.75" hidden="false" customHeight="false" outlineLevel="0" collapsed="false">
      <c r="A90" s="42" t="n">
        <v>87</v>
      </c>
      <c r="B90" s="43" t="s">
        <v>766</v>
      </c>
      <c r="C90" s="44" t="n">
        <v>1</v>
      </c>
    </row>
    <row r="91" customFormat="false" ht="12.75" hidden="false" customHeight="false" outlineLevel="0" collapsed="false">
      <c r="A91" s="42" t="n">
        <v>88</v>
      </c>
      <c r="B91" s="43" t="s">
        <v>126</v>
      </c>
      <c r="C91" s="44" t="n">
        <v>1</v>
      </c>
    </row>
    <row r="92" customFormat="false" ht="12.75" hidden="false" customHeight="false" outlineLevel="0" collapsed="false">
      <c r="A92" s="42" t="n">
        <v>89</v>
      </c>
      <c r="B92" s="43" t="s">
        <v>212</v>
      </c>
      <c r="C92" s="44" t="n">
        <v>1</v>
      </c>
    </row>
    <row r="93" customFormat="false" ht="12.75" hidden="false" customHeight="false" outlineLevel="0" collapsed="false">
      <c r="A93" s="42" t="n">
        <v>90</v>
      </c>
      <c r="B93" s="43" t="s">
        <v>412</v>
      </c>
      <c r="C93" s="44" t="n">
        <v>1</v>
      </c>
    </row>
    <row r="94" customFormat="false" ht="12.75" hidden="false" customHeight="false" outlineLevel="0" collapsed="false">
      <c r="A94" s="42" t="n">
        <v>91</v>
      </c>
      <c r="B94" s="43" t="s">
        <v>587</v>
      </c>
      <c r="C94" s="44" t="n">
        <v>1</v>
      </c>
    </row>
    <row r="95" customFormat="false" ht="12.75" hidden="false" customHeight="false" outlineLevel="0" collapsed="false">
      <c r="A95" s="42" t="n">
        <v>92</v>
      </c>
      <c r="B95" s="43" t="s">
        <v>135</v>
      </c>
      <c r="C95" s="44" t="n">
        <v>1</v>
      </c>
    </row>
    <row r="96" customFormat="false" ht="12.75" hidden="false" customHeight="false" outlineLevel="0" collapsed="false">
      <c r="A96" s="42" t="n">
        <v>93</v>
      </c>
      <c r="B96" s="43" t="s">
        <v>244</v>
      </c>
      <c r="C96" s="44" t="n">
        <v>1</v>
      </c>
    </row>
    <row r="97" customFormat="false" ht="12.75" hidden="false" customHeight="false" outlineLevel="0" collapsed="false">
      <c r="A97" s="42" t="n">
        <v>94</v>
      </c>
      <c r="B97" s="43" t="s">
        <v>1029</v>
      </c>
      <c r="C97" s="44" t="n">
        <v>1</v>
      </c>
    </row>
    <row r="98" customFormat="false" ht="12.75" hidden="false" customHeight="false" outlineLevel="0" collapsed="false">
      <c r="A98" s="42" t="n">
        <v>95</v>
      </c>
      <c r="B98" s="43" t="s">
        <v>153</v>
      </c>
      <c r="C98" s="44" t="n">
        <v>1</v>
      </c>
    </row>
    <row r="99" customFormat="false" ht="12.75" hidden="false" customHeight="false" outlineLevel="0" collapsed="false">
      <c r="A99" s="42" t="n">
        <v>96</v>
      </c>
      <c r="B99" s="43" t="s">
        <v>42</v>
      </c>
      <c r="C99" s="44" t="n">
        <v>1</v>
      </c>
    </row>
    <row r="100" customFormat="false" ht="12.75" hidden="false" customHeight="false" outlineLevel="0" collapsed="false">
      <c r="A100" s="42" t="n">
        <v>97</v>
      </c>
      <c r="B100" s="43" t="s">
        <v>850</v>
      </c>
      <c r="C100" s="44" t="n">
        <v>1</v>
      </c>
    </row>
    <row r="101" customFormat="false" ht="12.75" hidden="false" customHeight="false" outlineLevel="0" collapsed="false">
      <c r="A101" s="42" t="n">
        <v>98</v>
      </c>
      <c r="B101" s="43" t="s">
        <v>780</v>
      </c>
      <c r="C101" s="44" t="n">
        <v>1</v>
      </c>
    </row>
    <row r="102" customFormat="false" ht="12.75" hidden="false" customHeight="false" outlineLevel="0" collapsed="false">
      <c r="A102" s="42" t="n">
        <v>99</v>
      </c>
      <c r="B102" s="43" t="s">
        <v>1079</v>
      </c>
      <c r="C102" s="44" t="n">
        <v>1</v>
      </c>
    </row>
    <row r="103" customFormat="false" ht="12.75" hidden="false" customHeight="false" outlineLevel="0" collapsed="false">
      <c r="A103" s="42" t="n">
        <v>100</v>
      </c>
      <c r="B103" s="43" t="s">
        <v>575</v>
      </c>
      <c r="C103" s="44" t="n">
        <v>1</v>
      </c>
    </row>
    <row r="104" customFormat="false" ht="12.75" hidden="false" customHeight="false" outlineLevel="0" collapsed="false">
      <c r="A104" s="42" t="n">
        <v>101</v>
      </c>
      <c r="B104" s="43" t="s">
        <v>1026</v>
      </c>
      <c r="C104" s="44" t="n">
        <v>1</v>
      </c>
    </row>
    <row r="105" customFormat="false" ht="12.75" hidden="false" customHeight="false" outlineLevel="0" collapsed="false">
      <c r="A105" s="42" t="n">
        <v>102</v>
      </c>
      <c r="B105" s="43" t="s">
        <v>227</v>
      </c>
      <c r="C105" s="44" t="n">
        <v>1</v>
      </c>
    </row>
    <row r="106" customFormat="false" ht="12.75" hidden="false" customHeight="false" outlineLevel="0" collapsed="false">
      <c r="A106" s="42" t="n">
        <v>103</v>
      </c>
      <c r="B106" s="43" t="s">
        <v>1055</v>
      </c>
      <c r="C106" s="44" t="n">
        <v>1</v>
      </c>
    </row>
    <row r="107" customFormat="false" ht="12.75" hidden="false" customHeight="false" outlineLevel="0" collapsed="false">
      <c r="A107" s="42" t="n">
        <v>104</v>
      </c>
      <c r="B107" s="43" t="s">
        <v>666</v>
      </c>
      <c r="C107" s="44" t="n">
        <v>1</v>
      </c>
    </row>
    <row r="108" customFormat="false" ht="12.75" hidden="false" customHeight="false" outlineLevel="0" collapsed="false">
      <c r="A108" s="42" t="n">
        <v>105</v>
      </c>
      <c r="B108" s="43" t="s">
        <v>953</v>
      </c>
      <c r="C108" s="44" t="n">
        <v>1</v>
      </c>
    </row>
    <row r="109" customFormat="false" ht="12.75" hidden="false" customHeight="false" outlineLevel="0" collapsed="false">
      <c r="A109" s="42" t="n">
        <v>106</v>
      </c>
      <c r="B109" s="43" t="s">
        <v>254</v>
      </c>
      <c r="C109" s="44" t="n">
        <v>1</v>
      </c>
    </row>
    <row r="110" customFormat="false" ht="12.75" hidden="false" customHeight="false" outlineLevel="0" collapsed="false">
      <c r="A110" s="42" t="n">
        <v>107</v>
      </c>
      <c r="B110" s="43" t="s">
        <v>80</v>
      </c>
      <c r="C110" s="44" t="n">
        <v>1</v>
      </c>
    </row>
    <row r="111" customFormat="false" ht="12.75" hidden="false" customHeight="false" outlineLevel="0" collapsed="false">
      <c r="A111" s="42" t="n">
        <v>108</v>
      </c>
      <c r="B111" s="43" t="s">
        <v>842</v>
      </c>
      <c r="C111" s="44" t="n">
        <v>1</v>
      </c>
    </row>
    <row r="112" customFormat="false" ht="12.75" hidden="false" customHeight="false" outlineLevel="0" collapsed="false">
      <c r="A112" s="42" t="n">
        <v>109</v>
      </c>
      <c r="B112" s="43" t="s">
        <v>931</v>
      </c>
      <c r="C112" s="44" t="n">
        <v>1</v>
      </c>
    </row>
    <row r="113" customFormat="false" ht="12.75" hidden="false" customHeight="false" outlineLevel="0" collapsed="false">
      <c r="A113" s="42" t="n">
        <v>110</v>
      </c>
      <c r="B113" s="43" t="s">
        <v>669</v>
      </c>
      <c r="C113" s="44" t="n">
        <v>1</v>
      </c>
    </row>
    <row r="114" customFormat="false" ht="12.75" hidden="false" customHeight="false" outlineLevel="0" collapsed="false">
      <c r="A114" s="42" t="n">
        <v>111</v>
      </c>
      <c r="B114" s="43" t="s">
        <v>733</v>
      </c>
      <c r="C114" s="44" t="n">
        <v>1</v>
      </c>
    </row>
    <row r="115" customFormat="false" ht="12.75" hidden="false" customHeight="false" outlineLevel="0" collapsed="false">
      <c r="A115" s="42" t="n">
        <v>112</v>
      </c>
      <c r="B115" s="43" t="s">
        <v>654</v>
      </c>
      <c r="C115" s="44" t="n">
        <v>1</v>
      </c>
    </row>
    <row r="116" customFormat="false" ht="12.75" hidden="false" customHeight="false" outlineLevel="0" collapsed="false">
      <c r="A116" s="42" t="n">
        <v>113</v>
      </c>
      <c r="B116" s="43" t="s">
        <v>25</v>
      </c>
      <c r="C116" s="44" t="n">
        <v>1</v>
      </c>
    </row>
    <row r="117" customFormat="false" ht="12.75" hidden="false" customHeight="false" outlineLevel="0" collapsed="false">
      <c r="A117" s="42" t="n">
        <v>114</v>
      </c>
      <c r="B117" s="43" t="s">
        <v>942</v>
      </c>
      <c r="C117" s="44" t="n">
        <v>1</v>
      </c>
    </row>
    <row r="118" customFormat="false" ht="12.75" hidden="false" customHeight="false" outlineLevel="0" collapsed="false">
      <c r="A118" s="42" t="n">
        <v>115</v>
      </c>
      <c r="B118" s="43" t="s">
        <v>532</v>
      </c>
      <c r="C118" s="44" t="n">
        <v>1</v>
      </c>
    </row>
    <row r="119" customFormat="false" ht="12.75" hidden="false" customHeight="false" outlineLevel="0" collapsed="false">
      <c r="A119" s="42" t="n">
        <v>116</v>
      </c>
      <c r="B119" s="43" t="s">
        <v>642</v>
      </c>
      <c r="C119" s="44" t="n">
        <v>1</v>
      </c>
    </row>
    <row r="120" customFormat="false" ht="12.75" hidden="false" customHeight="false" outlineLevel="0" collapsed="false">
      <c r="A120" s="42" t="n">
        <v>117</v>
      </c>
      <c r="B120" s="43" t="s">
        <v>730</v>
      </c>
      <c r="C120" s="44" t="n">
        <v>1</v>
      </c>
    </row>
    <row r="121" customFormat="false" ht="12.75" hidden="false" customHeight="false" outlineLevel="0" collapsed="false">
      <c r="A121" s="42" t="n">
        <v>118</v>
      </c>
      <c r="B121" s="43" t="s">
        <v>988</v>
      </c>
      <c r="C121" s="44" t="n">
        <v>1</v>
      </c>
    </row>
    <row r="122" customFormat="false" ht="12.75" hidden="false" customHeight="false" outlineLevel="0" collapsed="false">
      <c r="A122" s="42" t="n">
        <v>119</v>
      </c>
      <c r="B122" s="43" t="s">
        <v>145</v>
      </c>
      <c r="C122" s="44" t="n">
        <v>1</v>
      </c>
    </row>
    <row r="123" customFormat="false" ht="12.75" hidden="false" customHeight="false" outlineLevel="0" collapsed="false">
      <c r="A123" s="42" t="n">
        <v>120</v>
      </c>
      <c r="B123" s="43" t="s">
        <v>822</v>
      </c>
      <c r="C123" s="44" t="n">
        <v>1</v>
      </c>
    </row>
    <row r="124" customFormat="false" ht="12.75" hidden="false" customHeight="false" outlineLevel="0" collapsed="false">
      <c r="A124" s="42" t="n">
        <v>121</v>
      </c>
      <c r="B124" s="43" t="s">
        <v>400</v>
      </c>
      <c r="C124" s="44" t="n">
        <v>1</v>
      </c>
    </row>
    <row r="125" customFormat="false" ht="12.75" hidden="false" customHeight="false" outlineLevel="0" collapsed="false">
      <c r="A125" s="42" t="n">
        <v>122</v>
      </c>
      <c r="B125" s="43" t="s">
        <v>92</v>
      </c>
      <c r="C125" s="44" t="n">
        <v>1</v>
      </c>
    </row>
    <row r="126" customFormat="false" ht="12.75" hidden="false" customHeight="false" outlineLevel="0" collapsed="false">
      <c r="A126" s="42" t="n">
        <v>123</v>
      </c>
      <c r="B126" s="43" t="s">
        <v>363</v>
      </c>
      <c r="C126" s="44" t="n">
        <v>1</v>
      </c>
    </row>
    <row r="127" customFormat="false" ht="12.75" hidden="false" customHeight="false" outlineLevel="0" collapsed="false">
      <c r="A127" s="42" t="n">
        <v>124</v>
      </c>
      <c r="B127" s="43" t="s">
        <v>395</v>
      </c>
      <c r="C127" s="44" t="n">
        <v>1</v>
      </c>
    </row>
    <row r="128" customFormat="false" ht="12.75" hidden="false" customHeight="false" outlineLevel="0" collapsed="false">
      <c r="A128" s="42" t="n">
        <v>125</v>
      </c>
      <c r="B128" s="43" t="s">
        <v>915</v>
      </c>
      <c r="C128" s="44" t="n">
        <v>1</v>
      </c>
    </row>
    <row r="129" customFormat="false" ht="12.75" hidden="false" customHeight="false" outlineLevel="0" collapsed="false">
      <c r="A129" s="42" t="n">
        <v>126</v>
      </c>
      <c r="B129" s="43" t="s">
        <v>1076</v>
      </c>
      <c r="C129" s="44" t="n">
        <v>1</v>
      </c>
    </row>
    <row r="130" customFormat="false" ht="12.75" hidden="false" customHeight="false" outlineLevel="0" collapsed="false">
      <c r="A130" s="42" t="n">
        <v>127</v>
      </c>
      <c r="B130" s="43" t="s">
        <v>1047</v>
      </c>
      <c r="C130" s="44" t="n">
        <v>1</v>
      </c>
    </row>
    <row r="131" customFormat="false" ht="12.75" hidden="false" customHeight="false" outlineLevel="0" collapsed="false">
      <c r="A131" s="42" t="n">
        <v>128</v>
      </c>
      <c r="B131" s="43" t="s">
        <v>600</v>
      </c>
      <c r="C131" s="44" t="n">
        <v>1</v>
      </c>
    </row>
    <row r="132" customFormat="false" ht="12.75" hidden="false" customHeight="false" outlineLevel="0" collapsed="false">
      <c r="A132" s="42" t="n">
        <v>129</v>
      </c>
      <c r="B132" s="43" t="s">
        <v>847</v>
      </c>
      <c r="C132" s="44" t="n">
        <v>1</v>
      </c>
    </row>
    <row r="133" customFormat="false" ht="12.75" hidden="false" customHeight="false" outlineLevel="0" collapsed="false">
      <c r="A133" s="42" t="n">
        <v>130</v>
      </c>
      <c r="B133" s="43" t="s">
        <v>1004</v>
      </c>
      <c r="C133" s="44" t="n">
        <v>1</v>
      </c>
    </row>
    <row r="134" customFormat="false" ht="12.75" hidden="false" customHeight="false" outlineLevel="0" collapsed="false">
      <c r="A134" s="42" t="n">
        <v>131</v>
      </c>
      <c r="B134" s="43" t="s">
        <v>32</v>
      </c>
      <c r="C134" s="44" t="n">
        <v>1</v>
      </c>
    </row>
    <row r="135" customFormat="false" ht="12.75" hidden="false" customHeight="false" outlineLevel="0" collapsed="false">
      <c r="A135" s="42" t="n">
        <v>132</v>
      </c>
      <c r="B135" s="43" t="s">
        <v>897</v>
      </c>
      <c r="C135" s="44" t="n">
        <v>1</v>
      </c>
    </row>
    <row r="136" customFormat="false" ht="12.75" hidden="false" customHeight="false" outlineLevel="0" collapsed="false">
      <c r="A136" s="42" t="n">
        <v>133</v>
      </c>
      <c r="B136" s="43" t="s">
        <v>1016</v>
      </c>
      <c r="C136" s="44" t="n">
        <v>1</v>
      </c>
    </row>
    <row r="137" customFormat="false" ht="12.75" hidden="false" customHeight="false" outlineLevel="0" collapsed="false">
      <c r="A137" s="42" t="n">
        <v>134</v>
      </c>
      <c r="B137" s="43" t="s">
        <v>972</v>
      </c>
      <c r="C137" s="44" t="n">
        <v>1</v>
      </c>
    </row>
    <row r="138" customFormat="false" ht="12.75" hidden="false" customHeight="false" outlineLevel="0" collapsed="false">
      <c r="A138" s="48" t="n">
        <v>135</v>
      </c>
      <c r="B138" s="49" t="s">
        <v>985</v>
      </c>
      <c r="C138" s="5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1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51" t="s">
        <v>1081</v>
      </c>
      <c r="C4" s="51" t="s">
        <v>1082</v>
      </c>
      <c r="D4" s="16" t="s">
        <v>14</v>
      </c>
      <c r="E4" s="51" t="s">
        <v>1083</v>
      </c>
      <c r="F4" s="16" t="s">
        <v>1084</v>
      </c>
      <c r="G4" s="16" t="str">
        <f aca="false">TEXT(INT((HOUR(F4)*3600+MINUTE(F4)*60+SECOND(F4))/$I$2/60),"0")&amp;"."&amp;TEXT(MOD((HOUR(F4)*3600+MINUTE(F4)*60+SECOND(F4))/$I$2,60),"00")&amp;"/km"</f>
        <v>3.23/km</v>
      </c>
      <c r="H4" s="17" t="n">
        <f aca="false">F4-$F$4</f>
        <v>0</v>
      </c>
      <c r="I4" s="17" t="n">
        <f aca="false">F4-INDEX($F$4:$F$1031,MATCH(D4,$D$4:$D$1031,0))</f>
        <v>0</v>
      </c>
    </row>
    <row r="5" s="18" customFormat="true" ht="15" hidden="false" customHeight="true" outlineLevel="0" collapsed="false">
      <c r="A5" s="19" t="n">
        <v>2</v>
      </c>
      <c r="B5" s="52" t="s">
        <v>1085</v>
      </c>
      <c r="C5" s="52" t="s">
        <v>181</v>
      </c>
      <c r="D5" s="22" t="s">
        <v>14</v>
      </c>
      <c r="E5" s="52" t="s">
        <v>106</v>
      </c>
      <c r="F5" s="22" t="s">
        <v>1084</v>
      </c>
      <c r="G5" s="22" t="str">
        <f aca="false">TEXT(INT((HOUR(F5)*3600+MINUTE(F5)*60+SECOND(F5))/$I$2/60),"0")&amp;"."&amp;TEXT(MOD((HOUR(F5)*3600+MINUTE(F5)*60+SECOND(F5))/$I$2,60),"00")&amp;"/km"</f>
        <v>3.23/km</v>
      </c>
      <c r="H5" s="23" t="n">
        <f aca="false">F5-$F$4</f>
        <v>0</v>
      </c>
      <c r="I5" s="23" t="n">
        <f aca="false">F5-INDEX($F$4:$F$1031,MATCH(D5,$D$4:$D$1031,0))</f>
        <v>0</v>
      </c>
    </row>
    <row r="6" s="18" customFormat="true" ht="15" hidden="false" customHeight="true" outlineLevel="0" collapsed="false">
      <c r="A6" s="19" t="n">
        <v>3</v>
      </c>
      <c r="B6" s="52" t="s">
        <v>1086</v>
      </c>
      <c r="C6" s="52" t="s">
        <v>79</v>
      </c>
      <c r="D6" s="22" t="s">
        <v>41</v>
      </c>
      <c r="E6" s="52" t="s">
        <v>700</v>
      </c>
      <c r="F6" s="22" t="s">
        <v>1087</v>
      </c>
      <c r="G6" s="22" t="str">
        <f aca="false">TEXT(INT((HOUR(F6)*3600+MINUTE(F6)*60+SECOND(F6))/$I$2/60),"0")&amp;"."&amp;TEXT(MOD((HOUR(F6)*3600+MINUTE(F6)*60+SECOND(F6))/$I$2,60),"00")&amp;"/km"</f>
        <v>3.27/km</v>
      </c>
      <c r="H6" s="23" t="n">
        <f aca="false">F6-$F$4</f>
        <v>0.000520833333333335</v>
      </c>
      <c r="I6" s="23" t="n">
        <f aca="false">F6-INDEX($F$4:$F$1031,MATCH(D6,$D$4:$D$1031,0))</f>
        <v>0</v>
      </c>
    </row>
    <row r="7" s="18" customFormat="true" ht="15" hidden="false" customHeight="true" outlineLevel="0" collapsed="false">
      <c r="A7" s="19" t="n">
        <v>4</v>
      </c>
      <c r="B7" s="52" t="s">
        <v>1088</v>
      </c>
      <c r="C7" s="52" t="s">
        <v>301</v>
      </c>
      <c r="D7" s="22" t="s">
        <v>14</v>
      </c>
      <c r="E7" s="52" t="s">
        <v>1089</v>
      </c>
      <c r="F7" s="22" t="s">
        <v>1090</v>
      </c>
      <c r="G7" s="22" t="str">
        <f aca="false">TEXT(INT((HOUR(F7)*3600+MINUTE(F7)*60+SECOND(F7))/$I$2/60),"0")&amp;"."&amp;TEXT(MOD((HOUR(F7)*3600+MINUTE(F7)*60+SECOND(F7))/$I$2,60),"00")&amp;"/km"</f>
        <v>3.29/km</v>
      </c>
      <c r="H7" s="23" t="n">
        <f aca="false">F7-$F$4</f>
        <v>0.000821759259259262</v>
      </c>
      <c r="I7" s="23" t="n">
        <f aca="false">F7-INDEX($F$4:$F$1031,MATCH(D7,$D$4:$D$1031,0))</f>
        <v>0.000821759259259262</v>
      </c>
    </row>
    <row r="8" s="18" customFormat="true" ht="15" hidden="false" customHeight="true" outlineLevel="0" collapsed="false">
      <c r="A8" s="19" t="n">
        <v>5</v>
      </c>
      <c r="B8" s="52" t="s">
        <v>1091</v>
      </c>
      <c r="C8" s="52" t="s">
        <v>52</v>
      </c>
      <c r="D8" s="22" t="s">
        <v>24</v>
      </c>
      <c r="E8" s="52" t="s">
        <v>1089</v>
      </c>
      <c r="F8" s="22" t="s">
        <v>1092</v>
      </c>
      <c r="G8" s="22" t="str">
        <f aca="false">TEXT(INT((HOUR(F8)*3600+MINUTE(F8)*60+SECOND(F8))/$I$2/60),"0")&amp;"."&amp;TEXT(MOD((HOUR(F8)*3600+MINUTE(F8)*60+SECOND(F8))/$I$2,60),"00")&amp;"/km"</f>
        <v>3.31/km</v>
      </c>
      <c r="H8" s="23" t="n">
        <f aca="false">F8-$F$4</f>
        <v>0.00106481481481482</v>
      </c>
      <c r="I8" s="23" t="n">
        <f aca="false">F8-INDEX($F$4:$F$1031,MATCH(D8,$D$4:$D$1031,0))</f>
        <v>0</v>
      </c>
    </row>
    <row r="9" s="18" customFormat="true" ht="15" hidden="false" customHeight="true" outlineLevel="0" collapsed="false">
      <c r="A9" s="19" t="n">
        <v>6</v>
      </c>
      <c r="B9" s="52" t="s">
        <v>1093</v>
      </c>
      <c r="C9" s="52" t="s">
        <v>1094</v>
      </c>
      <c r="D9" s="22" t="s">
        <v>60</v>
      </c>
      <c r="E9" s="52" t="s">
        <v>1089</v>
      </c>
      <c r="F9" s="22" t="s">
        <v>1092</v>
      </c>
      <c r="G9" s="22" t="str">
        <f aca="false">TEXT(INT((HOUR(F9)*3600+MINUTE(F9)*60+SECOND(F9))/$I$2/60),"0")&amp;"."&amp;TEXT(MOD((HOUR(F9)*3600+MINUTE(F9)*60+SECOND(F9))/$I$2,60),"00")&amp;"/km"</f>
        <v>3.31/km</v>
      </c>
      <c r="H9" s="23" t="n">
        <f aca="false">F9-$F$4</f>
        <v>0.00106481481481482</v>
      </c>
      <c r="I9" s="23" t="n">
        <f aca="false">F9-INDEX($F$4:$F$1031,MATCH(D9,$D$4:$D$1031,0))</f>
        <v>0</v>
      </c>
    </row>
    <row r="10" s="18" customFormat="true" ht="15" hidden="false" customHeight="true" outlineLevel="0" collapsed="false">
      <c r="A10" s="19" t="n">
        <v>7</v>
      </c>
      <c r="B10" s="52" t="s">
        <v>1095</v>
      </c>
      <c r="C10" s="52" t="s">
        <v>599</v>
      </c>
      <c r="D10" s="22" t="s">
        <v>36</v>
      </c>
      <c r="E10" s="52" t="s">
        <v>123</v>
      </c>
      <c r="F10" s="22" t="s">
        <v>1096</v>
      </c>
      <c r="G10" s="22" t="str">
        <f aca="false">TEXT(INT((HOUR(F10)*3600+MINUTE(F10)*60+SECOND(F10))/$I$2/60),"0")&amp;"."&amp;TEXT(MOD((HOUR(F10)*3600+MINUTE(F10)*60+SECOND(F10))/$I$2,60),"00")&amp;"/km"</f>
        <v>3.35/km</v>
      </c>
      <c r="H10" s="23" t="n">
        <f aca="false">F10-$F$4</f>
        <v>0.00153935185185185</v>
      </c>
      <c r="I10" s="23" t="n">
        <f aca="false">F10-INDEX($F$4:$F$1031,MATCH(D10,$D$4:$D$1031,0))</f>
        <v>0</v>
      </c>
    </row>
    <row r="11" s="18" customFormat="true" ht="15" hidden="false" customHeight="true" outlineLevel="0" collapsed="false">
      <c r="A11" s="19" t="n">
        <v>8</v>
      </c>
      <c r="B11" s="52" t="s">
        <v>1097</v>
      </c>
      <c r="C11" s="52" t="s">
        <v>129</v>
      </c>
      <c r="D11" s="22" t="s">
        <v>36</v>
      </c>
      <c r="E11" s="52" t="s">
        <v>49</v>
      </c>
      <c r="F11" s="22" t="s">
        <v>1098</v>
      </c>
      <c r="G11" s="22" t="str">
        <f aca="false">TEXT(INT((HOUR(F11)*3600+MINUTE(F11)*60+SECOND(F11))/$I$2/60),"0")&amp;"."&amp;TEXT(MOD((HOUR(F11)*3600+MINUTE(F11)*60+SECOND(F11))/$I$2,60),"00")&amp;"/km"</f>
        <v>3.37/km</v>
      </c>
      <c r="H11" s="23" t="n">
        <f aca="false">F11-$F$4</f>
        <v>0.00188657407407408</v>
      </c>
      <c r="I11" s="23" t="n">
        <f aca="false">F11-INDEX($F$4:$F$1031,MATCH(D11,$D$4:$D$1031,0))</f>
        <v>0.000347222222222221</v>
      </c>
    </row>
    <row r="12" s="18" customFormat="true" ht="15" hidden="false" customHeight="true" outlineLevel="0" collapsed="false">
      <c r="A12" s="19" t="n">
        <v>9</v>
      </c>
      <c r="B12" s="52" t="s">
        <v>1099</v>
      </c>
      <c r="C12" s="52" t="s">
        <v>1100</v>
      </c>
      <c r="D12" s="22" t="s">
        <v>24</v>
      </c>
      <c r="E12" s="52" t="s">
        <v>1101</v>
      </c>
      <c r="F12" s="22" t="s">
        <v>1102</v>
      </c>
      <c r="G12" s="22" t="str">
        <f aca="false">TEXT(INT((HOUR(F12)*3600+MINUTE(F12)*60+SECOND(F12))/$I$2/60),"0")&amp;"."&amp;TEXT(MOD((HOUR(F12)*3600+MINUTE(F12)*60+SECOND(F12))/$I$2,60),"00")&amp;"/km"</f>
        <v>3.39/km</v>
      </c>
      <c r="H12" s="23" t="n">
        <f aca="false">F12-$F$4</f>
        <v>0.00206018518518519</v>
      </c>
      <c r="I12" s="23" t="n">
        <f aca="false">F12-INDEX($F$4:$F$1031,MATCH(D12,$D$4:$D$1031,0))</f>
        <v>0.000995370370370369</v>
      </c>
    </row>
    <row r="13" s="18" customFormat="true" ht="15" hidden="false" customHeight="true" outlineLevel="0" collapsed="false">
      <c r="A13" s="19" t="n">
        <v>10</v>
      </c>
      <c r="B13" s="52" t="s">
        <v>1103</v>
      </c>
      <c r="C13" s="52" t="s">
        <v>238</v>
      </c>
      <c r="D13" s="22" t="s">
        <v>24</v>
      </c>
      <c r="E13" s="52" t="s">
        <v>1089</v>
      </c>
      <c r="F13" s="22" t="s">
        <v>1104</v>
      </c>
      <c r="G13" s="22" t="str">
        <f aca="false">TEXT(INT((HOUR(F13)*3600+MINUTE(F13)*60+SECOND(F13))/$I$2/60),"0")&amp;"."&amp;TEXT(MOD((HOUR(F13)*3600+MINUTE(F13)*60+SECOND(F13))/$I$2,60),"00")&amp;"/km"</f>
        <v>3.40/km</v>
      </c>
      <c r="H13" s="23" t="n">
        <f aca="false">F13-$F$4</f>
        <v>0.00228009259259259</v>
      </c>
      <c r="I13" s="23" t="n">
        <f aca="false">F13-INDEX($F$4:$F$1031,MATCH(D13,$D$4:$D$1031,0))</f>
        <v>0.00121527777777778</v>
      </c>
    </row>
    <row r="14" s="18" customFormat="true" ht="15" hidden="false" customHeight="true" outlineLevel="0" collapsed="false">
      <c r="A14" s="19" t="n">
        <v>11</v>
      </c>
      <c r="B14" s="52" t="s">
        <v>1105</v>
      </c>
      <c r="C14" s="52" t="s">
        <v>1106</v>
      </c>
      <c r="D14" s="22" t="s">
        <v>41</v>
      </c>
      <c r="E14" s="52" t="s">
        <v>76</v>
      </c>
      <c r="F14" s="22" t="s">
        <v>1107</v>
      </c>
      <c r="G14" s="22" t="str">
        <f aca="false">TEXT(INT((HOUR(F14)*3600+MINUTE(F14)*60+SECOND(F14))/$I$2/60),"0")&amp;"."&amp;TEXT(MOD((HOUR(F14)*3600+MINUTE(F14)*60+SECOND(F14))/$I$2,60),"00")&amp;"/km"</f>
        <v>3.42/km</v>
      </c>
      <c r="H14" s="23" t="n">
        <f aca="false">F14-$F$4</f>
        <v>0.0024537037037037</v>
      </c>
      <c r="I14" s="23" t="n">
        <f aca="false">F14-INDEX($F$4:$F$1031,MATCH(D14,$D$4:$D$1031,0))</f>
        <v>0.00193287037037037</v>
      </c>
    </row>
    <row r="15" s="18" customFormat="true" ht="15" hidden="false" customHeight="true" outlineLevel="0" collapsed="false">
      <c r="A15" s="19" t="n">
        <v>12</v>
      </c>
      <c r="B15" s="52" t="s">
        <v>1108</v>
      </c>
      <c r="C15" s="52" t="s">
        <v>181</v>
      </c>
      <c r="D15" s="22" t="s">
        <v>24</v>
      </c>
      <c r="E15" s="52" t="s">
        <v>1109</v>
      </c>
      <c r="F15" s="22" t="s">
        <v>1110</v>
      </c>
      <c r="G15" s="22" t="str">
        <f aca="false">TEXT(INT((HOUR(F15)*3600+MINUTE(F15)*60+SECOND(F15))/$I$2/60),"0")&amp;"."&amp;TEXT(MOD((HOUR(F15)*3600+MINUTE(F15)*60+SECOND(F15))/$I$2,60),"00")&amp;"/km"</f>
        <v>3.47/km</v>
      </c>
      <c r="H15" s="23" t="n">
        <f aca="false">F15-$F$4</f>
        <v>0.00309027777777778</v>
      </c>
      <c r="I15" s="23" t="n">
        <f aca="false">F15-INDEX($F$4:$F$1031,MATCH(D15,$D$4:$D$1031,0))</f>
        <v>0.00202546296296296</v>
      </c>
    </row>
    <row r="16" s="18" customFormat="true" ht="15" hidden="false" customHeight="true" outlineLevel="0" collapsed="false">
      <c r="A16" s="19" t="n">
        <v>13</v>
      </c>
      <c r="B16" s="52" t="s">
        <v>1111</v>
      </c>
      <c r="C16" s="52" t="s">
        <v>18</v>
      </c>
      <c r="D16" s="22" t="s">
        <v>36</v>
      </c>
      <c r="E16" s="52" t="s">
        <v>163</v>
      </c>
      <c r="F16" s="22" t="s">
        <v>1112</v>
      </c>
      <c r="G16" s="22" t="str">
        <f aca="false">TEXT(INT((HOUR(F16)*3600+MINUTE(F16)*60+SECOND(F16))/$I$2/60),"0")&amp;"."&amp;TEXT(MOD((HOUR(F16)*3600+MINUTE(F16)*60+SECOND(F16))/$I$2,60),"00")&amp;"/km"</f>
        <v>3.48/km</v>
      </c>
      <c r="H16" s="23" t="n">
        <f aca="false">F16-$F$4</f>
        <v>0.00320601851851852</v>
      </c>
      <c r="I16" s="23" t="n">
        <f aca="false">F16-INDEX($F$4:$F$1031,MATCH(D16,$D$4:$D$1031,0))</f>
        <v>0.00166666666666667</v>
      </c>
    </row>
    <row r="17" s="18" customFormat="true" ht="15" hidden="false" customHeight="true" outlineLevel="0" collapsed="false">
      <c r="A17" s="19" t="n">
        <v>14</v>
      </c>
      <c r="B17" s="52" t="s">
        <v>1113</v>
      </c>
      <c r="C17" s="52" t="s">
        <v>960</v>
      </c>
      <c r="D17" s="22" t="s">
        <v>14</v>
      </c>
      <c r="E17" s="52" t="s">
        <v>1089</v>
      </c>
      <c r="F17" s="22" t="s">
        <v>1114</v>
      </c>
      <c r="G17" s="22" t="str">
        <f aca="false">TEXT(INT((HOUR(F17)*3600+MINUTE(F17)*60+SECOND(F17))/$I$2/60),"0")&amp;"."&amp;TEXT(MOD((HOUR(F17)*3600+MINUTE(F17)*60+SECOND(F17))/$I$2,60),"00")&amp;"/km"</f>
        <v>3.48/km</v>
      </c>
      <c r="H17" s="23" t="n">
        <f aca="false">F17-$F$4</f>
        <v>0.00322916666666667</v>
      </c>
      <c r="I17" s="23" t="n">
        <f aca="false">F17-INDEX($F$4:$F$1031,MATCH(D17,$D$4:$D$1031,0))</f>
        <v>0.00322916666666667</v>
      </c>
    </row>
    <row r="18" s="18" customFormat="true" ht="15" hidden="false" customHeight="true" outlineLevel="0" collapsed="false">
      <c r="A18" s="19" t="n">
        <v>15</v>
      </c>
      <c r="B18" s="52" t="s">
        <v>1115</v>
      </c>
      <c r="C18" s="52" t="s">
        <v>425</v>
      </c>
      <c r="D18" s="22" t="s">
        <v>14</v>
      </c>
      <c r="E18" s="52" t="s">
        <v>1116</v>
      </c>
      <c r="F18" s="22" t="s">
        <v>1117</v>
      </c>
      <c r="G18" s="22" t="str">
        <f aca="false">TEXT(INT((HOUR(F18)*3600+MINUTE(F18)*60+SECOND(F18))/$I$2/60),"0")&amp;"."&amp;TEXT(MOD((HOUR(F18)*3600+MINUTE(F18)*60+SECOND(F18))/$I$2,60),"00")&amp;"/km"</f>
        <v>3.50/km</v>
      </c>
      <c r="H18" s="23" t="n">
        <f aca="false">F18-$F$4</f>
        <v>0.0034375</v>
      </c>
      <c r="I18" s="23" t="n">
        <f aca="false">F18-INDEX($F$4:$F$1031,MATCH(D18,$D$4:$D$1031,0))</f>
        <v>0.0034375</v>
      </c>
    </row>
    <row r="19" s="18" customFormat="true" ht="15" hidden="false" customHeight="true" outlineLevel="0" collapsed="false">
      <c r="A19" s="19" t="n">
        <v>16</v>
      </c>
      <c r="B19" s="52" t="s">
        <v>1118</v>
      </c>
      <c r="C19" s="52" t="s">
        <v>1119</v>
      </c>
      <c r="D19" s="22" t="s">
        <v>41</v>
      </c>
      <c r="E19" s="52" t="s">
        <v>37</v>
      </c>
      <c r="F19" s="22" t="s">
        <v>1120</v>
      </c>
      <c r="G19" s="22" t="str">
        <f aca="false">TEXT(INT((HOUR(F19)*3600+MINUTE(F19)*60+SECOND(F19))/$I$2/60),"0")&amp;"."&amp;TEXT(MOD((HOUR(F19)*3600+MINUTE(F19)*60+SECOND(F19))/$I$2,60),"00")&amp;"/km"</f>
        <v>3.51/km</v>
      </c>
      <c r="H19" s="23" t="n">
        <f aca="false">F19-$F$4</f>
        <v>0.00362268518518519</v>
      </c>
      <c r="I19" s="23" t="n">
        <f aca="false">F19-INDEX($F$4:$F$1031,MATCH(D19,$D$4:$D$1031,0))</f>
        <v>0.00310185185185185</v>
      </c>
    </row>
    <row r="20" s="18" customFormat="true" ht="15" hidden="false" customHeight="true" outlineLevel="0" collapsed="false">
      <c r="A20" s="19" t="n">
        <v>17</v>
      </c>
      <c r="B20" s="52" t="s">
        <v>1121</v>
      </c>
      <c r="C20" s="52" t="s">
        <v>1122</v>
      </c>
      <c r="D20" s="22" t="s">
        <v>24</v>
      </c>
      <c r="E20" s="52" t="s">
        <v>187</v>
      </c>
      <c r="F20" s="22" t="s">
        <v>1123</v>
      </c>
      <c r="G20" s="22" t="str">
        <f aca="false">TEXT(INT((HOUR(F20)*3600+MINUTE(F20)*60+SECOND(F20))/$I$2/60),"0")&amp;"."&amp;TEXT(MOD((HOUR(F20)*3600+MINUTE(F20)*60+SECOND(F20))/$I$2,60),"00")&amp;"/km"</f>
        <v>3.51/km</v>
      </c>
      <c r="H20" s="23" t="n">
        <f aca="false">F20-$F$4</f>
        <v>0.00363425925925926</v>
      </c>
      <c r="I20" s="23" t="n">
        <f aca="false">F20-INDEX($F$4:$F$1031,MATCH(D20,$D$4:$D$1031,0))</f>
        <v>0.00256944444444444</v>
      </c>
    </row>
    <row r="21" s="18" customFormat="true" ht="15" hidden="false" customHeight="true" outlineLevel="0" collapsed="false">
      <c r="A21" s="19" t="n">
        <v>18</v>
      </c>
      <c r="B21" s="52" t="s">
        <v>1124</v>
      </c>
      <c r="C21" s="52" t="s">
        <v>75</v>
      </c>
      <c r="D21" s="22" t="s">
        <v>60</v>
      </c>
      <c r="E21" s="52" t="s">
        <v>163</v>
      </c>
      <c r="F21" s="22" t="s">
        <v>1125</v>
      </c>
      <c r="G21" s="22" t="str">
        <f aca="false">TEXT(INT((HOUR(F21)*3600+MINUTE(F21)*60+SECOND(F21))/$I$2/60),"0")&amp;"."&amp;TEXT(MOD((HOUR(F21)*3600+MINUTE(F21)*60+SECOND(F21))/$I$2,60),"00")&amp;"/km"</f>
        <v>3.51/km</v>
      </c>
      <c r="H21" s="23" t="n">
        <f aca="false">F21-$F$4</f>
        <v>0.00368055555555556</v>
      </c>
      <c r="I21" s="23" t="n">
        <f aca="false">F21-INDEX($F$4:$F$1031,MATCH(D21,$D$4:$D$1031,0))</f>
        <v>0.00261574074074074</v>
      </c>
    </row>
    <row r="22" s="18" customFormat="true" ht="15" hidden="false" customHeight="true" outlineLevel="0" collapsed="false">
      <c r="A22" s="19" t="n">
        <v>19</v>
      </c>
      <c r="B22" s="52" t="s">
        <v>1126</v>
      </c>
      <c r="C22" s="52" t="s">
        <v>1127</v>
      </c>
      <c r="D22" s="22" t="s">
        <v>234</v>
      </c>
      <c r="E22" s="52" t="s">
        <v>187</v>
      </c>
      <c r="F22" s="22" t="s">
        <v>1128</v>
      </c>
      <c r="G22" s="22" t="str">
        <f aca="false">TEXT(INT((HOUR(F22)*3600+MINUTE(F22)*60+SECOND(F22))/$I$2/60),"0")&amp;"."&amp;TEXT(MOD((HOUR(F22)*3600+MINUTE(F22)*60+SECOND(F22))/$I$2,60),"00")&amp;"/km"</f>
        <v>3.52/km</v>
      </c>
      <c r="H22" s="23" t="n">
        <f aca="false">F22-$F$4</f>
        <v>0.00369212962962963</v>
      </c>
      <c r="I22" s="23" t="n">
        <f aca="false">F22-INDEX($F$4:$F$1031,MATCH(D22,$D$4:$D$1031,0))</f>
        <v>0</v>
      </c>
    </row>
    <row r="23" s="18" customFormat="true" ht="15" hidden="false" customHeight="true" outlineLevel="0" collapsed="false">
      <c r="A23" s="19" t="n">
        <v>20</v>
      </c>
      <c r="B23" s="52" t="s">
        <v>1129</v>
      </c>
      <c r="C23" s="52" t="s">
        <v>386</v>
      </c>
      <c r="D23" s="22" t="s">
        <v>60</v>
      </c>
      <c r="E23" s="52" t="s">
        <v>187</v>
      </c>
      <c r="F23" s="22" t="s">
        <v>1130</v>
      </c>
      <c r="G23" s="22" t="str">
        <f aca="false">TEXT(INT((HOUR(F23)*3600+MINUTE(F23)*60+SECOND(F23))/$I$2/60),"0")&amp;"."&amp;TEXT(MOD((HOUR(F23)*3600+MINUTE(F23)*60+SECOND(F23))/$I$2,60),"00")&amp;"/km"</f>
        <v>3.54/km</v>
      </c>
      <c r="H23" s="23" t="n">
        <f aca="false">F23-$F$4</f>
        <v>0.00400462962962963</v>
      </c>
      <c r="I23" s="23" t="n">
        <f aca="false">F23-INDEX($F$4:$F$1031,MATCH(D23,$D$4:$D$1031,0))</f>
        <v>0.00293981481481482</v>
      </c>
    </row>
    <row r="24" s="18" customFormat="true" ht="15" hidden="false" customHeight="true" outlineLevel="0" collapsed="false">
      <c r="A24" s="19" t="n">
        <v>21</v>
      </c>
      <c r="B24" s="52" t="s">
        <v>1131</v>
      </c>
      <c r="C24" s="52" t="s">
        <v>1132</v>
      </c>
      <c r="D24" s="22" t="s">
        <v>19</v>
      </c>
      <c r="E24" s="52" t="s">
        <v>575</v>
      </c>
      <c r="F24" s="22" t="s">
        <v>1133</v>
      </c>
      <c r="G24" s="22" t="str">
        <f aca="false">TEXT(INT((HOUR(F24)*3600+MINUTE(F24)*60+SECOND(F24))/$I$2/60),"0")&amp;"."&amp;TEXT(MOD((HOUR(F24)*3600+MINUTE(F24)*60+SECOND(F24))/$I$2,60),"00")&amp;"/km"</f>
        <v>3.54/km</v>
      </c>
      <c r="H24" s="23" t="n">
        <f aca="false">F24-$F$4</f>
        <v>0.00402777777777778</v>
      </c>
      <c r="I24" s="23" t="n">
        <f aca="false">F24-INDEX($F$4:$F$1031,MATCH(D24,$D$4:$D$1031,0))</f>
        <v>0</v>
      </c>
    </row>
    <row r="25" s="18" customFormat="true" ht="15" hidden="false" customHeight="true" outlineLevel="0" collapsed="false">
      <c r="A25" s="19" t="n">
        <v>22</v>
      </c>
      <c r="B25" s="52" t="s">
        <v>1134</v>
      </c>
      <c r="C25" s="52" t="s">
        <v>695</v>
      </c>
      <c r="D25" s="22" t="s">
        <v>14</v>
      </c>
      <c r="E25" s="52" t="s">
        <v>575</v>
      </c>
      <c r="F25" s="22" t="s">
        <v>1133</v>
      </c>
      <c r="G25" s="22" t="str">
        <f aca="false">TEXT(INT((HOUR(F25)*3600+MINUTE(F25)*60+SECOND(F25))/$I$2/60),"0")&amp;"."&amp;TEXT(MOD((HOUR(F25)*3600+MINUTE(F25)*60+SECOND(F25))/$I$2,60),"00")&amp;"/km"</f>
        <v>3.54/km</v>
      </c>
      <c r="H25" s="23" t="n">
        <f aca="false">F25-$F$4</f>
        <v>0.00402777777777778</v>
      </c>
      <c r="I25" s="23" t="n">
        <f aca="false">F25-INDEX($F$4:$F$1031,MATCH(D25,$D$4:$D$1031,0))</f>
        <v>0.00402777777777778</v>
      </c>
    </row>
    <row r="26" s="18" customFormat="true" ht="15" hidden="false" customHeight="true" outlineLevel="0" collapsed="false">
      <c r="A26" s="19" t="n">
        <v>23</v>
      </c>
      <c r="B26" s="52" t="s">
        <v>1135</v>
      </c>
      <c r="C26" s="52" t="s">
        <v>386</v>
      </c>
      <c r="D26" s="22" t="s">
        <v>36</v>
      </c>
      <c r="E26" s="52" t="s">
        <v>434</v>
      </c>
      <c r="F26" s="22" t="s">
        <v>1136</v>
      </c>
      <c r="G26" s="22" t="str">
        <f aca="false">TEXT(INT((HOUR(F26)*3600+MINUTE(F26)*60+SECOND(F26))/$I$2/60),"0")&amp;"."&amp;TEXT(MOD((HOUR(F26)*3600+MINUTE(F26)*60+SECOND(F26))/$I$2,60),"00")&amp;"/km"</f>
        <v>3.56/km</v>
      </c>
      <c r="H26" s="23" t="n">
        <f aca="false">F26-$F$4</f>
        <v>0.00422453703703704</v>
      </c>
      <c r="I26" s="23" t="n">
        <f aca="false">F26-INDEX($F$4:$F$1031,MATCH(D26,$D$4:$D$1031,0))</f>
        <v>0.00268518518518518</v>
      </c>
    </row>
    <row r="27" s="24" customFormat="true" ht="15" hidden="false" customHeight="true" outlineLevel="0" collapsed="false">
      <c r="A27" s="19" t="n">
        <v>24</v>
      </c>
      <c r="B27" s="52" t="s">
        <v>1137</v>
      </c>
      <c r="C27" s="52" t="s">
        <v>1138</v>
      </c>
      <c r="D27" s="22" t="s">
        <v>24</v>
      </c>
      <c r="E27" s="52" t="s">
        <v>32</v>
      </c>
      <c r="F27" s="22" t="s">
        <v>1139</v>
      </c>
      <c r="G27" s="22" t="str">
        <f aca="false">TEXT(INT((HOUR(F27)*3600+MINUTE(F27)*60+SECOND(F27))/$I$2/60),"0")&amp;"."&amp;TEXT(MOD((HOUR(F27)*3600+MINUTE(F27)*60+SECOND(F27))/$I$2,60),"00")&amp;"/km"</f>
        <v>3.56/km</v>
      </c>
      <c r="H27" s="23" t="n">
        <f aca="false">F27-$F$4</f>
        <v>0.00429398148148148</v>
      </c>
      <c r="I27" s="23" t="n">
        <f aca="false">F27-INDEX($F$4:$F$1031,MATCH(D27,$D$4:$D$1031,0))</f>
        <v>0.00322916666666667</v>
      </c>
    </row>
    <row r="28" s="18" customFormat="true" ht="15" hidden="false" customHeight="true" outlineLevel="0" collapsed="false">
      <c r="A28" s="19" t="n">
        <v>25</v>
      </c>
      <c r="B28" s="52" t="s">
        <v>1140</v>
      </c>
      <c r="C28" s="52" t="s">
        <v>211</v>
      </c>
      <c r="D28" s="22" t="s">
        <v>36</v>
      </c>
      <c r="E28" s="52" t="s">
        <v>123</v>
      </c>
      <c r="F28" s="22" t="s">
        <v>1139</v>
      </c>
      <c r="G28" s="22" t="str">
        <f aca="false">TEXT(INT((HOUR(F28)*3600+MINUTE(F28)*60+SECOND(F28))/$I$2/60),"0")&amp;"."&amp;TEXT(MOD((HOUR(F28)*3600+MINUTE(F28)*60+SECOND(F28))/$I$2,60),"00")&amp;"/km"</f>
        <v>3.56/km</v>
      </c>
      <c r="H28" s="23" t="n">
        <f aca="false">F28-$F$4</f>
        <v>0.00429398148148148</v>
      </c>
      <c r="I28" s="23" t="n">
        <f aca="false">F28-INDEX($F$4:$F$1031,MATCH(D28,$D$4:$D$1031,0))</f>
        <v>0.00275462962962963</v>
      </c>
    </row>
    <row r="29" s="18" customFormat="true" ht="15" hidden="false" customHeight="true" outlineLevel="0" collapsed="false">
      <c r="A29" s="19" t="n">
        <v>26</v>
      </c>
      <c r="B29" s="52" t="s">
        <v>1141</v>
      </c>
      <c r="C29" s="52" t="s">
        <v>1142</v>
      </c>
      <c r="D29" s="22" t="s">
        <v>60</v>
      </c>
      <c r="E29" s="52" t="s">
        <v>187</v>
      </c>
      <c r="F29" s="22" t="s">
        <v>1143</v>
      </c>
      <c r="G29" s="22" t="str">
        <f aca="false">TEXT(INT((HOUR(F29)*3600+MINUTE(F29)*60+SECOND(F29))/$I$2/60),"0")&amp;"."&amp;TEXT(MOD((HOUR(F29)*3600+MINUTE(F29)*60+SECOND(F29))/$I$2,60),"00")&amp;"/km"</f>
        <v>3.57/km</v>
      </c>
      <c r="H29" s="23" t="n">
        <f aca="false">F29-$F$4</f>
        <v>0.00438657407407407</v>
      </c>
      <c r="I29" s="23" t="n">
        <f aca="false">F29-INDEX($F$4:$F$1031,MATCH(D29,$D$4:$D$1031,0))</f>
        <v>0.00332175925925926</v>
      </c>
    </row>
    <row r="30" s="18" customFormat="true" ht="15" hidden="false" customHeight="true" outlineLevel="0" collapsed="false">
      <c r="A30" s="19" t="n">
        <v>27</v>
      </c>
      <c r="B30" s="52" t="s">
        <v>281</v>
      </c>
      <c r="C30" s="52" t="s">
        <v>203</v>
      </c>
      <c r="D30" s="22" t="s">
        <v>60</v>
      </c>
      <c r="E30" s="52" t="s">
        <v>347</v>
      </c>
      <c r="F30" s="22" t="s">
        <v>1144</v>
      </c>
      <c r="G30" s="22" t="str">
        <f aca="false">TEXT(INT((HOUR(F30)*3600+MINUTE(F30)*60+SECOND(F30))/$I$2/60),"0")&amp;"."&amp;TEXT(MOD((HOUR(F30)*3600+MINUTE(F30)*60+SECOND(F30))/$I$2,60),"00")&amp;"/km"</f>
        <v>3.57/km</v>
      </c>
      <c r="H30" s="23" t="n">
        <f aca="false">F30-$F$4</f>
        <v>0.00443287037037037</v>
      </c>
      <c r="I30" s="23" t="n">
        <f aca="false">F30-INDEX($F$4:$F$1031,MATCH(D30,$D$4:$D$1031,0))</f>
        <v>0.00336805555555555</v>
      </c>
    </row>
    <row r="31" s="18" customFormat="true" ht="15" hidden="false" customHeight="true" outlineLevel="0" collapsed="false">
      <c r="A31" s="19" t="n">
        <v>28</v>
      </c>
      <c r="B31" s="52" t="s">
        <v>1145</v>
      </c>
      <c r="C31" s="52" t="s">
        <v>64</v>
      </c>
      <c r="D31" s="22" t="s">
        <v>36</v>
      </c>
      <c r="E31" s="52" t="s">
        <v>347</v>
      </c>
      <c r="F31" s="22" t="s">
        <v>1146</v>
      </c>
      <c r="G31" s="22" t="str">
        <f aca="false">TEXT(INT((HOUR(F31)*3600+MINUTE(F31)*60+SECOND(F31))/$I$2/60),"0")&amp;"."&amp;TEXT(MOD((HOUR(F31)*3600+MINUTE(F31)*60+SECOND(F31))/$I$2,60),"00")&amp;"/km"</f>
        <v>3.57/km</v>
      </c>
      <c r="H31" s="23" t="n">
        <f aca="false">F31-$F$4</f>
        <v>0.00444444444444445</v>
      </c>
      <c r="I31" s="23" t="n">
        <f aca="false">F31-INDEX($F$4:$F$1031,MATCH(D31,$D$4:$D$1031,0))</f>
        <v>0.00290509259259259</v>
      </c>
    </row>
    <row r="32" s="18" customFormat="true" ht="15" hidden="false" customHeight="true" outlineLevel="0" collapsed="false">
      <c r="A32" s="19" t="n">
        <v>29</v>
      </c>
      <c r="B32" s="52" t="s">
        <v>1147</v>
      </c>
      <c r="C32" s="52" t="s">
        <v>480</v>
      </c>
      <c r="D32" s="22" t="s">
        <v>14</v>
      </c>
      <c r="E32" s="52" t="s">
        <v>187</v>
      </c>
      <c r="F32" s="22" t="s">
        <v>1148</v>
      </c>
      <c r="G32" s="22" t="str">
        <f aca="false">TEXT(INT((HOUR(F32)*3600+MINUTE(F32)*60+SECOND(F32))/$I$2/60),"0")&amp;"."&amp;TEXT(MOD((HOUR(F32)*3600+MINUTE(F32)*60+SECOND(F32))/$I$2,60),"00")&amp;"/km"</f>
        <v>3.58/km</v>
      </c>
      <c r="H32" s="23" t="n">
        <f aca="false">F32-$F$4</f>
        <v>0.00445601851851852</v>
      </c>
      <c r="I32" s="23" t="n">
        <f aca="false">F32-INDEX($F$4:$F$1031,MATCH(D32,$D$4:$D$1031,0))</f>
        <v>0.00445601851851852</v>
      </c>
    </row>
    <row r="33" s="18" customFormat="true" ht="15" hidden="false" customHeight="true" outlineLevel="0" collapsed="false">
      <c r="A33" s="19" t="n">
        <v>30</v>
      </c>
      <c r="B33" s="52" t="s">
        <v>1149</v>
      </c>
      <c r="C33" s="52" t="s">
        <v>541</v>
      </c>
      <c r="D33" s="22" t="s">
        <v>24</v>
      </c>
      <c r="E33" s="52" t="s">
        <v>347</v>
      </c>
      <c r="F33" s="22" t="s">
        <v>1150</v>
      </c>
      <c r="G33" s="22" t="str">
        <f aca="false">TEXT(INT((HOUR(F33)*3600+MINUTE(F33)*60+SECOND(F33))/$I$2/60),"0")&amp;"."&amp;TEXT(MOD((HOUR(F33)*3600+MINUTE(F33)*60+SECOND(F33))/$I$2,60),"00")&amp;"/km"</f>
        <v>3.58/km</v>
      </c>
      <c r="H33" s="23" t="n">
        <f aca="false">F33-$F$4</f>
        <v>0.00450231481481482</v>
      </c>
      <c r="I33" s="23" t="n">
        <f aca="false">F33-INDEX($F$4:$F$1031,MATCH(D33,$D$4:$D$1031,0))</f>
        <v>0.0034375</v>
      </c>
    </row>
    <row r="34" s="18" customFormat="true" ht="15" hidden="false" customHeight="true" outlineLevel="0" collapsed="false">
      <c r="A34" s="19" t="n">
        <v>31</v>
      </c>
      <c r="B34" s="52" t="s">
        <v>1151</v>
      </c>
      <c r="C34" s="52" t="s">
        <v>181</v>
      </c>
      <c r="D34" s="22" t="s">
        <v>36</v>
      </c>
      <c r="E34" s="52" t="s">
        <v>187</v>
      </c>
      <c r="F34" s="22" t="s">
        <v>1152</v>
      </c>
      <c r="G34" s="22" t="str">
        <f aca="false">TEXT(INT((HOUR(F34)*3600+MINUTE(F34)*60+SECOND(F34))/$I$2/60),"0")&amp;"."&amp;TEXT(MOD((HOUR(F34)*3600+MINUTE(F34)*60+SECOND(F34))/$I$2,60),"00")&amp;"/km"</f>
        <v>3.59/km</v>
      </c>
      <c r="H34" s="23" t="n">
        <f aca="false">F34-$F$4</f>
        <v>0.00464120370370371</v>
      </c>
      <c r="I34" s="23" t="n">
        <f aca="false">F34-INDEX($F$4:$F$1031,MATCH(D34,$D$4:$D$1031,0))</f>
        <v>0.00310185185185185</v>
      </c>
    </row>
    <row r="35" s="18" customFormat="true" ht="15" hidden="false" customHeight="true" outlineLevel="0" collapsed="false">
      <c r="A35" s="19" t="n">
        <v>32</v>
      </c>
      <c r="B35" s="52" t="s">
        <v>1153</v>
      </c>
      <c r="C35" s="52" t="s">
        <v>350</v>
      </c>
      <c r="D35" s="22" t="s">
        <v>14</v>
      </c>
      <c r="E35" s="52" t="s">
        <v>163</v>
      </c>
      <c r="F35" s="22" t="s">
        <v>1154</v>
      </c>
      <c r="G35" s="22" t="str">
        <f aca="false">TEXT(INT((HOUR(F35)*3600+MINUTE(F35)*60+SECOND(F35))/$I$2/60),"0")&amp;"."&amp;TEXT(MOD((HOUR(F35)*3600+MINUTE(F35)*60+SECOND(F35))/$I$2,60),"00")&amp;"/km"</f>
        <v>4.02/km</v>
      </c>
      <c r="H35" s="23" t="n">
        <f aca="false">F35-$F$4</f>
        <v>0.00501157407407407</v>
      </c>
      <c r="I35" s="23" t="n">
        <f aca="false">F35-INDEX($F$4:$F$1031,MATCH(D35,$D$4:$D$1031,0))</f>
        <v>0.00501157407407407</v>
      </c>
    </row>
    <row r="36" s="18" customFormat="true" ht="15" hidden="false" customHeight="true" outlineLevel="0" collapsed="false">
      <c r="A36" s="19" t="n">
        <v>33</v>
      </c>
      <c r="B36" s="52" t="s">
        <v>1155</v>
      </c>
      <c r="C36" s="52" t="s">
        <v>170</v>
      </c>
      <c r="D36" s="22" t="s">
        <v>36</v>
      </c>
      <c r="E36" s="52" t="s">
        <v>310</v>
      </c>
      <c r="F36" s="22" t="s">
        <v>1156</v>
      </c>
      <c r="G36" s="22" t="str">
        <f aca="false">TEXT(INT((HOUR(F36)*3600+MINUTE(F36)*60+SECOND(F36))/$I$2/60),"0")&amp;"."&amp;TEXT(MOD((HOUR(F36)*3600+MINUTE(F36)*60+SECOND(F36))/$I$2,60),"00")&amp;"/km"</f>
        <v>4.03/km</v>
      </c>
      <c r="H36" s="23" t="n">
        <f aca="false">F36-$F$4</f>
        <v>0.00516203703703704</v>
      </c>
      <c r="I36" s="23" t="n">
        <f aca="false">F36-INDEX($F$4:$F$1031,MATCH(D36,$D$4:$D$1031,0))</f>
        <v>0.00362268518518518</v>
      </c>
    </row>
    <row r="37" s="18" customFormat="true" ht="15" hidden="false" customHeight="true" outlineLevel="0" collapsed="false">
      <c r="A37" s="19" t="n">
        <v>34</v>
      </c>
      <c r="B37" s="52" t="s">
        <v>1157</v>
      </c>
      <c r="C37" s="52" t="s">
        <v>64</v>
      </c>
      <c r="D37" s="22" t="s">
        <v>19</v>
      </c>
      <c r="E37" s="52" t="s">
        <v>1158</v>
      </c>
      <c r="F37" s="22" t="s">
        <v>1159</v>
      </c>
      <c r="G37" s="22" t="str">
        <f aca="false">TEXT(INT((HOUR(F37)*3600+MINUTE(F37)*60+SECOND(F37))/$I$2/60),"0")&amp;"."&amp;TEXT(MOD((HOUR(F37)*3600+MINUTE(F37)*60+SECOND(F37))/$I$2,60),"00")&amp;"/km"</f>
        <v>4.04/km</v>
      </c>
      <c r="H37" s="23" t="n">
        <f aca="false">F37-$F$4</f>
        <v>0.00523148148148148</v>
      </c>
      <c r="I37" s="23" t="n">
        <f aca="false">F37-INDEX($F$4:$F$1031,MATCH(D37,$D$4:$D$1031,0))</f>
        <v>0.0012037037037037</v>
      </c>
    </row>
    <row r="38" s="18" customFormat="true" ht="15" hidden="false" customHeight="true" outlineLevel="0" collapsed="false">
      <c r="A38" s="19" t="n">
        <v>35</v>
      </c>
      <c r="B38" s="52" t="s">
        <v>1160</v>
      </c>
      <c r="C38" s="52" t="s">
        <v>226</v>
      </c>
      <c r="D38" s="22" t="s">
        <v>60</v>
      </c>
      <c r="E38" s="52" t="s">
        <v>187</v>
      </c>
      <c r="F38" s="22" t="s">
        <v>1161</v>
      </c>
      <c r="G38" s="22" t="str">
        <f aca="false">TEXT(INT((HOUR(F38)*3600+MINUTE(F38)*60+SECOND(F38))/$I$2/60),"0")&amp;"."&amp;TEXT(MOD((HOUR(F38)*3600+MINUTE(F38)*60+SECOND(F38))/$I$2,60),"00")&amp;"/km"</f>
        <v>4.04/km</v>
      </c>
      <c r="H38" s="23" t="n">
        <f aca="false">F38-$F$4</f>
        <v>0.00526620370370371</v>
      </c>
      <c r="I38" s="23" t="n">
        <f aca="false">F38-INDEX($F$4:$F$1031,MATCH(D38,$D$4:$D$1031,0))</f>
        <v>0.00420138888888889</v>
      </c>
    </row>
    <row r="39" s="18" customFormat="true" ht="15" hidden="false" customHeight="true" outlineLevel="0" collapsed="false">
      <c r="A39" s="19" t="n">
        <v>36</v>
      </c>
      <c r="B39" s="52" t="s">
        <v>971</v>
      </c>
      <c r="C39" s="52" t="s">
        <v>284</v>
      </c>
      <c r="D39" s="22" t="s">
        <v>14</v>
      </c>
      <c r="E39" s="52" t="s">
        <v>163</v>
      </c>
      <c r="F39" s="22" t="s">
        <v>1162</v>
      </c>
      <c r="G39" s="22" t="str">
        <f aca="false">TEXT(INT((HOUR(F39)*3600+MINUTE(F39)*60+SECOND(F39))/$I$2/60),"0")&amp;"."&amp;TEXT(MOD((HOUR(F39)*3600+MINUTE(F39)*60+SECOND(F39))/$I$2,60),"00")&amp;"/km"</f>
        <v>4.04/km</v>
      </c>
      <c r="H39" s="23" t="n">
        <f aca="false">F39-$F$4</f>
        <v>0.00528935185185185</v>
      </c>
      <c r="I39" s="23" t="n">
        <f aca="false">F39-INDEX($F$4:$F$1031,MATCH(D39,$D$4:$D$1031,0))</f>
        <v>0.00528935185185185</v>
      </c>
    </row>
    <row r="40" s="18" customFormat="true" ht="15" hidden="false" customHeight="true" outlineLevel="0" collapsed="false">
      <c r="A40" s="19" t="n">
        <v>37</v>
      </c>
      <c r="B40" s="52" t="s">
        <v>1163</v>
      </c>
      <c r="C40" s="52" t="s">
        <v>177</v>
      </c>
      <c r="D40" s="22" t="s">
        <v>36</v>
      </c>
      <c r="E40" s="52" t="s">
        <v>1101</v>
      </c>
      <c r="F40" s="22" t="s">
        <v>1164</v>
      </c>
      <c r="G40" s="22" t="str">
        <f aca="false">TEXT(INT((HOUR(F40)*3600+MINUTE(F40)*60+SECOND(F40))/$I$2/60),"0")&amp;"."&amp;TEXT(MOD((HOUR(F40)*3600+MINUTE(F40)*60+SECOND(F40))/$I$2,60),"00")&amp;"/km"</f>
        <v>4.04/km</v>
      </c>
      <c r="H40" s="23" t="n">
        <f aca="false">F40-$F$4</f>
        <v>0.00530092592592593</v>
      </c>
      <c r="I40" s="23" t="n">
        <f aca="false">F40-INDEX($F$4:$F$1031,MATCH(D40,$D$4:$D$1031,0))</f>
        <v>0.00376157407407407</v>
      </c>
    </row>
    <row r="41" s="18" customFormat="true" ht="15" hidden="false" customHeight="true" outlineLevel="0" collapsed="false">
      <c r="A41" s="19" t="n">
        <v>38</v>
      </c>
      <c r="B41" s="52" t="s">
        <v>1165</v>
      </c>
      <c r="C41" s="52" t="s">
        <v>1166</v>
      </c>
      <c r="D41" s="22" t="s">
        <v>14</v>
      </c>
      <c r="E41" s="52" t="s">
        <v>347</v>
      </c>
      <c r="F41" s="22" t="s">
        <v>1167</v>
      </c>
      <c r="G41" s="22" t="str">
        <f aca="false">TEXT(INT((HOUR(F41)*3600+MINUTE(F41)*60+SECOND(F41))/$I$2/60),"0")&amp;"."&amp;TEXT(MOD((HOUR(F41)*3600+MINUTE(F41)*60+SECOND(F41))/$I$2,60),"00")&amp;"/km"</f>
        <v>4.06/km</v>
      </c>
      <c r="H41" s="23" t="n">
        <f aca="false">F41-$F$4</f>
        <v>0.00550925925925926</v>
      </c>
      <c r="I41" s="23" t="n">
        <f aca="false">F41-INDEX($F$4:$F$1031,MATCH(D41,$D$4:$D$1031,0))</f>
        <v>0.00550925925925926</v>
      </c>
    </row>
    <row r="42" s="18" customFormat="true" ht="15" hidden="false" customHeight="true" outlineLevel="0" collapsed="false">
      <c r="A42" s="19" t="n">
        <v>39</v>
      </c>
      <c r="B42" s="52" t="s">
        <v>1168</v>
      </c>
      <c r="C42" s="52" t="s">
        <v>238</v>
      </c>
      <c r="D42" s="22" t="s">
        <v>24</v>
      </c>
      <c r="E42" s="52" t="s">
        <v>49</v>
      </c>
      <c r="F42" s="22" t="s">
        <v>1169</v>
      </c>
      <c r="G42" s="22" t="str">
        <f aca="false">TEXT(INT((HOUR(F42)*3600+MINUTE(F42)*60+SECOND(F42))/$I$2/60),"0")&amp;"."&amp;TEXT(MOD((HOUR(F42)*3600+MINUTE(F42)*60+SECOND(F42))/$I$2,60),"00")&amp;"/km"</f>
        <v>4.06/km</v>
      </c>
      <c r="H42" s="23" t="n">
        <f aca="false">F42-$F$4</f>
        <v>0.00552083333333333</v>
      </c>
      <c r="I42" s="23" t="n">
        <f aca="false">F42-INDEX($F$4:$F$1031,MATCH(D42,$D$4:$D$1031,0))</f>
        <v>0.00445601851851852</v>
      </c>
    </row>
    <row r="43" s="18" customFormat="true" ht="15" hidden="false" customHeight="true" outlineLevel="0" collapsed="false">
      <c r="A43" s="19" t="n">
        <v>40</v>
      </c>
      <c r="B43" s="52" t="s">
        <v>1170</v>
      </c>
      <c r="C43" s="52" t="s">
        <v>1171</v>
      </c>
      <c r="D43" s="22" t="s">
        <v>60</v>
      </c>
      <c r="E43" s="52" t="s">
        <v>1101</v>
      </c>
      <c r="F43" s="22" t="s">
        <v>1172</v>
      </c>
      <c r="G43" s="22" t="str">
        <f aca="false">TEXT(INT((HOUR(F43)*3600+MINUTE(F43)*60+SECOND(F43))/$I$2/60),"0")&amp;"."&amp;TEXT(MOD((HOUR(F43)*3600+MINUTE(F43)*60+SECOND(F43))/$I$2,60),"00")&amp;"/km"</f>
        <v>4.07/km</v>
      </c>
      <c r="H43" s="23" t="n">
        <f aca="false">F43-$F$4</f>
        <v>0.0056712962962963</v>
      </c>
      <c r="I43" s="23" t="n">
        <f aca="false">F43-INDEX($F$4:$F$1031,MATCH(D43,$D$4:$D$1031,0))</f>
        <v>0.00460648148148148</v>
      </c>
    </row>
    <row r="44" s="18" customFormat="true" ht="15" hidden="false" customHeight="true" outlineLevel="0" collapsed="false">
      <c r="A44" s="19" t="n">
        <v>41</v>
      </c>
      <c r="B44" s="52" t="s">
        <v>1173</v>
      </c>
      <c r="C44" s="52" t="s">
        <v>1174</v>
      </c>
      <c r="D44" s="22" t="s">
        <v>60</v>
      </c>
      <c r="E44" s="52" t="s">
        <v>184</v>
      </c>
      <c r="F44" s="22" t="s">
        <v>1175</v>
      </c>
      <c r="G44" s="22" t="str">
        <f aca="false">TEXT(INT((HOUR(F44)*3600+MINUTE(F44)*60+SECOND(F44))/$I$2/60),"0")&amp;"."&amp;TEXT(MOD((HOUR(F44)*3600+MINUTE(F44)*60+SECOND(F44))/$I$2,60),"00")&amp;"/km"</f>
        <v>4.07/km</v>
      </c>
      <c r="H44" s="23" t="n">
        <f aca="false">F44-$F$4</f>
        <v>0.0057175925925926</v>
      </c>
      <c r="I44" s="23" t="n">
        <f aca="false">F44-INDEX($F$4:$F$1031,MATCH(D44,$D$4:$D$1031,0))</f>
        <v>0.00465277777777778</v>
      </c>
    </row>
    <row r="45" s="18" customFormat="true" ht="15" hidden="false" customHeight="true" outlineLevel="0" collapsed="false">
      <c r="A45" s="19" t="n">
        <v>42</v>
      </c>
      <c r="B45" s="52" t="s">
        <v>1176</v>
      </c>
      <c r="C45" s="52" t="s">
        <v>639</v>
      </c>
      <c r="D45" s="22" t="s">
        <v>19</v>
      </c>
      <c r="E45" s="52" t="s">
        <v>310</v>
      </c>
      <c r="F45" s="22" t="s">
        <v>1177</v>
      </c>
      <c r="G45" s="22" t="str">
        <f aca="false">TEXT(INT((HOUR(F45)*3600+MINUTE(F45)*60+SECOND(F45))/$I$2/60),"0")&amp;"."&amp;TEXT(MOD((HOUR(F45)*3600+MINUTE(F45)*60+SECOND(F45))/$I$2,60),"00")&amp;"/km"</f>
        <v>4.08/km</v>
      </c>
      <c r="H45" s="23" t="n">
        <f aca="false">F45-$F$4</f>
        <v>0.00581018518518519</v>
      </c>
      <c r="I45" s="23" t="n">
        <f aca="false">F45-INDEX($F$4:$F$1031,MATCH(D45,$D$4:$D$1031,0))</f>
        <v>0.00178240740740741</v>
      </c>
    </row>
    <row r="46" s="18" customFormat="true" ht="15" hidden="false" customHeight="true" outlineLevel="0" collapsed="false">
      <c r="A46" s="19" t="n">
        <v>43</v>
      </c>
      <c r="B46" s="52" t="s">
        <v>1178</v>
      </c>
      <c r="C46" s="52" t="s">
        <v>52</v>
      </c>
      <c r="D46" s="22" t="s">
        <v>36</v>
      </c>
      <c r="E46" s="52" t="s">
        <v>1179</v>
      </c>
      <c r="F46" s="22" t="s">
        <v>1180</v>
      </c>
      <c r="G46" s="22" t="str">
        <f aca="false">TEXT(INT((HOUR(F46)*3600+MINUTE(F46)*60+SECOND(F46))/$I$2/60),"0")&amp;"."&amp;TEXT(MOD((HOUR(F46)*3600+MINUTE(F46)*60+SECOND(F46))/$I$2,60),"00")&amp;"/km"</f>
        <v>4.09/km</v>
      </c>
      <c r="H46" s="23" t="n">
        <f aca="false">F46-$F$4</f>
        <v>0.00591435185185186</v>
      </c>
      <c r="I46" s="23" t="n">
        <f aca="false">F46-INDEX($F$4:$F$1031,MATCH(D46,$D$4:$D$1031,0))</f>
        <v>0.004375</v>
      </c>
    </row>
    <row r="47" s="18" customFormat="true" ht="15" hidden="false" customHeight="true" outlineLevel="0" collapsed="false">
      <c r="A47" s="19" t="n">
        <v>44</v>
      </c>
      <c r="B47" s="52" t="s">
        <v>1181</v>
      </c>
      <c r="C47" s="52" t="s">
        <v>79</v>
      </c>
      <c r="D47" s="22" t="s">
        <v>41</v>
      </c>
      <c r="E47" s="52" t="s">
        <v>102</v>
      </c>
      <c r="F47" s="22" t="s">
        <v>1182</v>
      </c>
      <c r="G47" s="22" t="str">
        <f aca="false">TEXT(INT((HOUR(F47)*3600+MINUTE(F47)*60+SECOND(F47))/$I$2/60),"0")&amp;"."&amp;TEXT(MOD((HOUR(F47)*3600+MINUTE(F47)*60+SECOND(F47))/$I$2,60),"00")&amp;"/km"</f>
        <v>4.09/km</v>
      </c>
      <c r="H47" s="23" t="n">
        <f aca="false">F47-$F$4</f>
        <v>0.00594907407407408</v>
      </c>
      <c r="I47" s="23" t="n">
        <f aca="false">F47-INDEX($F$4:$F$1031,MATCH(D47,$D$4:$D$1031,0))</f>
        <v>0.00542824074074074</v>
      </c>
    </row>
    <row r="48" s="18" customFormat="true" ht="15" hidden="false" customHeight="true" outlineLevel="0" collapsed="false">
      <c r="A48" s="19" t="n">
        <v>45</v>
      </c>
      <c r="B48" s="52" t="s">
        <v>1183</v>
      </c>
      <c r="C48" s="52" t="s">
        <v>695</v>
      </c>
      <c r="D48" s="22" t="s">
        <v>14</v>
      </c>
      <c r="E48" s="52" t="s">
        <v>1101</v>
      </c>
      <c r="F48" s="22" t="s">
        <v>1184</v>
      </c>
      <c r="G48" s="22" t="str">
        <f aca="false">TEXT(INT((HOUR(F48)*3600+MINUTE(F48)*60+SECOND(F48))/$I$2/60),"0")&amp;"."&amp;TEXT(MOD((HOUR(F48)*3600+MINUTE(F48)*60+SECOND(F48))/$I$2,60),"00")&amp;"/km"</f>
        <v>4.10/km</v>
      </c>
      <c r="H48" s="23" t="n">
        <f aca="false">F48-$F$4</f>
        <v>0.00608796296296297</v>
      </c>
      <c r="I48" s="23" t="n">
        <f aca="false">F48-INDEX($F$4:$F$1031,MATCH(D48,$D$4:$D$1031,0))</f>
        <v>0.00608796296296297</v>
      </c>
    </row>
    <row r="49" s="18" customFormat="true" ht="15" hidden="false" customHeight="true" outlineLevel="0" collapsed="false">
      <c r="A49" s="19" t="n">
        <v>46</v>
      </c>
      <c r="B49" s="52" t="s">
        <v>1185</v>
      </c>
      <c r="C49" s="52" t="s">
        <v>318</v>
      </c>
      <c r="D49" s="22" t="s">
        <v>14</v>
      </c>
      <c r="E49" s="52" t="s">
        <v>347</v>
      </c>
      <c r="F49" s="22" t="s">
        <v>1186</v>
      </c>
      <c r="G49" s="22" t="str">
        <f aca="false">TEXT(INT((HOUR(F49)*3600+MINUTE(F49)*60+SECOND(F49))/$I$2/60),"0")&amp;"."&amp;TEXT(MOD((HOUR(F49)*3600+MINUTE(F49)*60+SECOND(F49))/$I$2,60),"00")&amp;"/km"</f>
        <v>4.11/km</v>
      </c>
      <c r="H49" s="23" t="n">
        <f aca="false">F49-$F$4</f>
        <v>0.00615740740740741</v>
      </c>
      <c r="I49" s="23" t="n">
        <f aca="false">F49-INDEX($F$4:$F$1031,MATCH(D49,$D$4:$D$1031,0))</f>
        <v>0.00615740740740741</v>
      </c>
    </row>
    <row r="50" s="18" customFormat="true" ht="15" hidden="false" customHeight="true" outlineLevel="0" collapsed="false">
      <c r="A50" s="19" t="n">
        <v>47</v>
      </c>
      <c r="B50" s="52" t="s">
        <v>1187</v>
      </c>
      <c r="C50" s="52" t="s">
        <v>1188</v>
      </c>
      <c r="D50" s="22" t="s">
        <v>24</v>
      </c>
      <c r="E50" s="52" t="s">
        <v>187</v>
      </c>
      <c r="F50" s="22" t="s">
        <v>1189</v>
      </c>
      <c r="G50" s="22" t="str">
        <f aca="false">TEXT(INT((HOUR(F50)*3600+MINUTE(F50)*60+SECOND(F50))/$I$2/60),"0")&amp;"."&amp;TEXT(MOD((HOUR(F50)*3600+MINUTE(F50)*60+SECOND(F50))/$I$2,60),"00")&amp;"/km"</f>
        <v>4.11/km</v>
      </c>
      <c r="H50" s="23" t="n">
        <f aca="false">F50-$F$4</f>
        <v>0.00619212962962963</v>
      </c>
      <c r="I50" s="23" t="n">
        <f aca="false">F50-INDEX($F$4:$F$1031,MATCH(D50,$D$4:$D$1031,0))</f>
        <v>0.00512731481481482</v>
      </c>
    </row>
    <row r="51" s="18" customFormat="true" ht="15" hidden="false" customHeight="true" outlineLevel="0" collapsed="false">
      <c r="A51" s="19" t="n">
        <v>48</v>
      </c>
      <c r="B51" s="52" t="s">
        <v>1190</v>
      </c>
      <c r="C51" s="52" t="s">
        <v>678</v>
      </c>
      <c r="D51" s="22" t="s">
        <v>270</v>
      </c>
      <c r="E51" s="52" t="s">
        <v>700</v>
      </c>
      <c r="F51" s="22" t="s">
        <v>1191</v>
      </c>
      <c r="G51" s="22" t="str">
        <f aca="false">TEXT(INT((HOUR(F51)*3600+MINUTE(F51)*60+SECOND(F51))/$I$2/60),"0")&amp;"."&amp;TEXT(MOD((HOUR(F51)*3600+MINUTE(F51)*60+SECOND(F51))/$I$2,60),"00")&amp;"/km"</f>
        <v>4.13/km</v>
      </c>
      <c r="H51" s="23" t="n">
        <f aca="false">F51-$F$4</f>
        <v>0.00641203703703704</v>
      </c>
      <c r="I51" s="23" t="n">
        <f aca="false">F51-INDEX($F$4:$F$1031,MATCH(D51,$D$4:$D$1031,0))</f>
        <v>0</v>
      </c>
    </row>
    <row r="52" s="18" customFormat="true" ht="15" hidden="false" customHeight="true" outlineLevel="0" collapsed="false">
      <c r="A52" s="19" t="n">
        <v>49</v>
      </c>
      <c r="B52" s="52" t="s">
        <v>1192</v>
      </c>
      <c r="C52" s="52" t="s">
        <v>52</v>
      </c>
      <c r="D52" s="22" t="s">
        <v>60</v>
      </c>
      <c r="E52" s="52" t="s">
        <v>988</v>
      </c>
      <c r="F52" s="22" t="s">
        <v>1191</v>
      </c>
      <c r="G52" s="22" t="str">
        <f aca="false">TEXT(INT((HOUR(F52)*3600+MINUTE(F52)*60+SECOND(F52))/$I$2/60),"0")&amp;"."&amp;TEXT(MOD((HOUR(F52)*3600+MINUTE(F52)*60+SECOND(F52))/$I$2,60),"00")&amp;"/km"</f>
        <v>4.13/km</v>
      </c>
      <c r="H52" s="23" t="n">
        <f aca="false">F52-$F$4</f>
        <v>0.00641203703703704</v>
      </c>
      <c r="I52" s="23" t="n">
        <f aca="false">F52-INDEX($F$4:$F$1031,MATCH(D52,$D$4:$D$1031,0))</f>
        <v>0.00534722222222222</v>
      </c>
    </row>
    <row r="53" s="25" customFormat="true" ht="15" hidden="false" customHeight="true" outlineLevel="0" collapsed="false">
      <c r="A53" s="19" t="n">
        <v>50</v>
      </c>
      <c r="B53" s="52" t="s">
        <v>1193</v>
      </c>
      <c r="C53" s="52" t="s">
        <v>265</v>
      </c>
      <c r="D53" s="22" t="s">
        <v>41</v>
      </c>
      <c r="E53" s="52" t="s">
        <v>700</v>
      </c>
      <c r="F53" s="22" t="s">
        <v>1191</v>
      </c>
      <c r="G53" s="22" t="str">
        <f aca="false">TEXT(INT((HOUR(F53)*3600+MINUTE(F53)*60+SECOND(F53))/$I$2/60),"0")&amp;"."&amp;TEXT(MOD((HOUR(F53)*3600+MINUTE(F53)*60+SECOND(F53))/$I$2,60),"00")&amp;"/km"</f>
        <v>4.13/km</v>
      </c>
      <c r="H53" s="23" t="n">
        <f aca="false">F53-$F$4</f>
        <v>0.00641203703703704</v>
      </c>
      <c r="I53" s="23" t="n">
        <f aca="false">F53-INDEX($F$4:$F$1031,MATCH(D53,$D$4:$D$1031,0))</f>
        <v>0.0058912037037037</v>
      </c>
    </row>
    <row r="54" s="18" customFormat="true" ht="15" hidden="false" customHeight="true" outlineLevel="0" collapsed="false">
      <c r="A54" s="19" t="n">
        <v>51</v>
      </c>
      <c r="B54" s="52" t="s">
        <v>1194</v>
      </c>
      <c r="C54" s="52" t="s">
        <v>64</v>
      </c>
      <c r="D54" s="22" t="s">
        <v>41</v>
      </c>
      <c r="E54" s="52" t="s">
        <v>347</v>
      </c>
      <c r="F54" s="22" t="s">
        <v>1195</v>
      </c>
      <c r="G54" s="22" t="str">
        <f aca="false">TEXT(INT((HOUR(F54)*3600+MINUTE(F54)*60+SECOND(F54))/$I$2/60),"0")&amp;"."&amp;TEXT(MOD((HOUR(F54)*3600+MINUTE(F54)*60+SECOND(F54))/$I$2,60),"00")&amp;"/km"</f>
        <v>4.13/km</v>
      </c>
      <c r="H54" s="23" t="n">
        <f aca="false">F54-$F$4</f>
        <v>0.00644675925925926</v>
      </c>
      <c r="I54" s="23" t="n">
        <f aca="false">F54-INDEX($F$4:$F$1031,MATCH(D54,$D$4:$D$1031,0))</f>
        <v>0.00592592592592593</v>
      </c>
    </row>
    <row r="55" s="18" customFormat="true" ht="15" hidden="false" customHeight="true" outlineLevel="0" collapsed="false">
      <c r="A55" s="19" t="n">
        <v>52</v>
      </c>
      <c r="B55" s="52" t="s">
        <v>1196</v>
      </c>
      <c r="C55" s="52" t="s">
        <v>432</v>
      </c>
      <c r="D55" s="22" t="s">
        <v>36</v>
      </c>
      <c r="E55" s="52" t="s">
        <v>163</v>
      </c>
      <c r="F55" s="22" t="s">
        <v>1197</v>
      </c>
      <c r="G55" s="22" t="str">
        <f aca="false">TEXT(INT((HOUR(F55)*3600+MINUTE(F55)*60+SECOND(F55))/$I$2/60),"0")&amp;"."&amp;TEXT(MOD((HOUR(F55)*3600+MINUTE(F55)*60+SECOND(F55))/$I$2,60),"00")&amp;"/km"</f>
        <v>4.13/km</v>
      </c>
      <c r="H55" s="23" t="n">
        <f aca="false">F55-$F$4</f>
        <v>0.00645833333333333</v>
      </c>
      <c r="I55" s="23" t="n">
        <f aca="false">F55-INDEX($F$4:$F$1031,MATCH(D55,$D$4:$D$1031,0))</f>
        <v>0.00491898148148148</v>
      </c>
    </row>
    <row r="56" s="18" customFormat="true" ht="15" hidden="false" customHeight="true" outlineLevel="0" collapsed="false">
      <c r="A56" s="19" t="n">
        <v>53</v>
      </c>
      <c r="B56" s="52" t="s">
        <v>1198</v>
      </c>
      <c r="C56" s="52" t="s">
        <v>1199</v>
      </c>
      <c r="D56" s="22" t="s">
        <v>36</v>
      </c>
      <c r="E56" s="52" t="s">
        <v>1083</v>
      </c>
      <c r="F56" s="22" t="s">
        <v>1200</v>
      </c>
      <c r="G56" s="22" t="str">
        <f aca="false">TEXT(INT((HOUR(F56)*3600+MINUTE(F56)*60+SECOND(F56))/$I$2/60),"0")&amp;"."&amp;TEXT(MOD((HOUR(F56)*3600+MINUTE(F56)*60+SECOND(F56))/$I$2,60),"00")&amp;"/km"</f>
        <v>4.14/km</v>
      </c>
      <c r="H56" s="23" t="n">
        <f aca="false">F56-$F$4</f>
        <v>0.00651620370370371</v>
      </c>
      <c r="I56" s="23" t="n">
        <f aca="false">F56-INDEX($F$4:$F$1031,MATCH(D56,$D$4:$D$1031,0))</f>
        <v>0.00497685185185185</v>
      </c>
    </row>
    <row r="57" s="18" customFormat="true" ht="15" hidden="false" customHeight="true" outlineLevel="0" collapsed="false">
      <c r="A57" s="19" t="n">
        <v>54</v>
      </c>
      <c r="B57" s="52" t="s">
        <v>1201</v>
      </c>
      <c r="C57" s="52" t="s">
        <v>432</v>
      </c>
      <c r="D57" s="22" t="s">
        <v>14</v>
      </c>
      <c r="E57" s="52" t="s">
        <v>163</v>
      </c>
      <c r="F57" s="22" t="s">
        <v>1202</v>
      </c>
      <c r="G57" s="22" t="str">
        <f aca="false">TEXT(INT((HOUR(F57)*3600+MINUTE(F57)*60+SECOND(F57))/$I$2/60),"0")&amp;"."&amp;TEXT(MOD((HOUR(F57)*3600+MINUTE(F57)*60+SECOND(F57))/$I$2,60),"00")&amp;"/km"</f>
        <v>4.14/km</v>
      </c>
      <c r="H57" s="23" t="n">
        <f aca="false">F57-$F$4</f>
        <v>0.0066087962962963</v>
      </c>
      <c r="I57" s="23" t="n">
        <f aca="false">F57-INDEX($F$4:$F$1031,MATCH(D57,$D$4:$D$1031,0))</f>
        <v>0.0066087962962963</v>
      </c>
    </row>
    <row r="58" s="18" customFormat="true" ht="15" hidden="false" customHeight="true" outlineLevel="0" collapsed="false">
      <c r="A58" s="19" t="n">
        <v>55</v>
      </c>
      <c r="B58" s="52" t="s">
        <v>1203</v>
      </c>
      <c r="C58" s="52" t="s">
        <v>1204</v>
      </c>
      <c r="D58" s="22" t="s">
        <v>36</v>
      </c>
      <c r="E58" s="52" t="s">
        <v>163</v>
      </c>
      <c r="F58" s="22" t="s">
        <v>1205</v>
      </c>
      <c r="G58" s="22" t="str">
        <f aca="false">TEXT(INT((HOUR(F58)*3600+MINUTE(F58)*60+SECOND(F58))/$I$2/60),"0")&amp;"."&amp;TEXT(MOD((HOUR(F58)*3600+MINUTE(F58)*60+SECOND(F58))/$I$2,60),"00")&amp;"/km"</f>
        <v>4.15/km</v>
      </c>
      <c r="H58" s="23" t="n">
        <f aca="false">F58-$F$4</f>
        <v>0.00668981481481482</v>
      </c>
      <c r="I58" s="23" t="n">
        <f aca="false">F58-INDEX($F$4:$F$1031,MATCH(D58,$D$4:$D$1031,0))</f>
        <v>0.00515046296296296</v>
      </c>
    </row>
    <row r="59" s="18" customFormat="true" ht="15" hidden="false" customHeight="true" outlineLevel="0" collapsed="false">
      <c r="A59" s="19" t="n">
        <v>56</v>
      </c>
      <c r="B59" s="52" t="s">
        <v>1206</v>
      </c>
      <c r="C59" s="52" t="s">
        <v>336</v>
      </c>
      <c r="D59" s="22" t="s">
        <v>14</v>
      </c>
      <c r="E59" s="52" t="s">
        <v>1083</v>
      </c>
      <c r="F59" s="22" t="s">
        <v>1207</v>
      </c>
      <c r="G59" s="22" t="str">
        <f aca="false">TEXT(INT((HOUR(F59)*3600+MINUTE(F59)*60+SECOND(F59))/$I$2/60),"0")&amp;"."&amp;TEXT(MOD((HOUR(F59)*3600+MINUTE(F59)*60+SECOND(F59))/$I$2,60),"00")&amp;"/km"</f>
        <v>4.15/km</v>
      </c>
      <c r="H59" s="23" t="n">
        <f aca="false">F59-$F$4</f>
        <v>0.00672453703703704</v>
      </c>
      <c r="I59" s="23" t="n">
        <f aca="false">F59-INDEX($F$4:$F$1031,MATCH(D59,$D$4:$D$1031,0))</f>
        <v>0.00672453703703704</v>
      </c>
    </row>
    <row r="60" s="18" customFormat="true" ht="15" hidden="false" customHeight="true" outlineLevel="0" collapsed="false">
      <c r="A60" s="19" t="n">
        <v>57</v>
      </c>
      <c r="B60" s="52" t="s">
        <v>1208</v>
      </c>
      <c r="C60" s="52" t="s">
        <v>1209</v>
      </c>
      <c r="D60" s="22" t="s">
        <v>60</v>
      </c>
      <c r="E60" s="52" t="s">
        <v>20</v>
      </c>
      <c r="F60" s="22" t="s">
        <v>1210</v>
      </c>
      <c r="G60" s="22" t="str">
        <f aca="false">TEXT(INT((HOUR(F60)*3600+MINUTE(F60)*60+SECOND(F60))/$I$2/60),"0")&amp;"."&amp;TEXT(MOD((HOUR(F60)*3600+MINUTE(F60)*60+SECOND(F60))/$I$2,60),"00")&amp;"/km"</f>
        <v>4.17/km</v>
      </c>
      <c r="H60" s="23" t="n">
        <f aca="false">F60-$F$4</f>
        <v>0.00699074074074075</v>
      </c>
      <c r="I60" s="23" t="n">
        <f aca="false">F60-INDEX($F$4:$F$1031,MATCH(D60,$D$4:$D$1031,0))</f>
        <v>0.00592592592592593</v>
      </c>
    </row>
    <row r="61" s="18" customFormat="true" ht="15" hidden="false" customHeight="true" outlineLevel="0" collapsed="false">
      <c r="A61" s="19" t="n">
        <v>58</v>
      </c>
      <c r="B61" s="52" t="s">
        <v>1211</v>
      </c>
      <c r="C61" s="52" t="s">
        <v>394</v>
      </c>
      <c r="D61" s="22" t="s">
        <v>199</v>
      </c>
      <c r="E61" s="52" t="s">
        <v>187</v>
      </c>
      <c r="F61" s="22" t="s">
        <v>1212</v>
      </c>
      <c r="G61" s="22" t="str">
        <f aca="false">TEXT(INT((HOUR(F61)*3600+MINUTE(F61)*60+SECOND(F61))/$I$2/60),"0")&amp;"."&amp;TEXT(MOD((HOUR(F61)*3600+MINUTE(F61)*60+SECOND(F61))/$I$2,60),"00")&amp;"/km"</f>
        <v>4.19/km</v>
      </c>
      <c r="H61" s="23" t="n">
        <f aca="false">F61-$F$4</f>
        <v>0.00721064814814815</v>
      </c>
      <c r="I61" s="23" t="n">
        <f aca="false">F61-INDEX($F$4:$F$1031,MATCH(D61,$D$4:$D$1031,0))</f>
        <v>0</v>
      </c>
    </row>
    <row r="62" s="18" customFormat="true" ht="15" hidden="false" customHeight="true" outlineLevel="0" collapsed="false">
      <c r="A62" s="19" t="n">
        <v>59</v>
      </c>
      <c r="B62" s="52" t="s">
        <v>1213</v>
      </c>
      <c r="C62" s="52" t="s">
        <v>442</v>
      </c>
      <c r="D62" s="22" t="s">
        <v>41</v>
      </c>
      <c r="E62" s="52" t="s">
        <v>347</v>
      </c>
      <c r="F62" s="22" t="s">
        <v>1214</v>
      </c>
      <c r="G62" s="22" t="str">
        <f aca="false">TEXT(INT((HOUR(F62)*3600+MINUTE(F62)*60+SECOND(F62))/$I$2/60),"0")&amp;"."&amp;TEXT(MOD((HOUR(F62)*3600+MINUTE(F62)*60+SECOND(F62))/$I$2,60),"00")&amp;"/km"</f>
        <v>4.20/km</v>
      </c>
      <c r="H62" s="23" t="n">
        <f aca="false">F62-$F$4</f>
        <v>0.00728009259259259</v>
      </c>
      <c r="I62" s="23" t="n">
        <f aca="false">F62-INDEX($F$4:$F$1031,MATCH(D62,$D$4:$D$1031,0))</f>
        <v>0.00675925925925926</v>
      </c>
    </row>
    <row r="63" s="18" customFormat="true" ht="15" hidden="false" customHeight="true" outlineLevel="0" collapsed="false">
      <c r="A63" s="19" t="n">
        <v>60</v>
      </c>
      <c r="B63" s="52" t="s">
        <v>1215</v>
      </c>
      <c r="C63" s="52" t="s">
        <v>287</v>
      </c>
      <c r="D63" s="22" t="s">
        <v>1062</v>
      </c>
      <c r="E63" s="52" t="s">
        <v>347</v>
      </c>
      <c r="F63" s="22" t="s">
        <v>1214</v>
      </c>
      <c r="G63" s="22" t="str">
        <f aca="false">TEXT(INT((HOUR(F63)*3600+MINUTE(F63)*60+SECOND(F63))/$I$2/60),"0")&amp;"."&amp;TEXT(MOD((HOUR(F63)*3600+MINUTE(F63)*60+SECOND(F63))/$I$2,60),"00")&amp;"/km"</f>
        <v>4.20/km</v>
      </c>
      <c r="H63" s="23" t="n">
        <f aca="false">F63-$F$4</f>
        <v>0.00728009259259259</v>
      </c>
      <c r="I63" s="23" t="n">
        <f aca="false">F63-INDEX($F$4:$F$1031,MATCH(D63,$D$4:$D$1031,0))</f>
        <v>0</v>
      </c>
    </row>
    <row r="64" s="18" customFormat="true" ht="15" hidden="false" customHeight="true" outlineLevel="0" collapsed="false">
      <c r="A64" s="19" t="n">
        <v>61</v>
      </c>
      <c r="B64" s="52" t="s">
        <v>1216</v>
      </c>
      <c r="C64" s="52" t="s">
        <v>1217</v>
      </c>
      <c r="D64" s="22" t="s">
        <v>60</v>
      </c>
      <c r="E64" s="52" t="s">
        <v>1089</v>
      </c>
      <c r="F64" s="22" t="s">
        <v>1218</v>
      </c>
      <c r="G64" s="22" t="str">
        <f aca="false">TEXT(INT((HOUR(F64)*3600+MINUTE(F64)*60+SECOND(F64))/$I$2/60),"0")&amp;"."&amp;TEXT(MOD((HOUR(F64)*3600+MINUTE(F64)*60+SECOND(F64))/$I$2,60),"00")&amp;"/km"</f>
        <v>4.20/km</v>
      </c>
      <c r="H64" s="23" t="n">
        <f aca="false">F64-$F$4</f>
        <v>0.00729166666666667</v>
      </c>
      <c r="I64" s="23" t="n">
        <f aca="false">F64-INDEX($F$4:$F$1031,MATCH(D64,$D$4:$D$1031,0))</f>
        <v>0.00622685185185185</v>
      </c>
    </row>
    <row r="65" s="18" customFormat="true" ht="15" hidden="false" customHeight="true" outlineLevel="0" collapsed="false">
      <c r="A65" s="19" t="n">
        <v>62</v>
      </c>
      <c r="B65" s="52" t="s">
        <v>1219</v>
      </c>
      <c r="C65" s="52" t="s">
        <v>203</v>
      </c>
      <c r="D65" s="22" t="s">
        <v>234</v>
      </c>
      <c r="E65" s="52" t="s">
        <v>1179</v>
      </c>
      <c r="F65" s="22" t="s">
        <v>1220</v>
      </c>
      <c r="G65" s="22" t="str">
        <f aca="false">TEXT(INT((HOUR(F65)*3600+MINUTE(F65)*60+SECOND(F65))/$I$2/60),"0")&amp;"."&amp;TEXT(MOD((HOUR(F65)*3600+MINUTE(F65)*60+SECOND(F65))/$I$2,60),"00")&amp;"/km"</f>
        <v>4.20/km</v>
      </c>
      <c r="H65" s="23" t="n">
        <f aca="false">F65-$F$4</f>
        <v>0.00734953703703704</v>
      </c>
      <c r="I65" s="23" t="n">
        <f aca="false">F65-INDEX($F$4:$F$1031,MATCH(D65,$D$4:$D$1031,0))</f>
        <v>0.00365740740740741</v>
      </c>
    </row>
    <row r="66" s="18" customFormat="true" ht="15" hidden="false" customHeight="true" outlineLevel="0" collapsed="false">
      <c r="A66" s="19" t="n">
        <v>63</v>
      </c>
      <c r="B66" s="52" t="s">
        <v>1221</v>
      </c>
      <c r="C66" s="52" t="s">
        <v>394</v>
      </c>
      <c r="D66" s="22" t="s">
        <v>60</v>
      </c>
      <c r="E66" s="52" t="s">
        <v>347</v>
      </c>
      <c r="F66" s="22" t="s">
        <v>1222</v>
      </c>
      <c r="G66" s="22" t="str">
        <f aca="false">TEXT(INT((HOUR(F66)*3600+MINUTE(F66)*60+SECOND(F66))/$I$2/60),"0")&amp;"."&amp;TEXT(MOD((HOUR(F66)*3600+MINUTE(F66)*60+SECOND(F66))/$I$2,60),"00")&amp;"/km"</f>
        <v>4.21/km</v>
      </c>
      <c r="H66" s="23" t="n">
        <f aca="false">F66-$F$4</f>
        <v>0.00744212962962963</v>
      </c>
      <c r="I66" s="23" t="n">
        <f aca="false">F66-INDEX($F$4:$F$1031,MATCH(D66,$D$4:$D$1031,0))</f>
        <v>0.00637731481481481</v>
      </c>
    </row>
    <row r="67" s="18" customFormat="true" ht="15" hidden="false" customHeight="true" outlineLevel="0" collapsed="false">
      <c r="A67" s="19" t="n">
        <v>64</v>
      </c>
      <c r="B67" s="52" t="s">
        <v>1223</v>
      </c>
      <c r="C67" s="52" t="s">
        <v>75</v>
      </c>
      <c r="D67" s="22" t="s">
        <v>234</v>
      </c>
      <c r="E67" s="52" t="s">
        <v>736</v>
      </c>
      <c r="F67" s="22" t="s">
        <v>1224</v>
      </c>
      <c r="G67" s="22" t="str">
        <f aca="false">TEXT(INT((HOUR(F67)*3600+MINUTE(F67)*60+SECOND(F67))/$I$2/60),"0")&amp;"."&amp;TEXT(MOD((HOUR(F67)*3600+MINUTE(F67)*60+SECOND(F67))/$I$2,60),"00")&amp;"/km"</f>
        <v>4.21/km</v>
      </c>
      <c r="H67" s="23" t="n">
        <f aca="false">F67-$F$4</f>
        <v>0.0074537037037037</v>
      </c>
      <c r="I67" s="23" t="n">
        <f aca="false">F67-INDEX($F$4:$F$1031,MATCH(D67,$D$4:$D$1031,0))</f>
        <v>0.00376157407407407</v>
      </c>
    </row>
    <row r="68" s="18" customFormat="true" ht="15" hidden="false" customHeight="true" outlineLevel="0" collapsed="false">
      <c r="A68" s="19" t="n">
        <v>65</v>
      </c>
      <c r="B68" s="52" t="s">
        <v>1225</v>
      </c>
      <c r="C68" s="52" t="s">
        <v>269</v>
      </c>
      <c r="D68" s="22" t="s">
        <v>288</v>
      </c>
      <c r="E68" s="52" t="s">
        <v>163</v>
      </c>
      <c r="F68" s="22" t="s">
        <v>1226</v>
      </c>
      <c r="G68" s="22" t="str">
        <f aca="false">TEXT(INT((HOUR(F68)*3600+MINUTE(F68)*60+SECOND(F68))/$I$2/60),"0")&amp;"."&amp;TEXT(MOD((HOUR(F68)*3600+MINUTE(F68)*60+SECOND(F68))/$I$2,60),"00")&amp;"/km"</f>
        <v>4.22/km</v>
      </c>
      <c r="H68" s="23" t="n">
        <f aca="false">F68-$F$4</f>
        <v>0.00755787037037037</v>
      </c>
      <c r="I68" s="23" t="n">
        <f aca="false">F68-INDEX($F$4:$F$1031,MATCH(D68,$D$4:$D$1031,0))</f>
        <v>0</v>
      </c>
    </row>
    <row r="69" s="18" customFormat="true" ht="15" hidden="false" customHeight="true" outlineLevel="0" collapsed="false">
      <c r="A69" s="19" t="n">
        <v>66</v>
      </c>
      <c r="B69" s="52" t="s">
        <v>1227</v>
      </c>
      <c r="C69" s="52" t="s">
        <v>887</v>
      </c>
      <c r="D69" s="22" t="s">
        <v>19</v>
      </c>
      <c r="E69" s="52" t="s">
        <v>357</v>
      </c>
      <c r="F69" s="22" t="s">
        <v>1228</v>
      </c>
      <c r="G69" s="22" t="str">
        <f aca="false">TEXT(INT((HOUR(F69)*3600+MINUTE(F69)*60+SECOND(F69))/$I$2/60),"0")&amp;"."&amp;TEXT(MOD((HOUR(F69)*3600+MINUTE(F69)*60+SECOND(F69))/$I$2,60),"00")&amp;"/km"</f>
        <v>4.22/km</v>
      </c>
      <c r="H69" s="23" t="n">
        <f aca="false">F69-$F$4</f>
        <v>0.00756944444444445</v>
      </c>
      <c r="I69" s="23" t="n">
        <f aca="false">F69-INDEX($F$4:$F$1031,MATCH(D69,$D$4:$D$1031,0))</f>
        <v>0.00354166666666667</v>
      </c>
    </row>
    <row r="70" s="18" customFormat="true" ht="15" hidden="false" customHeight="true" outlineLevel="0" collapsed="false">
      <c r="A70" s="19" t="n">
        <v>67</v>
      </c>
      <c r="B70" s="52" t="s">
        <v>1229</v>
      </c>
      <c r="C70" s="52" t="s">
        <v>1230</v>
      </c>
      <c r="D70" s="22" t="s">
        <v>14</v>
      </c>
      <c r="E70" s="52" t="s">
        <v>347</v>
      </c>
      <c r="F70" s="22" t="s">
        <v>1231</v>
      </c>
      <c r="G70" s="22" t="str">
        <f aca="false">TEXT(INT((HOUR(F70)*3600+MINUTE(F70)*60+SECOND(F70))/$I$2/60),"0")&amp;"."&amp;TEXT(MOD((HOUR(F70)*3600+MINUTE(F70)*60+SECOND(F70))/$I$2,60),"00")&amp;"/km"</f>
        <v>4.22/km</v>
      </c>
      <c r="H70" s="23" t="n">
        <f aca="false">F70-$F$4</f>
        <v>0.00759259259259259</v>
      </c>
      <c r="I70" s="23" t="n">
        <f aca="false">F70-INDEX($F$4:$F$1031,MATCH(D70,$D$4:$D$1031,0))</f>
        <v>0.00759259259259259</v>
      </c>
    </row>
    <row r="71" s="18" customFormat="true" ht="15" hidden="false" customHeight="true" outlineLevel="0" collapsed="false">
      <c r="A71" s="19" t="n">
        <v>68</v>
      </c>
      <c r="B71" s="52" t="s">
        <v>1232</v>
      </c>
      <c r="C71" s="52" t="s">
        <v>95</v>
      </c>
      <c r="D71" s="22" t="s">
        <v>14</v>
      </c>
      <c r="E71" s="52" t="s">
        <v>163</v>
      </c>
      <c r="F71" s="22" t="s">
        <v>1233</v>
      </c>
      <c r="G71" s="22" t="str">
        <f aca="false">TEXT(INT((HOUR(F71)*3600+MINUTE(F71)*60+SECOND(F71))/$I$2/60),"0")&amp;"."&amp;TEXT(MOD((HOUR(F71)*3600+MINUTE(F71)*60+SECOND(F71))/$I$2,60),"00")&amp;"/km"</f>
        <v>4.22/km</v>
      </c>
      <c r="H71" s="23" t="n">
        <f aca="false">F71-$F$4</f>
        <v>0.00761574074074075</v>
      </c>
      <c r="I71" s="23" t="n">
        <f aca="false">F71-INDEX($F$4:$F$1031,MATCH(D71,$D$4:$D$1031,0))</f>
        <v>0.00761574074074075</v>
      </c>
    </row>
    <row r="72" s="18" customFormat="true" ht="15" hidden="false" customHeight="true" outlineLevel="0" collapsed="false">
      <c r="A72" s="26" t="n">
        <v>69</v>
      </c>
      <c r="B72" s="45" t="s">
        <v>1234</v>
      </c>
      <c r="C72" s="45" t="s">
        <v>18</v>
      </c>
      <c r="D72" s="29" t="s">
        <v>41</v>
      </c>
      <c r="E72" s="45" t="s">
        <v>230</v>
      </c>
      <c r="F72" s="29" t="s">
        <v>1235</v>
      </c>
      <c r="G72" s="29" t="str">
        <f aca="false">TEXT(INT((HOUR(F72)*3600+MINUTE(F72)*60+SECOND(F72))/$I$2/60),"0")&amp;"."&amp;TEXT(MOD((HOUR(F72)*3600+MINUTE(F72)*60+SECOND(F72))/$I$2,60),"00")&amp;"/km"</f>
        <v>4.22/km</v>
      </c>
      <c r="H72" s="30" t="n">
        <f aca="false">F72-$F$4</f>
        <v>0.00762731481481482</v>
      </c>
      <c r="I72" s="30" t="n">
        <f aca="false">F72-INDEX($F$4:$F$1031,MATCH(D72,$D$4:$D$1031,0))</f>
        <v>0.00710648148148148</v>
      </c>
    </row>
    <row r="73" s="18" customFormat="true" ht="15" hidden="false" customHeight="true" outlineLevel="0" collapsed="false">
      <c r="A73" s="19" t="n">
        <v>70</v>
      </c>
      <c r="B73" s="52" t="s">
        <v>281</v>
      </c>
      <c r="C73" s="52" t="s">
        <v>794</v>
      </c>
      <c r="D73" s="22" t="s">
        <v>36</v>
      </c>
      <c r="E73" s="52" t="s">
        <v>347</v>
      </c>
      <c r="F73" s="22" t="s">
        <v>1235</v>
      </c>
      <c r="G73" s="22" t="str">
        <f aca="false">TEXT(INT((HOUR(F73)*3600+MINUTE(F73)*60+SECOND(F73))/$I$2/60),"0")&amp;"."&amp;TEXT(MOD((HOUR(F73)*3600+MINUTE(F73)*60+SECOND(F73))/$I$2,60),"00")&amp;"/km"</f>
        <v>4.22/km</v>
      </c>
      <c r="H73" s="23" t="n">
        <f aca="false">F73-$F$4</f>
        <v>0.00762731481481482</v>
      </c>
      <c r="I73" s="23" t="n">
        <f aca="false">F73-INDEX($F$4:$F$1031,MATCH(D73,$D$4:$D$1031,0))</f>
        <v>0.00608796296296297</v>
      </c>
    </row>
    <row r="74" s="18" customFormat="true" ht="15" hidden="false" customHeight="true" outlineLevel="0" collapsed="false">
      <c r="A74" s="19" t="n">
        <v>71</v>
      </c>
      <c r="B74" s="52" t="s">
        <v>1236</v>
      </c>
      <c r="C74" s="52" t="s">
        <v>162</v>
      </c>
      <c r="D74" s="22" t="s">
        <v>19</v>
      </c>
      <c r="E74" s="52" t="s">
        <v>391</v>
      </c>
      <c r="F74" s="22" t="s">
        <v>1237</v>
      </c>
      <c r="G74" s="22" t="str">
        <f aca="false">TEXT(INT((HOUR(F74)*3600+MINUTE(F74)*60+SECOND(F74))/$I$2/60),"0")&amp;"."&amp;TEXT(MOD((HOUR(F74)*3600+MINUTE(F74)*60+SECOND(F74))/$I$2,60),"00")&amp;"/km"</f>
        <v>4.23/km</v>
      </c>
      <c r="H74" s="23" t="n">
        <f aca="false">F74-$F$4</f>
        <v>0.00775462962962963</v>
      </c>
      <c r="I74" s="23" t="n">
        <f aca="false">F74-INDEX($F$4:$F$1031,MATCH(D74,$D$4:$D$1031,0))</f>
        <v>0.00372685185185185</v>
      </c>
    </row>
    <row r="75" s="18" customFormat="true" ht="15" hidden="false" customHeight="true" outlineLevel="0" collapsed="false">
      <c r="A75" s="19" t="n">
        <v>72</v>
      </c>
      <c r="B75" s="52" t="s">
        <v>1238</v>
      </c>
      <c r="C75" s="52" t="s">
        <v>284</v>
      </c>
      <c r="D75" s="22" t="s">
        <v>36</v>
      </c>
      <c r="E75" s="52" t="s">
        <v>184</v>
      </c>
      <c r="F75" s="22" t="s">
        <v>1237</v>
      </c>
      <c r="G75" s="22" t="str">
        <f aca="false">TEXT(INT((HOUR(F75)*3600+MINUTE(F75)*60+SECOND(F75))/$I$2/60),"0")&amp;"."&amp;TEXT(MOD((HOUR(F75)*3600+MINUTE(F75)*60+SECOND(F75))/$I$2,60),"00")&amp;"/km"</f>
        <v>4.23/km</v>
      </c>
      <c r="H75" s="23" t="n">
        <f aca="false">F75-$F$4</f>
        <v>0.00775462962962963</v>
      </c>
      <c r="I75" s="23" t="n">
        <f aca="false">F75-INDEX($F$4:$F$1031,MATCH(D75,$D$4:$D$1031,0))</f>
        <v>0.00621527777777777</v>
      </c>
    </row>
    <row r="76" s="18" customFormat="true" ht="15" hidden="false" customHeight="true" outlineLevel="0" collapsed="false">
      <c r="A76" s="19" t="n">
        <v>73</v>
      </c>
      <c r="B76" s="52" t="s">
        <v>1239</v>
      </c>
      <c r="C76" s="52" t="s">
        <v>1240</v>
      </c>
      <c r="D76" s="22" t="s">
        <v>60</v>
      </c>
      <c r="E76" s="52" t="s">
        <v>187</v>
      </c>
      <c r="F76" s="22" t="s">
        <v>1241</v>
      </c>
      <c r="G76" s="22" t="str">
        <f aca="false">TEXT(INT((HOUR(F76)*3600+MINUTE(F76)*60+SECOND(F76))/$I$2/60),"0")&amp;"."&amp;TEXT(MOD((HOUR(F76)*3600+MINUTE(F76)*60+SECOND(F76))/$I$2,60),"00")&amp;"/km"</f>
        <v>4.24/km</v>
      </c>
      <c r="H76" s="23" t="n">
        <f aca="false">F76-$F$4</f>
        <v>0.00782407407407408</v>
      </c>
      <c r="I76" s="23" t="n">
        <f aca="false">F76-INDEX($F$4:$F$1031,MATCH(D76,$D$4:$D$1031,0))</f>
        <v>0.00675925925925926</v>
      </c>
    </row>
    <row r="77" s="18" customFormat="true" ht="15" hidden="false" customHeight="true" outlineLevel="0" collapsed="false">
      <c r="A77" s="19" t="n">
        <v>74</v>
      </c>
      <c r="B77" s="52" t="s">
        <v>1242</v>
      </c>
      <c r="C77" s="52" t="s">
        <v>695</v>
      </c>
      <c r="D77" s="22" t="s">
        <v>14</v>
      </c>
      <c r="E77" s="52" t="s">
        <v>80</v>
      </c>
      <c r="F77" s="22" t="s">
        <v>1243</v>
      </c>
      <c r="G77" s="22" t="str">
        <f aca="false">TEXT(INT((HOUR(F77)*3600+MINUTE(F77)*60+SECOND(F77))/$I$2/60),"0")&amp;"."&amp;TEXT(MOD((HOUR(F77)*3600+MINUTE(F77)*60+SECOND(F77))/$I$2,60),"00")&amp;"/km"</f>
        <v>4.25/km</v>
      </c>
      <c r="H77" s="23" t="n">
        <f aca="false">F77-$F$4</f>
        <v>0.00790509259259259</v>
      </c>
      <c r="I77" s="23" t="n">
        <f aca="false">F77-INDEX($F$4:$F$1031,MATCH(D77,$D$4:$D$1031,0))</f>
        <v>0.00790509259259259</v>
      </c>
    </row>
    <row r="78" s="18" customFormat="true" ht="15" hidden="false" customHeight="true" outlineLevel="0" collapsed="false">
      <c r="A78" s="19" t="n">
        <v>75</v>
      </c>
      <c r="B78" s="52" t="s">
        <v>1244</v>
      </c>
      <c r="C78" s="52" t="s">
        <v>79</v>
      </c>
      <c r="D78" s="22" t="s">
        <v>36</v>
      </c>
      <c r="E78" s="52" t="s">
        <v>1083</v>
      </c>
      <c r="F78" s="22" t="s">
        <v>1245</v>
      </c>
      <c r="G78" s="22" t="str">
        <f aca="false">TEXT(INT((HOUR(F78)*3600+MINUTE(F78)*60+SECOND(F78))/$I$2/60),"0")&amp;"."&amp;TEXT(MOD((HOUR(F78)*3600+MINUTE(F78)*60+SECOND(F78))/$I$2,60),"00")&amp;"/km"</f>
        <v>4.25/km</v>
      </c>
      <c r="H78" s="23" t="n">
        <f aca="false">F78-$F$4</f>
        <v>0.00795138888888889</v>
      </c>
      <c r="I78" s="23" t="n">
        <f aca="false">F78-INDEX($F$4:$F$1031,MATCH(D78,$D$4:$D$1031,0))</f>
        <v>0.00641203703703704</v>
      </c>
    </row>
    <row r="79" s="18" customFormat="true" ht="15" hidden="false" customHeight="true" outlineLevel="0" collapsed="false">
      <c r="A79" s="19" t="n">
        <v>76</v>
      </c>
      <c r="B79" s="52" t="s">
        <v>1194</v>
      </c>
      <c r="C79" s="52" t="s">
        <v>23</v>
      </c>
      <c r="D79" s="22" t="s">
        <v>36</v>
      </c>
      <c r="E79" s="52" t="s">
        <v>207</v>
      </c>
      <c r="F79" s="22" t="s">
        <v>1246</v>
      </c>
      <c r="G79" s="22" t="str">
        <f aca="false">TEXT(INT((HOUR(F79)*3600+MINUTE(F79)*60+SECOND(F79))/$I$2/60),"0")&amp;"."&amp;TEXT(MOD((HOUR(F79)*3600+MINUTE(F79)*60+SECOND(F79))/$I$2,60),"00")&amp;"/km"</f>
        <v>4.26/km</v>
      </c>
      <c r="H79" s="23" t="n">
        <f aca="false">F79-$F$4</f>
        <v>0.00804398148148148</v>
      </c>
      <c r="I79" s="23" t="n">
        <f aca="false">F79-INDEX($F$4:$F$1031,MATCH(D79,$D$4:$D$1031,0))</f>
        <v>0.00650462962962963</v>
      </c>
    </row>
    <row r="80" s="25" customFormat="true" ht="15" hidden="false" customHeight="true" outlineLevel="0" collapsed="false">
      <c r="A80" s="19" t="n">
        <v>77</v>
      </c>
      <c r="B80" s="52" t="s">
        <v>1247</v>
      </c>
      <c r="C80" s="52" t="s">
        <v>71</v>
      </c>
      <c r="D80" s="22" t="s">
        <v>19</v>
      </c>
      <c r="E80" s="52" t="s">
        <v>1248</v>
      </c>
      <c r="F80" s="22" t="s">
        <v>1249</v>
      </c>
      <c r="G80" s="22" t="str">
        <f aca="false">TEXT(INT((HOUR(F80)*3600+MINUTE(F80)*60+SECOND(F80))/$I$2/60),"0")&amp;"."&amp;TEXT(MOD((HOUR(F80)*3600+MINUTE(F80)*60+SECOND(F80))/$I$2,60),"00")&amp;"/km"</f>
        <v>4.26/km</v>
      </c>
      <c r="H80" s="23" t="n">
        <f aca="false">F80-$F$4</f>
        <v>0.00806712962962963</v>
      </c>
      <c r="I80" s="23" t="n">
        <f aca="false">F80-INDEX($F$4:$F$1031,MATCH(D80,$D$4:$D$1031,0))</f>
        <v>0.00403935185185185</v>
      </c>
    </row>
    <row r="81" s="18" customFormat="true" ht="15" hidden="false" customHeight="true" outlineLevel="0" collapsed="false">
      <c r="A81" s="19" t="n">
        <v>78</v>
      </c>
      <c r="B81" s="52" t="s">
        <v>1250</v>
      </c>
      <c r="C81" s="52" t="s">
        <v>18</v>
      </c>
      <c r="D81" s="22" t="s">
        <v>41</v>
      </c>
      <c r="E81" s="52" t="s">
        <v>1101</v>
      </c>
      <c r="F81" s="22" t="s">
        <v>1249</v>
      </c>
      <c r="G81" s="22" t="str">
        <f aca="false">TEXT(INT((HOUR(F81)*3600+MINUTE(F81)*60+SECOND(F81))/$I$2/60),"0")&amp;"."&amp;TEXT(MOD((HOUR(F81)*3600+MINUTE(F81)*60+SECOND(F81))/$I$2,60),"00")&amp;"/km"</f>
        <v>4.26/km</v>
      </c>
      <c r="H81" s="23" t="n">
        <f aca="false">F81-$F$4</f>
        <v>0.00806712962962963</v>
      </c>
      <c r="I81" s="23" t="n">
        <f aca="false">F81-INDEX($F$4:$F$1031,MATCH(D81,$D$4:$D$1031,0))</f>
        <v>0.00754629629629629</v>
      </c>
    </row>
    <row r="82" s="18" customFormat="true" ht="15" hidden="false" customHeight="true" outlineLevel="0" collapsed="false">
      <c r="A82" s="19" t="n">
        <v>79</v>
      </c>
      <c r="B82" s="52" t="s">
        <v>1251</v>
      </c>
      <c r="C82" s="52" t="s">
        <v>415</v>
      </c>
      <c r="D82" s="22" t="s">
        <v>19</v>
      </c>
      <c r="E82" s="52" t="s">
        <v>347</v>
      </c>
      <c r="F82" s="22" t="s">
        <v>1252</v>
      </c>
      <c r="G82" s="22" t="str">
        <f aca="false">TEXT(INT((HOUR(F82)*3600+MINUTE(F82)*60+SECOND(F82))/$I$2/60),"0")&amp;"."&amp;TEXT(MOD((HOUR(F82)*3600+MINUTE(F82)*60+SECOND(F82))/$I$2,60),"00")&amp;"/km"</f>
        <v>4.27/km</v>
      </c>
      <c r="H82" s="23" t="n">
        <f aca="false">F82-$F$4</f>
        <v>0.00824074074074074</v>
      </c>
      <c r="I82" s="23" t="n">
        <f aca="false">F82-INDEX($F$4:$F$1031,MATCH(D82,$D$4:$D$1031,0))</f>
        <v>0.00421296296296296</v>
      </c>
    </row>
    <row r="83" s="18" customFormat="true" ht="15" hidden="false" customHeight="true" outlineLevel="0" collapsed="false">
      <c r="A83" s="19" t="n">
        <v>80</v>
      </c>
      <c r="B83" s="52" t="s">
        <v>1253</v>
      </c>
      <c r="C83" s="52" t="s">
        <v>211</v>
      </c>
      <c r="D83" s="22" t="s">
        <v>14</v>
      </c>
      <c r="E83" s="52" t="s">
        <v>391</v>
      </c>
      <c r="F83" s="22" t="s">
        <v>1254</v>
      </c>
      <c r="G83" s="22" t="str">
        <f aca="false">TEXT(INT((HOUR(F83)*3600+MINUTE(F83)*60+SECOND(F83))/$I$2/60),"0")&amp;"."&amp;TEXT(MOD((HOUR(F83)*3600+MINUTE(F83)*60+SECOND(F83))/$I$2,60),"00")&amp;"/km"</f>
        <v>4.28/km</v>
      </c>
      <c r="H83" s="23" t="n">
        <f aca="false">F83-$F$4</f>
        <v>0.00827546296296297</v>
      </c>
      <c r="I83" s="23" t="n">
        <f aca="false">F83-INDEX($F$4:$F$1031,MATCH(D83,$D$4:$D$1031,0))</f>
        <v>0.00827546296296297</v>
      </c>
    </row>
    <row r="84" customFormat="false" ht="15" hidden="false" customHeight="true" outlineLevel="0" collapsed="false">
      <c r="A84" s="19" t="n">
        <v>81</v>
      </c>
      <c r="B84" s="52" t="s">
        <v>1255</v>
      </c>
      <c r="C84" s="52" t="s">
        <v>23</v>
      </c>
      <c r="D84" s="22" t="s">
        <v>234</v>
      </c>
      <c r="E84" s="52" t="s">
        <v>102</v>
      </c>
      <c r="F84" s="22" t="s">
        <v>1256</v>
      </c>
      <c r="G84" s="22" t="str">
        <f aca="false">TEXT(INT((HOUR(F84)*3600+MINUTE(F84)*60+SECOND(F84))/$I$2/60),"0")&amp;"."&amp;TEXT(MOD((HOUR(F84)*3600+MINUTE(F84)*60+SECOND(F84))/$I$2,60),"00")&amp;"/km"</f>
        <v>4.28/km</v>
      </c>
      <c r="H84" s="23" t="n">
        <f aca="false">F84-$F$4</f>
        <v>0.00828703703703704</v>
      </c>
      <c r="I84" s="23" t="n">
        <f aca="false">F84-INDEX($F$4:$F$1031,MATCH(D84,$D$4:$D$1031,0))</f>
        <v>0.00459490740740741</v>
      </c>
    </row>
    <row r="85" customFormat="false" ht="15" hidden="false" customHeight="true" outlineLevel="0" collapsed="false">
      <c r="A85" s="19" t="n">
        <v>82</v>
      </c>
      <c r="B85" s="52" t="s">
        <v>1257</v>
      </c>
      <c r="C85" s="52" t="s">
        <v>211</v>
      </c>
      <c r="D85" s="22" t="s">
        <v>60</v>
      </c>
      <c r="E85" s="52" t="s">
        <v>391</v>
      </c>
      <c r="F85" s="22" t="s">
        <v>1258</v>
      </c>
      <c r="G85" s="22" t="str">
        <f aca="false">TEXT(INT((HOUR(F85)*3600+MINUTE(F85)*60+SECOND(F85))/$I$2/60),"0")&amp;"."&amp;TEXT(MOD((HOUR(F85)*3600+MINUTE(F85)*60+SECOND(F85))/$I$2,60),"00")&amp;"/km"</f>
        <v>4.28/km</v>
      </c>
      <c r="H85" s="23" t="n">
        <f aca="false">F85-$F$4</f>
        <v>0.00833333333333334</v>
      </c>
      <c r="I85" s="23" t="n">
        <f aca="false">F85-INDEX($F$4:$F$1031,MATCH(D85,$D$4:$D$1031,0))</f>
        <v>0.00726851851851852</v>
      </c>
    </row>
    <row r="86" customFormat="false" ht="15" hidden="false" customHeight="true" outlineLevel="0" collapsed="false">
      <c r="A86" s="19" t="n">
        <v>83</v>
      </c>
      <c r="B86" s="52" t="s">
        <v>1259</v>
      </c>
      <c r="C86" s="52" t="s">
        <v>23</v>
      </c>
      <c r="D86" s="22" t="s">
        <v>60</v>
      </c>
      <c r="E86" s="52" t="s">
        <v>96</v>
      </c>
      <c r="F86" s="22" t="s">
        <v>1260</v>
      </c>
      <c r="G86" s="22" t="str">
        <f aca="false">TEXT(INT((HOUR(F86)*3600+MINUTE(F86)*60+SECOND(F86))/$I$2/60),"0")&amp;"."&amp;TEXT(MOD((HOUR(F86)*3600+MINUTE(F86)*60+SECOND(F86))/$I$2,60),"00")&amp;"/km"</f>
        <v>4.29/km</v>
      </c>
      <c r="H86" s="23" t="n">
        <f aca="false">F86-$F$4</f>
        <v>0.00840277777777778</v>
      </c>
      <c r="I86" s="23" t="n">
        <f aca="false">F86-INDEX($F$4:$F$1031,MATCH(D86,$D$4:$D$1031,0))</f>
        <v>0.00733796296296296</v>
      </c>
    </row>
    <row r="87" customFormat="false" ht="15" hidden="false" customHeight="true" outlineLevel="0" collapsed="false">
      <c r="A87" s="19" t="n">
        <v>84</v>
      </c>
      <c r="B87" s="52" t="s">
        <v>1261</v>
      </c>
      <c r="C87" s="52" t="s">
        <v>425</v>
      </c>
      <c r="D87" s="22" t="s">
        <v>60</v>
      </c>
      <c r="E87" s="52" t="s">
        <v>178</v>
      </c>
      <c r="F87" s="22" t="s">
        <v>1262</v>
      </c>
      <c r="G87" s="22" t="str">
        <f aca="false">TEXT(INT((HOUR(F87)*3600+MINUTE(F87)*60+SECOND(F87))/$I$2/60),"0")&amp;"."&amp;TEXT(MOD((HOUR(F87)*3600+MINUTE(F87)*60+SECOND(F87))/$I$2,60),"00")&amp;"/km"</f>
        <v>4.29/km</v>
      </c>
      <c r="H87" s="23" t="n">
        <f aca="false">F87-$F$4</f>
        <v>0.00841435185185186</v>
      </c>
      <c r="I87" s="23" t="n">
        <f aca="false">F87-INDEX($F$4:$F$1031,MATCH(D87,$D$4:$D$1031,0))</f>
        <v>0.00734953703703704</v>
      </c>
    </row>
    <row r="88" customFormat="false" ht="15" hidden="false" customHeight="true" outlineLevel="0" collapsed="false">
      <c r="A88" s="19" t="n">
        <v>85</v>
      </c>
      <c r="B88" s="52" t="s">
        <v>1263</v>
      </c>
      <c r="C88" s="52" t="s">
        <v>211</v>
      </c>
      <c r="D88" s="22" t="s">
        <v>36</v>
      </c>
      <c r="E88" s="52" t="s">
        <v>163</v>
      </c>
      <c r="F88" s="22" t="s">
        <v>1264</v>
      </c>
      <c r="G88" s="22" t="str">
        <f aca="false">TEXT(INT((HOUR(F88)*3600+MINUTE(F88)*60+SECOND(F88))/$I$2/60),"0")&amp;"."&amp;TEXT(MOD((HOUR(F88)*3600+MINUTE(F88)*60+SECOND(F88))/$I$2,60),"00")&amp;"/km"</f>
        <v>4.29/km</v>
      </c>
      <c r="H88" s="23" t="n">
        <f aca="false">F88-$F$4</f>
        <v>0.00842592592592593</v>
      </c>
      <c r="I88" s="23" t="n">
        <f aca="false">F88-INDEX($F$4:$F$1031,MATCH(D88,$D$4:$D$1031,0))</f>
        <v>0.00688657407407408</v>
      </c>
    </row>
    <row r="89" customFormat="false" ht="15" hidden="false" customHeight="true" outlineLevel="0" collapsed="false">
      <c r="A89" s="19" t="n">
        <v>86</v>
      </c>
      <c r="B89" s="52" t="s">
        <v>1265</v>
      </c>
      <c r="C89" s="52" t="s">
        <v>1266</v>
      </c>
      <c r="D89" s="22" t="s">
        <v>60</v>
      </c>
      <c r="E89" s="52" t="s">
        <v>99</v>
      </c>
      <c r="F89" s="22" t="s">
        <v>1264</v>
      </c>
      <c r="G89" s="22" t="str">
        <f aca="false">TEXT(INT((HOUR(F89)*3600+MINUTE(F89)*60+SECOND(F89))/$I$2/60),"0")&amp;"."&amp;TEXT(MOD((HOUR(F89)*3600+MINUTE(F89)*60+SECOND(F89))/$I$2,60),"00")&amp;"/km"</f>
        <v>4.29/km</v>
      </c>
      <c r="H89" s="23" t="n">
        <f aca="false">F89-$F$4</f>
        <v>0.00842592592592593</v>
      </c>
      <c r="I89" s="23" t="n">
        <f aca="false">F89-INDEX($F$4:$F$1031,MATCH(D89,$D$4:$D$1031,0))</f>
        <v>0.00736111111111111</v>
      </c>
    </row>
    <row r="90" customFormat="false" ht="15" hidden="false" customHeight="true" outlineLevel="0" collapsed="false">
      <c r="A90" s="19" t="n">
        <v>87</v>
      </c>
      <c r="B90" s="52" t="s">
        <v>1267</v>
      </c>
      <c r="C90" s="52" t="s">
        <v>64</v>
      </c>
      <c r="D90" s="22" t="s">
        <v>36</v>
      </c>
      <c r="E90" s="52" t="s">
        <v>130</v>
      </c>
      <c r="F90" s="22" t="s">
        <v>1268</v>
      </c>
      <c r="G90" s="22" t="str">
        <f aca="false">TEXT(INT((HOUR(F90)*3600+MINUTE(F90)*60+SECOND(F90))/$I$2/60),"0")&amp;"."&amp;TEXT(MOD((HOUR(F90)*3600+MINUTE(F90)*60+SECOND(F90))/$I$2,60),"00")&amp;"/km"</f>
        <v>4.29/km</v>
      </c>
      <c r="H90" s="23" t="n">
        <f aca="false">F90-$F$4</f>
        <v>0.00846064814814815</v>
      </c>
      <c r="I90" s="23" t="n">
        <f aca="false">F90-INDEX($F$4:$F$1031,MATCH(D90,$D$4:$D$1031,0))</f>
        <v>0.0069212962962963</v>
      </c>
    </row>
    <row r="91" customFormat="false" ht="15" hidden="false" customHeight="true" outlineLevel="0" collapsed="false">
      <c r="A91" s="19" t="n">
        <v>88</v>
      </c>
      <c r="B91" s="52" t="s">
        <v>1269</v>
      </c>
      <c r="C91" s="52" t="s">
        <v>181</v>
      </c>
      <c r="D91" s="22" t="s">
        <v>234</v>
      </c>
      <c r="E91" s="52" t="s">
        <v>96</v>
      </c>
      <c r="F91" s="22" t="s">
        <v>1270</v>
      </c>
      <c r="G91" s="22" t="str">
        <f aca="false">TEXT(INT((HOUR(F91)*3600+MINUTE(F91)*60+SECOND(F91))/$I$2/60),"0")&amp;"."&amp;TEXT(MOD((HOUR(F91)*3600+MINUTE(F91)*60+SECOND(F91))/$I$2,60),"00")&amp;"/km"</f>
        <v>4.30/km</v>
      </c>
      <c r="H91" s="23" t="n">
        <f aca="false">F91-$F$4</f>
        <v>0.00853009259259259</v>
      </c>
      <c r="I91" s="23" t="n">
        <f aca="false">F91-INDEX($F$4:$F$1031,MATCH(D91,$D$4:$D$1031,0))</f>
        <v>0.00483796296296296</v>
      </c>
    </row>
    <row r="92" customFormat="false" ht="15" hidden="false" customHeight="true" outlineLevel="0" collapsed="false">
      <c r="A92" s="19" t="n">
        <v>89</v>
      </c>
      <c r="B92" s="52" t="s">
        <v>276</v>
      </c>
      <c r="C92" s="52" t="s">
        <v>1271</v>
      </c>
      <c r="D92" s="22" t="s">
        <v>36</v>
      </c>
      <c r="E92" s="52" t="s">
        <v>163</v>
      </c>
      <c r="F92" s="22" t="s">
        <v>1272</v>
      </c>
      <c r="G92" s="22" t="str">
        <f aca="false">TEXT(INT((HOUR(F92)*3600+MINUTE(F92)*60+SECOND(F92))/$I$2/60),"0")&amp;"."&amp;TEXT(MOD((HOUR(F92)*3600+MINUTE(F92)*60+SECOND(F92))/$I$2,60),"00")&amp;"/km"</f>
        <v>4.30/km</v>
      </c>
      <c r="H92" s="23" t="n">
        <f aca="false">F92-$F$4</f>
        <v>0.00857638888888889</v>
      </c>
      <c r="I92" s="23" t="n">
        <f aca="false">F92-INDEX($F$4:$F$1031,MATCH(D92,$D$4:$D$1031,0))</f>
        <v>0.00703703703703704</v>
      </c>
    </row>
    <row r="93" customFormat="false" ht="15" hidden="false" customHeight="true" outlineLevel="0" collapsed="false">
      <c r="A93" s="19" t="n">
        <v>90</v>
      </c>
      <c r="B93" s="52" t="s">
        <v>1273</v>
      </c>
      <c r="C93" s="52" t="s">
        <v>1274</v>
      </c>
      <c r="D93" s="22" t="s">
        <v>288</v>
      </c>
      <c r="E93" s="52" t="s">
        <v>187</v>
      </c>
      <c r="F93" s="22" t="s">
        <v>1275</v>
      </c>
      <c r="G93" s="22" t="str">
        <f aca="false">TEXT(INT((HOUR(F93)*3600+MINUTE(F93)*60+SECOND(F93))/$I$2/60),"0")&amp;"."&amp;TEXT(MOD((HOUR(F93)*3600+MINUTE(F93)*60+SECOND(F93))/$I$2,60),"00")&amp;"/km"</f>
        <v>4.30/km</v>
      </c>
      <c r="H93" s="23" t="n">
        <f aca="false">F93-$F$4</f>
        <v>0.00864583333333334</v>
      </c>
      <c r="I93" s="23" t="n">
        <f aca="false">F93-INDEX($F$4:$F$1031,MATCH(D93,$D$4:$D$1031,0))</f>
        <v>0.00108796296296296</v>
      </c>
    </row>
    <row r="94" customFormat="false" ht="15" hidden="false" customHeight="true" outlineLevel="0" collapsed="false">
      <c r="A94" s="19" t="n">
        <v>91</v>
      </c>
      <c r="B94" s="52" t="s">
        <v>1276</v>
      </c>
      <c r="C94" s="52" t="s">
        <v>56</v>
      </c>
      <c r="D94" s="22" t="s">
        <v>199</v>
      </c>
      <c r="E94" s="52" t="s">
        <v>99</v>
      </c>
      <c r="F94" s="22" t="s">
        <v>1277</v>
      </c>
      <c r="G94" s="22" t="str">
        <f aca="false">TEXT(INT((HOUR(F94)*3600+MINUTE(F94)*60+SECOND(F94))/$I$2/60),"0")&amp;"."&amp;TEXT(MOD((HOUR(F94)*3600+MINUTE(F94)*60+SECOND(F94))/$I$2,60),"00")&amp;"/km"</f>
        <v>4.31/km</v>
      </c>
      <c r="H94" s="23" t="n">
        <f aca="false">F94-$F$4</f>
        <v>0.0087037037037037</v>
      </c>
      <c r="I94" s="23" t="n">
        <f aca="false">F94-INDEX($F$4:$F$1031,MATCH(D94,$D$4:$D$1031,0))</f>
        <v>0.00149305555555555</v>
      </c>
    </row>
    <row r="95" customFormat="false" ht="15" hidden="false" customHeight="true" outlineLevel="0" collapsed="false">
      <c r="A95" s="19" t="n">
        <v>92</v>
      </c>
      <c r="B95" s="52" t="s">
        <v>1278</v>
      </c>
      <c r="C95" s="52" t="s">
        <v>52</v>
      </c>
      <c r="D95" s="22" t="s">
        <v>36</v>
      </c>
      <c r="E95" s="52" t="s">
        <v>736</v>
      </c>
      <c r="F95" s="22" t="s">
        <v>1279</v>
      </c>
      <c r="G95" s="22" t="str">
        <f aca="false">TEXT(INT((HOUR(F95)*3600+MINUTE(F95)*60+SECOND(F95))/$I$2/60),"0")&amp;"."&amp;TEXT(MOD((HOUR(F95)*3600+MINUTE(F95)*60+SECOND(F95))/$I$2,60),"00")&amp;"/km"</f>
        <v>4.31/km</v>
      </c>
      <c r="H95" s="23" t="n">
        <f aca="false">F95-$F$4</f>
        <v>0.00876157407407408</v>
      </c>
      <c r="I95" s="23" t="n">
        <f aca="false">F95-INDEX($F$4:$F$1031,MATCH(D95,$D$4:$D$1031,0))</f>
        <v>0.00722222222222222</v>
      </c>
    </row>
    <row r="96" customFormat="false" ht="15" hidden="false" customHeight="true" outlineLevel="0" collapsed="false">
      <c r="A96" s="19" t="n">
        <v>93</v>
      </c>
      <c r="B96" s="52" t="s">
        <v>718</v>
      </c>
      <c r="C96" s="52" t="s">
        <v>284</v>
      </c>
      <c r="D96" s="22" t="s">
        <v>36</v>
      </c>
      <c r="E96" s="52" t="s">
        <v>96</v>
      </c>
      <c r="F96" s="22" t="s">
        <v>1279</v>
      </c>
      <c r="G96" s="22" t="str">
        <f aca="false">TEXT(INT((HOUR(F96)*3600+MINUTE(F96)*60+SECOND(F96))/$I$2/60),"0")&amp;"."&amp;TEXT(MOD((HOUR(F96)*3600+MINUTE(F96)*60+SECOND(F96))/$I$2,60),"00")&amp;"/km"</f>
        <v>4.31/km</v>
      </c>
      <c r="H96" s="23" t="n">
        <f aca="false">F96-$F$4</f>
        <v>0.00876157407407408</v>
      </c>
      <c r="I96" s="23" t="n">
        <f aca="false">F96-INDEX($F$4:$F$1031,MATCH(D96,$D$4:$D$1031,0))</f>
        <v>0.00722222222222222</v>
      </c>
    </row>
    <row r="97" customFormat="false" ht="15" hidden="false" customHeight="true" outlineLevel="0" collapsed="false">
      <c r="A97" s="19" t="n">
        <v>94</v>
      </c>
      <c r="B97" s="52" t="s">
        <v>1280</v>
      </c>
      <c r="C97" s="52" t="s">
        <v>284</v>
      </c>
      <c r="D97" s="22" t="s">
        <v>14</v>
      </c>
      <c r="E97" s="52" t="s">
        <v>184</v>
      </c>
      <c r="F97" s="22" t="s">
        <v>1281</v>
      </c>
      <c r="G97" s="22" t="str">
        <f aca="false">TEXT(INT((HOUR(F97)*3600+MINUTE(F97)*60+SECOND(F97))/$I$2/60),"0")&amp;"."&amp;TEXT(MOD((HOUR(F97)*3600+MINUTE(F97)*60+SECOND(F97))/$I$2,60),"00")&amp;"/km"</f>
        <v>4.32/km</v>
      </c>
      <c r="H97" s="23" t="n">
        <f aca="false">F97-$F$4</f>
        <v>0.00881944444444445</v>
      </c>
      <c r="I97" s="23" t="n">
        <f aca="false">F97-INDEX($F$4:$F$1031,MATCH(D97,$D$4:$D$1031,0))</f>
        <v>0.00881944444444445</v>
      </c>
    </row>
    <row r="98" customFormat="false" ht="15" hidden="false" customHeight="true" outlineLevel="0" collapsed="false">
      <c r="A98" s="19" t="n">
        <v>95</v>
      </c>
      <c r="B98" s="52" t="s">
        <v>1282</v>
      </c>
      <c r="C98" s="52" t="s">
        <v>460</v>
      </c>
      <c r="D98" s="22" t="s">
        <v>36</v>
      </c>
      <c r="E98" s="52" t="s">
        <v>184</v>
      </c>
      <c r="F98" s="22" t="s">
        <v>1281</v>
      </c>
      <c r="G98" s="22" t="str">
        <f aca="false">TEXT(INT((HOUR(F98)*3600+MINUTE(F98)*60+SECOND(F98))/$I$2/60),"0")&amp;"."&amp;TEXT(MOD((HOUR(F98)*3600+MINUTE(F98)*60+SECOND(F98))/$I$2,60),"00")&amp;"/km"</f>
        <v>4.32/km</v>
      </c>
      <c r="H98" s="23" t="n">
        <f aca="false">F98-$F$4</f>
        <v>0.00881944444444445</v>
      </c>
      <c r="I98" s="23" t="n">
        <f aca="false">F98-INDEX($F$4:$F$1031,MATCH(D98,$D$4:$D$1031,0))</f>
        <v>0.00728009259259259</v>
      </c>
    </row>
    <row r="99" customFormat="false" ht="15" hidden="false" customHeight="true" outlineLevel="0" collapsed="false">
      <c r="A99" s="19" t="n">
        <v>96</v>
      </c>
      <c r="B99" s="52" t="s">
        <v>1283</v>
      </c>
      <c r="C99" s="52" t="s">
        <v>238</v>
      </c>
      <c r="D99" s="22" t="s">
        <v>24</v>
      </c>
      <c r="E99" s="52" t="s">
        <v>96</v>
      </c>
      <c r="F99" s="22" t="s">
        <v>1284</v>
      </c>
      <c r="G99" s="22" t="str">
        <f aca="false">TEXT(INT((HOUR(F99)*3600+MINUTE(F99)*60+SECOND(F99))/$I$2/60),"0")&amp;"."&amp;TEXT(MOD((HOUR(F99)*3600+MINUTE(F99)*60+SECOND(F99))/$I$2,60),"00")&amp;"/km"</f>
        <v>4.33/km</v>
      </c>
      <c r="H99" s="23" t="n">
        <f aca="false">F99-$F$4</f>
        <v>0.00899305555555556</v>
      </c>
      <c r="I99" s="23" t="n">
        <f aca="false">F99-INDEX($F$4:$F$1031,MATCH(D99,$D$4:$D$1031,0))</f>
        <v>0.00792824074074074</v>
      </c>
    </row>
    <row r="100" customFormat="false" ht="15" hidden="false" customHeight="true" outlineLevel="0" collapsed="false">
      <c r="A100" s="19" t="n">
        <v>97</v>
      </c>
      <c r="B100" s="52" t="s">
        <v>1041</v>
      </c>
      <c r="C100" s="52" t="s">
        <v>1285</v>
      </c>
      <c r="D100" s="22" t="s">
        <v>288</v>
      </c>
      <c r="E100" s="52" t="s">
        <v>1286</v>
      </c>
      <c r="F100" s="22" t="s">
        <v>1284</v>
      </c>
      <c r="G100" s="22" t="str">
        <f aca="false">TEXT(INT((HOUR(F100)*3600+MINUTE(F100)*60+SECOND(F100))/$I$2/60),"0")&amp;"."&amp;TEXT(MOD((HOUR(F100)*3600+MINUTE(F100)*60+SECOND(F100))/$I$2,60),"00")&amp;"/km"</f>
        <v>4.33/km</v>
      </c>
      <c r="H100" s="23" t="n">
        <f aca="false">F100-$F$4</f>
        <v>0.00899305555555556</v>
      </c>
      <c r="I100" s="23" t="n">
        <f aca="false">F100-INDEX($F$4:$F$1031,MATCH(D100,$D$4:$D$1031,0))</f>
        <v>0.00143518518518519</v>
      </c>
    </row>
    <row r="101" customFormat="false" ht="15" hidden="false" customHeight="true" outlineLevel="0" collapsed="false">
      <c r="A101" s="19" t="n">
        <v>98</v>
      </c>
      <c r="B101" s="52" t="s">
        <v>1287</v>
      </c>
      <c r="C101" s="52" t="s">
        <v>75</v>
      </c>
      <c r="D101" s="22" t="s">
        <v>60</v>
      </c>
      <c r="E101" s="52" t="s">
        <v>1101</v>
      </c>
      <c r="F101" s="22" t="s">
        <v>1288</v>
      </c>
      <c r="G101" s="22" t="str">
        <f aca="false">TEXT(INT((HOUR(F101)*3600+MINUTE(F101)*60+SECOND(F101))/$I$2/60),"0")&amp;"."&amp;TEXT(MOD((HOUR(F101)*3600+MINUTE(F101)*60+SECOND(F101))/$I$2,60),"00")&amp;"/km"</f>
        <v>4.34/km</v>
      </c>
      <c r="H101" s="23" t="n">
        <f aca="false">F101-$F$4</f>
        <v>0.00908564814814815</v>
      </c>
      <c r="I101" s="23" t="n">
        <f aca="false">F101-INDEX($F$4:$F$1031,MATCH(D101,$D$4:$D$1031,0))</f>
        <v>0.00802083333333334</v>
      </c>
    </row>
    <row r="102" customFormat="false" ht="15" hidden="false" customHeight="true" outlineLevel="0" collapsed="false">
      <c r="A102" s="19" t="n">
        <v>99</v>
      </c>
      <c r="B102" s="52" t="s">
        <v>209</v>
      </c>
      <c r="C102" s="52" t="s">
        <v>71</v>
      </c>
      <c r="D102" s="22" t="s">
        <v>234</v>
      </c>
      <c r="E102" s="52" t="s">
        <v>207</v>
      </c>
      <c r="F102" s="22" t="s">
        <v>1289</v>
      </c>
      <c r="G102" s="22" t="str">
        <f aca="false">TEXT(INT((HOUR(F102)*3600+MINUTE(F102)*60+SECOND(F102))/$I$2/60),"0")&amp;"."&amp;TEXT(MOD((HOUR(F102)*3600+MINUTE(F102)*60+SECOND(F102))/$I$2,60),"00")&amp;"/km"</f>
        <v>4.34/km</v>
      </c>
      <c r="H102" s="23" t="n">
        <f aca="false">F102-$F$4</f>
        <v>0.00909722222222223</v>
      </c>
      <c r="I102" s="23" t="n">
        <f aca="false">F102-INDEX($F$4:$F$1031,MATCH(D102,$D$4:$D$1031,0))</f>
        <v>0.00540509259259259</v>
      </c>
    </row>
    <row r="103" customFormat="false" ht="15" hidden="false" customHeight="true" outlineLevel="0" collapsed="false">
      <c r="A103" s="19" t="n">
        <v>100</v>
      </c>
      <c r="B103" s="52" t="s">
        <v>1134</v>
      </c>
      <c r="C103" s="52" t="s">
        <v>1290</v>
      </c>
      <c r="D103" s="22" t="s">
        <v>14</v>
      </c>
      <c r="E103" s="52" t="s">
        <v>575</v>
      </c>
      <c r="F103" s="22" t="s">
        <v>1291</v>
      </c>
      <c r="G103" s="22" t="str">
        <f aca="false">TEXT(INT((HOUR(F103)*3600+MINUTE(F103)*60+SECOND(F103))/$I$2/60),"0")&amp;"."&amp;TEXT(MOD((HOUR(F103)*3600+MINUTE(F103)*60+SECOND(F103))/$I$2,60),"00")&amp;"/km"</f>
        <v>4.34/km</v>
      </c>
      <c r="H103" s="23" t="n">
        <f aca="false">F103-$F$4</f>
        <v>0.0091087962962963</v>
      </c>
      <c r="I103" s="23" t="n">
        <f aca="false">F103-INDEX($F$4:$F$1031,MATCH(D103,$D$4:$D$1031,0))</f>
        <v>0.0091087962962963</v>
      </c>
    </row>
    <row r="104" customFormat="false" ht="15" hidden="false" customHeight="true" outlineLevel="0" collapsed="false">
      <c r="A104" s="19" t="n">
        <v>101</v>
      </c>
      <c r="B104" s="52" t="s">
        <v>1292</v>
      </c>
      <c r="C104" s="52" t="s">
        <v>432</v>
      </c>
      <c r="D104" s="22" t="s">
        <v>234</v>
      </c>
      <c r="E104" s="52" t="s">
        <v>178</v>
      </c>
      <c r="F104" s="22" t="s">
        <v>1293</v>
      </c>
      <c r="G104" s="22" t="str">
        <f aca="false">TEXT(INT((HOUR(F104)*3600+MINUTE(F104)*60+SECOND(F104))/$I$2/60),"0")&amp;"."&amp;TEXT(MOD((HOUR(F104)*3600+MINUTE(F104)*60+SECOND(F104))/$I$2,60),"00")&amp;"/km"</f>
        <v>4.35/km</v>
      </c>
      <c r="H104" s="23" t="n">
        <f aca="false">F104-$F$4</f>
        <v>0.00927083333333334</v>
      </c>
      <c r="I104" s="23" t="n">
        <f aca="false">F104-INDEX($F$4:$F$1031,MATCH(D104,$D$4:$D$1031,0))</f>
        <v>0.0055787037037037</v>
      </c>
    </row>
    <row r="105" customFormat="false" ht="15" hidden="false" customHeight="true" outlineLevel="0" collapsed="false">
      <c r="A105" s="19" t="n">
        <v>102</v>
      </c>
      <c r="B105" s="52" t="s">
        <v>1294</v>
      </c>
      <c r="C105" s="52" t="s">
        <v>1295</v>
      </c>
      <c r="D105" s="22" t="s">
        <v>60</v>
      </c>
      <c r="E105" s="52" t="s">
        <v>187</v>
      </c>
      <c r="F105" s="22" t="s">
        <v>1296</v>
      </c>
      <c r="G105" s="22" t="str">
        <f aca="false">TEXT(INT((HOUR(F105)*3600+MINUTE(F105)*60+SECOND(F105))/$I$2/60),"0")&amp;"."&amp;TEXT(MOD((HOUR(F105)*3600+MINUTE(F105)*60+SECOND(F105))/$I$2,60),"00")&amp;"/km"</f>
        <v>4.36/km</v>
      </c>
      <c r="H105" s="23" t="n">
        <f aca="false">F105-$F$4</f>
        <v>0.00929398148148148</v>
      </c>
      <c r="I105" s="23" t="n">
        <f aca="false">F105-INDEX($F$4:$F$1031,MATCH(D105,$D$4:$D$1031,0))</f>
        <v>0.00822916666666667</v>
      </c>
    </row>
    <row r="106" customFormat="false" ht="15" hidden="false" customHeight="true" outlineLevel="0" collapsed="false">
      <c r="A106" s="19" t="n">
        <v>103</v>
      </c>
      <c r="B106" s="52" t="s">
        <v>1297</v>
      </c>
      <c r="C106" s="52" t="s">
        <v>59</v>
      </c>
      <c r="D106" s="22" t="s">
        <v>36</v>
      </c>
      <c r="E106" s="52" t="s">
        <v>1101</v>
      </c>
      <c r="F106" s="22" t="s">
        <v>1298</v>
      </c>
      <c r="G106" s="22" t="str">
        <f aca="false">TEXT(INT((HOUR(F106)*3600+MINUTE(F106)*60+SECOND(F106))/$I$2/60),"0")&amp;"."&amp;TEXT(MOD((HOUR(F106)*3600+MINUTE(F106)*60+SECOND(F106))/$I$2,60),"00")&amp;"/km"</f>
        <v>4.36/km</v>
      </c>
      <c r="H106" s="23" t="n">
        <f aca="false">F106-$F$4</f>
        <v>0.0093287037037037</v>
      </c>
      <c r="I106" s="23" t="n">
        <f aca="false">F106-INDEX($F$4:$F$1031,MATCH(D106,$D$4:$D$1031,0))</f>
        <v>0.00778935185185185</v>
      </c>
    </row>
    <row r="107" customFormat="false" ht="15" hidden="false" customHeight="true" outlineLevel="0" collapsed="false">
      <c r="A107" s="19" t="n">
        <v>104</v>
      </c>
      <c r="B107" s="52" t="s">
        <v>1299</v>
      </c>
      <c r="C107" s="52" t="s">
        <v>177</v>
      </c>
      <c r="D107" s="22" t="s">
        <v>14</v>
      </c>
      <c r="E107" s="52" t="s">
        <v>1101</v>
      </c>
      <c r="F107" s="22" t="s">
        <v>1300</v>
      </c>
      <c r="G107" s="22" t="str">
        <f aca="false">TEXT(INT((HOUR(F107)*3600+MINUTE(F107)*60+SECOND(F107))/$I$2/60),"0")&amp;"."&amp;TEXT(MOD((HOUR(F107)*3600+MINUTE(F107)*60+SECOND(F107))/$I$2,60),"00")&amp;"/km"</f>
        <v>4.36/km</v>
      </c>
      <c r="H107" s="23" t="n">
        <f aca="false">F107-$F$4</f>
        <v>0.00934027777777778</v>
      </c>
      <c r="I107" s="23" t="n">
        <f aca="false">F107-INDEX($F$4:$F$1031,MATCH(D107,$D$4:$D$1031,0))</f>
        <v>0.00934027777777778</v>
      </c>
    </row>
    <row r="108" customFormat="false" ht="15" hidden="false" customHeight="true" outlineLevel="0" collapsed="false">
      <c r="A108" s="19" t="n">
        <v>105</v>
      </c>
      <c r="B108" s="52" t="s">
        <v>1301</v>
      </c>
      <c r="C108" s="52" t="s">
        <v>553</v>
      </c>
      <c r="D108" s="22" t="s">
        <v>14</v>
      </c>
      <c r="E108" s="52" t="s">
        <v>391</v>
      </c>
      <c r="F108" s="22" t="s">
        <v>1302</v>
      </c>
      <c r="G108" s="22" t="str">
        <f aca="false">TEXT(INT((HOUR(F108)*3600+MINUTE(F108)*60+SECOND(F108))/$I$2/60),"0")&amp;"."&amp;TEXT(MOD((HOUR(F108)*3600+MINUTE(F108)*60+SECOND(F108))/$I$2,60),"00")&amp;"/km"</f>
        <v>4.37/km</v>
      </c>
      <c r="H108" s="23" t="n">
        <f aca="false">F108-$F$4</f>
        <v>0.00943287037037037</v>
      </c>
      <c r="I108" s="23" t="n">
        <f aca="false">F108-INDEX($F$4:$F$1031,MATCH(D108,$D$4:$D$1031,0))</f>
        <v>0.00943287037037037</v>
      </c>
    </row>
    <row r="109" customFormat="false" ht="15" hidden="false" customHeight="true" outlineLevel="0" collapsed="false">
      <c r="A109" s="19" t="n">
        <v>106</v>
      </c>
      <c r="B109" s="52" t="s">
        <v>1303</v>
      </c>
      <c r="C109" s="52" t="s">
        <v>13</v>
      </c>
      <c r="D109" s="22" t="s">
        <v>60</v>
      </c>
      <c r="E109" s="52" t="s">
        <v>391</v>
      </c>
      <c r="F109" s="22" t="s">
        <v>1302</v>
      </c>
      <c r="G109" s="22" t="str">
        <f aca="false">TEXT(INT((HOUR(F109)*3600+MINUTE(F109)*60+SECOND(F109))/$I$2/60),"0")&amp;"."&amp;TEXT(MOD((HOUR(F109)*3600+MINUTE(F109)*60+SECOND(F109))/$I$2,60),"00")&amp;"/km"</f>
        <v>4.37/km</v>
      </c>
      <c r="H109" s="23" t="n">
        <f aca="false">F109-$F$4</f>
        <v>0.00943287037037037</v>
      </c>
      <c r="I109" s="23" t="n">
        <f aca="false">F109-INDEX($F$4:$F$1031,MATCH(D109,$D$4:$D$1031,0))</f>
        <v>0.00836805555555556</v>
      </c>
    </row>
    <row r="110" customFormat="false" ht="15" hidden="false" customHeight="true" outlineLevel="0" collapsed="false">
      <c r="A110" s="19" t="n">
        <v>107</v>
      </c>
      <c r="B110" s="52" t="s">
        <v>1304</v>
      </c>
      <c r="C110" s="52" t="s">
        <v>181</v>
      </c>
      <c r="D110" s="22" t="s">
        <v>19</v>
      </c>
      <c r="E110" s="52" t="s">
        <v>736</v>
      </c>
      <c r="F110" s="22" t="s">
        <v>1305</v>
      </c>
      <c r="G110" s="22" t="str">
        <f aca="false">TEXT(INT((HOUR(F110)*3600+MINUTE(F110)*60+SECOND(F110))/$I$2/60),"0")&amp;"."&amp;TEXT(MOD((HOUR(F110)*3600+MINUTE(F110)*60+SECOND(F110))/$I$2,60),"00")&amp;"/km"</f>
        <v>4.37/km</v>
      </c>
      <c r="H110" s="23" t="n">
        <f aca="false">F110-$F$4</f>
        <v>0.00951388888888889</v>
      </c>
      <c r="I110" s="23" t="n">
        <f aca="false">F110-INDEX($F$4:$F$1031,MATCH(D110,$D$4:$D$1031,0))</f>
        <v>0.00548611111111111</v>
      </c>
    </row>
    <row r="111" customFormat="false" ht="15" hidden="false" customHeight="true" outlineLevel="0" collapsed="false">
      <c r="A111" s="19" t="n">
        <v>108</v>
      </c>
      <c r="B111" s="52" t="s">
        <v>1306</v>
      </c>
      <c r="C111" s="52" t="s">
        <v>284</v>
      </c>
      <c r="D111" s="22" t="s">
        <v>14</v>
      </c>
      <c r="E111" s="52" t="s">
        <v>1089</v>
      </c>
      <c r="F111" s="22" t="s">
        <v>1307</v>
      </c>
      <c r="G111" s="22" t="str">
        <f aca="false">TEXT(INT((HOUR(F111)*3600+MINUTE(F111)*60+SECOND(F111))/$I$2/60),"0")&amp;"."&amp;TEXT(MOD((HOUR(F111)*3600+MINUTE(F111)*60+SECOND(F111))/$I$2,60),"00")&amp;"/km"</f>
        <v>4.38/km</v>
      </c>
      <c r="H111" s="23" t="n">
        <f aca="false">F111-$F$4</f>
        <v>0.00960648148148148</v>
      </c>
      <c r="I111" s="23" t="n">
        <f aca="false">F111-INDEX($F$4:$F$1031,MATCH(D111,$D$4:$D$1031,0))</f>
        <v>0.00960648148148148</v>
      </c>
    </row>
    <row r="112" customFormat="false" ht="15" hidden="false" customHeight="true" outlineLevel="0" collapsed="false">
      <c r="A112" s="19" t="n">
        <v>109</v>
      </c>
      <c r="B112" s="52" t="s">
        <v>1308</v>
      </c>
      <c r="C112" s="52" t="s">
        <v>1309</v>
      </c>
      <c r="D112" s="22" t="s">
        <v>14</v>
      </c>
      <c r="E112" s="52" t="s">
        <v>1101</v>
      </c>
      <c r="F112" s="22" t="s">
        <v>1310</v>
      </c>
      <c r="G112" s="22" t="str">
        <f aca="false">TEXT(INT((HOUR(F112)*3600+MINUTE(F112)*60+SECOND(F112))/$I$2/60),"0")&amp;"."&amp;TEXT(MOD((HOUR(F112)*3600+MINUTE(F112)*60+SECOND(F112))/$I$2,60),"00")&amp;"/km"</f>
        <v>4.38/km</v>
      </c>
      <c r="H112" s="23" t="n">
        <f aca="false">F112-$F$4</f>
        <v>0.0096412037037037</v>
      </c>
      <c r="I112" s="23" t="n">
        <f aca="false">F112-INDEX($F$4:$F$1031,MATCH(D112,$D$4:$D$1031,0))</f>
        <v>0.0096412037037037</v>
      </c>
    </row>
    <row r="113" customFormat="false" ht="15" hidden="false" customHeight="true" outlineLevel="0" collapsed="false">
      <c r="A113" s="19" t="n">
        <v>110</v>
      </c>
      <c r="B113" s="52" t="s">
        <v>1311</v>
      </c>
      <c r="C113" s="52" t="s">
        <v>794</v>
      </c>
      <c r="D113" s="22" t="s">
        <v>14</v>
      </c>
      <c r="E113" s="52" t="s">
        <v>1101</v>
      </c>
      <c r="F113" s="22" t="s">
        <v>1310</v>
      </c>
      <c r="G113" s="22" t="str">
        <f aca="false">TEXT(INT((HOUR(F113)*3600+MINUTE(F113)*60+SECOND(F113))/$I$2/60),"0")&amp;"."&amp;TEXT(MOD((HOUR(F113)*3600+MINUTE(F113)*60+SECOND(F113))/$I$2,60),"00")&amp;"/km"</f>
        <v>4.38/km</v>
      </c>
      <c r="H113" s="23" t="n">
        <f aca="false">F113-$F$4</f>
        <v>0.0096412037037037</v>
      </c>
      <c r="I113" s="23" t="n">
        <f aca="false">F113-INDEX($F$4:$F$1031,MATCH(D113,$D$4:$D$1031,0))</f>
        <v>0.0096412037037037</v>
      </c>
    </row>
    <row r="114" customFormat="false" ht="15" hidden="false" customHeight="true" outlineLevel="0" collapsed="false">
      <c r="A114" s="19" t="n">
        <v>111</v>
      </c>
      <c r="B114" s="52" t="s">
        <v>1312</v>
      </c>
      <c r="C114" s="52" t="s">
        <v>79</v>
      </c>
      <c r="D114" s="22" t="s">
        <v>60</v>
      </c>
      <c r="E114" s="52" t="s">
        <v>391</v>
      </c>
      <c r="F114" s="22" t="s">
        <v>1313</v>
      </c>
      <c r="G114" s="22" t="str">
        <f aca="false">TEXT(INT((HOUR(F114)*3600+MINUTE(F114)*60+SECOND(F114))/$I$2/60),"0")&amp;"."&amp;TEXT(MOD((HOUR(F114)*3600+MINUTE(F114)*60+SECOND(F114))/$I$2,60),"00")&amp;"/km"</f>
        <v>4.38/km</v>
      </c>
      <c r="H114" s="23" t="n">
        <f aca="false">F114-$F$4</f>
        <v>0.00965277777777778</v>
      </c>
      <c r="I114" s="23" t="n">
        <f aca="false">F114-INDEX($F$4:$F$1031,MATCH(D114,$D$4:$D$1031,0))</f>
        <v>0.00858796296296296</v>
      </c>
    </row>
    <row r="115" customFormat="false" ht="15" hidden="false" customHeight="true" outlineLevel="0" collapsed="false">
      <c r="A115" s="19" t="n">
        <v>112</v>
      </c>
      <c r="B115" s="52" t="s">
        <v>1314</v>
      </c>
      <c r="C115" s="52" t="s">
        <v>105</v>
      </c>
      <c r="D115" s="22" t="s">
        <v>36</v>
      </c>
      <c r="E115" s="52" t="s">
        <v>193</v>
      </c>
      <c r="F115" s="22" t="s">
        <v>1315</v>
      </c>
      <c r="G115" s="22" t="str">
        <f aca="false">TEXT(INT((HOUR(F115)*3600+MINUTE(F115)*60+SECOND(F115))/$I$2/60),"0")&amp;"."&amp;TEXT(MOD((HOUR(F115)*3600+MINUTE(F115)*60+SECOND(F115))/$I$2,60),"00")&amp;"/km"</f>
        <v>4.40/km</v>
      </c>
      <c r="H115" s="23" t="n">
        <f aca="false">F115-$F$4</f>
        <v>0.00990740740740741</v>
      </c>
      <c r="I115" s="23" t="n">
        <f aca="false">F115-INDEX($F$4:$F$1031,MATCH(D115,$D$4:$D$1031,0))</f>
        <v>0.00836805555555556</v>
      </c>
    </row>
    <row r="116" customFormat="false" ht="15" hidden="false" customHeight="true" outlineLevel="0" collapsed="false">
      <c r="A116" s="19" t="n">
        <v>113</v>
      </c>
      <c r="B116" s="52" t="s">
        <v>1063</v>
      </c>
      <c r="C116" s="52" t="s">
        <v>1316</v>
      </c>
      <c r="D116" s="22" t="s">
        <v>14</v>
      </c>
      <c r="E116" s="52" t="s">
        <v>163</v>
      </c>
      <c r="F116" s="22" t="s">
        <v>1317</v>
      </c>
      <c r="G116" s="22" t="str">
        <f aca="false">TEXT(INT((HOUR(F116)*3600+MINUTE(F116)*60+SECOND(F116))/$I$2/60),"0")&amp;"."&amp;TEXT(MOD((HOUR(F116)*3600+MINUTE(F116)*60+SECOND(F116))/$I$2,60),"00")&amp;"/km"</f>
        <v>4.41/km</v>
      </c>
      <c r="H116" s="23" t="n">
        <f aca="false">F116-$F$4</f>
        <v>0.0100347222222222</v>
      </c>
      <c r="I116" s="23" t="n">
        <f aca="false">F116-INDEX($F$4:$F$1031,MATCH(D116,$D$4:$D$1031,0))</f>
        <v>0.0100347222222222</v>
      </c>
    </row>
    <row r="117" customFormat="false" ht="15" hidden="false" customHeight="true" outlineLevel="0" collapsed="false">
      <c r="A117" s="19" t="n">
        <v>114</v>
      </c>
      <c r="B117" s="52" t="s">
        <v>1318</v>
      </c>
      <c r="C117" s="52" t="s">
        <v>1319</v>
      </c>
      <c r="D117" s="22" t="s">
        <v>234</v>
      </c>
      <c r="E117" s="52" t="s">
        <v>524</v>
      </c>
      <c r="F117" s="22" t="s">
        <v>1320</v>
      </c>
      <c r="G117" s="22" t="str">
        <f aca="false">TEXT(INT((HOUR(F117)*3600+MINUTE(F117)*60+SECOND(F117))/$I$2/60),"0")&amp;"."&amp;TEXT(MOD((HOUR(F117)*3600+MINUTE(F117)*60+SECOND(F117))/$I$2,60),"00")&amp;"/km"</f>
        <v>4.42/km</v>
      </c>
      <c r="H117" s="23" t="n">
        <f aca="false">F117-$F$4</f>
        <v>0.0100810185185185</v>
      </c>
      <c r="I117" s="23" t="n">
        <f aca="false">F117-INDEX($F$4:$F$1031,MATCH(D117,$D$4:$D$1031,0))</f>
        <v>0.00638888888888889</v>
      </c>
    </row>
    <row r="118" customFormat="false" ht="15" hidden="false" customHeight="true" outlineLevel="0" collapsed="false">
      <c r="A118" s="19" t="n">
        <v>115</v>
      </c>
      <c r="B118" s="52" t="s">
        <v>1321</v>
      </c>
      <c r="C118" s="52" t="s">
        <v>1322</v>
      </c>
      <c r="D118" s="22" t="s">
        <v>19</v>
      </c>
      <c r="E118" s="52" t="s">
        <v>178</v>
      </c>
      <c r="F118" s="22" t="s">
        <v>1323</v>
      </c>
      <c r="G118" s="22" t="str">
        <f aca="false">TEXT(INT((HOUR(F118)*3600+MINUTE(F118)*60+SECOND(F118))/$I$2/60),"0")&amp;"."&amp;TEXT(MOD((HOUR(F118)*3600+MINUTE(F118)*60+SECOND(F118))/$I$2,60),"00")&amp;"/km"</f>
        <v>4.42/km</v>
      </c>
      <c r="H118" s="23" t="n">
        <f aca="false">F118-$F$4</f>
        <v>0.0101273148148148</v>
      </c>
      <c r="I118" s="23" t="n">
        <f aca="false">F118-INDEX($F$4:$F$1031,MATCH(D118,$D$4:$D$1031,0))</f>
        <v>0.00609953703703704</v>
      </c>
    </row>
    <row r="119" customFormat="false" ht="15" hidden="false" customHeight="true" outlineLevel="0" collapsed="false">
      <c r="A119" s="19" t="n">
        <v>116</v>
      </c>
      <c r="B119" s="52" t="s">
        <v>1324</v>
      </c>
      <c r="C119" s="52" t="s">
        <v>250</v>
      </c>
      <c r="D119" s="22" t="s">
        <v>19</v>
      </c>
      <c r="E119" s="52" t="s">
        <v>1101</v>
      </c>
      <c r="F119" s="22" t="s">
        <v>1325</v>
      </c>
      <c r="G119" s="22" t="str">
        <f aca="false">TEXT(INT((HOUR(F119)*3600+MINUTE(F119)*60+SECOND(F119))/$I$2/60),"0")&amp;"."&amp;TEXT(MOD((HOUR(F119)*3600+MINUTE(F119)*60+SECOND(F119))/$I$2,60),"00")&amp;"/km"</f>
        <v>4.43/km</v>
      </c>
      <c r="H119" s="23" t="n">
        <f aca="false">F119-$F$4</f>
        <v>0.0102662037037037</v>
      </c>
      <c r="I119" s="23" t="n">
        <f aca="false">F119-INDEX($F$4:$F$1031,MATCH(D119,$D$4:$D$1031,0))</f>
        <v>0.00623842592592593</v>
      </c>
    </row>
    <row r="120" customFormat="false" ht="15" hidden="false" customHeight="true" outlineLevel="0" collapsed="false">
      <c r="A120" s="19" t="n">
        <v>117</v>
      </c>
      <c r="B120" s="52" t="s">
        <v>1326</v>
      </c>
      <c r="C120" s="52" t="s">
        <v>23</v>
      </c>
      <c r="D120" s="22" t="s">
        <v>234</v>
      </c>
      <c r="E120" s="52" t="s">
        <v>1101</v>
      </c>
      <c r="F120" s="22" t="s">
        <v>1325</v>
      </c>
      <c r="G120" s="22" t="str">
        <f aca="false">TEXT(INT((HOUR(F120)*3600+MINUTE(F120)*60+SECOND(F120))/$I$2/60),"0")&amp;"."&amp;TEXT(MOD((HOUR(F120)*3600+MINUTE(F120)*60+SECOND(F120))/$I$2,60),"00")&amp;"/km"</f>
        <v>4.43/km</v>
      </c>
      <c r="H120" s="23" t="n">
        <f aca="false">F120-$F$4</f>
        <v>0.0102662037037037</v>
      </c>
      <c r="I120" s="23" t="n">
        <f aca="false">F120-INDEX($F$4:$F$1031,MATCH(D120,$D$4:$D$1031,0))</f>
        <v>0.00657407407407407</v>
      </c>
    </row>
    <row r="121" customFormat="false" ht="15" hidden="false" customHeight="true" outlineLevel="0" collapsed="false">
      <c r="A121" s="19" t="n">
        <v>118</v>
      </c>
      <c r="B121" s="52" t="s">
        <v>1327</v>
      </c>
      <c r="C121" s="52" t="s">
        <v>181</v>
      </c>
      <c r="D121" s="22" t="s">
        <v>36</v>
      </c>
      <c r="E121" s="52" t="s">
        <v>524</v>
      </c>
      <c r="F121" s="22" t="s">
        <v>1325</v>
      </c>
      <c r="G121" s="22" t="str">
        <f aca="false">TEXT(INT((HOUR(F121)*3600+MINUTE(F121)*60+SECOND(F121))/$I$2/60),"0")&amp;"."&amp;TEXT(MOD((HOUR(F121)*3600+MINUTE(F121)*60+SECOND(F121))/$I$2,60),"00")&amp;"/km"</f>
        <v>4.43/km</v>
      </c>
      <c r="H121" s="23" t="n">
        <f aca="false">F121-$F$4</f>
        <v>0.0102662037037037</v>
      </c>
      <c r="I121" s="23" t="n">
        <f aca="false">F121-INDEX($F$4:$F$1031,MATCH(D121,$D$4:$D$1031,0))</f>
        <v>0.00872685185185185</v>
      </c>
    </row>
    <row r="122" customFormat="false" ht="15" hidden="false" customHeight="true" outlineLevel="0" collapsed="false">
      <c r="A122" s="19" t="n">
        <v>119</v>
      </c>
      <c r="B122" s="52" t="s">
        <v>1328</v>
      </c>
      <c r="C122" s="52" t="s">
        <v>95</v>
      </c>
      <c r="D122" s="22" t="s">
        <v>36</v>
      </c>
      <c r="E122" s="52" t="s">
        <v>187</v>
      </c>
      <c r="F122" s="22" t="s">
        <v>1329</v>
      </c>
      <c r="G122" s="22" t="str">
        <f aca="false">TEXT(INT((HOUR(F122)*3600+MINUTE(F122)*60+SECOND(F122))/$I$2/60),"0")&amp;"."&amp;TEXT(MOD((HOUR(F122)*3600+MINUTE(F122)*60+SECOND(F122))/$I$2,60),"00")&amp;"/km"</f>
        <v>4.43/km</v>
      </c>
      <c r="H122" s="23" t="n">
        <f aca="false">F122-$F$4</f>
        <v>0.0102893518518519</v>
      </c>
      <c r="I122" s="23" t="n">
        <f aca="false">F122-INDEX($F$4:$F$1031,MATCH(D122,$D$4:$D$1031,0))</f>
        <v>0.00875</v>
      </c>
    </row>
    <row r="123" customFormat="false" ht="15" hidden="false" customHeight="true" outlineLevel="0" collapsed="false">
      <c r="A123" s="19" t="n">
        <v>120</v>
      </c>
      <c r="B123" s="52" t="s">
        <v>1330</v>
      </c>
      <c r="C123" s="52" t="s">
        <v>95</v>
      </c>
      <c r="D123" s="22" t="s">
        <v>36</v>
      </c>
      <c r="E123" s="52" t="s">
        <v>187</v>
      </c>
      <c r="F123" s="22" t="s">
        <v>1329</v>
      </c>
      <c r="G123" s="22" t="str">
        <f aca="false">TEXT(INT((HOUR(F123)*3600+MINUTE(F123)*60+SECOND(F123))/$I$2/60),"0")&amp;"."&amp;TEXT(MOD((HOUR(F123)*3600+MINUTE(F123)*60+SECOND(F123))/$I$2,60),"00")&amp;"/km"</f>
        <v>4.43/km</v>
      </c>
      <c r="H123" s="23" t="n">
        <f aca="false">F123-$F$4</f>
        <v>0.0102893518518519</v>
      </c>
      <c r="I123" s="23" t="n">
        <f aca="false">F123-INDEX($F$4:$F$1031,MATCH(D123,$D$4:$D$1031,0))</f>
        <v>0.00875</v>
      </c>
    </row>
    <row r="124" customFormat="false" ht="15" hidden="false" customHeight="true" outlineLevel="0" collapsed="false">
      <c r="A124" s="19" t="n">
        <v>121</v>
      </c>
      <c r="B124" s="52" t="s">
        <v>1331</v>
      </c>
      <c r="C124" s="52" t="s">
        <v>23</v>
      </c>
      <c r="D124" s="22" t="s">
        <v>14</v>
      </c>
      <c r="E124" s="52" t="s">
        <v>163</v>
      </c>
      <c r="F124" s="22" t="s">
        <v>1332</v>
      </c>
      <c r="G124" s="22" t="str">
        <f aca="false">TEXT(INT((HOUR(F124)*3600+MINUTE(F124)*60+SECOND(F124))/$I$2/60),"0")&amp;"."&amp;TEXT(MOD((HOUR(F124)*3600+MINUTE(F124)*60+SECOND(F124))/$I$2,60),"00")&amp;"/km"</f>
        <v>4.44/km</v>
      </c>
      <c r="H124" s="23" t="n">
        <f aca="false">F124-$F$4</f>
        <v>0.0103125</v>
      </c>
      <c r="I124" s="23" t="n">
        <f aca="false">F124-INDEX($F$4:$F$1031,MATCH(D124,$D$4:$D$1031,0))</f>
        <v>0.0103125</v>
      </c>
    </row>
    <row r="125" customFormat="false" ht="15" hidden="false" customHeight="true" outlineLevel="0" collapsed="false">
      <c r="A125" s="19" t="n">
        <v>122</v>
      </c>
      <c r="B125" s="52" t="s">
        <v>1129</v>
      </c>
      <c r="C125" s="52" t="s">
        <v>415</v>
      </c>
      <c r="D125" s="22" t="s">
        <v>19</v>
      </c>
      <c r="E125" s="52" t="s">
        <v>347</v>
      </c>
      <c r="F125" s="22" t="s">
        <v>1333</v>
      </c>
      <c r="G125" s="22" t="str">
        <f aca="false">TEXT(INT((HOUR(F125)*3600+MINUTE(F125)*60+SECOND(F125))/$I$2/60),"0")&amp;"."&amp;TEXT(MOD((HOUR(F125)*3600+MINUTE(F125)*60+SECOND(F125))/$I$2,60),"00")&amp;"/km"</f>
        <v>4.44/km</v>
      </c>
      <c r="H125" s="23" t="n">
        <f aca="false">F125-$F$4</f>
        <v>0.0103356481481482</v>
      </c>
      <c r="I125" s="23" t="n">
        <f aca="false">F125-INDEX($F$4:$F$1031,MATCH(D125,$D$4:$D$1031,0))</f>
        <v>0.00630787037037037</v>
      </c>
    </row>
    <row r="126" customFormat="false" ht="15" hidden="false" customHeight="true" outlineLevel="0" collapsed="false">
      <c r="A126" s="19" t="n">
        <v>123</v>
      </c>
      <c r="B126" s="52" t="s">
        <v>1334</v>
      </c>
      <c r="C126" s="52" t="s">
        <v>569</v>
      </c>
      <c r="D126" s="22" t="s">
        <v>14</v>
      </c>
      <c r="E126" s="52" t="s">
        <v>347</v>
      </c>
      <c r="F126" s="22" t="s">
        <v>1333</v>
      </c>
      <c r="G126" s="22" t="str">
        <f aca="false">TEXT(INT((HOUR(F126)*3600+MINUTE(F126)*60+SECOND(F126))/$I$2/60),"0")&amp;"."&amp;TEXT(MOD((HOUR(F126)*3600+MINUTE(F126)*60+SECOND(F126))/$I$2,60),"00")&amp;"/km"</f>
        <v>4.44/km</v>
      </c>
      <c r="H126" s="23" t="n">
        <f aca="false">F126-$F$4</f>
        <v>0.0103356481481482</v>
      </c>
      <c r="I126" s="23" t="n">
        <f aca="false">F126-INDEX($F$4:$F$1031,MATCH(D126,$D$4:$D$1031,0))</f>
        <v>0.0103356481481482</v>
      </c>
    </row>
    <row r="127" customFormat="false" ht="15" hidden="false" customHeight="true" outlineLevel="0" collapsed="false">
      <c r="A127" s="19" t="n">
        <v>124</v>
      </c>
      <c r="B127" s="52" t="s">
        <v>1335</v>
      </c>
      <c r="C127" s="52" t="s">
        <v>1336</v>
      </c>
      <c r="D127" s="22" t="s">
        <v>134</v>
      </c>
      <c r="E127" s="52" t="s">
        <v>391</v>
      </c>
      <c r="F127" s="22" t="s">
        <v>1337</v>
      </c>
      <c r="G127" s="22" t="str">
        <f aca="false">TEXT(INT((HOUR(F127)*3600+MINUTE(F127)*60+SECOND(F127))/$I$2/60),"0")&amp;"."&amp;TEXT(MOD((HOUR(F127)*3600+MINUTE(F127)*60+SECOND(F127))/$I$2,60),"00")&amp;"/km"</f>
        <v>4.44/km</v>
      </c>
      <c r="H127" s="23" t="n">
        <f aca="false">F127-$F$4</f>
        <v>0.0103935185185185</v>
      </c>
      <c r="I127" s="23" t="n">
        <f aca="false">F127-INDEX($F$4:$F$1031,MATCH(D127,$D$4:$D$1031,0))</f>
        <v>0</v>
      </c>
    </row>
    <row r="128" customFormat="false" ht="15" hidden="false" customHeight="true" outlineLevel="0" collapsed="false">
      <c r="A128" s="19" t="n">
        <v>125</v>
      </c>
      <c r="B128" s="52" t="s">
        <v>1338</v>
      </c>
      <c r="C128" s="52" t="s">
        <v>1339</v>
      </c>
      <c r="D128" s="22" t="s">
        <v>134</v>
      </c>
      <c r="E128" s="52" t="s">
        <v>99</v>
      </c>
      <c r="F128" s="22" t="s">
        <v>1337</v>
      </c>
      <c r="G128" s="22" t="str">
        <f aca="false">TEXT(INT((HOUR(F128)*3600+MINUTE(F128)*60+SECOND(F128))/$I$2/60),"0")&amp;"."&amp;TEXT(MOD((HOUR(F128)*3600+MINUTE(F128)*60+SECOND(F128))/$I$2,60),"00")&amp;"/km"</f>
        <v>4.44/km</v>
      </c>
      <c r="H128" s="23" t="n">
        <f aca="false">F128-$F$4</f>
        <v>0.0103935185185185</v>
      </c>
      <c r="I128" s="23" t="n">
        <f aca="false">F128-INDEX($F$4:$F$1031,MATCH(D128,$D$4:$D$1031,0))</f>
        <v>0</v>
      </c>
    </row>
    <row r="129" customFormat="false" ht="15" hidden="false" customHeight="true" outlineLevel="0" collapsed="false">
      <c r="A129" s="19" t="n">
        <v>126</v>
      </c>
      <c r="B129" s="52" t="s">
        <v>1340</v>
      </c>
      <c r="C129" s="52" t="s">
        <v>59</v>
      </c>
      <c r="D129" s="22" t="s">
        <v>24</v>
      </c>
      <c r="E129" s="52" t="s">
        <v>139</v>
      </c>
      <c r="F129" s="22" t="s">
        <v>1341</v>
      </c>
      <c r="G129" s="22" t="str">
        <f aca="false">TEXT(INT((HOUR(F129)*3600+MINUTE(F129)*60+SECOND(F129))/$I$2/60),"0")&amp;"."&amp;TEXT(MOD((HOUR(F129)*3600+MINUTE(F129)*60+SECOND(F129))/$I$2,60),"00")&amp;"/km"</f>
        <v>4.46/km</v>
      </c>
      <c r="H129" s="23" t="n">
        <f aca="false">F129-$F$4</f>
        <v>0.0105671296296296</v>
      </c>
      <c r="I129" s="23" t="n">
        <f aca="false">F129-INDEX($F$4:$F$1031,MATCH(D129,$D$4:$D$1031,0))</f>
        <v>0.00950231481481481</v>
      </c>
    </row>
    <row r="130" customFormat="false" ht="15" hidden="false" customHeight="true" outlineLevel="0" collapsed="false">
      <c r="A130" s="26" t="n">
        <v>127</v>
      </c>
      <c r="B130" s="45" t="s">
        <v>1342</v>
      </c>
      <c r="C130" s="45" t="s">
        <v>284</v>
      </c>
      <c r="D130" s="29" t="s">
        <v>36</v>
      </c>
      <c r="E130" s="45" t="s">
        <v>230</v>
      </c>
      <c r="F130" s="29" t="s">
        <v>1343</v>
      </c>
      <c r="G130" s="29" t="str">
        <f aca="false">TEXT(INT((HOUR(F130)*3600+MINUTE(F130)*60+SECOND(F130))/$I$2/60),"0")&amp;"."&amp;TEXT(MOD((HOUR(F130)*3600+MINUTE(F130)*60+SECOND(F130))/$I$2,60),"00")&amp;"/km"</f>
        <v>4.46/km</v>
      </c>
      <c r="H130" s="30" t="n">
        <f aca="false">F130-$F$4</f>
        <v>0.0106365740740741</v>
      </c>
      <c r="I130" s="30" t="n">
        <f aca="false">F130-INDEX($F$4:$F$1031,MATCH(D130,$D$4:$D$1031,0))</f>
        <v>0.00909722222222222</v>
      </c>
    </row>
    <row r="131" customFormat="false" ht="15" hidden="false" customHeight="true" outlineLevel="0" collapsed="false">
      <c r="A131" s="19" t="n">
        <v>128</v>
      </c>
      <c r="B131" s="52" t="s">
        <v>1344</v>
      </c>
      <c r="C131" s="52" t="s">
        <v>105</v>
      </c>
      <c r="D131" s="22" t="s">
        <v>24</v>
      </c>
      <c r="E131" s="52" t="s">
        <v>391</v>
      </c>
      <c r="F131" s="22" t="s">
        <v>1345</v>
      </c>
      <c r="G131" s="22" t="str">
        <f aca="false">TEXT(INT((HOUR(F131)*3600+MINUTE(F131)*60+SECOND(F131))/$I$2/60),"0")&amp;"."&amp;TEXT(MOD((HOUR(F131)*3600+MINUTE(F131)*60+SECOND(F131))/$I$2,60),"00")&amp;"/km"</f>
        <v>4.48/km</v>
      </c>
      <c r="H131" s="23" t="n">
        <f aca="false">F131-$F$4</f>
        <v>0.0108449074074074</v>
      </c>
      <c r="I131" s="23" t="n">
        <f aca="false">F131-INDEX($F$4:$F$1031,MATCH(D131,$D$4:$D$1031,0))</f>
        <v>0.00978009259259259</v>
      </c>
    </row>
    <row r="132" customFormat="false" ht="15" hidden="false" customHeight="true" outlineLevel="0" collapsed="false">
      <c r="A132" s="19" t="n">
        <v>129</v>
      </c>
      <c r="B132" s="52" t="s">
        <v>1346</v>
      </c>
      <c r="C132" s="52" t="s">
        <v>1347</v>
      </c>
      <c r="D132" s="22" t="s">
        <v>24</v>
      </c>
      <c r="E132" s="52" t="s">
        <v>1083</v>
      </c>
      <c r="F132" s="22" t="s">
        <v>1348</v>
      </c>
      <c r="G132" s="22" t="str">
        <f aca="false">TEXT(INT((HOUR(F132)*3600+MINUTE(F132)*60+SECOND(F132))/$I$2/60),"0")&amp;"."&amp;TEXT(MOD((HOUR(F132)*3600+MINUTE(F132)*60+SECOND(F132))/$I$2,60),"00")&amp;"/km"</f>
        <v>4.48/km</v>
      </c>
      <c r="H132" s="23" t="n">
        <f aca="false">F132-$F$4</f>
        <v>0.0108564814814815</v>
      </c>
      <c r="I132" s="23" t="n">
        <f aca="false">F132-INDEX($F$4:$F$1031,MATCH(D132,$D$4:$D$1031,0))</f>
        <v>0.00979166666666667</v>
      </c>
    </row>
    <row r="133" customFormat="false" ht="15" hidden="false" customHeight="true" outlineLevel="0" collapsed="false">
      <c r="A133" s="19" t="n">
        <v>130</v>
      </c>
      <c r="B133" s="52" t="s">
        <v>1349</v>
      </c>
      <c r="C133" s="52" t="s">
        <v>318</v>
      </c>
      <c r="D133" s="22" t="s">
        <v>19</v>
      </c>
      <c r="E133" s="52" t="s">
        <v>99</v>
      </c>
      <c r="F133" s="22" t="s">
        <v>1350</v>
      </c>
      <c r="G133" s="22" t="str">
        <f aca="false">TEXT(INT((HOUR(F133)*3600+MINUTE(F133)*60+SECOND(F133))/$I$2/60),"0")&amp;"."&amp;TEXT(MOD((HOUR(F133)*3600+MINUTE(F133)*60+SECOND(F133))/$I$2,60),"00")&amp;"/km"</f>
        <v>4.49/km</v>
      </c>
      <c r="H133" s="23" t="n">
        <f aca="false">F133-$F$4</f>
        <v>0.0110069444444444</v>
      </c>
      <c r="I133" s="23" t="n">
        <f aca="false">F133-INDEX($F$4:$F$1031,MATCH(D133,$D$4:$D$1031,0))</f>
        <v>0.00697916666666667</v>
      </c>
    </row>
    <row r="134" customFormat="false" ht="15" hidden="false" customHeight="true" outlineLevel="0" collapsed="false">
      <c r="A134" s="19" t="n">
        <v>131</v>
      </c>
      <c r="B134" s="52" t="s">
        <v>1351</v>
      </c>
      <c r="C134" s="52" t="s">
        <v>1352</v>
      </c>
      <c r="D134" s="22" t="s">
        <v>36</v>
      </c>
      <c r="E134" s="52" t="s">
        <v>99</v>
      </c>
      <c r="F134" s="22" t="s">
        <v>1350</v>
      </c>
      <c r="G134" s="22" t="str">
        <f aca="false">TEXT(INT((HOUR(F134)*3600+MINUTE(F134)*60+SECOND(F134))/$I$2/60),"0")&amp;"."&amp;TEXT(MOD((HOUR(F134)*3600+MINUTE(F134)*60+SECOND(F134))/$I$2,60),"00")&amp;"/km"</f>
        <v>4.49/km</v>
      </c>
      <c r="H134" s="23" t="n">
        <f aca="false">F134-$F$4</f>
        <v>0.0110069444444444</v>
      </c>
      <c r="I134" s="23" t="n">
        <f aca="false">F134-INDEX($F$4:$F$1031,MATCH(D134,$D$4:$D$1031,0))</f>
        <v>0.00946759259259259</v>
      </c>
    </row>
    <row r="135" customFormat="false" ht="15" hidden="false" customHeight="true" outlineLevel="0" collapsed="false">
      <c r="A135" s="19" t="n">
        <v>132</v>
      </c>
      <c r="B135" s="52" t="s">
        <v>1353</v>
      </c>
      <c r="C135" s="52" t="s">
        <v>23</v>
      </c>
      <c r="D135" s="22" t="s">
        <v>199</v>
      </c>
      <c r="E135" s="52" t="s">
        <v>1179</v>
      </c>
      <c r="F135" s="22" t="s">
        <v>1354</v>
      </c>
      <c r="G135" s="22" t="str">
        <f aca="false">TEXT(INT((HOUR(F135)*3600+MINUTE(F135)*60+SECOND(F135))/$I$2/60),"0")&amp;"."&amp;TEXT(MOD((HOUR(F135)*3600+MINUTE(F135)*60+SECOND(F135))/$I$2,60),"00")&amp;"/km"</f>
        <v>4.50/km</v>
      </c>
      <c r="H135" s="23" t="n">
        <f aca="false">F135-$F$4</f>
        <v>0.0110763888888889</v>
      </c>
      <c r="I135" s="23" t="n">
        <f aca="false">F135-INDEX($F$4:$F$1031,MATCH(D135,$D$4:$D$1031,0))</f>
        <v>0.00386574074074074</v>
      </c>
    </row>
    <row r="136" customFormat="false" ht="15" hidden="false" customHeight="true" outlineLevel="0" collapsed="false">
      <c r="A136" s="19" t="n">
        <v>133</v>
      </c>
      <c r="B136" s="52" t="s">
        <v>1355</v>
      </c>
      <c r="C136" s="52" t="s">
        <v>56</v>
      </c>
      <c r="D136" s="22" t="s">
        <v>234</v>
      </c>
      <c r="E136" s="52" t="s">
        <v>1101</v>
      </c>
      <c r="F136" s="22" t="s">
        <v>1354</v>
      </c>
      <c r="G136" s="22" t="str">
        <f aca="false">TEXT(INT((HOUR(F136)*3600+MINUTE(F136)*60+SECOND(F136))/$I$2/60),"0")&amp;"."&amp;TEXT(MOD((HOUR(F136)*3600+MINUTE(F136)*60+SECOND(F136))/$I$2,60),"00")&amp;"/km"</f>
        <v>4.50/km</v>
      </c>
      <c r="H136" s="23" t="n">
        <f aca="false">F136-$F$4</f>
        <v>0.0110763888888889</v>
      </c>
      <c r="I136" s="23" t="n">
        <f aca="false">F136-INDEX($F$4:$F$1031,MATCH(D136,$D$4:$D$1031,0))</f>
        <v>0.00738425925925926</v>
      </c>
    </row>
    <row r="137" customFormat="false" ht="15" hidden="false" customHeight="true" outlineLevel="0" collapsed="false">
      <c r="A137" s="19" t="n">
        <v>134</v>
      </c>
      <c r="B137" s="52" t="s">
        <v>1356</v>
      </c>
      <c r="C137" s="52" t="s">
        <v>79</v>
      </c>
      <c r="D137" s="22" t="s">
        <v>14</v>
      </c>
      <c r="E137" s="52" t="s">
        <v>1101</v>
      </c>
      <c r="F137" s="22" t="s">
        <v>1357</v>
      </c>
      <c r="G137" s="22" t="str">
        <f aca="false">TEXT(INT((HOUR(F137)*3600+MINUTE(F137)*60+SECOND(F137))/$I$2/60),"0")&amp;"."&amp;TEXT(MOD((HOUR(F137)*3600+MINUTE(F137)*60+SECOND(F137))/$I$2,60),"00")&amp;"/km"</f>
        <v>4.50/km</v>
      </c>
      <c r="H137" s="23" t="n">
        <f aca="false">F137-$F$4</f>
        <v>0.0111111111111111</v>
      </c>
      <c r="I137" s="23" t="n">
        <f aca="false">F137-INDEX($F$4:$F$1031,MATCH(D137,$D$4:$D$1031,0))</f>
        <v>0.0111111111111111</v>
      </c>
    </row>
    <row r="138" customFormat="false" ht="15" hidden="false" customHeight="true" outlineLevel="0" collapsed="false">
      <c r="A138" s="19" t="n">
        <v>135</v>
      </c>
      <c r="B138" s="52" t="s">
        <v>1358</v>
      </c>
      <c r="C138" s="52" t="s">
        <v>817</v>
      </c>
      <c r="D138" s="22" t="s">
        <v>134</v>
      </c>
      <c r="E138" s="52" t="s">
        <v>163</v>
      </c>
      <c r="F138" s="22" t="s">
        <v>1359</v>
      </c>
      <c r="G138" s="22" t="str">
        <f aca="false">TEXT(INT((HOUR(F138)*3600+MINUTE(F138)*60+SECOND(F138))/$I$2/60),"0")&amp;"."&amp;TEXT(MOD((HOUR(F138)*3600+MINUTE(F138)*60+SECOND(F138))/$I$2,60),"00")&amp;"/km"</f>
        <v>4.50/km</v>
      </c>
      <c r="H138" s="23" t="n">
        <f aca="false">F138-$F$4</f>
        <v>0.0111458333333333</v>
      </c>
      <c r="I138" s="23" t="n">
        <f aca="false">F138-INDEX($F$4:$F$1031,MATCH(D138,$D$4:$D$1031,0))</f>
        <v>0.000752314814814817</v>
      </c>
    </row>
    <row r="139" customFormat="false" ht="15" hidden="false" customHeight="true" outlineLevel="0" collapsed="false">
      <c r="A139" s="19" t="n">
        <v>136</v>
      </c>
      <c r="B139" s="52" t="s">
        <v>1360</v>
      </c>
      <c r="C139" s="52" t="s">
        <v>166</v>
      </c>
      <c r="D139" s="22" t="s">
        <v>60</v>
      </c>
      <c r="E139" s="52" t="s">
        <v>347</v>
      </c>
      <c r="F139" s="22" t="s">
        <v>1359</v>
      </c>
      <c r="G139" s="22" t="str">
        <f aca="false">TEXT(INT((HOUR(F139)*3600+MINUTE(F139)*60+SECOND(F139))/$I$2/60),"0")&amp;"."&amp;TEXT(MOD((HOUR(F139)*3600+MINUTE(F139)*60+SECOND(F139))/$I$2,60),"00")&amp;"/km"</f>
        <v>4.50/km</v>
      </c>
      <c r="H139" s="23" t="n">
        <f aca="false">F139-$F$4</f>
        <v>0.0111458333333333</v>
      </c>
      <c r="I139" s="23" t="n">
        <f aca="false">F139-INDEX($F$4:$F$1031,MATCH(D139,$D$4:$D$1031,0))</f>
        <v>0.0100810185185185</v>
      </c>
    </row>
    <row r="140" customFormat="false" ht="15" hidden="false" customHeight="true" outlineLevel="0" collapsed="false">
      <c r="A140" s="19" t="n">
        <v>137</v>
      </c>
      <c r="B140" s="52" t="s">
        <v>1361</v>
      </c>
      <c r="C140" s="52" t="s">
        <v>1362</v>
      </c>
      <c r="D140" s="22" t="s">
        <v>24</v>
      </c>
      <c r="E140" s="52" t="s">
        <v>1101</v>
      </c>
      <c r="F140" s="22" t="s">
        <v>1363</v>
      </c>
      <c r="G140" s="22" t="str">
        <f aca="false">TEXT(INT((HOUR(F140)*3600+MINUTE(F140)*60+SECOND(F140))/$I$2/60),"0")&amp;"."&amp;TEXT(MOD((HOUR(F140)*3600+MINUTE(F140)*60+SECOND(F140))/$I$2,60),"00")&amp;"/km"</f>
        <v>4.51/km</v>
      </c>
      <c r="H140" s="23" t="n">
        <f aca="false">F140-$F$4</f>
        <v>0.0112847222222222</v>
      </c>
      <c r="I140" s="23" t="n">
        <f aca="false">F140-INDEX($F$4:$F$1031,MATCH(D140,$D$4:$D$1031,0))</f>
        <v>0.0102199074074074</v>
      </c>
    </row>
    <row r="141" customFormat="false" ht="15" hidden="false" customHeight="true" outlineLevel="0" collapsed="false">
      <c r="A141" s="19" t="n">
        <v>138</v>
      </c>
      <c r="B141" s="52" t="s">
        <v>1364</v>
      </c>
      <c r="C141" s="52" t="s">
        <v>1365</v>
      </c>
      <c r="D141" s="22" t="s">
        <v>14</v>
      </c>
      <c r="E141" s="52" t="s">
        <v>1101</v>
      </c>
      <c r="F141" s="22" t="s">
        <v>1366</v>
      </c>
      <c r="G141" s="22" t="str">
        <f aca="false">TEXT(INT((HOUR(F141)*3600+MINUTE(F141)*60+SECOND(F141))/$I$2/60),"0")&amp;"."&amp;TEXT(MOD((HOUR(F141)*3600+MINUTE(F141)*60+SECOND(F141))/$I$2,60),"00")&amp;"/km"</f>
        <v>4.51/km</v>
      </c>
      <c r="H141" s="23" t="n">
        <f aca="false">F141-$F$4</f>
        <v>0.0112962962962963</v>
      </c>
      <c r="I141" s="23" t="n">
        <f aca="false">F141-INDEX($F$4:$F$1031,MATCH(D141,$D$4:$D$1031,0))</f>
        <v>0.0112962962962963</v>
      </c>
    </row>
    <row r="142" customFormat="false" ht="15" hidden="false" customHeight="true" outlineLevel="0" collapsed="false">
      <c r="A142" s="19" t="n">
        <v>139</v>
      </c>
      <c r="B142" s="52" t="s">
        <v>1367</v>
      </c>
      <c r="C142" s="52" t="s">
        <v>1368</v>
      </c>
      <c r="D142" s="22" t="s">
        <v>19</v>
      </c>
      <c r="E142" s="52" t="s">
        <v>99</v>
      </c>
      <c r="F142" s="22" t="s">
        <v>1369</v>
      </c>
      <c r="G142" s="22" t="str">
        <f aca="false">TEXT(INT((HOUR(F142)*3600+MINUTE(F142)*60+SECOND(F142))/$I$2/60),"0")&amp;"."&amp;TEXT(MOD((HOUR(F142)*3600+MINUTE(F142)*60+SECOND(F142))/$I$2,60),"00")&amp;"/km"</f>
        <v>4.52/km</v>
      </c>
      <c r="H142" s="23" t="n">
        <f aca="false">F142-$F$4</f>
        <v>0.0113541666666667</v>
      </c>
      <c r="I142" s="23" t="n">
        <f aca="false">F142-INDEX($F$4:$F$1031,MATCH(D142,$D$4:$D$1031,0))</f>
        <v>0.00732638888888889</v>
      </c>
    </row>
    <row r="143" customFormat="false" ht="15" hidden="false" customHeight="true" outlineLevel="0" collapsed="false">
      <c r="A143" s="19" t="n">
        <v>140</v>
      </c>
      <c r="B143" s="52" t="s">
        <v>1370</v>
      </c>
      <c r="C143" s="52" t="s">
        <v>493</v>
      </c>
      <c r="D143" s="22" t="s">
        <v>19</v>
      </c>
      <c r="E143" s="52" t="s">
        <v>736</v>
      </c>
      <c r="F143" s="22" t="s">
        <v>1371</v>
      </c>
      <c r="G143" s="22" t="str">
        <f aca="false">TEXT(INT((HOUR(F143)*3600+MINUTE(F143)*60+SECOND(F143))/$I$2/60),"0")&amp;"."&amp;TEXT(MOD((HOUR(F143)*3600+MINUTE(F143)*60+SECOND(F143))/$I$2,60),"00")&amp;"/km"</f>
        <v>4.52/km</v>
      </c>
      <c r="H143" s="23" t="n">
        <f aca="false">F143-$F$4</f>
        <v>0.0113773148148148</v>
      </c>
      <c r="I143" s="23" t="n">
        <f aca="false">F143-INDEX($F$4:$F$1031,MATCH(D143,$D$4:$D$1031,0))</f>
        <v>0.00734953703703704</v>
      </c>
    </row>
    <row r="144" customFormat="false" ht="15" hidden="false" customHeight="true" outlineLevel="0" collapsed="false">
      <c r="A144" s="19" t="n">
        <v>141</v>
      </c>
      <c r="B144" s="52" t="s">
        <v>1372</v>
      </c>
      <c r="C144" s="52" t="s">
        <v>1373</v>
      </c>
      <c r="D144" s="22" t="s">
        <v>134</v>
      </c>
      <c r="E144" s="52" t="s">
        <v>99</v>
      </c>
      <c r="F144" s="22" t="s">
        <v>1374</v>
      </c>
      <c r="G144" s="22" t="str">
        <f aca="false">TEXT(INT((HOUR(F144)*3600+MINUTE(F144)*60+SECOND(F144))/$I$2/60),"0")&amp;"."&amp;TEXT(MOD((HOUR(F144)*3600+MINUTE(F144)*60+SECOND(F144))/$I$2,60),"00")&amp;"/km"</f>
        <v>4.53/km</v>
      </c>
      <c r="H144" s="23" t="n">
        <f aca="false">F144-$F$4</f>
        <v>0.0114930555555556</v>
      </c>
      <c r="I144" s="23" t="n">
        <f aca="false">F144-INDEX($F$4:$F$1031,MATCH(D144,$D$4:$D$1031,0))</f>
        <v>0.00109953703703704</v>
      </c>
    </row>
    <row r="145" customFormat="false" ht="15" hidden="false" customHeight="true" outlineLevel="0" collapsed="false">
      <c r="A145" s="19" t="n">
        <v>142</v>
      </c>
      <c r="B145" s="52" t="s">
        <v>1375</v>
      </c>
      <c r="C145" s="52" t="s">
        <v>170</v>
      </c>
      <c r="D145" s="22" t="s">
        <v>19</v>
      </c>
      <c r="E145" s="52" t="s">
        <v>99</v>
      </c>
      <c r="F145" s="22" t="s">
        <v>1374</v>
      </c>
      <c r="G145" s="22" t="str">
        <f aca="false">TEXT(INT((HOUR(F145)*3600+MINUTE(F145)*60+SECOND(F145))/$I$2/60),"0")&amp;"."&amp;TEXT(MOD((HOUR(F145)*3600+MINUTE(F145)*60+SECOND(F145))/$I$2,60),"00")&amp;"/km"</f>
        <v>4.53/km</v>
      </c>
      <c r="H145" s="23" t="n">
        <f aca="false">F145-$F$4</f>
        <v>0.0114930555555556</v>
      </c>
      <c r="I145" s="23" t="n">
        <f aca="false">F145-INDEX($F$4:$F$1031,MATCH(D145,$D$4:$D$1031,0))</f>
        <v>0.00746527777777778</v>
      </c>
    </row>
    <row r="146" customFormat="false" ht="15" hidden="false" customHeight="true" outlineLevel="0" collapsed="false">
      <c r="A146" s="19" t="n">
        <v>143</v>
      </c>
      <c r="B146" s="52" t="s">
        <v>1376</v>
      </c>
      <c r="C146" s="52" t="s">
        <v>1021</v>
      </c>
      <c r="D146" s="22" t="s">
        <v>19</v>
      </c>
      <c r="E146" s="52" t="s">
        <v>1101</v>
      </c>
      <c r="F146" s="22" t="s">
        <v>1377</v>
      </c>
      <c r="G146" s="22" t="str">
        <f aca="false">TEXT(INT((HOUR(F146)*3600+MINUTE(F146)*60+SECOND(F146))/$I$2/60),"0")&amp;"."&amp;TEXT(MOD((HOUR(F146)*3600+MINUTE(F146)*60+SECOND(F146))/$I$2,60),"00")&amp;"/km"</f>
        <v>4.53/km</v>
      </c>
      <c r="H146" s="23" t="n">
        <f aca="false">F146-$F$4</f>
        <v>0.0115393518518519</v>
      </c>
      <c r="I146" s="23" t="n">
        <f aca="false">F146-INDEX($F$4:$F$1031,MATCH(D146,$D$4:$D$1031,0))</f>
        <v>0.00751157407407407</v>
      </c>
    </row>
    <row r="147" customFormat="false" ht="15" hidden="false" customHeight="true" outlineLevel="0" collapsed="false">
      <c r="A147" s="19" t="n">
        <v>144</v>
      </c>
      <c r="B147" s="52" t="s">
        <v>1304</v>
      </c>
      <c r="C147" s="52" t="s">
        <v>56</v>
      </c>
      <c r="D147" s="22" t="s">
        <v>234</v>
      </c>
      <c r="E147" s="52" t="s">
        <v>1101</v>
      </c>
      <c r="F147" s="22" t="s">
        <v>1378</v>
      </c>
      <c r="G147" s="22" t="str">
        <f aca="false">TEXT(INT((HOUR(F147)*3600+MINUTE(F147)*60+SECOND(F147))/$I$2/60),"0")&amp;"."&amp;TEXT(MOD((HOUR(F147)*3600+MINUTE(F147)*60+SECOND(F147))/$I$2,60),"00")&amp;"/km"</f>
        <v>4.53/km</v>
      </c>
      <c r="H147" s="23" t="n">
        <f aca="false">F147-$F$4</f>
        <v>0.0115625</v>
      </c>
      <c r="I147" s="23" t="n">
        <f aca="false">F147-INDEX($F$4:$F$1031,MATCH(D147,$D$4:$D$1031,0))</f>
        <v>0.00787037037037037</v>
      </c>
    </row>
    <row r="148" customFormat="false" ht="15" hidden="false" customHeight="true" outlineLevel="0" collapsed="false">
      <c r="A148" s="19" t="n">
        <v>145</v>
      </c>
      <c r="B148" s="52" t="s">
        <v>1379</v>
      </c>
      <c r="C148" s="52" t="s">
        <v>1380</v>
      </c>
      <c r="D148" s="22" t="s">
        <v>24</v>
      </c>
      <c r="E148" s="52" t="s">
        <v>391</v>
      </c>
      <c r="F148" s="22" t="s">
        <v>1381</v>
      </c>
      <c r="G148" s="22" t="str">
        <f aca="false">TEXT(INT((HOUR(F148)*3600+MINUTE(F148)*60+SECOND(F148))/$I$2/60),"0")&amp;"."&amp;TEXT(MOD((HOUR(F148)*3600+MINUTE(F148)*60+SECOND(F148))/$I$2,60),"00")&amp;"/km"</f>
        <v>4.54/km</v>
      </c>
      <c r="H148" s="23" t="n">
        <f aca="false">F148-$F$4</f>
        <v>0.0116319444444444</v>
      </c>
      <c r="I148" s="23" t="n">
        <f aca="false">F148-INDEX($F$4:$F$1031,MATCH(D148,$D$4:$D$1031,0))</f>
        <v>0.0105671296296296</v>
      </c>
    </row>
    <row r="149" customFormat="false" ht="15" hidden="false" customHeight="true" outlineLevel="0" collapsed="false">
      <c r="A149" s="19" t="n">
        <v>146</v>
      </c>
      <c r="B149" s="52" t="s">
        <v>1145</v>
      </c>
      <c r="C149" s="52" t="s">
        <v>1382</v>
      </c>
      <c r="D149" s="22" t="s">
        <v>658</v>
      </c>
      <c r="E149" s="52" t="s">
        <v>187</v>
      </c>
      <c r="F149" s="22" t="s">
        <v>1383</v>
      </c>
      <c r="G149" s="22" t="str">
        <f aca="false">TEXT(INT((HOUR(F149)*3600+MINUTE(F149)*60+SECOND(F149))/$I$2/60),"0")&amp;"."&amp;TEXT(MOD((HOUR(F149)*3600+MINUTE(F149)*60+SECOND(F149))/$I$2,60),"00")&amp;"/km"</f>
        <v>4.54/km</v>
      </c>
      <c r="H149" s="23" t="n">
        <f aca="false">F149-$F$4</f>
        <v>0.0116435185185185</v>
      </c>
      <c r="I149" s="23" t="n">
        <f aca="false">F149-INDEX($F$4:$F$1031,MATCH(D149,$D$4:$D$1031,0))</f>
        <v>0</v>
      </c>
    </row>
    <row r="150" customFormat="false" ht="15" hidden="false" customHeight="true" outlineLevel="0" collapsed="false">
      <c r="A150" s="19" t="n">
        <v>147</v>
      </c>
      <c r="B150" s="52" t="s">
        <v>1384</v>
      </c>
      <c r="C150" s="52" t="s">
        <v>166</v>
      </c>
      <c r="D150" s="22" t="s">
        <v>234</v>
      </c>
      <c r="E150" s="52" t="s">
        <v>736</v>
      </c>
      <c r="F150" s="22" t="s">
        <v>1385</v>
      </c>
      <c r="G150" s="22" t="str">
        <f aca="false">TEXT(INT((HOUR(F150)*3600+MINUTE(F150)*60+SECOND(F150))/$I$2/60),"0")&amp;"."&amp;TEXT(MOD((HOUR(F150)*3600+MINUTE(F150)*60+SECOND(F150))/$I$2,60),"00")&amp;"/km"</f>
        <v>4.54/km</v>
      </c>
      <c r="H150" s="23" t="n">
        <f aca="false">F150-$F$4</f>
        <v>0.0116550925925926</v>
      </c>
      <c r="I150" s="23" t="n">
        <f aca="false">F150-INDEX($F$4:$F$1031,MATCH(D150,$D$4:$D$1031,0))</f>
        <v>0.00796296296296296</v>
      </c>
    </row>
    <row r="151" customFormat="false" ht="15" hidden="false" customHeight="true" outlineLevel="0" collapsed="false">
      <c r="A151" s="19" t="n">
        <v>148</v>
      </c>
      <c r="B151" s="52" t="s">
        <v>1386</v>
      </c>
      <c r="C151" s="52" t="s">
        <v>75</v>
      </c>
      <c r="D151" s="22" t="s">
        <v>234</v>
      </c>
      <c r="E151" s="52" t="s">
        <v>99</v>
      </c>
      <c r="F151" s="22" t="s">
        <v>1387</v>
      </c>
      <c r="G151" s="22" t="str">
        <f aca="false">TEXT(INT((HOUR(F151)*3600+MINUTE(F151)*60+SECOND(F151))/$I$2/60),"0")&amp;"."&amp;TEXT(MOD((HOUR(F151)*3600+MINUTE(F151)*60+SECOND(F151))/$I$2,60),"00")&amp;"/km"</f>
        <v>4.55/km</v>
      </c>
      <c r="H151" s="23" t="n">
        <f aca="false">F151-$F$4</f>
        <v>0.011712962962963</v>
      </c>
      <c r="I151" s="23" t="n">
        <f aca="false">F151-INDEX($F$4:$F$1031,MATCH(D151,$D$4:$D$1031,0))</f>
        <v>0.00802083333333333</v>
      </c>
    </row>
    <row r="152" customFormat="false" ht="15" hidden="false" customHeight="true" outlineLevel="0" collapsed="false">
      <c r="A152" s="19" t="n">
        <v>149</v>
      </c>
      <c r="B152" s="52" t="s">
        <v>1388</v>
      </c>
      <c r="C152" s="52" t="s">
        <v>1389</v>
      </c>
      <c r="D152" s="22" t="s">
        <v>658</v>
      </c>
      <c r="E152" s="52" t="s">
        <v>187</v>
      </c>
      <c r="F152" s="22" t="s">
        <v>1390</v>
      </c>
      <c r="G152" s="22" t="str">
        <f aca="false">TEXT(INT((HOUR(F152)*3600+MINUTE(F152)*60+SECOND(F152))/$I$2/60),"0")&amp;"."&amp;TEXT(MOD((HOUR(F152)*3600+MINUTE(F152)*60+SECOND(F152))/$I$2,60),"00")&amp;"/km"</f>
        <v>4.55/km</v>
      </c>
      <c r="H152" s="23" t="n">
        <f aca="false">F152-$F$4</f>
        <v>0.0117939814814815</v>
      </c>
      <c r="I152" s="23" t="n">
        <f aca="false">F152-INDEX($F$4:$F$1031,MATCH(D152,$D$4:$D$1031,0))</f>
        <v>0.000150462962962963</v>
      </c>
    </row>
    <row r="153" customFormat="false" ht="15" hidden="false" customHeight="true" outlineLevel="0" collapsed="false">
      <c r="A153" s="19" t="n">
        <v>150</v>
      </c>
      <c r="B153" s="52" t="s">
        <v>1391</v>
      </c>
      <c r="C153" s="52" t="s">
        <v>1392</v>
      </c>
      <c r="D153" s="22" t="s">
        <v>270</v>
      </c>
      <c r="E153" s="52" t="s">
        <v>193</v>
      </c>
      <c r="F153" s="22" t="s">
        <v>1393</v>
      </c>
      <c r="G153" s="22" t="str">
        <f aca="false">TEXT(INT((HOUR(F153)*3600+MINUTE(F153)*60+SECOND(F153))/$I$2/60),"0")&amp;"."&amp;TEXT(MOD((HOUR(F153)*3600+MINUTE(F153)*60+SECOND(F153))/$I$2,60),"00")&amp;"/km"</f>
        <v>4.56/km</v>
      </c>
      <c r="H153" s="23" t="n">
        <f aca="false">F153-$F$4</f>
        <v>0.0118634259259259</v>
      </c>
      <c r="I153" s="23" t="n">
        <f aca="false">F153-INDEX($F$4:$F$1031,MATCH(D153,$D$4:$D$1031,0))</f>
        <v>0.00545138888888889</v>
      </c>
    </row>
    <row r="154" customFormat="false" ht="15" hidden="false" customHeight="true" outlineLevel="0" collapsed="false">
      <c r="A154" s="19" t="n">
        <v>151</v>
      </c>
      <c r="B154" s="52" t="s">
        <v>1394</v>
      </c>
      <c r="C154" s="52" t="s">
        <v>881</v>
      </c>
      <c r="D154" s="22" t="s">
        <v>19</v>
      </c>
      <c r="E154" s="52" t="s">
        <v>391</v>
      </c>
      <c r="F154" s="22" t="s">
        <v>1395</v>
      </c>
      <c r="G154" s="22" t="str">
        <f aca="false">TEXT(INT((HOUR(F154)*3600+MINUTE(F154)*60+SECOND(F154))/$I$2/60),"0")&amp;"."&amp;TEXT(MOD((HOUR(F154)*3600+MINUTE(F154)*60+SECOND(F154))/$I$2,60),"00")&amp;"/km"</f>
        <v>4.56/km</v>
      </c>
      <c r="H154" s="23" t="n">
        <f aca="false">F154-$F$4</f>
        <v>0.0118865740740741</v>
      </c>
      <c r="I154" s="23" t="n">
        <f aca="false">F154-INDEX($F$4:$F$1031,MATCH(D154,$D$4:$D$1031,0))</f>
        <v>0.00785879629629629</v>
      </c>
    </row>
    <row r="155" customFormat="false" ht="15" hidden="false" customHeight="true" outlineLevel="0" collapsed="false">
      <c r="A155" s="19" t="n">
        <v>152</v>
      </c>
      <c r="B155" s="52" t="s">
        <v>1396</v>
      </c>
      <c r="C155" s="52" t="s">
        <v>318</v>
      </c>
      <c r="D155" s="22" t="s">
        <v>36</v>
      </c>
      <c r="E155" s="52" t="s">
        <v>178</v>
      </c>
      <c r="F155" s="22" t="s">
        <v>1397</v>
      </c>
      <c r="G155" s="22" t="str">
        <f aca="false">TEXT(INT((HOUR(F155)*3600+MINUTE(F155)*60+SECOND(F155))/$I$2/60),"0")&amp;"."&amp;TEXT(MOD((HOUR(F155)*3600+MINUTE(F155)*60+SECOND(F155))/$I$2,60),"00")&amp;"/km"</f>
        <v>4.56/km</v>
      </c>
      <c r="H155" s="23" t="n">
        <f aca="false">F155-$F$4</f>
        <v>0.0119328703703704</v>
      </c>
      <c r="I155" s="23" t="n">
        <f aca="false">F155-INDEX($F$4:$F$1031,MATCH(D155,$D$4:$D$1031,0))</f>
        <v>0.0103935185185185</v>
      </c>
    </row>
    <row r="156" customFormat="false" ht="15" hidden="false" customHeight="true" outlineLevel="0" collapsed="false">
      <c r="A156" s="19" t="n">
        <v>153</v>
      </c>
      <c r="B156" s="52" t="s">
        <v>1398</v>
      </c>
      <c r="C156" s="52" t="s">
        <v>1399</v>
      </c>
      <c r="D156" s="22" t="s">
        <v>134</v>
      </c>
      <c r="E156" s="52" t="s">
        <v>187</v>
      </c>
      <c r="F156" s="22" t="s">
        <v>1397</v>
      </c>
      <c r="G156" s="22" t="str">
        <f aca="false">TEXT(INT((HOUR(F156)*3600+MINUTE(F156)*60+SECOND(F156))/$I$2/60),"0")&amp;"."&amp;TEXT(MOD((HOUR(F156)*3600+MINUTE(F156)*60+SECOND(F156))/$I$2,60),"00")&amp;"/km"</f>
        <v>4.56/km</v>
      </c>
      <c r="H156" s="23" t="n">
        <f aca="false">F156-$F$4</f>
        <v>0.0119328703703704</v>
      </c>
      <c r="I156" s="23" t="n">
        <f aca="false">F156-INDEX($F$4:$F$1031,MATCH(D156,$D$4:$D$1031,0))</f>
        <v>0.00153935185185185</v>
      </c>
    </row>
    <row r="157" customFormat="false" ht="15" hidden="false" customHeight="true" outlineLevel="0" collapsed="false">
      <c r="A157" s="19" t="n">
        <v>154</v>
      </c>
      <c r="B157" s="52" t="s">
        <v>1400</v>
      </c>
      <c r="C157" s="52" t="s">
        <v>1401</v>
      </c>
      <c r="D157" s="22" t="s">
        <v>19</v>
      </c>
      <c r="E157" s="52" t="s">
        <v>178</v>
      </c>
      <c r="F157" s="22" t="s">
        <v>1397</v>
      </c>
      <c r="G157" s="22" t="str">
        <f aca="false">TEXT(INT((HOUR(F157)*3600+MINUTE(F157)*60+SECOND(F157))/$I$2/60),"0")&amp;"."&amp;TEXT(MOD((HOUR(F157)*3600+MINUTE(F157)*60+SECOND(F157))/$I$2,60),"00")&amp;"/km"</f>
        <v>4.56/km</v>
      </c>
      <c r="H157" s="23" t="n">
        <f aca="false">F157-$F$4</f>
        <v>0.0119328703703704</v>
      </c>
      <c r="I157" s="23" t="n">
        <f aca="false">F157-INDEX($F$4:$F$1031,MATCH(D157,$D$4:$D$1031,0))</f>
        <v>0.0079050925925926</v>
      </c>
    </row>
    <row r="158" customFormat="false" ht="15" hidden="false" customHeight="true" outlineLevel="0" collapsed="false">
      <c r="A158" s="19" t="n">
        <v>155</v>
      </c>
      <c r="B158" s="52" t="s">
        <v>1402</v>
      </c>
      <c r="C158" s="52" t="s">
        <v>1403</v>
      </c>
      <c r="D158" s="22" t="s">
        <v>19</v>
      </c>
      <c r="E158" s="52" t="s">
        <v>178</v>
      </c>
      <c r="F158" s="22" t="s">
        <v>1404</v>
      </c>
      <c r="G158" s="22" t="str">
        <f aca="false">TEXT(INT((HOUR(F158)*3600+MINUTE(F158)*60+SECOND(F158))/$I$2/60),"0")&amp;"."&amp;TEXT(MOD((HOUR(F158)*3600+MINUTE(F158)*60+SECOND(F158))/$I$2,60),"00")&amp;"/km"</f>
        <v>4.57/km</v>
      </c>
      <c r="H158" s="23" t="n">
        <f aca="false">F158-$F$4</f>
        <v>0.012025462962963</v>
      </c>
      <c r="I158" s="23" t="n">
        <f aca="false">F158-INDEX($F$4:$F$1031,MATCH(D158,$D$4:$D$1031,0))</f>
        <v>0.00799768518518518</v>
      </c>
    </row>
    <row r="159" customFormat="false" ht="15" hidden="false" customHeight="true" outlineLevel="0" collapsed="false">
      <c r="A159" s="19" t="n">
        <v>156</v>
      </c>
      <c r="B159" s="52" t="s">
        <v>1405</v>
      </c>
      <c r="C159" s="52" t="s">
        <v>1406</v>
      </c>
      <c r="D159" s="22" t="s">
        <v>1062</v>
      </c>
      <c r="E159" s="52" t="s">
        <v>178</v>
      </c>
      <c r="F159" s="22" t="s">
        <v>1404</v>
      </c>
      <c r="G159" s="22" t="str">
        <f aca="false">TEXT(INT((HOUR(F159)*3600+MINUTE(F159)*60+SECOND(F159))/$I$2/60),"0")&amp;"."&amp;TEXT(MOD((HOUR(F159)*3600+MINUTE(F159)*60+SECOND(F159))/$I$2,60),"00")&amp;"/km"</f>
        <v>4.57/km</v>
      </c>
      <c r="H159" s="23" t="n">
        <f aca="false">F159-$F$4</f>
        <v>0.012025462962963</v>
      </c>
      <c r="I159" s="23" t="n">
        <f aca="false">F159-INDEX($F$4:$F$1031,MATCH(D159,$D$4:$D$1031,0))</f>
        <v>0.00474537037037037</v>
      </c>
    </row>
    <row r="160" customFormat="false" ht="15" hidden="false" customHeight="true" outlineLevel="0" collapsed="false">
      <c r="A160" s="19" t="n">
        <v>157</v>
      </c>
      <c r="B160" s="52" t="s">
        <v>1407</v>
      </c>
      <c r="C160" s="52" t="s">
        <v>465</v>
      </c>
      <c r="D160" s="22" t="s">
        <v>36</v>
      </c>
      <c r="E160" s="52" t="s">
        <v>76</v>
      </c>
      <c r="F160" s="22" t="s">
        <v>1408</v>
      </c>
      <c r="G160" s="22" t="str">
        <f aca="false">TEXT(INT((HOUR(F160)*3600+MINUTE(F160)*60+SECOND(F160))/$I$2/60),"0")&amp;"."&amp;TEXT(MOD((HOUR(F160)*3600+MINUTE(F160)*60+SECOND(F160))/$I$2,60),"00")&amp;"/km"</f>
        <v>4.57/km</v>
      </c>
      <c r="H160" s="23" t="n">
        <f aca="false">F160-$F$4</f>
        <v>0.0120833333333333</v>
      </c>
      <c r="I160" s="23" t="n">
        <f aca="false">F160-INDEX($F$4:$F$1031,MATCH(D160,$D$4:$D$1031,0))</f>
        <v>0.0105439814814815</v>
      </c>
    </row>
    <row r="161" customFormat="false" ht="15" hidden="false" customHeight="true" outlineLevel="0" collapsed="false">
      <c r="A161" s="19" t="n">
        <v>158</v>
      </c>
      <c r="B161" s="52" t="s">
        <v>1409</v>
      </c>
      <c r="C161" s="52" t="s">
        <v>1410</v>
      </c>
      <c r="D161" s="22" t="s">
        <v>1062</v>
      </c>
      <c r="E161" s="52" t="s">
        <v>96</v>
      </c>
      <c r="F161" s="22" t="s">
        <v>1411</v>
      </c>
      <c r="G161" s="22" t="str">
        <f aca="false">TEXT(INT((HOUR(F161)*3600+MINUTE(F161)*60+SECOND(F161))/$I$2/60),"0")&amp;"."&amp;TEXT(MOD((HOUR(F161)*3600+MINUTE(F161)*60+SECOND(F161))/$I$2,60),"00")&amp;"/km"</f>
        <v>4.58/km</v>
      </c>
      <c r="H161" s="23" t="n">
        <f aca="false">F161-$F$4</f>
        <v>0.0121875</v>
      </c>
      <c r="I161" s="23" t="n">
        <f aca="false">F161-INDEX($F$4:$F$1031,MATCH(D161,$D$4:$D$1031,0))</f>
        <v>0.00490740740740741</v>
      </c>
    </row>
    <row r="162" customFormat="false" ht="15" hidden="false" customHeight="true" outlineLevel="0" collapsed="false">
      <c r="A162" s="19" t="n">
        <v>159</v>
      </c>
      <c r="B162" s="52" t="s">
        <v>1412</v>
      </c>
      <c r="C162" s="52" t="s">
        <v>1413</v>
      </c>
      <c r="D162" s="22" t="s">
        <v>36</v>
      </c>
      <c r="E162" s="52" t="s">
        <v>96</v>
      </c>
      <c r="F162" s="22" t="s">
        <v>1411</v>
      </c>
      <c r="G162" s="22" t="str">
        <f aca="false">TEXT(INT((HOUR(F162)*3600+MINUTE(F162)*60+SECOND(F162))/$I$2/60),"0")&amp;"."&amp;TEXT(MOD((HOUR(F162)*3600+MINUTE(F162)*60+SECOND(F162))/$I$2,60),"00")&amp;"/km"</f>
        <v>4.58/km</v>
      </c>
      <c r="H162" s="23" t="n">
        <f aca="false">F162-$F$4</f>
        <v>0.0121875</v>
      </c>
      <c r="I162" s="23" t="n">
        <f aca="false">F162-INDEX($F$4:$F$1031,MATCH(D162,$D$4:$D$1031,0))</f>
        <v>0.0106481481481481</v>
      </c>
    </row>
    <row r="163" customFormat="false" ht="15" hidden="false" customHeight="true" outlineLevel="0" collapsed="false">
      <c r="A163" s="19" t="n">
        <v>160</v>
      </c>
      <c r="B163" s="52" t="s">
        <v>1414</v>
      </c>
      <c r="C163" s="52" t="s">
        <v>599</v>
      </c>
      <c r="D163" s="22" t="s">
        <v>60</v>
      </c>
      <c r="E163" s="52" t="s">
        <v>96</v>
      </c>
      <c r="F163" s="22" t="s">
        <v>1415</v>
      </c>
      <c r="G163" s="22" t="str">
        <f aca="false">TEXT(INT((HOUR(F163)*3600+MINUTE(F163)*60+SECOND(F163))/$I$2/60),"0")&amp;"."&amp;TEXT(MOD((HOUR(F163)*3600+MINUTE(F163)*60+SECOND(F163))/$I$2,60),"00")&amp;"/km"</f>
        <v>4.59/km</v>
      </c>
      <c r="H163" s="23" t="n">
        <f aca="false">F163-$F$4</f>
        <v>0.0122453703703704</v>
      </c>
      <c r="I163" s="23" t="n">
        <f aca="false">F163-INDEX($F$4:$F$1031,MATCH(D163,$D$4:$D$1031,0))</f>
        <v>0.0111805555555556</v>
      </c>
    </row>
    <row r="164" customFormat="false" ht="15" hidden="false" customHeight="true" outlineLevel="0" collapsed="false">
      <c r="A164" s="19" t="n">
        <v>161</v>
      </c>
      <c r="B164" s="52" t="s">
        <v>1416</v>
      </c>
      <c r="C164" s="52" t="s">
        <v>284</v>
      </c>
      <c r="D164" s="22" t="s">
        <v>14</v>
      </c>
      <c r="E164" s="52" t="s">
        <v>347</v>
      </c>
      <c r="F164" s="22" t="s">
        <v>1417</v>
      </c>
      <c r="G164" s="22" t="str">
        <f aca="false">TEXT(INT((HOUR(F164)*3600+MINUTE(F164)*60+SECOND(F164))/$I$2/60),"0")&amp;"."&amp;TEXT(MOD((HOUR(F164)*3600+MINUTE(F164)*60+SECOND(F164))/$I$2,60),"00")&amp;"/km"</f>
        <v>4.59/km</v>
      </c>
      <c r="H164" s="23" t="n">
        <f aca="false">F164-$F$4</f>
        <v>0.0122569444444444</v>
      </c>
      <c r="I164" s="23" t="n">
        <f aca="false">F164-INDEX($F$4:$F$1031,MATCH(D164,$D$4:$D$1031,0))</f>
        <v>0.0122569444444444</v>
      </c>
    </row>
    <row r="165" customFormat="false" ht="15" hidden="false" customHeight="true" outlineLevel="0" collapsed="false">
      <c r="A165" s="19" t="n">
        <v>162</v>
      </c>
      <c r="B165" s="52" t="s">
        <v>1418</v>
      </c>
      <c r="C165" s="52" t="s">
        <v>122</v>
      </c>
      <c r="D165" s="22" t="s">
        <v>14</v>
      </c>
      <c r="E165" s="52" t="s">
        <v>163</v>
      </c>
      <c r="F165" s="22" t="s">
        <v>1419</v>
      </c>
      <c r="G165" s="22" t="str">
        <f aca="false">TEXT(INT((HOUR(F165)*3600+MINUTE(F165)*60+SECOND(F165))/$I$2/60),"0")&amp;"."&amp;TEXT(MOD((HOUR(F165)*3600+MINUTE(F165)*60+SECOND(F165))/$I$2,60),"00")&amp;"/km"</f>
        <v>4.59/km</v>
      </c>
      <c r="H165" s="23" t="n">
        <f aca="false">F165-$F$4</f>
        <v>0.0122685185185185</v>
      </c>
      <c r="I165" s="23" t="n">
        <f aca="false">F165-INDEX($F$4:$F$1031,MATCH(D165,$D$4:$D$1031,0))</f>
        <v>0.0122685185185185</v>
      </c>
    </row>
    <row r="166" customFormat="false" ht="15" hidden="false" customHeight="true" outlineLevel="0" collapsed="false">
      <c r="A166" s="19" t="n">
        <v>163</v>
      </c>
      <c r="B166" s="52" t="s">
        <v>1420</v>
      </c>
      <c r="C166" s="52" t="s">
        <v>718</v>
      </c>
      <c r="D166" s="22" t="s">
        <v>19</v>
      </c>
      <c r="E166" s="52" t="s">
        <v>102</v>
      </c>
      <c r="F166" s="22" t="s">
        <v>1421</v>
      </c>
      <c r="G166" s="22" t="str">
        <f aca="false">TEXT(INT((HOUR(F166)*3600+MINUTE(F166)*60+SECOND(F166))/$I$2/60),"0")&amp;"."&amp;TEXT(MOD((HOUR(F166)*3600+MINUTE(F166)*60+SECOND(F166))/$I$2,60),"00")&amp;"/km"</f>
        <v>4.60/km</v>
      </c>
      <c r="H166" s="23" t="n">
        <f aca="false">F166-$F$4</f>
        <v>0.0123611111111111</v>
      </c>
      <c r="I166" s="23" t="n">
        <f aca="false">F166-INDEX($F$4:$F$1031,MATCH(D166,$D$4:$D$1031,0))</f>
        <v>0.00833333333333333</v>
      </c>
    </row>
    <row r="167" customFormat="false" ht="15" hidden="false" customHeight="true" outlineLevel="0" collapsed="false">
      <c r="A167" s="19" t="n">
        <v>164</v>
      </c>
      <c r="B167" s="52" t="s">
        <v>1422</v>
      </c>
      <c r="C167" s="52" t="s">
        <v>18</v>
      </c>
      <c r="D167" s="22" t="s">
        <v>41</v>
      </c>
      <c r="E167" s="52" t="s">
        <v>1101</v>
      </c>
      <c r="F167" s="22" t="s">
        <v>1423</v>
      </c>
      <c r="G167" s="22" t="str">
        <f aca="false">TEXT(INT((HOUR(F167)*3600+MINUTE(F167)*60+SECOND(F167))/$I$2/60),"0")&amp;"."&amp;TEXT(MOD((HOUR(F167)*3600+MINUTE(F167)*60+SECOND(F167))/$I$2,60),"00")&amp;"/km"</f>
        <v>5.00/km</v>
      </c>
      <c r="H167" s="23" t="n">
        <f aca="false">F167-$F$4</f>
        <v>0.0124074074074074</v>
      </c>
      <c r="I167" s="23" t="n">
        <f aca="false">F167-INDEX($F$4:$F$1031,MATCH(D167,$D$4:$D$1031,0))</f>
        <v>0.0118865740740741</v>
      </c>
    </row>
    <row r="168" customFormat="false" ht="15" hidden="false" customHeight="true" outlineLevel="0" collapsed="false">
      <c r="A168" s="19" t="n">
        <v>165</v>
      </c>
      <c r="B168" s="52" t="s">
        <v>1424</v>
      </c>
      <c r="C168" s="52" t="s">
        <v>18</v>
      </c>
      <c r="D168" s="22" t="s">
        <v>199</v>
      </c>
      <c r="E168" s="52" t="s">
        <v>347</v>
      </c>
      <c r="F168" s="22" t="s">
        <v>1425</v>
      </c>
      <c r="G168" s="22" t="str">
        <f aca="false">TEXT(INT((HOUR(F168)*3600+MINUTE(F168)*60+SECOND(F168))/$I$2/60),"0")&amp;"."&amp;TEXT(MOD((HOUR(F168)*3600+MINUTE(F168)*60+SECOND(F168))/$I$2,60),"00")&amp;"/km"</f>
        <v>5.00/km</v>
      </c>
      <c r="H168" s="23" t="n">
        <f aca="false">F168-$F$4</f>
        <v>0.0124421296296296</v>
      </c>
      <c r="I168" s="23" t="n">
        <f aca="false">F168-INDEX($F$4:$F$1031,MATCH(D168,$D$4:$D$1031,0))</f>
        <v>0.00523148148148148</v>
      </c>
    </row>
    <row r="169" customFormat="false" ht="15" hidden="false" customHeight="true" outlineLevel="0" collapsed="false">
      <c r="A169" s="19" t="n">
        <v>166</v>
      </c>
      <c r="B169" s="52" t="s">
        <v>1426</v>
      </c>
      <c r="C169" s="52" t="s">
        <v>1336</v>
      </c>
      <c r="D169" s="22" t="s">
        <v>270</v>
      </c>
      <c r="E169" s="52" t="s">
        <v>1089</v>
      </c>
      <c r="F169" s="22" t="s">
        <v>1427</v>
      </c>
      <c r="G169" s="22" t="str">
        <f aca="false">TEXT(INT((HOUR(F169)*3600+MINUTE(F169)*60+SECOND(F169))/$I$2/60),"0")&amp;"."&amp;TEXT(MOD((HOUR(F169)*3600+MINUTE(F169)*60+SECOND(F169))/$I$2,60),"00")&amp;"/km"</f>
        <v>5.01/km</v>
      </c>
      <c r="H169" s="23" t="n">
        <f aca="false">F169-$F$4</f>
        <v>0.0125115740740741</v>
      </c>
      <c r="I169" s="23" t="n">
        <f aca="false">F169-INDEX($F$4:$F$1031,MATCH(D169,$D$4:$D$1031,0))</f>
        <v>0.00609953703703704</v>
      </c>
    </row>
    <row r="170" customFormat="false" ht="15" hidden="false" customHeight="true" outlineLevel="0" collapsed="false">
      <c r="A170" s="19" t="n">
        <v>167</v>
      </c>
      <c r="B170" s="52" t="s">
        <v>1428</v>
      </c>
      <c r="C170" s="52" t="s">
        <v>318</v>
      </c>
      <c r="D170" s="22" t="s">
        <v>19</v>
      </c>
      <c r="E170" s="52" t="s">
        <v>99</v>
      </c>
      <c r="F170" s="22" t="s">
        <v>1429</v>
      </c>
      <c r="G170" s="22" t="str">
        <f aca="false">TEXT(INT((HOUR(F170)*3600+MINUTE(F170)*60+SECOND(F170))/$I$2/60),"0")&amp;"."&amp;TEXT(MOD((HOUR(F170)*3600+MINUTE(F170)*60+SECOND(F170))/$I$2,60),"00")&amp;"/km"</f>
        <v>5.02/km</v>
      </c>
      <c r="H170" s="23" t="n">
        <f aca="false">F170-$F$4</f>
        <v>0.0126388888888889</v>
      </c>
      <c r="I170" s="23" t="n">
        <f aca="false">F170-INDEX($F$4:$F$1031,MATCH(D170,$D$4:$D$1031,0))</f>
        <v>0.00861111111111111</v>
      </c>
    </row>
    <row r="171" customFormat="false" ht="15" hidden="false" customHeight="true" outlineLevel="0" collapsed="false">
      <c r="A171" s="19" t="n">
        <v>168</v>
      </c>
      <c r="B171" s="52" t="s">
        <v>1430</v>
      </c>
      <c r="C171" s="52" t="s">
        <v>75</v>
      </c>
      <c r="D171" s="22" t="s">
        <v>41</v>
      </c>
      <c r="E171" s="52" t="s">
        <v>1101</v>
      </c>
      <c r="F171" s="22" t="s">
        <v>1431</v>
      </c>
      <c r="G171" s="22" t="str">
        <f aca="false">TEXT(INT((HOUR(F171)*3600+MINUTE(F171)*60+SECOND(F171))/$I$2/60),"0")&amp;"."&amp;TEXT(MOD((HOUR(F171)*3600+MINUTE(F171)*60+SECOND(F171))/$I$2,60),"00")&amp;"/km"</f>
        <v>5.02/km</v>
      </c>
      <c r="H171" s="23" t="n">
        <f aca="false">F171-$F$4</f>
        <v>0.012662037037037</v>
      </c>
      <c r="I171" s="23" t="n">
        <f aca="false">F171-INDEX($F$4:$F$1031,MATCH(D171,$D$4:$D$1031,0))</f>
        <v>0.0121412037037037</v>
      </c>
    </row>
    <row r="172" customFormat="false" ht="15" hidden="false" customHeight="true" outlineLevel="0" collapsed="false">
      <c r="A172" s="19" t="n">
        <v>169</v>
      </c>
      <c r="B172" s="52" t="s">
        <v>1432</v>
      </c>
      <c r="C172" s="52" t="s">
        <v>71</v>
      </c>
      <c r="D172" s="22" t="s">
        <v>60</v>
      </c>
      <c r="E172" s="52" t="s">
        <v>347</v>
      </c>
      <c r="F172" s="22" t="s">
        <v>1433</v>
      </c>
      <c r="G172" s="22" t="str">
        <f aca="false">TEXT(INT((HOUR(F172)*3600+MINUTE(F172)*60+SECOND(F172))/$I$2/60),"0")&amp;"."&amp;TEXT(MOD((HOUR(F172)*3600+MINUTE(F172)*60+SECOND(F172))/$I$2,60),"00")&amp;"/km"</f>
        <v>5.02/km</v>
      </c>
      <c r="H172" s="23" t="n">
        <f aca="false">F172-$F$4</f>
        <v>0.0126851851851852</v>
      </c>
      <c r="I172" s="23" t="n">
        <f aca="false">F172-INDEX($F$4:$F$1031,MATCH(D172,$D$4:$D$1031,0))</f>
        <v>0.0116203703703704</v>
      </c>
    </row>
    <row r="173" customFormat="false" ht="15" hidden="false" customHeight="true" outlineLevel="0" collapsed="false">
      <c r="A173" s="19" t="n">
        <v>170</v>
      </c>
      <c r="B173" s="52" t="s">
        <v>1434</v>
      </c>
      <c r="C173" s="52" t="s">
        <v>284</v>
      </c>
      <c r="D173" s="22" t="s">
        <v>36</v>
      </c>
      <c r="E173" s="52" t="s">
        <v>1101</v>
      </c>
      <c r="F173" s="22" t="s">
        <v>1435</v>
      </c>
      <c r="G173" s="22" t="str">
        <f aca="false">TEXT(INT((HOUR(F173)*3600+MINUTE(F173)*60+SECOND(F173))/$I$2/60),"0")&amp;"."&amp;TEXT(MOD((HOUR(F173)*3600+MINUTE(F173)*60+SECOND(F173))/$I$2,60),"00")&amp;"/km"</f>
        <v>5.03/km</v>
      </c>
      <c r="H173" s="23" t="n">
        <f aca="false">F173-$F$4</f>
        <v>0.0127314814814815</v>
      </c>
      <c r="I173" s="23" t="n">
        <f aca="false">F173-INDEX($F$4:$F$1031,MATCH(D173,$D$4:$D$1031,0))</f>
        <v>0.0111921296296296</v>
      </c>
    </row>
    <row r="174" customFormat="false" ht="15" hidden="false" customHeight="true" outlineLevel="0" collapsed="false">
      <c r="A174" s="19" t="n">
        <v>171</v>
      </c>
      <c r="B174" s="52" t="s">
        <v>1436</v>
      </c>
      <c r="C174" s="52" t="s">
        <v>407</v>
      </c>
      <c r="D174" s="22" t="s">
        <v>60</v>
      </c>
      <c r="E174" s="52" t="s">
        <v>163</v>
      </c>
      <c r="F174" s="22" t="s">
        <v>1437</v>
      </c>
      <c r="G174" s="22" t="str">
        <f aca="false">TEXT(INT((HOUR(F174)*3600+MINUTE(F174)*60+SECOND(F174))/$I$2/60),"0")&amp;"."&amp;TEXT(MOD((HOUR(F174)*3600+MINUTE(F174)*60+SECOND(F174))/$I$2,60),"00")&amp;"/km"</f>
        <v>5.03/km</v>
      </c>
      <c r="H174" s="23" t="n">
        <f aca="false">F174-$F$4</f>
        <v>0.0128240740740741</v>
      </c>
      <c r="I174" s="23" t="n">
        <f aca="false">F174-INDEX($F$4:$F$1031,MATCH(D174,$D$4:$D$1031,0))</f>
        <v>0.0117592592592593</v>
      </c>
    </row>
    <row r="175" customFormat="false" ht="15" hidden="false" customHeight="true" outlineLevel="0" collapsed="false">
      <c r="A175" s="19" t="n">
        <v>172</v>
      </c>
      <c r="B175" s="52" t="s">
        <v>1438</v>
      </c>
      <c r="C175" s="52" t="s">
        <v>238</v>
      </c>
      <c r="D175" s="22" t="s">
        <v>36</v>
      </c>
      <c r="E175" s="52" t="s">
        <v>391</v>
      </c>
      <c r="F175" s="22" t="s">
        <v>1439</v>
      </c>
      <c r="G175" s="22" t="str">
        <f aca="false">TEXT(INT((HOUR(F175)*3600+MINUTE(F175)*60+SECOND(F175))/$I$2/60),"0")&amp;"."&amp;TEXT(MOD((HOUR(F175)*3600+MINUTE(F175)*60+SECOND(F175))/$I$2,60),"00")&amp;"/km"</f>
        <v>5.03/km</v>
      </c>
      <c r="H175" s="23" t="n">
        <f aca="false">F175-$F$4</f>
        <v>0.0128472222222222</v>
      </c>
      <c r="I175" s="23" t="n">
        <f aca="false">F175-INDEX($F$4:$F$1031,MATCH(D175,$D$4:$D$1031,0))</f>
        <v>0.0113078703703704</v>
      </c>
    </row>
    <row r="176" customFormat="false" ht="15" hidden="false" customHeight="true" outlineLevel="0" collapsed="false">
      <c r="A176" s="19" t="n">
        <v>173</v>
      </c>
      <c r="B176" s="52" t="s">
        <v>1440</v>
      </c>
      <c r="C176" s="52" t="s">
        <v>265</v>
      </c>
      <c r="D176" s="22" t="s">
        <v>14</v>
      </c>
      <c r="E176" s="52" t="s">
        <v>391</v>
      </c>
      <c r="F176" s="22" t="s">
        <v>1441</v>
      </c>
      <c r="G176" s="22" t="str">
        <f aca="false">TEXT(INT((HOUR(F176)*3600+MINUTE(F176)*60+SECOND(F176))/$I$2/60),"0")&amp;"."&amp;TEXT(MOD((HOUR(F176)*3600+MINUTE(F176)*60+SECOND(F176))/$I$2,60),"00")&amp;"/km"</f>
        <v>5.04/km</v>
      </c>
      <c r="H176" s="23" t="n">
        <f aca="false">F176-$F$4</f>
        <v>0.0128587962962963</v>
      </c>
      <c r="I176" s="23" t="n">
        <f aca="false">F176-INDEX($F$4:$F$1031,MATCH(D176,$D$4:$D$1031,0))</f>
        <v>0.0128587962962963</v>
      </c>
    </row>
    <row r="177" customFormat="false" ht="15" hidden="false" customHeight="true" outlineLevel="0" collapsed="false">
      <c r="A177" s="19" t="n">
        <v>174</v>
      </c>
      <c r="B177" s="52" t="s">
        <v>1442</v>
      </c>
      <c r="C177" s="52" t="s">
        <v>67</v>
      </c>
      <c r="D177" s="22" t="s">
        <v>19</v>
      </c>
      <c r="E177" s="52" t="s">
        <v>187</v>
      </c>
      <c r="F177" s="22" t="s">
        <v>1441</v>
      </c>
      <c r="G177" s="22" t="str">
        <f aca="false">TEXT(INT((HOUR(F177)*3600+MINUTE(F177)*60+SECOND(F177))/$I$2/60),"0")&amp;"."&amp;TEXT(MOD((HOUR(F177)*3600+MINUTE(F177)*60+SECOND(F177))/$I$2,60),"00")&amp;"/km"</f>
        <v>5.04/km</v>
      </c>
      <c r="H177" s="23" t="n">
        <f aca="false">F177-$F$4</f>
        <v>0.0128587962962963</v>
      </c>
      <c r="I177" s="23" t="n">
        <f aca="false">F177-INDEX($F$4:$F$1031,MATCH(D177,$D$4:$D$1031,0))</f>
        <v>0.00883101851851852</v>
      </c>
    </row>
    <row r="178" customFormat="false" ht="15" hidden="false" customHeight="true" outlineLevel="0" collapsed="false">
      <c r="A178" s="19" t="n">
        <v>175</v>
      </c>
      <c r="B178" s="52" t="s">
        <v>1443</v>
      </c>
      <c r="C178" s="52" t="s">
        <v>265</v>
      </c>
      <c r="D178" s="22" t="s">
        <v>60</v>
      </c>
      <c r="E178" s="52" t="s">
        <v>163</v>
      </c>
      <c r="F178" s="22" t="s">
        <v>1444</v>
      </c>
      <c r="G178" s="22" t="str">
        <f aca="false">TEXT(INT((HOUR(F178)*3600+MINUTE(F178)*60+SECOND(F178))/$I$2/60),"0")&amp;"."&amp;TEXT(MOD((HOUR(F178)*3600+MINUTE(F178)*60+SECOND(F178))/$I$2,60),"00")&amp;"/km"</f>
        <v>5.04/km</v>
      </c>
      <c r="H178" s="23" t="n">
        <f aca="false">F178-$F$4</f>
        <v>0.0129282407407407</v>
      </c>
      <c r="I178" s="23" t="n">
        <f aca="false">F178-INDEX($F$4:$F$1031,MATCH(D178,$D$4:$D$1031,0))</f>
        <v>0.0118634259259259</v>
      </c>
    </row>
    <row r="179" customFormat="false" ht="15" hidden="false" customHeight="true" outlineLevel="0" collapsed="false">
      <c r="A179" s="19" t="n">
        <v>176</v>
      </c>
      <c r="B179" s="52" t="s">
        <v>1445</v>
      </c>
      <c r="C179" s="52" t="s">
        <v>122</v>
      </c>
      <c r="D179" s="22" t="s">
        <v>41</v>
      </c>
      <c r="E179" s="52" t="s">
        <v>1101</v>
      </c>
      <c r="F179" s="22" t="s">
        <v>1446</v>
      </c>
      <c r="G179" s="22" t="str">
        <f aca="false">TEXT(INT((HOUR(F179)*3600+MINUTE(F179)*60+SECOND(F179))/$I$2/60),"0")&amp;"."&amp;TEXT(MOD((HOUR(F179)*3600+MINUTE(F179)*60+SECOND(F179))/$I$2,60),"00")&amp;"/km"</f>
        <v>5.04/km</v>
      </c>
      <c r="H179" s="23" t="n">
        <f aca="false">F179-$F$4</f>
        <v>0.012974537037037</v>
      </c>
      <c r="I179" s="23" t="n">
        <f aca="false">F179-INDEX($F$4:$F$1031,MATCH(D179,$D$4:$D$1031,0))</f>
        <v>0.0124537037037037</v>
      </c>
    </row>
    <row r="180" customFormat="false" ht="15" hidden="false" customHeight="true" outlineLevel="0" collapsed="false">
      <c r="A180" s="26" t="n">
        <v>177</v>
      </c>
      <c r="B180" s="45" t="s">
        <v>1447</v>
      </c>
      <c r="C180" s="45" t="s">
        <v>52</v>
      </c>
      <c r="D180" s="29" t="s">
        <v>60</v>
      </c>
      <c r="E180" s="45" t="s">
        <v>230</v>
      </c>
      <c r="F180" s="29" t="s">
        <v>1448</v>
      </c>
      <c r="G180" s="29" t="str">
        <f aca="false">TEXT(INT((HOUR(F180)*3600+MINUTE(F180)*60+SECOND(F180))/$I$2/60),"0")&amp;"."&amp;TEXT(MOD((HOUR(F180)*3600+MINUTE(F180)*60+SECOND(F180))/$I$2,60),"00")&amp;"/km"</f>
        <v>5.05/km</v>
      </c>
      <c r="H180" s="30" t="n">
        <f aca="false">F180-$F$4</f>
        <v>0.0129861111111111</v>
      </c>
      <c r="I180" s="30" t="n">
        <f aca="false">F180-INDEX($F$4:$F$1031,MATCH(D180,$D$4:$D$1031,0))</f>
        <v>0.0119212962962963</v>
      </c>
    </row>
    <row r="181" customFormat="false" ht="15" hidden="false" customHeight="true" outlineLevel="0" collapsed="false">
      <c r="A181" s="19" t="n">
        <v>178</v>
      </c>
      <c r="B181" s="52" t="s">
        <v>1449</v>
      </c>
      <c r="C181" s="52" t="s">
        <v>1450</v>
      </c>
      <c r="D181" s="22" t="s">
        <v>24</v>
      </c>
      <c r="E181" s="52" t="s">
        <v>1101</v>
      </c>
      <c r="F181" s="22" t="s">
        <v>1451</v>
      </c>
      <c r="G181" s="22" t="str">
        <f aca="false">TEXT(INT((HOUR(F181)*3600+MINUTE(F181)*60+SECOND(F181))/$I$2/60),"0")&amp;"."&amp;TEXT(MOD((HOUR(F181)*3600+MINUTE(F181)*60+SECOND(F181))/$I$2,60),"00")&amp;"/km"</f>
        <v>5.06/km</v>
      </c>
      <c r="H181" s="23" t="n">
        <f aca="false">F181-$F$4</f>
        <v>0.0132175925925926</v>
      </c>
      <c r="I181" s="23" t="n">
        <f aca="false">F181-INDEX($F$4:$F$1031,MATCH(D181,$D$4:$D$1031,0))</f>
        <v>0.0121527777777778</v>
      </c>
    </row>
    <row r="182" customFormat="false" ht="15" hidden="false" customHeight="true" outlineLevel="0" collapsed="false">
      <c r="A182" s="19" t="n">
        <v>179</v>
      </c>
      <c r="B182" s="52" t="s">
        <v>1452</v>
      </c>
      <c r="C182" s="52" t="s">
        <v>166</v>
      </c>
      <c r="D182" s="22" t="s">
        <v>199</v>
      </c>
      <c r="E182" s="52" t="s">
        <v>32</v>
      </c>
      <c r="F182" s="22" t="s">
        <v>1453</v>
      </c>
      <c r="G182" s="22" t="str">
        <f aca="false">TEXT(INT((HOUR(F182)*3600+MINUTE(F182)*60+SECOND(F182))/$I$2/60),"0")&amp;"."&amp;TEXT(MOD((HOUR(F182)*3600+MINUTE(F182)*60+SECOND(F182))/$I$2,60),"00")&amp;"/km"</f>
        <v>5.08/km</v>
      </c>
      <c r="H182" s="23" t="n">
        <f aca="false">F182-$F$4</f>
        <v>0.0134027777777778</v>
      </c>
      <c r="I182" s="23" t="n">
        <f aca="false">F182-INDEX($F$4:$F$1031,MATCH(D182,$D$4:$D$1031,0))</f>
        <v>0.00619212962962963</v>
      </c>
    </row>
    <row r="183" customFormat="false" ht="15" hidden="false" customHeight="true" outlineLevel="0" collapsed="false">
      <c r="A183" s="19" t="n">
        <v>180</v>
      </c>
      <c r="B183" s="52" t="s">
        <v>1454</v>
      </c>
      <c r="C183" s="52" t="s">
        <v>1455</v>
      </c>
      <c r="D183" s="22" t="s">
        <v>134</v>
      </c>
      <c r="E183" s="52" t="s">
        <v>1101</v>
      </c>
      <c r="F183" s="22" t="s">
        <v>1456</v>
      </c>
      <c r="G183" s="22" t="str">
        <f aca="false">TEXT(INT((HOUR(F183)*3600+MINUTE(F183)*60+SECOND(F183))/$I$2/60),"0")&amp;"."&amp;TEXT(MOD((HOUR(F183)*3600+MINUTE(F183)*60+SECOND(F183))/$I$2,60),"00")&amp;"/km"</f>
        <v>5.09/km</v>
      </c>
      <c r="H183" s="23" t="n">
        <f aca="false">F183-$F$4</f>
        <v>0.0135532407407407</v>
      </c>
      <c r="I183" s="23" t="n">
        <f aca="false">F183-INDEX($F$4:$F$1031,MATCH(D183,$D$4:$D$1031,0))</f>
        <v>0.00315972222222222</v>
      </c>
    </row>
    <row r="184" customFormat="false" ht="15" hidden="false" customHeight="true" outlineLevel="0" collapsed="false">
      <c r="A184" s="19" t="n">
        <v>181</v>
      </c>
      <c r="B184" s="52" t="s">
        <v>166</v>
      </c>
      <c r="C184" s="52" t="s">
        <v>1457</v>
      </c>
      <c r="D184" s="22" t="s">
        <v>14</v>
      </c>
      <c r="E184" s="52" t="s">
        <v>1101</v>
      </c>
      <c r="F184" s="22" t="s">
        <v>1458</v>
      </c>
      <c r="G184" s="22" t="str">
        <f aca="false">TEXT(INT((HOUR(F184)*3600+MINUTE(F184)*60+SECOND(F184))/$I$2/60),"0")&amp;"."&amp;TEXT(MOD((HOUR(F184)*3600+MINUTE(F184)*60+SECOND(F184))/$I$2,60),"00")&amp;"/km"</f>
        <v>5.10/km</v>
      </c>
      <c r="H184" s="23" t="n">
        <f aca="false">F184-$F$4</f>
        <v>0.0137384259259259</v>
      </c>
      <c r="I184" s="23" t="n">
        <f aca="false">F184-INDEX($F$4:$F$1031,MATCH(D184,$D$4:$D$1031,0))</f>
        <v>0.0137384259259259</v>
      </c>
    </row>
    <row r="185" customFormat="false" ht="15" hidden="false" customHeight="true" outlineLevel="0" collapsed="false">
      <c r="A185" s="19" t="n">
        <v>182</v>
      </c>
      <c r="B185" s="52" t="s">
        <v>1364</v>
      </c>
      <c r="C185" s="52" t="s">
        <v>609</v>
      </c>
      <c r="D185" s="22" t="s">
        <v>199</v>
      </c>
      <c r="E185" s="52" t="s">
        <v>1101</v>
      </c>
      <c r="F185" s="22" t="s">
        <v>1459</v>
      </c>
      <c r="G185" s="22" t="str">
        <f aca="false">TEXT(INT((HOUR(F185)*3600+MINUTE(F185)*60+SECOND(F185))/$I$2/60),"0")&amp;"."&amp;TEXT(MOD((HOUR(F185)*3600+MINUTE(F185)*60+SECOND(F185))/$I$2,60),"00")&amp;"/km"</f>
        <v>5.11/km</v>
      </c>
      <c r="H185" s="23" t="n">
        <f aca="false">F185-$F$4</f>
        <v>0.0137847222222222</v>
      </c>
      <c r="I185" s="23" t="n">
        <f aca="false">F185-INDEX($F$4:$F$1031,MATCH(D185,$D$4:$D$1031,0))</f>
        <v>0.00657407407407407</v>
      </c>
    </row>
    <row r="186" customFormat="false" ht="15" hidden="false" customHeight="true" outlineLevel="0" collapsed="false">
      <c r="A186" s="19" t="n">
        <v>183</v>
      </c>
      <c r="B186" s="52" t="s">
        <v>1460</v>
      </c>
      <c r="C186" s="52" t="s">
        <v>318</v>
      </c>
      <c r="D186" s="22" t="s">
        <v>41</v>
      </c>
      <c r="E186" s="52" t="s">
        <v>1101</v>
      </c>
      <c r="F186" s="22" t="s">
        <v>1461</v>
      </c>
      <c r="G186" s="22" t="str">
        <f aca="false">TEXT(INT((HOUR(F186)*3600+MINUTE(F186)*60+SECOND(F186))/$I$2/60),"0")&amp;"."&amp;TEXT(MOD((HOUR(F186)*3600+MINUTE(F186)*60+SECOND(F186))/$I$2,60),"00")&amp;"/km"</f>
        <v>5.11/km</v>
      </c>
      <c r="H186" s="23" t="n">
        <f aca="false">F186-$F$4</f>
        <v>0.0138078703703704</v>
      </c>
      <c r="I186" s="23" t="n">
        <f aca="false">F186-INDEX($F$4:$F$1031,MATCH(D186,$D$4:$D$1031,0))</f>
        <v>0.013287037037037</v>
      </c>
    </row>
    <row r="187" customFormat="false" ht="15" hidden="false" customHeight="true" outlineLevel="0" collapsed="false">
      <c r="A187" s="19" t="n">
        <v>184</v>
      </c>
      <c r="B187" s="52" t="s">
        <v>1462</v>
      </c>
      <c r="C187" s="52" t="s">
        <v>40</v>
      </c>
      <c r="D187" s="22" t="s">
        <v>234</v>
      </c>
      <c r="E187" s="52" t="s">
        <v>347</v>
      </c>
      <c r="F187" s="22" t="s">
        <v>1463</v>
      </c>
      <c r="G187" s="22" t="str">
        <f aca="false">TEXT(INT((HOUR(F187)*3600+MINUTE(F187)*60+SECOND(F187))/$I$2/60),"0")&amp;"."&amp;TEXT(MOD((HOUR(F187)*3600+MINUTE(F187)*60+SECOND(F187))/$I$2,60),"00")&amp;"/km"</f>
        <v>5.11/km</v>
      </c>
      <c r="H187" s="23" t="n">
        <f aca="false">F187-$F$4</f>
        <v>0.0138541666666667</v>
      </c>
      <c r="I187" s="23" t="n">
        <f aca="false">F187-INDEX($F$4:$F$1031,MATCH(D187,$D$4:$D$1031,0))</f>
        <v>0.010162037037037</v>
      </c>
    </row>
    <row r="188" customFormat="false" ht="15" hidden="false" customHeight="true" outlineLevel="0" collapsed="false">
      <c r="A188" s="19" t="n">
        <v>185</v>
      </c>
      <c r="B188" s="52" t="s">
        <v>1464</v>
      </c>
      <c r="C188" s="52" t="s">
        <v>284</v>
      </c>
      <c r="D188" s="22" t="s">
        <v>14</v>
      </c>
      <c r="E188" s="52" t="s">
        <v>347</v>
      </c>
      <c r="F188" s="22" t="s">
        <v>1465</v>
      </c>
      <c r="G188" s="22" t="str">
        <f aca="false">TEXT(INT((HOUR(F188)*3600+MINUTE(F188)*60+SECOND(F188))/$I$2/60),"0")&amp;"."&amp;TEXT(MOD((HOUR(F188)*3600+MINUTE(F188)*60+SECOND(F188))/$I$2,60),"00")&amp;"/km"</f>
        <v>5.11/km</v>
      </c>
      <c r="H188" s="23" t="n">
        <f aca="false">F188-$F$4</f>
        <v>0.0138657407407407</v>
      </c>
      <c r="I188" s="23" t="n">
        <f aca="false">F188-INDEX($F$4:$F$1031,MATCH(D188,$D$4:$D$1031,0))</f>
        <v>0.0138657407407407</v>
      </c>
    </row>
    <row r="189" customFormat="false" ht="15" hidden="false" customHeight="true" outlineLevel="0" collapsed="false">
      <c r="A189" s="19" t="n">
        <v>186</v>
      </c>
      <c r="B189" s="52" t="s">
        <v>157</v>
      </c>
      <c r="C189" s="52" t="s">
        <v>1240</v>
      </c>
      <c r="D189" s="22" t="s">
        <v>234</v>
      </c>
      <c r="E189" s="52" t="s">
        <v>347</v>
      </c>
      <c r="F189" s="22" t="s">
        <v>1466</v>
      </c>
      <c r="G189" s="22" t="str">
        <f aca="false">TEXT(INT((HOUR(F189)*3600+MINUTE(F189)*60+SECOND(F189))/$I$2/60),"0")&amp;"."&amp;TEXT(MOD((HOUR(F189)*3600+MINUTE(F189)*60+SECOND(F189))/$I$2,60),"00")&amp;"/km"</f>
        <v>5.12/km</v>
      </c>
      <c r="H189" s="23" t="n">
        <f aca="false">F189-$F$4</f>
        <v>0.0138773148148148</v>
      </c>
      <c r="I189" s="23" t="n">
        <f aca="false">F189-INDEX($F$4:$F$1031,MATCH(D189,$D$4:$D$1031,0))</f>
        <v>0.0101851851851852</v>
      </c>
    </row>
    <row r="190" customFormat="false" ht="15" hidden="false" customHeight="true" outlineLevel="0" collapsed="false">
      <c r="A190" s="19" t="n">
        <v>187</v>
      </c>
      <c r="B190" s="52" t="s">
        <v>1467</v>
      </c>
      <c r="C190" s="52" t="s">
        <v>1468</v>
      </c>
      <c r="D190" s="22" t="s">
        <v>679</v>
      </c>
      <c r="E190" s="52" t="s">
        <v>178</v>
      </c>
      <c r="F190" s="22" t="s">
        <v>1469</v>
      </c>
      <c r="G190" s="22" t="str">
        <f aca="false">TEXT(INT((HOUR(F190)*3600+MINUTE(F190)*60+SECOND(F190))/$I$2/60),"0")&amp;"."&amp;TEXT(MOD((HOUR(F190)*3600+MINUTE(F190)*60+SECOND(F190))/$I$2,60),"00")&amp;"/km"</f>
        <v>5.13/km</v>
      </c>
      <c r="H190" s="23" t="n">
        <f aca="false">F190-$F$4</f>
        <v>0.0141087962962963</v>
      </c>
      <c r="I190" s="23" t="n">
        <f aca="false">F190-INDEX($F$4:$F$1031,MATCH(D190,$D$4:$D$1031,0))</f>
        <v>0</v>
      </c>
    </row>
    <row r="191" customFormat="false" ht="15" hidden="false" customHeight="true" outlineLevel="0" collapsed="false">
      <c r="A191" s="19" t="n">
        <v>188</v>
      </c>
      <c r="B191" s="52" t="s">
        <v>1470</v>
      </c>
      <c r="C191" s="52" t="s">
        <v>211</v>
      </c>
      <c r="D191" s="22" t="s">
        <v>14</v>
      </c>
      <c r="E191" s="52" t="s">
        <v>1101</v>
      </c>
      <c r="F191" s="22" t="s">
        <v>1469</v>
      </c>
      <c r="G191" s="22" t="str">
        <f aca="false">TEXT(INT((HOUR(F191)*3600+MINUTE(F191)*60+SECOND(F191))/$I$2/60),"0")&amp;"."&amp;TEXT(MOD((HOUR(F191)*3600+MINUTE(F191)*60+SECOND(F191))/$I$2,60),"00")&amp;"/km"</f>
        <v>5.13/km</v>
      </c>
      <c r="H191" s="23" t="n">
        <f aca="false">F191-$F$4</f>
        <v>0.0141087962962963</v>
      </c>
      <c r="I191" s="23" t="n">
        <f aca="false">F191-INDEX($F$4:$F$1031,MATCH(D191,$D$4:$D$1031,0))</f>
        <v>0.0141087962962963</v>
      </c>
    </row>
    <row r="192" customFormat="false" ht="15" hidden="false" customHeight="true" outlineLevel="0" collapsed="false">
      <c r="A192" s="19" t="n">
        <v>189</v>
      </c>
      <c r="B192" s="52" t="s">
        <v>1471</v>
      </c>
      <c r="C192" s="52" t="s">
        <v>301</v>
      </c>
      <c r="D192" s="22" t="s">
        <v>24</v>
      </c>
      <c r="E192" s="52" t="s">
        <v>472</v>
      </c>
      <c r="F192" s="22" t="s">
        <v>1472</v>
      </c>
      <c r="G192" s="22" t="str">
        <f aca="false">TEXT(INT((HOUR(F192)*3600+MINUTE(F192)*60+SECOND(F192))/$I$2/60),"0")&amp;"."&amp;TEXT(MOD((HOUR(F192)*3600+MINUTE(F192)*60+SECOND(F192))/$I$2,60),"00")&amp;"/km"</f>
        <v>5.17/km</v>
      </c>
      <c r="H192" s="23" t="n">
        <f aca="false">F192-$F$4</f>
        <v>0.014537037037037</v>
      </c>
      <c r="I192" s="23" t="n">
        <f aca="false">F192-INDEX($F$4:$F$1031,MATCH(D192,$D$4:$D$1031,0))</f>
        <v>0.0134722222222222</v>
      </c>
    </row>
    <row r="193" customFormat="false" ht="15" hidden="false" customHeight="true" outlineLevel="0" collapsed="false">
      <c r="A193" s="19" t="n">
        <v>190</v>
      </c>
      <c r="B193" s="52" t="s">
        <v>1473</v>
      </c>
      <c r="C193" s="52" t="s">
        <v>1474</v>
      </c>
      <c r="D193" s="22" t="s">
        <v>658</v>
      </c>
      <c r="E193" s="52" t="s">
        <v>347</v>
      </c>
      <c r="F193" s="22" t="s">
        <v>1475</v>
      </c>
      <c r="G193" s="22" t="str">
        <f aca="false">TEXT(INT((HOUR(F193)*3600+MINUTE(F193)*60+SECOND(F193))/$I$2/60),"0")&amp;"."&amp;TEXT(MOD((HOUR(F193)*3600+MINUTE(F193)*60+SECOND(F193))/$I$2,60),"00")&amp;"/km"</f>
        <v>5.17/km</v>
      </c>
      <c r="H193" s="23" t="n">
        <f aca="false">F193-$F$4</f>
        <v>0.0145601851851852</v>
      </c>
      <c r="I193" s="23" t="n">
        <f aca="false">F193-INDEX($F$4:$F$1031,MATCH(D193,$D$4:$D$1031,0))</f>
        <v>0.00291666666666666</v>
      </c>
    </row>
    <row r="194" customFormat="false" ht="15" hidden="false" customHeight="true" outlineLevel="0" collapsed="false">
      <c r="A194" s="19" t="n">
        <v>191</v>
      </c>
      <c r="B194" s="52" t="s">
        <v>1476</v>
      </c>
      <c r="C194" s="52" t="s">
        <v>1477</v>
      </c>
      <c r="D194" s="22" t="s">
        <v>270</v>
      </c>
      <c r="E194" s="52" t="s">
        <v>163</v>
      </c>
      <c r="F194" s="22" t="s">
        <v>1478</v>
      </c>
      <c r="G194" s="22" t="str">
        <f aca="false">TEXT(INT((HOUR(F194)*3600+MINUTE(F194)*60+SECOND(F194))/$I$2/60),"0")&amp;"."&amp;TEXT(MOD((HOUR(F194)*3600+MINUTE(F194)*60+SECOND(F194))/$I$2,60),"00")&amp;"/km"</f>
        <v>5.17/km</v>
      </c>
      <c r="H194" s="23" t="n">
        <f aca="false">F194-$F$4</f>
        <v>0.0145717592592593</v>
      </c>
      <c r="I194" s="23" t="n">
        <f aca="false">F194-INDEX($F$4:$F$1031,MATCH(D194,$D$4:$D$1031,0))</f>
        <v>0.00815972222222222</v>
      </c>
    </row>
    <row r="195" customFormat="false" ht="15" hidden="false" customHeight="true" outlineLevel="0" collapsed="false">
      <c r="A195" s="19" t="n">
        <v>192</v>
      </c>
      <c r="B195" s="52" t="s">
        <v>1479</v>
      </c>
      <c r="C195" s="52" t="s">
        <v>1480</v>
      </c>
      <c r="D195" s="22" t="s">
        <v>938</v>
      </c>
      <c r="E195" s="52" t="s">
        <v>736</v>
      </c>
      <c r="F195" s="22" t="s">
        <v>1481</v>
      </c>
      <c r="G195" s="22" t="str">
        <f aca="false">TEXT(INT((HOUR(F195)*3600+MINUTE(F195)*60+SECOND(F195))/$I$2/60),"0")&amp;"."&amp;TEXT(MOD((HOUR(F195)*3600+MINUTE(F195)*60+SECOND(F195))/$I$2,60),"00")&amp;"/km"</f>
        <v>5.17/km</v>
      </c>
      <c r="H195" s="23" t="n">
        <f aca="false">F195-$F$4</f>
        <v>0.0145949074074074</v>
      </c>
      <c r="I195" s="23" t="n">
        <f aca="false">F195-INDEX($F$4:$F$1031,MATCH(D195,$D$4:$D$1031,0))</f>
        <v>0</v>
      </c>
    </row>
    <row r="196" customFormat="false" ht="15" hidden="false" customHeight="true" outlineLevel="0" collapsed="false">
      <c r="A196" s="19" t="n">
        <v>193</v>
      </c>
      <c r="B196" s="52" t="s">
        <v>1482</v>
      </c>
      <c r="C196" s="52" t="s">
        <v>1483</v>
      </c>
      <c r="D196" s="22" t="s">
        <v>36</v>
      </c>
      <c r="E196" s="52" t="s">
        <v>178</v>
      </c>
      <c r="F196" s="22" t="s">
        <v>1484</v>
      </c>
      <c r="G196" s="22" t="str">
        <f aca="false">TEXT(INT((HOUR(F196)*3600+MINUTE(F196)*60+SECOND(F196))/$I$2/60),"0")&amp;"."&amp;TEXT(MOD((HOUR(F196)*3600+MINUTE(F196)*60+SECOND(F196))/$I$2,60),"00")&amp;"/km"</f>
        <v>5.18/km</v>
      </c>
      <c r="H196" s="23" t="n">
        <f aca="false">F196-$F$4</f>
        <v>0.0146875</v>
      </c>
      <c r="I196" s="23" t="n">
        <f aca="false">F196-INDEX($F$4:$F$1031,MATCH(D196,$D$4:$D$1031,0))</f>
        <v>0.0131481481481481</v>
      </c>
    </row>
    <row r="197" customFormat="false" ht="15" hidden="false" customHeight="true" outlineLevel="0" collapsed="false">
      <c r="A197" s="19" t="n">
        <v>194</v>
      </c>
      <c r="B197" s="52" t="s">
        <v>1485</v>
      </c>
      <c r="C197" s="52" t="s">
        <v>1486</v>
      </c>
      <c r="D197" s="22" t="s">
        <v>134</v>
      </c>
      <c r="E197" s="52" t="s">
        <v>96</v>
      </c>
      <c r="F197" s="22" t="s">
        <v>1487</v>
      </c>
      <c r="G197" s="22" t="str">
        <f aca="false">TEXT(INT((HOUR(F197)*3600+MINUTE(F197)*60+SECOND(F197))/$I$2/60),"0")&amp;"."&amp;TEXT(MOD((HOUR(F197)*3600+MINUTE(F197)*60+SECOND(F197))/$I$2,60),"00")&amp;"/km"</f>
        <v>5.18/km</v>
      </c>
      <c r="H197" s="23" t="n">
        <f aca="false">F197-$F$4</f>
        <v>0.0147222222222222</v>
      </c>
      <c r="I197" s="23" t="n">
        <f aca="false">F197-INDEX($F$4:$F$1031,MATCH(D197,$D$4:$D$1031,0))</f>
        <v>0.0043287037037037</v>
      </c>
    </row>
    <row r="198" customFormat="false" ht="15" hidden="false" customHeight="true" outlineLevel="0" collapsed="false">
      <c r="A198" s="19" t="n">
        <v>195</v>
      </c>
      <c r="B198" s="52" t="s">
        <v>169</v>
      </c>
      <c r="C198" s="52" t="s">
        <v>1488</v>
      </c>
      <c r="D198" s="22" t="s">
        <v>1489</v>
      </c>
      <c r="E198" s="52" t="s">
        <v>123</v>
      </c>
      <c r="F198" s="22" t="s">
        <v>1490</v>
      </c>
      <c r="G198" s="22" t="str">
        <f aca="false">TEXT(INT((HOUR(F198)*3600+MINUTE(F198)*60+SECOND(F198))/$I$2/60),"0")&amp;"."&amp;TEXT(MOD((HOUR(F198)*3600+MINUTE(F198)*60+SECOND(F198))/$I$2,60),"00")&amp;"/km"</f>
        <v>5.18/km</v>
      </c>
      <c r="H198" s="23" t="n">
        <f aca="false">F198-$F$4</f>
        <v>0.0147453703703704</v>
      </c>
      <c r="I198" s="23" t="n">
        <f aca="false">F198-INDEX($F$4:$F$1031,MATCH(D198,$D$4:$D$1031,0))</f>
        <v>0</v>
      </c>
    </row>
    <row r="199" customFormat="false" ht="15" hidden="false" customHeight="true" outlineLevel="0" collapsed="false">
      <c r="A199" s="19" t="n">
        <v>196</v>
      </c>
      <c r="B199" s="52" t="s">
        <v>1491</v>
      </c>
      <c r="C199" s="52" t="s">
        <v>18</v>
      </c>
      <c r="D199" s="22" t="s">
        <v>14</v>
      </c>
      <c r="E199" s="52" t="s">
        <v>163</v>
      </c>
      <c r="F199" s="22" t="s">
        <v>1492</v>
      </c>
      <c r="G199" s="22" t="str">
        <f aca="false">TEXT(INT((HOUR(F199)*3600+MINUTE(F199)*60+SECOND(F199))/$I$2/60),"0")&amp;"."&amp;TEXT(MOD((HOUR(F199)*3600+MINUTE(F199)*60+SECOND(F199))/$I$2,60),"00")&amp;"/km"</f>
        <v>5.19/km</v>
      </c>
      <c r="H199" s="23" t="n">
        <f aca="false">F199-$F$4</f>
        <v>0.0147800925925926</v>
      </c>
      <c r="I199" s="23" t="n">
        <f aca="false">F199-INDEX($F$4:$F$1031,MATCH(D199,$D$4:$D$1031,0))</f>
        <v>0.0147800925925926</v>
      </c>
    </row>
    <row r="200" customFormat="false" ht="15" hidden="false" customHeight="true" outlineLevel="0" collapsed="false">
      <c r="A200" s="19" t="n">
        <v>197</v>
      </c>
      <c r="B200" s="52" t="s">
        <v>1493</v>
      </c>
      <c r="C200" s="52" t="s">
        <v>273</v>
      </c>
      <c r="D200" s="22" t="s">
        <v>270</v>
      </c>
      <c r="E200" s="52" t="s">
        <v>1089</v>
      </c>
      <c r="F200" s="22" t="s">
        <v>1494</v>
      </c>
      <c r="G200" s="22" t="str">
        <f aca="false">TEXT(INT((HOUR(F200)*3600+MINUTE(F200)*60+SECOND(F200))/$I$2/60),"0")&amp;"."&amp;TEXT(MOD((HOUR(F200)*3600+MINUTE(F200)*60+SECOND(F200))/$I$2,60),"00")&amp;"/km"</f>
        <v>5.21/km</v>
      </c>
      <c r="H200" s="23" t="n">
        <f aca="false">F200-$F$4</f>
        <v>0.0150578703703704</v>
      </c>
      <c r="I200" s="23" t="n">
        <f aca="false">F200-INDEX($F$4:$F$1031,MATCH(D200,$D$4:$D$1031,0))</f>
        <v>0.00864583333333333</v>
      </c>
    </row>
    <row r="201" customFormat="false" ht="15" hidden="false" customHeight="true" outlineLevel="0" collapsed="false">
      <c r="A201" s="19" t="n">
        <v>198</v>
      </c>
      <c r="B201" s="52" t="s">
        <v>1495</v>
      </c>
      <c r="C201" s="52" t="s">
        <v>599</v>
      </c>
      <c r="D201" s="22" t="s">
        <v>19</v>
      </c>
      <c r="E201" s="52" t="s">
        <v>99</v>
      </c>
      <c r="F201" s="22" t="s">
        <v>1496</v>
      </c>
      <c r="G201" s="22" t="str">
        <f aca="false">TEXT(INT((HOUR(F201)*3600+MINUTE(F201)*60+SECOND(F201))/$I$2/60),"0")&amp;"."&amp;TEXT(MOD((HOUR(F201)*3600+MINUTE(F201)*60+SECOND(F201))/$I$2,60),"00")&amp;"/km"</f>
        <v>5.21/km</v>
      </c>
      <c r="H201" s="23" t="n">
        <f aca="false">F201-$F$4</f>
        <v>0.0151157407407407</v>
      </c>
      <c r="I201" s="23" t="n">
        <f aca="false">F201-INDEX($F$4:$F$1031,MATCH(D201,$D$4:$D$1031,0))</f>
        <v>0.011087962962963</v>
      </c>
    </row>
    <row r="202" customFormat="false" ht="15" hidden="false" customHeight="true" outlineLevel="0" collapsed="false">
      <c r="A202" s="19" t="n">
        <v>199</v>
      </c>
      <c r="B202" s="52" t="s">
        <v>925</v>
      </c>
      <c r="C202" s="52" t="s">
        <v>350</v>
      </c>
      <c r="D202" s="22" t="s">
        <v>234</v>
      </c>
      <c r="E202" s="52" t="s">
        <v>163</v>
      </c>
      <c r="F202" s="22" t="s">
        <v>1497</v>
      </c>
      <c r="G202" s="22" t="str">
        <f aca="false">TEXT(INT((HOUR(F202)*3600+MINUTE(F202)*60+SECOND(F202))/$I$2/60),"0")&amp;"."&amp;TEXT(MOD((HOUR(F202)*3600+MINUTE(F202)*60+SECOND(F202))/$I$2,60),"00")&amp;"/km"</f>
        <v>5.22/km</v>
      </c>
      <c r="H202" s="23" t="n">
        <f aca="false">F202-$F$4</f>
        <v>0.0151736111111111</v>
      </c>
      <c r="I202" s="23" t="n">
        <f aca="false">F202-INDEX($F$4:$F$1031,MATCH(D202,$D$4:$D$1031,0))</f>
        <v>0.0114814814814815</v>
      </c>
    </row>
    <row r="203" customFormat="false" ht="15" hidden="false" customHeight="true" outlineLevel="0" collapsed="false">
      <c r="A203" s="19" t="n">
        <v>200</v>
      </c>
      <c r="B203" s="52" t="s">
        <v>1498</v>
      </c>
      <c r="C203" s="52" t="s">
        <v>181</v>
      </c>
      <c r="D203" s="22" t="s">
        <v>19</v>
      </c>
      <c r="E203" s="52" t="s">
        <v>163</v>
      </c>
      <c r="F203" s="22" t="s">
        <v>1499</v>
      </c>
      <c r="G203" s="22" t="str">
        <f aca="false">TEXT(INT((HOUR(F203)*3600+MINUTE(F203)*60+SECOND(F203))/$I$2/60),"0")&amp;"."&amp;TEXT(MOD((HOUR(F203)*3600+MINUTE(F203)*60+SECOND(F203))/$I$2,60),"00")&amp;"/km"</f>
        <v>5.25/km</v>
      </c>
      <c r="H203" s="23" t="n">
        <f aca="false">F203-$F$4</f>
        <v>0.0155671296296296</v>
      </c>
      <c r="I203" s="23" t="n">
        <f aca="false">F203-INDEX($F$4:$F$1031,MATCH(D203,$D$4:$D$1031,0))</f>
        <v>0.0115393518518519</v>
      </c>
    </row>
    <row r="204" customFormat="false" ht="15" hidden="false" customHeight="true" outlineLevel="0" collapsed="false">
      <c r="A204" s="19" t="n">
        <v>201</v>
      </c>
      <c r="B204" s="52" t="s">
        <v>114</v>
      </c>
      <c r="C204" s="52" t="s">
        <v>67</v>
      </c>
      <c r="D204" s="22" t="s">
        <v>60</v>
      </c>
      <c r="E204" s="52" t="s">
        <v>184</v>
      </c>
      <c r="F204" s="22" t="s">
        <v>1500</v>
      </c>
      <c r="G204" s="22" t="str">
        <f aca="false">TEXT(INT((HOUR(F204)*3600+MINUTE(F204)*60+SECOND(F204))/$I$2/60),"0")&amp;"."&amp;TEXT(MOD((HOUR(F204)*3600+MINUTE(F204)*60+SECOND(F204))/$I$2,60),"00")&amp;"/km"</f>
        <v>5.25/km</v>
      </c>
      <c r="H204" s="23" t="n">
        <f aca="false">F204-$F$4</f>
        <v>0.0155787037037037</v>
      </c>
      <c r="I204" s="23" t="n">
        <f aca="false">F204-INDEX($F$4:$F$1031,MATCH(D204,$D$4:$D$1031,0))</f>
        <v>0.0145138888888889</v>
      </c>
    </row>
    <row r="205" customFormat="false" ht="15" hidden="false" customHeight="true" outlineLevel="0" collapsed="false">
      <c r="A205" s="19" t="n">
        <v>202</v>
      </c>
      <c r="B205" s="52" t="s">
        <v>1501</v>
      </c>
      <c r="C205" s="52" t="s">
        <v>1502</v>
      </c>
      <c r="D205" s="22" t="s">
        <v>679</v>
      </c>
      <c r="E205" s="52" t="s">
        <v>187</v>
      </c>
      <c r="F205" s="22" t="s">
        <v>1503</v>
      </c>
      <c r="G205" s="22" t="str">
        <f aca="false">TEXT(INT((HOUR(F205)*3600+MINUTE(F205)*60+SECOND(F205))/$I$2/60),"0")&amp;"."&amp;TEXT(MOD((HOUR(F205)*3600+MINUTE(F205)*60+SECOND(F205))/$I$2,60),"00")&amp;"/km"</f>
        <v>5.25/km</v>
      </c>
      <c r="H205" s="23" t="n">
        <f aca="false">F205-$F$4</f>
        <v>0.015625</v>
      </c>
      <c r="I205" s="23" t="n">
        <f aca="false">F205-INDEX($F$4:$F$1031,MATCH(D205,$D$4:$D$1031,0))</f>
        <v>0.00151620370370371</v>
      </c>
    </row>
    <row r="206" customFormat="false" ht="15" hidden="false" customHeight="true" outlineLevel="0" collapsed="false">
      <c r="A206" s="19" t="n">
        <v>203</v>
      </c>
      <c r="B206" s="52" t="s">
        <v>1504</v>
      </c>
      <c r="C206" s="52" t="s">
        <v>921</v>
      </c>
      <c r="D206" s="22" t="s">
        <v>19</v>
      </c>
      <c r="E206" s="52" t="s">
        <v>187</v>
      </c>
      <c r="F206" s="22" t="s">
        <v>1505</v>
      </c>
      <c r="G206" s="22" t="str">
        <f aca="false">TEXT(INT((HOUR(F206)*3600+MINUTE(F206)*60+SECOND(F206))/$I$2/60),"0")&amp;"."&amp;TEXT(MOD((HOUR(F206)*3600+MINUTE(F206)*60+SECOND(F206))/$I$2,60),"00")&amp;"/km"</f>
        <v>5.26/km</v>
      </c>
      <c r="H206" s="23" t="n">
        <f aca="false">F206-$F$4</f>
        <v>0.0157060185185185</v>
      </c>
      <c r="I206" s="23" t="n">
        <f aca="false">F206-INDEX($F$4:$F$1031,MATCH(D206,$D$4:$D$1031,0))</f>
        <v>0.0116782407407407</v>
      </c>
    </row>
    <row r="207" customFormat="false" ht="15" hidden="false" customHeight="true" outlineLevel="0" collapsed="false">
      <c r="A207" s="19" t="n">
        <v>204</v>
      </c>
      <c r="B207" s="52" t="s">
        <v>1506</v>
      </c>
      <c r="C207" s="52" t="s">
        <v>1507</v>
      </c>
      <c r="D207" s="22" t="s">
        <v>134</v>
      </c>
      <c r="E207" s="52" t="s">
        <v>99</v>
      </c>
      <c r="F207" s="22" t="s">
        <v>1508</v>
      </c>
      <c r="G207" s="22" t="str">
        <f aca="false">TEXT(INT((HOUR(F207)*3600+MINUTE(F207)*60+SECOND(F207))/$I$2/60),"0")&amp;"."&amp;TEXT(MOD((HOUR(F207)*3600+MINUTE(F207)*60+SECOND(F207))/$I$2,60),"00")&amp;"/km"</f>
        <v>5.27/km</v>
      </c>
      <c r="H207" s="23" t="n">
        <f aca="false">F207-$F$4</f>
        <v>0.0157986111111111</v>
      </c>
      <c r="I207" s="23" t="n">
        <f aca="false">F207-INDEX($F$4:$F$1031,MATCH(D207,$D$4:$D$1031,0))</f>
        <v>0.00540509259259259</v>
      </c>
    </row>
    <row r="208" customFormat="false" ht="15" hidden="false" customHeight="true" outlineLevel="0" collapsed="false">
      <c r="A208" s="19" t="n">
        <v>205</v>
      </c>
      <c r="B208" s="52" t="s">
        <v>1509</v>
      </c>
      <c r="C208" s="52" t="s">
        <v>1510</v>
      </c>
      <c r="D208" s="22" t="s">
        <v>679</v>
      </c>
      <c r="E208" s="52" t="s">
        <v>96</v>
      </c>
      <c r="F208" s="22" t="s">
        <v>1511</v>
      </c>
      <c r="G208" s="22" t="str">
        <f aca="false">TEXT(INT((HOUR(F208)*3600+MINUTE(F208)*60+SECOND(F208))/$I$2/60),"0")&amp;"."&amp;TEXT(MOD((HOUR(F208)*3600+MINUTE(F208)*60+SECOND(F208))/$I$2,60),"00")&amp;"/km"</f>
        <v>5.27/km</v>
      </c>
      <c r="H208" s="23" t="n">
        <f aca="false">F208-$F$4</f>
        <v>0.0158564814814815</v>
      </c>
      <c r="I208" s="23" t="n">
        <f aca="false">F208-INDEX($F$4:$F$1031,MATCH(D208,$D$4:$D$1031,0))</f>
        <v>0.00174768518518519</v>
      </c>
    </row>
    <row r="209" customFormat="false" ht="15" hidden="false" customHeight="true" outlineLevel="0" collapsed="false">
      <c r="A209" s="19" t="n">
        <v>206</v>
      </c>
      <c r="B209" s="52" t="s">
        <v>1512</v>
      </c>
      <c r="C209" s="52" t="s">
        <v>1513</v>
      </c>
      <c r="D209" s="22" t="s">
        <v>682</v>
      </c>
      <c r="E209" s="52" t="s">
        <v>178</v>
      </c>
      <c r="F209" s="22" t="s">
        <v>1514</v>
      </c>
      <c r="G209" s="22" t="str">
        <f aca="false">TEXT(INT((HOUR(F209)*3600+MINUTE(F209)*60+SECOND(F209))/$I$2/60),"0")&amp;"."&amp;TEXT(MOD((HOUR(F209)*3600+MINUTE(F209)*60+SECOND(F209))/$I$2,60),"00")&amp;"/km"</f>
        <v>5.29/km</v>
      </c>
      <c r="H209" s="23" t="n">
        <f aca="false">F209-$F$4</f>
        <v>0.0161111111111111</v>
      </c>
      <c r="I209" s="23" t="n">
        <f aca="false">F209-INDEX($F$4:$F$1031,MATCH(D209,$D$4:$D$1031,0))</f>
        <v>0</v>
      </c>
    </row>
    <row r="210" customFormat="false" ht="15" hidden="false" customHeight="true" outlineLevel="0" collapsed="false">
      <c r="A210" s="19" t="n">
        <v>207</v>
      </c>
      <c r="B210" s="52" t="s">
        <v>1515</v>
      </c>
      <c r="C210" s="52" t="s">
        <v>265</v>
      </c>
      <c r="D210" s="22" t="s">
        <v>14</v>
      </c>
      <c r="E210" s="52" t="s">
        <v>391</v>
      </c>
      <c r="F210" s="22" t="s">
        <v>1516</v>
      </c>
      <c r="G210" s="22" t="str">
        <f aca="false">TEXT(INT((HOUR(F210)*3600+MINUTE(F210)*60+SECOND(F210))/$I$2/60),"0")&amp;"."&amp;TEXT(MOD((HOUR(F210)*3600+MINUTE(F210)*60+SECOND(F210))/$I$2,60),"00")&amp;"/km"</f>
        <v>5.30/km</v>
      </c>
      <c r="H210" s="23" t="n">
        <f aca="false">F210-$F$4</f>
        <v>0.0162731481481482</v>
      </c>
      <c r="I210" s="23" t="n">
        <f aca="false">F210-INDEX($F$4:$F$1031,MATCH(D210,$D$4:$D$1031,0))</f>
        <v>0.0162731481481482</v>
      </c>
    </row>
    <row r="211" customFormat="false" ht="15" hidden="false" customHeight="true" outlineLevel="0" collapsed="false">
      <c r="A211" s="19" t="n">
        <v>208</v>
      </c>
      <c r="B211" s="52" t="s">
        <v>1517</v>
      </c>
      <c r="C211" s="52" t="s">
        <v>1518</v>
      </c>
      <c r="D211" s="22" t="s">
        <v>60</v>
      </c>
      <c r="E211" s="52" t="s">
        <v>391</v>
      </c>
      <c r="F211" s="22" t="s">
        <v>1519</v>
      </c>
      <c r="G211" s="22" t="str">
        <f aca="false">TEXT(INT((HOUR(F211)*3600+MINUTE(F211)*60+SECOND(F211))/$I$2/60),"0")&amp;"."&amp;TEXT(MOD((HOUR(F211)*3600+MINUTE(F211)*60+SECOND(F211))/$I$2,60),"00")&amp;"/km"</f>
        <v>5.31/km</v>
      </c>
      <c r="H211" s="23" t="n">
        <f aca="false">F211-$F$4</f>
        <v>0.0163194444444444</v>
      </c>
      <c r="I211" s="23" t="n">
        <f aca="false">F211-INDEX($F$4:$F$1031,MATCH(D211,$D$4:$D$1031,0))</f>
        <v>0.0152546296296296</v>
      </c>
    </row>
    <row r="212" customFormat="false" ht="15" hidden="false" customHeight="true" outlineLevel="0" collapsed="false">
      <c r="A212" s="19" t="n">
        <v>209</v>
      </c>
      <c r="B212" s="52" t="s">
        <v>1160</v>
      </c>
      <c r="C212" s="52" t="s">
        <v>1032</v>
      </c>
      <c r="D212" s="22" t="s">
        <v>134</v>
      </c>
      <c r="E212" s="52" t="s">
        <v>472</v>
      </c>
      <c r="F212" s="22" t="s">
        <v>1520</v>
      </c>
      <c r="G212" s="22" t="str">
        <f aca="false">TEXT(INT((HOUR(F212)*3600+MINUTE(F212)*60+SECOND(F212))/$I$2/60),"0")&amp;"."&amp;TEXT(MOD((HOUR(F212)*3600+MINUTE(F212)*60+SECOND(F212))/$I$2,60),"00")&amp;"/km"</f>
        <v>5.31/km</v>
      </c>
      <c r="H212" s="23" t="n">
        <f aca="false">F212-$F$4</f>
        <v>0.0163773148148148</v>
      </c>
      <c r="I212" s="23" t="n">
        <f aca="false">F212-INDEX($F$4:$F$1031,MATCH(D212,$D$4:$D$1031,0))</f>
        <v>0.00598379629629629</v>
      </c>
    </row>
    <row r="213" customFormat="false" ht="15" hidden="false" customHeight="true" outlineLevel="0" collapsed="false">
      <c r="A213" s="19" t="n">
        <v>210</v>
      </c>
      <c r="B213" s="52" t="s">
        <v>1521</v>
      </c>
      <c r="C213" s="52" t="s">
        <v>265</v>
      </c>
      <c r="D213" s="22" t="s">
        <v>60</v>
      </c>
      <c r="E213" s="52" t="s">
        <v>178</v>
      </c>
      <c r="F213" s="22" t="s">
        <v>1522</v>
      </c>
      <c r="G213" s="22" t="str">
        <f aca="false">TEXT(INT((HOUR(F213)*3600+MINUTE(F213)*60+SECOND(F213))/$I$2/60),"0")&amp;"."&amp;TEXT(MOD((HOUR(F213)*3600+MINUTE(F213)*60+SECOND(F213))/$I$2,60),"00")&amp;"/km"</f>
        <v>5.31/km</v>
      </c>
      <c r="H213" s="23" t="n">
        <f aca="false">F213-$F$4</f>
        <v>0.016400462962963</v>
      </c>
      <c r="I213" s="23" t="n">
        <f aca="false">F213-INDEX($F$4:$F$1031,MATCH(D213,$D$4:$D$1031,0))</f>
        <v>0.0153356481481482</v>
      </c>
    </row>
    <row r="214" customFormat="false" ht="15" hidden="false" customHeight="true" outlineLevel="0" collapsed="false">
      <c r="A214" s="19" t="n">
        <v>211</v>
      </c>
      <c r="B214" s="52" t="s">
        <v>1523</v>
      </c>
      <c r="C214" s="52" t="s">
        <v>650</v>
      </c>
      <c r="D214" s="22" t="s">
        <v>679</v>
      </c>
      <c r="E214" s="52" t="s">
        <v>434</v>
      </c>
      <c r="F214" s="22" t="s">
        <v>1524</v>
      </c>
      <c r="G214" s="22" t="str">
        <f aca="false">TEXT(INT((HOUR(F214)*3600+MINUTE(F214)*60+SECOND(F214))/$I$2/60),"0")&amp;"."&amp;TEXT(MOD((HOUR(F214)*3600+MINUTE(F214)*60+SECOND(F214))/$I$2,60),"00")&amp;"/km"</f>
        <v>5.32/km</v>
      </c>
      <c r="H214" s="23" t="n">
        <f aca="false">F214-$F$4</f>
        <v>0.0164236111111111</v>
      </c>
      <c r="I214" s="23" t="n">
        <f aca="false">F214-INDEX($F$4:$F$1031,MATCH(D214,$D$4:$D$1031,0))</f>
        <v>0.00231481481481482</v>
      </c>
    </row>
    <row r="215" customFormat="false" ht="15" hidden="false" customHeight="true" outlineLevel="0" collapsed="false">
      <c r="A215" s="19" t="n">
        <v>212</v>
      </c>
      <c r="B215" s="52" t="s">
        <v>1525</v>
      </c>
      <c r="C215" s="52" t="s">
        <v>386</v>
      </c>
      <c r="D215" s="22" t="s">
        <v>234</v>
      </c>
      <c r="E215" s="52" t="s">
        <v>391</v>
      </c>
      <c r="F215" s="22" t="s">
        <v>1526</v>
      </c>
      <c r="G215" s="22" t="str">
        <f aca="false">TEXT(INT((HOUR(F215)*3600+MINUTE(F215)*60+SECOND(F215))/$I$2/60),"0")&amp;"."&amp;TEXT(MOD((HOUR(F215)*3600+MINUTE(F215)*60+SECOND(F215))/$I$2,60),"00")&amp;"/km"</f>
        <v>5.32/km</v>
      </c>
      <c r="H215" s="23" t="n">
        <f aca="false">F215-$F$4</f>
        <v>0.0164351851851852</v>
      </c>
      <c r="I215" s="23" t="n">
        <f aca="false">F215-INDEX($F$4:$F$1031,MATCH(D215,$D$4:$D$1031,0))</f>
        <v>0.0127430555555556</v>
      </c>
    </row>
    <row r="216" customFormat="false" ht="15" hidden="false" customHeight="true" outlineLevel="0" collapsed="false">
      <c r="A216" s="19" t="n">
        <v>213</v>
      </c>
      <c r="B216" s="52" t="s">
        <v>1527</v>
      </c>
      <c r="C216" s="52" t="s">
        <v>1528</v>
      </c>
      <c r="D216" s="22" t="s">
        <v>134</v>
      </c>
      <c r="E216" s="52" t="s">
        <v>1101</v>
      </c>
      <c r="F216" s="22" t="s">
        <v>1529</v>
      </c>
      <c r="G216" s="22" t="str">
        <f aca="false">TEXT(INT((HOUR(F216)*3600+MINUTE(F216)*60+SECOND(F216))/$I$2/60),"0")&amp;"."&amp;TEXT(MOD((HOUR(F216)*3600+MINUTE(F216)*60+SECOND(F216))/$I$2,60),"00")&amp;"/km"</f>
        <v>5.32/km</v>
      </c>
      <c r="H216" s="23" t="n">
        <f aca="false">F216-$F$4</f>
        <v>0.0165162037037037</v>
      </c>
      <c r="I216" s="23" t="n">
        <f aca="false">F216-INDEX($F$4:$F$1031,MATCH(D216,$D$4:$D$1031,0))</f>
        <v>0.00612268518518518</v>
      </c>
    </row>
    <row r="217" customFormat="false" ht="15" hidden="false" customHeight="true" outlineLevel="0" collapsed="false">
      <c r="A217" s="19" t="n">
        <v>214</v>
      </c>
      <c r="B217" s="52" t="s">
        <v>1530</v>
      </c>
      <c r="C217" s="52" t="s">
        <v>75</v>
      </c>
      <c r="D217" s="22" t="s">
        <v>36</v>
      </c>
      <c r="E217" s="52" t="s">
        <v>1101</v>
      </c>
      <c r="F217" s="22" t="s">
        <v>1531</v>
      </c>
      <c r="G217" s="22" t="str">
        <f aca="false">TEXT(INT((HOUR(F217)*3600+MINUTE(F217)*60+SECOND(F217))/$I$2/60),"0")&amp;"."&amp;TEXT(MOD((HOUR(F217)*3600+MINUTE(F217)*60+SECOND(F217))/$I$2,60),"00")&amp;"/km"</f>
        <v>5.34/km</v>
      </c>
      <c r="H217" s="23" t="n">
        <f aca="false">F217-$F$4</f>
        <v>0.0166782407407407</v>
      </c>
      <c r="I217" s="23" t="n">
        <f aca="false">F217-INDEX($F$4:$F$1031,MATCH(D217,$D$4:$D$1031,0))</f>
        <v>0.0151388888888889</v>
      </c>
    </row>
    <row r="218" customFormat="false" ht="15" hidden="false" customHeight="true" outlineLevel="0" collapsed="false">
      <c r="A218" s="19" t="n">
        <v>215</v>
      </c>
      <c r="B218" s="52" t="s">
        <v>860</v>
      </c>
      <c r="C218" s="52" t="s">
        <v>1532</v>
      </c>
      <c r="D218" s="22" t="s">
        <v>1062</v>
      </c>
      <c r="E218" s="52" t="s">
        <v>391</v>
      </c>
      <c r="F218" s="22" t="s">
        <v>1533</v>
      </c>
      <c r="G218" s="22" t="str">
        <f aca="false">TEXT(INT((HOUR(F218)*3600+MINUTE(F218)*60+SECOND(F218))/$I$2/60),"0")&amp;"."&amp;TEXT(MOD((HOUR(F218)*3600+MINUTE(F218)*60+SECOND(F218))/$I$2,60),"00")&amp;"/km"</f>
        <v>5.34/km</v>
      </c>
      <c r="H218" s="23" t="n">
        <f aca="false">F218-$F$4</f>
        <v>0.016712962962963</v>
      </c>
      <c r="I218" s="23" t="n">
        <f aca="false">F218-INDEX($F$4:$F$1031,MATCH(D218,$D$4:$D$1031,0))</f>
        <v>0.00943287037037038</v>
      </c>
    </row>
    <row r="219" customFormat="false" ht="15" hidden="false" customHeight="true" outlineLevel="0" collapsed="false">
      <c r="A219" s="19" t="n">
        <v>216</v>
      </c>
      <c r="B219" s="52" t="s">
        <v>1534</v>
      </c>
      <c r="C219" s="52" t="s">
        <v>1535</v>
      </c>
      <c r="D219" s="22" t="s">
        <v>14</v>
      </c>
      <c r="E219" s="52" t="s">
        <v>1536</v>
      </c>
      <c r="F219" s="22" t="s">
        <v>1537</v>
      </c>
      <c r="G219" s="22" t="str">
        <f aca="false">TEXT(INT((HOUR(F219)*3600+MINUTE(F219)*60+SECOND(F219))/$I$2/60),"0")&amp;"."&amp;TEXT(MOD((HOUR(F219)*3600+MINUTE(F219)*60+SECOND(F219))/$I$2,60),"00")&amp;"/km"</f>
        <v>5.34/km</v>
      </c>
      <c r="H219" s="23" t="n">
        <f aca="false">F219-$F$4</f>
        <v>0.016724537037037</v>
      </c>
      <c r="I219" s="23" t="n">
        <f aca="false">F219-INDEX($F$4:$F$1031,MATCH(D219,$D$4:$D$1031,0))</f>
        <v>0.016724537037037</v>
      </c>
    </row>
    <row r="220" customFormat="false" ht="15" hidden="false" customHeight="true" outlineLevel="0" collapsed="false">
      <c r="A220" s="19" t="n">
        <v>217</v>
      </c>
      <c r="B220" s="52" t="s">
        <v>1538</v>
      </c>
      <c r="C220" s="52" t="s">
        <v>1539</v>
      </c>
      <c r="D220" s="22" t="s">
        <v>14</v>
      </c>
      <c r="E220" s="52" t="s">
        <v>163</v>
      </c>
      <c r="F220" s="22" t="s">
        <v>1540</v>
      </c>
      <c r="G220" s="22" t="str">
        <f aca="false">TEXT(INT((HOUR(F220)*3600+MINUTE(F220)*60+SECOND(F220))/$I$2/60),"0")&amp;"."&amp;TEXT(MOD((HOUR(F220)*3600+MINUTE(F220)*60+SECOND(F220))/$I$2,60),"00")&amp;"/km"</f>
        <v>5.34/km</v>
      </c>
      <c r="H220" s="23" t="n">
        <f aca="false">F220-$F$4</f>
        <v>0.0167592592592593</v>
      </c>
      <c r="I220" s="23" t="n">
        <f aca="false">F220-INDEX($F$4:$F$1031,MATCH(D220,$D$4:$D$1031,0))</f>
        <v>0.0167592592592593</v>
      </c>
    </row>
    <row r="221" customFormat="false" ht="15" hidden="false" customHeight="true" outlineLevel="0" collapsed="false">
      <c r="A221" s="19" t="n">
        <v>218</v>
      </c>
      <c r="B221" s="52" t="s">
        <v>1541</v>
      </c>
      <c r="C221" s="52" t="s">
        <v>59</v>
      </c>
      <c r="D221" s="22" t="s">
        <v>234</v>
      </c>
      <c r="E221" s="52" t="s">
        <v>187</v>
      </c>
      <c r="F221" s="22" t="s">
        <v>1542</v>
      </c>
      <c r="G221" s="22" t="str">
        <f aca="false">TEXT(INT((HOUR(F221)*3600+MINUTE(F221)*60+SECOND(F221))/$I$2/60),"0")&amp;"."&amp;TEXT(MOD((HOUR(F221)*3600+MINUTE(F221)*60+SECOND(F221))/$I$2,60),"00")&amp;"/km"</f>
        <v>5.36/km</v>
      </c>
      <c r="H221" s="23" t="n">
        <f aca="false">F221-$F$4</f>
        <v>0.0170138888888889</v>
      </c>
      <c r="I221" s="23" t="n">
        <f aca="false">F221-INDEX($F$4:$F$1031,MATCH(D221,$D$4:$D$1031,0))</f>
        <v>0.0133217592592593</v>
      </c>
    </row>
    <row r="222" customFormat="false" ht="15" hidden="false" customHeight="true" outlineLevel="0" collapsed="false">
      <c r="A222" s="19" t="n">
        <v>219</v>
      </c>
      <c r="B222" s="52" t="s">
        <v>1543</v>
      </c>
      <c r="C222" s="52" t="s">
        <v>1544</v>
      </c>
      <c r="D222" s="22" t="s">
        <v>270</v>
      </c>
      <c r="E222" s="52" t="s">
        <v>174</v>
      </c>
      <c r="F222" s="22" t="s">
        <v>1545</v>
      </c>
      <c r="G222" s="22" t="str">
        <f aca="false">TEXT(INT((HOUR(F222)*3600+MINUTE(F222)*60+SECOND(F222))/$I$2/60),"0")&amp;"."&amp;TEXT(MOD((HOUR(F222)*3600+MINUTE(F222)*60+SECOND(F222))/$I$2,60),"00")&amp;"/km"</f>
        <v>5.36/km</v>
      </c>
      <c r="H222" s="23" t="n">
        <f aca="false">F222-$F$4</f>
        <v>0.017037037037037</v>
      </c>
      <c r="I222" s="23" t="n">
        <f aca="false">F222-INDEX($F$4:$F$1031,MATCH(D222,$D$4:$D$1031,0))</f>
        <v>0.010625</v>
      </c>
    </row>
    <row r="223" customFormat="false" ht="15" hidden="false" customHeight="true" outlineLevel="0" collapsed="false">
      <c r="A223" s="19" t="n">
        <v>220</v>
      </c>
      <c r="B223" s="52" t="s">
        <v>180</v>
      </c>
      <c r="C223" s="52" t="s">
        <v>718</v>
      </c>
      <c r="D223" s="22" t="s">
        <v>36</v>
      </c>
      <c r="E223" s="52" t="s">
        <v>102</v>
      </c>
      <c r="F223" s="22" t="s">
        <v>1546</v>
      </c>
      <c r="G223" s="22" t="str">
        <f aca="false">TEXT(INT((HOUR(F223)*3600+MINUTE(F223)*60+SECOND(F223))/$I$2/60),"0")&amp;"."&amp;TEXT(MOD((HOUR(F223)*3600+MINUTE(F223)*60+SECOND(F223))/$I$2,60),"00")&amp;"/km"</f>
        <v>5.37/km</v>
      </c>
      <c r="H223" s="23" t="n">
        <f aca="false">F223-$F$4</f>
        <v>0.0170717592592593</v>
      </c>
      <c r="I223" s="23" t="n">
        <f aca="false">F223-INDEX($F$4:$F$1031,MATCH(D223,$D$4:$D$1031,0))</f>
        <v>0.0155324074074074</v>
      </c>
    </row>
    <row r="224" customFormat="false" ht="15" hidden="false" customHeight="true" outlineLevel="0" collapsed="false">
      <c r="A224" s="19" t="n">
        <v>221</v>
      </c>
      <c r="B224" s="52" t="s">
        <v>1547</v>
      </c>
      <c r="C224" s="52" t="s">
        <v>394</v>
      </c>
      <c r="D224" s="22" t="s">
        <v>19</v>
      </c>
      <c r="E224" s="52" t="s">
        <v>102</v>
      </c>
      <c r="F224" s="22" t="s">
        <v>1546</v>
      </c>
      <c r="G224" s="22" t="str">
        <f aca="false">TEXT(INT((HOUR(F224)*3600+MINUTE(F224)*60+SECOND(F224))/$I$2/60),"0")&amp;"."&amp;TEXT(MOD((HOUR(F224)*3600+MINUTE(F224)*60+SECOND(F224))/$I$2,60),"00")&amp;"/km"</f>
        <v>5.37/km</v>
      </c>
      <c r="H224" s="23" t="n">
        <f aca="false">F224-$F$4</f>
        <v>0.0170717592592593</v>
      </c>
      <c r="I224" s="23" t="n">
        <f aca="false">F224-INDEX($F$4:$F$1031,MATCH(D224,$D$4:$D$1031,0))</f>
        <v>0.0130439814814815</v>
      </c>
    </row>
    <row r="225" customFormat="false" ht="15" hidden="false" customHeight="true" outlineLevel="0" collapsed="false">
      <c r="A225" s="19" t="n">
        <v>222</v>
      </c>
      <c r="B225" s="52" t="s">
        <v>1097</v>
      </c>
      <c r="C225" s="52" t="s">
        <v>1548</v>
      </c>
      <c r="D225" s="22" t="s">
        <v>270</v>
      </c>
      <c r="E225" s="52" t="s">
        <v>174</v>
      </c>
      <c r="F225" s="22" t="s">
        <v>1549</v>
      </c>
      <c r="G225" s="22" t="str">
        <f aca="false">TEXT(INT((HOUR(F225)*3600+MINUTE(F225)*60+SECOND(F225))/$I$2/60),"0")&amp;"."&amp;TEXT(MOD((HOUR(F225)*3600+MINUTE(F225)*60+SECOND(F225))/$I$2,60),"00")&amp;"/km"</f>
        <v>5.37/km</v>
      </c>
      <c r="H225" s="23" t="n">
        <f aca="false">F225-$F$4</f>
        <v>0.0171412037037037</v>
      </c>
      <c r="I225" s="23" t="n">
        <f aca="false">F225-INDEX($F$4:$F$1031,MATCH(D225,$D$4:$D$1031,0))</f>
        <v>0.0107291666666667</v>
      </c>
    </row>
    <row r="226" customFormat="false" ht="15" hidden="false" customHeight="true" outlineLevel="0" collapsed="false">
      <c r="A226" s="19" t="n">
        <v>223</v>
      </c>
      <c r="B226" s="52" t="s">
        <v>1550</v>
      </c>
      <c r="C226" s="52" t="s">
        <v>1551</v>
      </c>
      <c r="D226" s="22" t="s">
        <v>1062</v>
      </c>
      <c r="E226" s="52" t="s">
        <v>135</v>
      </c>
      <c r="F226" s="22" t="s">
        <v>1552</v>
      </c>
      <c r="G226" s="22" t="str">
        <f aca="false">TEXT(INT((HOUR(F226)*3600+MINUTE(F226)*60+SECOND(F226))/$I$2/60),"0")&amp;"."&amp;TEXT(MOD((HOUR(F226)*3600+MINUTE(F226)*60+SECOND(F226))/$I$2,60),"00")&amp;"/km"</f>
        <v>5.38/km</v>
      </c>
      <c r="H226" s="23" t="n">
        <f aca="false">F226-$F$4</f>
        <v>0.0171990740740741</v>
      </c>
      <c r="I226" s="23" t="n">
        <f aca="false">F226-INDEX($F$4:$F$1031,MATCH(D226,$D$4:$D$1031,0))</f>
        <v>0.00991898148148149</v>
      </c>
    </row>
    <row r="227" customFormat="false" ht="15" hidden="false" customHeight="true" outlineLevel="0" collapsed="false">
      <c r="A227" s="19" t="n">
        <v>224</v>
      </c>
      <c r="B227" s="52" t="s">
        <v>1553</v>
      </c>
      <c r="C227" s="52" t="s">
        <v>79</v>
      </c>
      <c r="D227" s="22" t="s">
        <v>60</v>
      </c>
      <c r="E227" s="52" t="s">
        <v>130</v>
      </c>
      <c r="F227" s="22" t="s">
        <v>1554</v>
      </c>
      <c r="G227" s="22" t="str">
        <f aca="false">TEXT(INT((HOUR(F227)*3600+MINUTE(F227)*60+SECOND(F227))/$I$2/60),"0")&amp;"."&amp;TEXT(MOD((HOUR(F227)*3600+MINUTE(F227)*60+SECOND(F227))/$I$2,60),"00")&amp;"/km"</f>
        <v>5.38/km</v>
      </c>
      <c r="H227" s="23" t="n">
        <f aca="false">F227-$F$4</f>
        <v>0.0172685185185185</v>
      </c>
      <c r="I227" s="23" t="n">
        <f aca="false">F227-INDEX($F$4:$F$1031,MATCH(D227,$D$4:$D$1031,0))</f>
        <v>0.0162037037037037</v>
      </c>
    </row>
    <row r="228" customFormat="false" ht="15" hidden="false" customHeight="true" outlineLevel="0" collapsed="false">
      <c r="A228" s="19" t="n">
        <v>225</v>
      </c>
      <c r="B228" s="52" t="s">
        <v>157</v>
      </c>
      <c r="C228" s="52" t="s">
        <v>238</v>
      </c>
      <c r="D228" s="22" t="s">
        <v>24</v>
      </c>
      <c r="E228" s="52" t="s">
        <v>347</v>
      </c>
      <c r="F228" s="22" t="s">
        <v>1555</v>
      </c>
      <c r="G228" s="22" t="str">
        <f aca="false">TEXT(INT((HOUR(F228)*3600+MINUTE(F228)*60+SECOND(F228))/$I$2/60),"0")&amp;"."&amp;TEXT(MOD((HOUR(F228)*3600+MINUTE(F228)*60+SECOND(F228))/$I$2,60),"00")&amp;"/km"</f>
        <v>5.38/km</v>
      </c>
      <c r="H228" s="23" t="n">
        <f aca="false">F228-$F$4</f>
        <v>0.0172800925925926</v>
      </c>
      <c r="I228" s="23" t="n">
        <f aca="false">F228-INDEX($F$4:$F$1031,MATCH(D228,$D$4:$D$1031,0))</f>
        <v>0.0162152777777778</v>
      </c>
    </row>
    <row r="229" customFormat="false" ht="15" hidden="false" customHeight="true" outlineLevel="0" collapsed="false">
      <c r="A229" s="19" t="n">
        <v>226</v>
      </c>
      <c r="B229" s="52" t="s">
        <v>1556</v>
      </c>
      <c r="C229" s="52" t="s">
        <v>67</v>
      </c>
      <c r="D229" s="22" t="s">
        <v>60</v>
      </c>
      <c r="E229" s="52" t="s">
        <v>1101</v>
      </c>
      <c r="F229" s="22" t="s">
        <v>1557</v>
      </c>
      <c r="G229" s="22" t="str">
        <f aca="false">TEXT(INT((HOUR(F229)*3600+MINUTE(F229)*60+SECOND(F229))/$I$2/60),"0")&amp;"."&amp;TEXT(MOD((HOUR(F229)*3600+MINUTE(F229)*60+SECOND(F229))/$I$2,60),"00")&amp;"/km"</f>
        <v>5.39/km</v>
      </c>
      <c r="H229" s="23" t="n">
        <f aca="false">F229-$F$4</f>
        <v>0.0173263888888889</v>
      </c>
      <c r="I229" s="23" t="n">
        <f aca="false">F229-INDEX($F$4:$F$1031,MATCH(D229,$D$4:$D$1031,0))</f>
        <v>0.0162615740740741</v>
      </c>
    </row>
    <row r="230" customFormat="false" ht="15" hidden="false" customHeight="true" outlineLevel="0" collapsed="false">
      <c r="A230" s="19" t="n">
        <v>227</v>
      </c>
      <c r="B230" s="52" t="s">
        <v>1558</v>
      </c>
      <c r="C230" s="52" t="s">
        <v>1559</v>
      </c>
      <c r="D230" s="22" t="s">
        <v>134</v>
      </c>
      <c r="E230" s="52" t="s">
        <v>187</v>
      </c>
      <c r="F230" s="22" t="s">
        <v>1557</v>
      </c>
      <c r="G230" s="22" t="str">
        <f aca="false">TEXT(INT((HOUR(F230)*3600+MINUTE(F230)*60+SECOND(F230))/$I$2/60),"0")&amp;"."&amp;TEXT(MOD((HOUR(F230)*3600+MINUTE(F230)*60+SECOND(F230))/$I$2,60),"00")&amp;"/km"</f>
        <v>5.39/km</v>
      </c>
      <c r="H230" s="23" t="n">
        <f aca="false">F230-$F$4</f>
        <v>0.0173263888888889</v>
      </c>
      <c r="I230" s="23" t="n">
        <f aca="false">F230-INDEX($F$4:$F$1031,MATCH(D230,$D$4:$D$1031,0))</f>
        <v>0.00693287037037037</v>
      </c>
    </row>
    <row r="231" customFormat="false" ht="15" hidden="false" customHeight="true" outlineLevel="0" collapsed="false">
      <c r="A231" s="19" t="n">
        <v>228</v>
      </c>
      <c r="B231" s="52" t="s">
        <v>1560</v>
      </c>
      <c r="C231" s="52" t="s">
        <v>1561</v>
      </c>
      <c r="D231" s="22" t="s">
        <v>134</v>
      </c>
      <c r="E231" s="52" t="s">
        <v>178</v>
      </c>
      <c r="F231" s="22" t="s">
        <v>1562</v>
      </c>
      <c r="G231" s="22" t="str">
        <f aca="false">TEXT(INT((HOUR(F231)*3600+MINUTE(F231)*60+SECOND(F231))/$I$2/60),"0")&amp;"."&amp;TEXT(MOD((HOUR(F231)*3600+MINUTE(F231)*60+SECOND(F231))/$I$2,60),"00")&amp;"/km"</f>
        <v>5.40/km</v>
      </c>
      <c r="H231" s="23" t="n">
        <f aca="false">F231-$F$4</f>
        <v>0.0174652777777778</v>
      </c>
      <c r="I231" s="23" t="n">
        <f aca="false">F231-INDEX($F$4:$F$1031,MATCH(D231,$D$4:$D$1031,0))</f>
        <v>0.00707175925925926</v>
      </c>
    </row>
    <row r="232" customFormat="false" ht="15" hidden="false" customHeight="true" outlineLevel="0" collapsed="false">
      <c r="A232" s="19" t="n">
        <v>229</v>
      </c>
      <c r="B232" s="52" t="s">
        <v>1563</v>
      </c>
      <c r="C232" s="52" t="s">
        <v>226</v>
      </c>
      <c r="D232" s="22" t="s">
        <v>542</v>
      </c>
      <c r="E232" s="52" t="s">
        <v>310</v>
      </c>
      <c r="F232" s="22" t="s">
        <v>1564</v>
      </c>
      <c r="G232" s="22" t="str">
        <f aca="false">TEXT(INT((HOUR(F232)*3600+MINUTE(F232)*60+SECOND(F232))/$I$2/60),"0")&amp;"."&amp;TEXT(MOD((HOUR(F232)*3600+MINUTE(F232)*60+SECOND(F232))/$I$2,60),"00")&amp;"/km"</f>
        <v>5.40/km</v>
      </c>
      <c r="H232" s="23" t="n">
        <f aca="false">F232-$F$4</f>
        <v>0.0175347222222222</v>
      </c>
      <c r="I232" s="23" t="n">
        <f aca="false">F232-INDEX($F$4:$F$1031,MATCH(D232,$D$4:$D$1031,0))</f>
        <v>0</v>
      </c>
    </row>
    <row r="233" customFormat="false" ht="15" hidden="false" customHeight="true" outlineLevel="0" collapsed="false">
      <c r="A233" s="19" t="n">
        <v>230</v>
      </c>
      <c r="B233" s="52" t="s">
        <v>1565</v>
      </c>
      <c r="C233" s="52" t="s">
        <v>52</v>
      </c>
      <c r="D233" s="22" t="s">
        <v>60</v>
      </c>
      <c r="E233" s="52" t="s">
        <v>187</v>
      </c>
      <c r="F233" s="22" t="s">
        <v>1566</v>
      </c>
      <c r="G233" s="22" t="str">
        <f aca="false">TEXT(INT((HOUR(F233)*3600+MINUTE(F233)*60+SECOND(F233))/$I$2/60),"0")&amp;"."&amp;TEXT(MOD((HOUR(F233)*3600+MINUTE(F233)*60+SECOND(F233))/$I$2,60),"00")&amp;"/km"</f>
        <v>5.41/km</v>
      </c>
      <c r="H233" s="23" t="n">
        <f aca="false">F233-$F$4</f>
        <v>0.0176041666666667</v>
      </c>
      <c r="I233" s="23" t="n">
        <f aca="false">F233-INDEX($F$4:$F$1031,MATCH(D233,$D$4:$D$1031,0))</f>
        <v>0.0165393518518519</v>
      </c>
    </row>
    <row r="234" customFormat="false" ht="15" hidden="false" customHeight="true" outlineLevel="0" collapsed="false">
      <c r="A234" s="19" t="n">
        <v>231</v>
      </c>
      <c r="B234" s="52" t="s">
        <v>1567</v>
      </c>
      <c r="C234" s="52" t="s">
        <v>222</v>
      </c>
      <c r="D234" s="22" t="s">
        <v>542</v>
      </c>
      <c r="E234" s="52" t="s">
        <v>178</v>
      </c>
      <c r="F234" s="22" t="s">
        <v>1568</v>
      </c>
      <c r="G234" s="22" t="str">
        <f aca="false">TEXT(INT((HOUR(F234)*3600+MINUTE(F234)*60+SECOND(F234))/$I$2/60),"0")&amp;"."&amp;TEXT(MOD((HOUR(F234)*3600+MINUTE(F234)*60+SECOND(F234))/$I$2,60),"00")&amp;"/km"</f>
        <v>5.41/km</v>
      </c>
      <c r="H234" s="23" t="n">
        <f aca="false">F234-$F$4</f>
        <v>0.017662037037037</v>
      </c>
      <c r="I234" s="23" t="n">
        <f aca="false">F234-INDEX($F$4:$F$1031,MATCH(D234,$D$4:$D$1031,0))</f>
        <v>0.000127314814814816</v>
      </c>
    </row>
    <row r="235" customFormat="false" ht="15" hidden="false" customHeight="true" outlineLevel="0" collapsed="false">
      <c r="A235" s="19" t="n">
        <v>232</v>
      </c>
      <c r="B235" s="52" t="s">
        <v>1569</v>
      </c>
      <c r="C235" s="52" t="s">
        <v>1570</v>
      </c>
      <c r="D235" s="22" t="s">
        <v>658</v>
      </c>
      <c r="E235" s="52" t="s">
        <v>472</v>
      </c>
      <c r="F235" s="22" t="s">
        <v>1571</v>
      </c>
      <c r="G235" s="22" t="str">
        <f aca="false">TEXT(INT((HOUR(F235)*3600+MINUTE(F235)*60+SECOND(F235))/$I$2/60),"0")&amp;"."&amp;TEXT(MOD((HOUR(F235)*3600+MINUTE(F235)*60+SECOND(F235))/$I$2,60),"00")&amp;"/km"</f>
        <v>5.42/km</v>
      </c>
      <c r="H235" s="23" t="n">
        <f aca="false">F235-$F$4</f>
        <v>0.0177546296296296</v>
      </c>
      <c r="I235" s="23" t="n">
        <f aca="false">F235-INDEX($F$4:$F$1031,MATCH(D235,$D$4:$D$1031,0))</f>
        <v>0.00611111111111111</v>
      </c>
    </row>
    <row r="236" customFormat="false" ht="15" hidden="false" customHeight="true" outlineLevel="0" collapsed="false">
      <c r="A236" s="19" t="n">
        <v>233</v>
      </c>
      <c r="B236" s="52" t="s">
        <v>1572</v>
      </c>
      <c r="C236" s="52" t="s">
        <v>1573</v>
      </c>
      <c r="D236" s="22" t="s">
        <v>60</v>
      </c>
      <c r="E236" s="52" t="s">
        <v>187</v>
      </c>
      <c r="F236" s="22" t="s">
        <v>1574</v>
      </c>
      <c r="G236" s="22" t="str">
        <f aca="false">TEXT(INT((HOUR(F236)*3600+MINUTE(F236)*60+SECOND(F236))/$I$2/60),"0")&amp;"."&amp;TEXT(MOD((HOUR(F236)*3600+MINUTE(F236)*60+SECOND(F236))/$I$2,60),"00")&amp;"/km"</f>
        <v>5.43/km</v>
      </c>
      <c r="H236" s="23" t="n">
        <f aca="false">F236-$F$4</f>
        <v>0.0178587962962963</v>
      </c>
      <c r="I236" s="23" t="n">
        <f aca="false">F236-INDEX($F$4:$F$1031,MATCH(D236,$D$4:$D$1031,0))</f>
        <v>0.0167939814814815</v>
      </c>
    </row>
    <row r="237" customFormat="false" ht="15" hidden="false" customHeight="true" outlineLevel="0" collapsed="false">
      <c r="A237" s="19" t="n">
        <v>234</v>
      </c>
      <c r="B237" s="52" t="s">
        <v>1105</v>
      </c>
      <c r="C237" s="52" t="s">
        <v>1575</v>
      </c>
      <c r="D237" s="22" t="s">
        <v>14</v>
      </c>
      <c r="E237" s="52" t="s">
        <v>187</v>
      </c>
      <c r="F237" s="22" t="s">
        <v>1574</v>
      </c>
      <c r="G237" s="22" t="str">
        <f aca="false">TEXT(INT((HOUR(F237)*3600+MINUTE(F237)*60+SECOND(F237))/$I$2/60),"0")&amp;"."&amp;TEXT(MOD((HOUR(F237)*3600+MINUTE(F237)*60+SECOND(F237))/$I$2,60),"00")&amp;"/km"</f>
        <v>5.43/km</v>
      </c>
      <c r="H237" s="23" t="n">
        <f aca="false">F237-$F$4</f>
        <v>0.0178587962962963</v>
      </c>
      <c r="I237" s="23" t="n">
        <f aca="false">F237-INDEX($F$4:$F$1031,MATCH(D237,$D$4:$D$1031,0))</f>
        <v>0.0178587962962963</v>
      </c>
    </row>
    <row r="238" customFormat="false" ht="15" hidden="false" customHeight="true" outlineLevel="0" collapsed="false">
      <c r="A238" s="19" t="n">
        <v>235</v>
      </c>
      <c r="B238" s="52" t="s">
        <v>1576</v>
      </c>
      <c r="C238" s="52" t="s">
        <v>1577</v>
      </c>
      <c r="D238" s="22" t="s">
        <v>134</v>
      </c>
      <c r="E238" s="52" t="s">
        <v>178</v>
      </c>
      <c r="F238" s="22" t="s">
        <v>1578</v>
      </c>
      <c r="G238" s="22" t="str">
        <f aca="false">TEXT(INT((HOUR(F238)*3600+MINUTE(F238)*60+SECOND(F238))/$I$2/60),"0")&amp;"."&amp;TEXT(MOD((HOUR(F238)*3600+MINUTE(F238)*60+SECOND(F238))/$I$2,60),"00")&amp;"/km"</f>
        <v>5.43/km</v>
      </c>
      <c r="H238" s="23" t="n">
        <f aca="false">F238-$F$4</f>
        <v>0.0179050925925926</v>
      </c>
      <c r="I238" s="23" t="n">
        <f aca="false">F238-INDEX($F$4:$F$1031,MATCH(D238,$D$4:$D$1031,0))</f>
        <v>0.00751157407407407</v>
      </c>
    </row>
    <row r="239" customFormat="false" ht="15" hidden="false" customHeight="true" outlineLevel="0" collapsed="false">
      <c r="A239" s="19" t="n">
        <v>236</v>
      </c>
      <c r="B239" s="52" t="s">
        <v>1579</v>
      </c>
      <c r="C239" s="52" t="s">
        <v>166</v>
      </c>
      <c r="D239" s="22" t="s">
        <v>234</v>
      </c>
      <c r="E239" s="52" t="s">
        <v>96</v>
      </c>
      <c r="F239" s="22" t="s">
        <v>1580</v>
      </c>
      <c r="G239" s="22" t="str">
        <f aca="false">TEXT(INT((HOUR(F239)*3600+MINUTE(F239)*60+SECOND(F239))/$I$2/60),"0")&amp;"."&amp;TEXT(MOD((HOUR(F239)*3600+MINUTE(F239)*60+SECOND(F239))/$I$2,60),"00")&amp;"/km"</f>
        <v>5.44/km</v>
      </c>
      <c r="H239" s="23" t="n">
        <f aca="false">F239-$F$4</f>
        <v>0.0180324074074074</v>
      </c>
      <c r="I239" s="23" t="n">
        <f aca="false">F239-INDEX($F$4:$F$1031,MATCH(D239,$D$4:$D$1031,0))</f>
        <v>0.0143402777777778</v>
      </c>
    </row>
    <row r="240" customFormat="false" ht="15" hidden="false" customHeight="true" outlineLevel="0" collapsed="false">
      <c r="A240" s="19" t="n">
        <v>237</v>
      </c>
      <c r="B240" s="52" t="s">
        <v>1581</v>
      </c>
      <c r="C240" s="52" t="s">
        <v>1582</v>
      </c>
      <c r="D240" s="22" t="s">
        <v>270</v>
      </c>
      <c r="E240" s="52" t="s">
        <v>1101</v>
      </c>
      <c r="F240" s="22" t="s">
        <v>1583</v>
      </c>
      <c r="G240" s="22" t="str">
        <f aca="false">TEXT(INT((HOUR(F240)*3600+MINUTE(F240)*60+SECOND(F240))/$I$2/60),"0")&amp;"."&amp;TEXT(MOD((HOUR(F240)*3600+MINUTE(F240)*60+SECOND(F240))/$I$2,60),"00")&amp;"/km"</f>
        <v>5.45/km</v>
      </c>
      <c r="H240" s="23" t="n">
        <f aca="false">F240-$F$4</f>
        <v>0.0181944444444444</v>
      </c>
      <c r="I240" s="23" t="n">
        <f aca="false">F240-INDEX($F$4:$F$1031,MATCH(D240,$D$4:$D$1031,0))</f>
        <v>0.0117824074074074</v>
      </c>
    </row>
    <row r="241" customFormat="false" ht="15" hidden="false" customHeight="true" outlineLevel="0" collapsed="false">
      <c r="A241" s="19" t="n">
        <v>238</v>
      </c>
      <c r="B241" s="52" t="s">
        <v>1584</v>
      </c>
      <c r="C241" s="52" t="s">
        <v>1585</v>
      </c>
      <c r="D241" s="22" t="s">
        <v>1033</v>
      </c>
      <c r="E241" s="52" t="s">
        <v>347</v>
      </c>
      <c r="F241" s="22" t="s">
        <v>1583</v>
      </c>
      <c r="G241" s="22" t="str">
        <f aca="false">TEXT(INT((HOUR(F241)*3600+MINUTE(F241)*60+SECOND(F241))/$I$2/60),"0")&amp;"."&amp;TEXT(MOD((HOUR(F241)*3600+MINUTE(F241)*60+SECOND(F241))/$I$2,60),"00")&amp;"/km"</f>
        <v>5.45/km</v>
      </c>
      <c r="H241" s="23" t="n">
        <f aca="false">F241-$F$4</f>
        <v>0.0181944444444444</v>
      </c>
      <c r="I241" s="23" t="n">
        <f aca="false">F241-INDEX($F$4:$F$1031,MATCH(D241,$D$4:$D$1031,0))</f>
        <v>0</v>
      </c>
    </row>
    <row r="242" customFormat="false" ht="15" hidden="false" customHeight="true" outlineLevel="0" collapsed="false">
      <c r="A242" s="19" t="n">
        <v>239</v>
      </c>
      <c r="B242" s="52" t="s">
        <v>492</v>
      </c>
      <c r="C242" s="52" t="s">
        <v>71</v>
      </c>
      <c r="D242" s="22" t="s">
        <v>19</v>
      </c>
      <c r="E242" s="52" t="s">
        <v>174</v>
      </c>
      <c r="F242" s="22" t="s">
        <v>1586</v>
      </c>
      <c r="G242" s="22" t="str">
        <f aca="false">TEXT(INT((HOUR(F242)*3600+MINUTE(F242)*60+SECOND(F242))/$I$2/60),"0")&amp;"."&amp;TEXT(MOD((HOUR(F242)*3600+MINUTE(F242)*60+SECOND(F242))/$I$2,60),"00")&amp;"/km"</f>
        <v>5.46/km</v>
      </c>
      <c r="H242" s="23" t="n">
        <f aca="false">F242-$F$4</f>
        <v>0.0183217592592593</v>
      </c>
      <c r="I242" s="23" t="n">
        <f aca="false">F242-INDEX($F$4:$F$1031,MATCH(D242,$D$4:$D$1031,0))</f>
        <v>0.0142939814814815</v>
      </c>
    </row>
    <row r="243" customFormat="false" ht="15" hidden="false" customHeight="true" outlineLevel="0" collapsed="false">
      <c r="A243" s="19" t="n">
        <v>240</v>
      </c>
      <c r="B243" s="52" t="s">
        <v>762</v>
      </c>
      <c r="C243" s="52" t="s">
        <v>1587</v>
      </c>
      <c r="D243" s="22" t="s">
        <v>658</v>
      </c>
      <c r="E243" s="52" t="s">
        <v>174</v>
      </c>
      <c r="F243" s="22" t="s">
        <v>1586</v>
      </c>
      <c r="G243" s="22" t="str">
        <f aca="false">TEXT(INT((HOUR(F243)*3600+MINUTE(F243)*60+SECOND(F243))/$I$2/60),"0")&amp;"."&amp;TEXT(MOD((HOUR(F243)*3600+MINUTE(F243)*60+SECOND(F243))/$I$2,60),"00")&amp;"/km"</f>
        <v>5.46/km</v>
      </c>
      <c r="H243" s="23" t="n">
        <f aca="false">F243-$F$4</f>
        <v>0.0183217592592593</v>
      </c>
      <c r="I243" s="23" t="n">
        <f aca="false">F243-INDEX($F$4:$F$1031,MATCH(D243,$D$4:$D$1031,0))</f>
        <v>0.00667824074074074</v>
      </c>
    </row>
    <row r="244" customFormat="false" ht="15" hidden="false" customHeight="true" outlineLevel="0" collapsed="false">
      <c r="A244" s="19" t="n">
        <v>241</v>
      </c>
      <c r="B244" s="52" t="s">
        <v>1588</v>
      </c>
      <c r="C244" s="52" t="s">
        <v>1589</v>
      </c>
      <c r="D244" s="22" t="s">
        <v>1062</v>
      </c>
      <c r="E244" s="52" t="s">
        <v>37</v>
      </c>
      <c r="F244" s="22" t="s">
        <v>1590</v>
      </c>
      <c r="G244" s="22" t="str">
        <f aca="false">TEXT(INT((HOUR(F244)*3600+MINUTE(F244)*60+SECOND(F244))/$I$2/60),"0")&amp;"."&amp;TEXT(MOD((HOUR(F244)*3600+MINUTE(F244)*60+SECOND(F244))/$I$2,60),"00")&amp;"/km"</f>
        <v>5.49/km</v>
      </c>
      <c r="H244" s="23" t="n">
        <f aca="false">F244-$F$4</f>
        <v>0.0186458333333333</v>
      </c>
      <c r="I244" s="23" t="n">
        <f aca="false">F244-INDEX($F$4:$F$1031,MATCH(D244,$D$4:$D$1031,0))</f>
        <v>0.0113657407407407</v>
      </c>
    </row>
    <row r="245" customFormat="false" ht="15" hidden="false" customHeight="true" outlineLevel="0" collapsed="false">
      <c r="A245" s="19" t="n">
        <v>242</v>
      </c>
      <c r="B245" s="52" t="s">
        <v>1591</v>
      </c>
      <c r="C245" s="52" t="s">
        <v>1592</v>
      </c>
      <c r="D245" s="22" t="s">
        <v>234</v>
      </c>
      <c r="E245" s="52" t="s">
        <v>187</v>
      </c>
      <c r="F245" s="22" t="s">
        <v>1593</v>
      </c>
      <c r="G245" s="22" t="str">
        <f aca="false">TEXT(INT((HOUR(F245)*3600+MINUTE(F245)*60+SECOND(F245))/$I$2/60),"0")&amp;"."&amp;TEXT(MOD((HOUR(F245)*3600+MINUTE(F245)*60+SECOND(F245))/$I$2,60),"00")&amp;"/km"</f>
        <v>5.51/km</v>
      </c>
      <c r="H245" s="23" t="n">
        <f aca="false">F245-$F$4</f>
        <v>0.0188657407407407</v>
      </c>
      <c r="I245" s="23" t="n">
        <f aca="false">F245-INDEX($F$4:$F$1031,MATCH(D245,$D$4:$D$1031,0))</f>
        <v>0.0151736111111111</v>
      </c>
    </row>
    <row r="246" customFormat="false" ht="15" hidden="false" customHeight="true" outlineLevel="0" collapsed="false">
      <c r="A246" s="19" t="n">
        <v>243</v>
      </c>
      <c r="B246" s="52" t="s">
        <v>1594</v>
      </c>
      <c r="C246" s="52" t="s">
        <v>13</v>
      </c>
      <c r="D246" s="22" t="s">
        <v>234</v>
      </c>
      <c r="E246" s="52" t="s">
        <v>187</v>
      </c>
      <c r="F246" s="22" t="s">
        <v>1595</v>
      </c>
      <c r="G246" s="22" t="str">
        <f aca="false">TEXT(INT((HOUR(F246)*3600+MINUTE(F246)*60+SECOND(F246))/$I$2/60),"0")&amp;"."&amp;TEXT(MOD((HOUR(F246)*3600+MINUTE(F246)*60+SECOND(F246))/$I$2,60),"00")&amp;"/km"</f>
        <v>5.51/km</v>
      </c>
      <c r="H246" s="23" t="n">
        <f aca="false">F246-$F$4</f>
        <v>0.0188773148148148</v>
      </c>
      <c r="I246" s="23" t="n">
        <f aca="false">F246-INDEX($F$4:$F$1031,MATCH(D246,$D$4:$D$1031,0))</f>
        <v>0.0151851851851852</v>
      </c>
    </row>
    <row r="247" customFormat="false" ht="15" hidden="false" customHeight="true" outlineLevel="0" collapsed="false">
      <c r="A247" s="19" t="n">
        <v>244</v>
      </c>
      <c r="B247" s="52" t="s">
        <v>1596</v>
      </c>
      <c r="C247" s="52" t="s">
        <v>1597</v>
      </c>
      <c r="D247" s="22" t="s">
        <v>199</v>
      </c>
      <c r="E247" s="52" t="s">
        <v>347</v>
      </c>
      <c r="F247" s="22" t="s">
        <v>1598</v>
      </c>
      <c r="G247" s="22" t="str">
        <f aca="false">TEXT(INT((HOUR(F247)*3600+MINUTE(F247)*60+SECOND(F247))/$I$2/60),"0")&amp;"."&amp;TEXT(MOD((HOUR(F247)*3600+MINUTE(F247)*60+SECOND(F247))/$I$2,60),"00")&amp;"/km"</f>
        <v>5.55/km</v>
      </c>
      <c r="H247" s="23" t="n">
        <f aca="false">F247-$F$4</f>
        <v>0.0194328703703704</v>
      </c>
      <c r="I247" s="23" t="n">
        <f aca="false">F247-INDEX($F$4:$F$1031,MATCH(D247,$D$4:$D$1031,0))</f>
        <v>0.0122222222222222</v>
      </c>
    </row>
    <row r="248" customFormat="false" ht="12.75" hidden="false" customHeight="false" outlineLevel="0" collapsed="false">
      <c r="A248" s="19" t="n">
        <v>245</v>
      </c>
      <c r="B248" s="52" t="s">
        <v>1530</v>
      </c>
      <c r="C248" s="52" t="s">
        <v>79</v>
      </c>
      <c r="D248" s="22" t="s">
        <v>41</v>
      </c>
      <c r="E248" s="52" t="s">
        <v>1101</v>
      </c>
      <c r="F248" s="22" t="s">
        <v>1599</v>
      </c>
      <c r="G248" s="22" t="str">
        <f aca="false">TEXT(INT((HOUR(F248)*3600+MINUTE(F248)*60+SECOND(F248))/$I$2/60),"0")&amp;"."&amp;TEXT(MOD((HOUR(F248)*3600+MINUTE(F248)*60+SECOND(F248))/$I$2,60),"00")&amp;"/km"</f>
        <v>5.57/km</v>
      </c>
      <c r="H248" s="23" t="n">
        <f aca="false">F248-$F$4</f>
        <v>0.0196064814814815</v>
      </c>
      <c r="I248" s="23" t="n">
        <f aca="false">F248-INDEX($F$4:$F$1031,MATCH(D248,$D$4:$D$1031,0))</f>
        <v>0.0190856481481482</v>
      </c>
    </row>
    <row r="249" customFormat="false" ht="12.75" hidden="false" customHeight="false" outlineLevel="0" collapsed="false">
      <c r="A249" s="19" t="n">
        <v>246</v>
      </c>
      <c r="B249" s="52" t="s">
        <v>1600</v>
      </c>
      <c r="C249" s="52" t="s">
        <v>59</v>
      </c>
      <c r="D249" s="22" t="s">
        <v>36</v>
      </c>
      <c r="E249" s="52" t="s">
        <v>99</v>
      </c>
      <c r="F249" s="22" t="s">
        <v>1601</v>
      </c>
      <c r="G249" s="22" t="str">
        <f aca="false">TEXT(INT((HOUR(F249)*3600+MINUTE(F249)*60+SECOND(F249))/$I$2/60),"0")&amp;"."&amp;TEXT(MOD((HOUR(F249)*3600+MINUTE(F249)*60+SECOND(F249))/$I$2,60),"00")&amp;"/km"</f>
        <v>5.58/km</v>
      </c>
      <c r="H249" s="23" t="n">
        <f aca="false">F249-$F$4</f>
        <v>0.0197337962962963</v>
      </c>
      <c r="I249" s="23" t="n">
        <f aca="false">F249-INDEX($F$4:$F$1031,MATCH(D249,$D$4:$D$1031,0))</f>
        <v>0.0181944444444444</v>
      </c>
    </row>
    <row r="250" customFormat="false" ht="12.75" hidden="false" customHeight="false" outlineLevel="0" collapsed="false">
      <c r="A250" s="19" t="n">
        <v>247</v>
      </c>
      <c r="B250" s="52" t="s">
        <v>925</v>
      </c>
      <c r="C250" s="52" t="s">
        <v>1548</v>
      </c>
      <c r="D250" s="22" t="s">
        <v>134</v>
      </c>
      <c r="E250" s="52" t="s">
        <v>1602</v>
      </c>
      <c r="F250" s="22" t="s">
        <v>1603</v>
      </c>
      <c r="G250" s="22" t="str">
        <f aca="false">TEXT(INT((HOUR(F250)*3600+MINUTE(F250)*60+SECOND(F250))/$I$2/60),"0")&amp;"."&amp;TEXT(MOD((HOUR(F250)*3600+MINUTE(F250)*60+SECOND(F250))/$I$2,60),"00")&amp;"/km"</f>
        <v>5.60/km</v>
      </c>
      <c r="H250" s="23" t="n">
        <f aca="false">F250-$F$4</f>
        <v>0.0200115740740741</v>
      </c>
      <c r="I250" s="23" t="n">
        <f aca="false">F250-INDEX($F$4:$F$1031,MATCH(D250,$D$4:$D$1031,0))</f>
        <v>0.00961805555555555</v>
      </c>
    </row>
    <row r="251" customFormat="false" ht="12.75" hidden="false" customHeight="false" outlineLevel="0" collapsed="false">
      <c r="A251" s="19" t="n">
        <v>248</v>
      </c>
      <c r="B251" s="52" t="s">
        <v>1604</v>
      </c>
      <c r="C251" s="52" t="s">
        <v>284</v>
      </c>
      <c r="D251" s="22" t="s">
        <v>14</v>
      </c>
      <c r="E251" s="52" t="s">
        <v>1101</v>
      </c>
      <c r="F251" s="22" t="s">
        <v>1603</v>
      </c>
      <c r="G251" s="22" t="str">
        <f aca="false">TEXT(INT((HOUR(F251)*3600+MINUTE(F251)*60+SECOND(F251))/$I$2/60),"0")&amp;"."&amp;TEXT(MOD((HOUR(F251)*3600+MINUTE(F251)*60+SECOND(F251))/$I$2,60),"00")&amp;"/km"</f>
        <v>5.60/km</v>
      </c>
      <c r="H251" s="23" t="n">
        <f aca="false">F251-$F$4</f>
        <v>0.0200115740740741</v>
      </c>
      <c r="I251" s="23" t="n">
        <f aca="false">F251-INDEX($F$4:$F$1031,MATCH(D251,$D$4:$D$1031,0))</f>
        <v>0.0200115740740741</v>
      </c>
    </row>
    <row r="252" customFormat="false" ht="12.75" hidden="false" customHeight="false" outlineLevel="0" collapsed="false">
      <c r="A252" s="19" t="n">
        <v>249</v>
      </c>
      <c r="B252" s="52" t="s">
        <v>1605</v>
      </c>
      <c r="C252" s="52" t="s">
        <v>1319</v>
      </c>
      <c r="D252" s="22" t="s">
        <v>60</v>
      </c>
      <c r="E252" s="52" t="s">
        <v>391</v>
      </c>
      <c r="F252" s="22" t="s">
        <v>1606</v>
      </c>
      <c r="G252" s="22" t="str">
        <f aca="false">TEXT(INT((HOUR(F252)*3600+MINUTE(F252)*60+SECOND(F252))/$I$2/60),"0")&amp;"."&amp;TEXT(MOD((HOUR(F252)*3600+MINUTE(F252)*60+SECOND(F252))/$I$2,60),"00")&amp;"/km"</f>
        <v>6.03/km</v>
      </c>
      <c r="H252" s="23" t="n">
        <f aca="false">F252-$F$4</f>
        <v>0.0203819444444445</v>
      </c>
      <c r="I252" s="23" t="n">
        <f aca="false">F252-INDEX($F$4:$F$1031,MATCH(D252,$D$4:$D$1031,0))</f>
        <v>0.0193171296296296</v>
      </c>
    </row>
    <row r="253" customFormat="false" ht="12.75" hidden="false" customHeight="false" outlineLevel="0" collapsed="false">
      <c r="A253" s="19" t="n">
        <v>250</v>
      </c>
      <c r="B253" s="52" t="s">
        <v>1607</v>
      </c>
      <c r="C253" s="52" t="s">
        <v>79</v>
      </c>
      <c r="D253" s="22" t="s">
        <v>24</v>
      </c>
      <c r="E253" s="52" t="s">
        <v>391</v>
      </c>
      <c r="F253" s="22" t="s">
        <v>1608</v>
      </c>
      <c r="G253" s="22" t="str">
        <f aca="false">TEXT(INT((HOUR(F253)*3600+MINUTE(F253)*60+SECOND(F253))/$I$2/60),"0")&amp;"."&amp;TEXT(MOD((HOUR(F253)*3600+MINUTE(F253)*60+SECOND(F253))/$I$2,60),"00")&amp;"/km"</f>
        <v>6.04/km</v>
      </c>
      <c r="H253" s="23" t="n">
        <f aca="false">F253-$F$4</f>
        <v>0.0205324074074074</v>
      </c>
      <c r="I253" s="23" t="n">
        <f aca="false">F253-INDEX($F$4:$F$1031,MATCH(D253,$D$4:$D$1031,0))</f>
        <v>0.0194675925925926</v>
      </c>
    </row>
    <row r="254" customFormat="false" ht="12.75" hidden="false" customHeight="false" outlineLevel="0" collapsed="false">
      <c r="A254" s="19" t="n">
        <v>251</v>
      </c>
      <c r="B254" s="52" t="s">
        <v>1609</v>
      </c>
      <c r="C254" s="52" t="s">
        <v>1066</v>
      </c>
      <c r="D254" s="22" t="s">
        <v>679</v>
      </c>
      <c r="E254" s="52" t="s">
        <v>174</v>
      </c>
      <c r="F254" s="22" t="s">
        <v>1610</v>
      </c>
      <c r="G254" s="22" t="str">
        <f aca="false">TEXT(INT((HOUR(F254)*3600+MINUTE(F254)*60+SECOND(F254))/$I$2/60),"0")&amp;"."&amp;TEXT(MOD((HOUR(F254)*3600+MINUTE(F254)*60+SECOND(F254))/$I$2,60),"00")&amp;"/km"</f>
        <v>6.06/km</v>
      </c>
      <c r="H254" s="23" t="n">
        <f aca="false">F254-$F$4</f>
        <v>0.0208217592592593</v>
      </c>
      <c r="I254" s="23" t="n">
        <f aca="false">F254-INDEX($F$4:$F$1031,MATCH(D254,$D$4:$D$1031,0))</f>
        <v>0.00671296296296296</v>
      </c>
    </row>
    <row r="255" customFormat="false" ht="12.75" hidden="false" customHeight="false" outlineLevel="0" collapsed="false">
      <c r="A255" s="19" t="n">
        <v>252</v>
      </c>
      <c r="B255" s="52" t="s">
        <v>1611</v>
      </c>
      <c r="C255" s="52" t="s">
        <v>407</v>
      </c>
      <c r="D255" s="22" t="s">
        <v>199</v>
      </c>
      <c r="E255" s="52" t="s">
        <v>174</v>
      </c>
      <c r="F255" s="22" t="s">
        <v>1610</v>
      </c>
      <c r="G255" s="22" t="str">
        <f aca="false">TEXT(INT((HOUR(F255)*3600+MINUTE(F255)*60+SECOND(F255))/$I$2/60),"0")&amp;"."&amp;TEXT(MOD((HOUR(F255)*3600+MINUTE(F255)*60+SECOND(F255))/$I$2,60),"00")&amp;"/km"</f>
        <v>6.06/km</v>
      </c>
      <c r="H255" s="23" t="n">
        <f aca="false">F255-$F$4</f>
        <v>0.0208217592592593</v>
      </c>
      <c r="I255" s="23" t="n">
        <f aca="false">F255-INDEX($F$4:$F$1031,MATCH(D255,$D$4:$D$1031,0))</f>
        <v>0.0136111111111111</v>
      </c>
    </row>
    <row r="256" customFormat="false" ht="12.75" hidden="false" customHeight="false" outlineLevel="0" collapsed="false">
      <c r="A256" s="19" t="n">
        <v>253</v>
      </c>
      <c r="B256" s="52" t="s">
        <v>1612</v>
      </c>
      <c r="C256" s="52" t="s">
        <v>95</v>
      </c>
      <c r="D256" s="22" t="s">
        <v>36</v>
      </c>
      <c r="E256" s="52" t="s">
        <v>391</v>
      </c>
      <c r="F256" s="22" t="s">
        <v>1610</v>
      </c>
      <c r="G256" s="22" t="str">
        <f aca="false">TEXT(INT((HOUR(F256)*3600+MINUTE(F256)*60+SECOND(F256))/$I$2/60),"0")&amp;"."&amp;TEXT(MOD((HOUR(F256)*3600+MINUTE(F256)*60+SECOND(F256))/$I$2,60),"00")&amp;"/km"</f>
        <v>6.06/km</v>
      </c>
      <c r="H256" s="23" t="n">
        <f aca="false">F256-$F$4</f>
        <v>0.0208217592592593</v>
      </c>
      <c r="I256" s="23" t="n">
        <f aca="false">F256-INDEX($F$4:$F$1031,MATCH(D256,$D$4:$D$1031,0))</f>
        <v>0.0192824074074074</v>
      </c>
    </row>
    <row r="257" customFormat="false" ht="12.75" hidden="false" customHeight="false" outlineLevel="0" collapsed="false">
      <c r="A257" s="19" t="n">
        <v>254</v>
      </c>
      <c r="B257" s="52" t="s">
        <v>1613</v>
      </c>
      <c r="C257" s="52" t="s">
        <v>425</v>
      </c>
      <c r="D257" s="22" t="s">
        <v>36</v>
      </c>
      <c r="E257" s="52" t="s">
        <v>99</v>
      </c>
      <c r="F257" s="22" t="s">
        <v>1614</v>
      </c>
      <c r="G257" s="22" t="str">
        <f aca="false">TEXT(INT((HOUR(F257)*3600+MINUTE(F257)*60+SECOND(F257))/$I$2/60),"0")&amp;"."&amp;TEXT(MOD((HOUR(F257)*3600+MINUTE(F257)*60+SECOND(F257))/$I$2,60),"00")&amp;"/km"</f>
        <v>6.06/km</v>
      </c>
      <c r="H257" s="23" t="n">
        <f aca="false">F257-$F$4</f>
        <v>0.0208333333333333</v>
      </c>
      <c r="I257" s="23" t="n">
        <f aca="false">F257-INDEX($F$4:$F$1031,MATCH(D257,$D$4:$D$1031,0))</f>
        <v>0.0192939814814815</v>
      </c>
    </row>
    <row r="258" customFormat="false" ht="12.75" hidden="false" customHeight="false" outlineLevel="0" collapsed="false">
      <c r="A258" s="19" t="n">
        <v>255</v>
      </c>
      <c r="B258" s="52" t="s">
        <v>1615</v>
      </c>
      <c r="C258" s="52" t="s">
        <v>1616</v>
      </c>
      <c r="D258" s="22" t="s">
        <v>60</v>
      </c>
      <c r="E258" s="52" t="s">
        <v>347</v>
      </c>
      <c r="F258" s="22" t="s">
        <v>1617</v>
      </c>
      <c r="G258" s="22" t="str">
        <f aca="false">TEXT(INT((HOUR(F258)*3600+MINUTE(F258)*60+SECOND(F258))/$I$2/60),"0")&amp;"."&amp;TEXT(MOD((HOUR(F258)*3600+MINUTE(F258)*60+SECOND(F258))/$I$2,60),"00")&amp;"/km"</f>
        <v>6.10/km</v>
      </c>
      <c r="H258" s="23" t="n">
        <f aca="false">F258-$F$4</f>
        <v>0.0212847222222222</v>
      </c>
      <c r="I258" s="23" t="n">
        <f aca="false">F258-INDEX($F$4:$F$1031,MATCH(D258,$D$4:$D$1031,0))</f>
        <v>0.0202199074074074</v>
      </c>
    </row>
    <row r="259" customFormat="false" ht="12.75" hidden="false" customHeight="false" outlineLevel="0" collapsed="false">
      <c r="A259" s="19" t="n">
        <v>256</v>
      </c>
      <c r="B259" s="52" t="s">
        <v>1618</v>
      </c>
      <c r="C259" s="52" t="s">
        <v>836</v>
      </c>
      <c r="D259" s="22" t="s">
        <v>14</v>
      </c>
      <c r="E259" s="52" t="s">
        <v>1619</v>
      </c>
      <c r="F259" s="22" t="s">
        <v>1620</v>
      </c>
      <c r="G259" s="22" t="str">
        <f aca="false">TEXT(INT((HOUR(F259)*3600+MINUTE(F259)*60+SECOND(F259))/$I$2/60),"0")&amp;"."&amp;TEXT(MOD((HOUR(F259)*3600+MINUTE(F259)*60+SECOND(F259))/$I$2,60),"00")&amp;"/km"</f>
        <v>6.14/km</v>
      </c>
      <c r="H259" s="23" t="n">
        <f aca="false">F259-$F$4</f>
        <v>0.0218402777777778</v>
      </c>
      <c r="I259" s="23" t="n">
        <f aca="false">F259-INDEX($F$4:$F$1031,MATCH(D259,$D$4:$D$1031,0))</f>
        <v>0.0218402777777778</v>
      </c>
    </row>
    <row r="260" customFormat="false" ht="12.75" hidden="false" customHeight="false" outlineLevel="0" collapsed="false">
      <c r="A260" s="19" t="n">
        <v>257</v>
      </c>
      <c r="B260" s="52" t="s">
        <v>1153</v>
      </c>
      <c r="C260" s="52" t="s">
        <v>1621</v>
      </c>
      <c r="D260" s="22" t="s">
        <v>1062</v>
      </c>
      <c r="E260" s="52" t="s">
        <v>163</v>
      </c>
      <c r="F260" s="22" t="s">
        <v>1622</v>
      </c>
      <c r="G260" s="22" t="str">
        <f aca="false">TEXT(INT((HOUR(F260)*3600+MINUTE(F260)*60+SECOND(F260))/$I$2/60),"0")&amp;"."&amp;TEXT(MOD((HOUR(F260)*3600+MINUTE(F260)*60+SECOND(F260))/$I$2,60),"00")&amp;"/km"</f>
        <v>6.26/km</v>
      </c>
      <c r="H260" s="23" t="n">
        <f aca="false">F260-$F$4</f>
        <v>0.0234027777777778</v>
      </c>
      <c r="I260" s="23" t="n">
        <f aca="false">F260-INDEX($F$4:$F$1031,MATCH(D260,$D$4:$D$1031,0))</f>
        <v>0.0161226851851852</v>
      </c>
    </row>
    <row r="261" customFormat="false" ht="12.75" hidden="false" customHeight="false" outlineLevel="0" collapsed="false">
      <c r="A261" s="19" t="n">
        <v>258</v>
      </c>
      <c r="B261" s="52" t="s">
        <v>1623</v>
      </c>
      <c r="C261" s="52" t="s">
        <v>181</v>
      </c>
      <c r="D261" s="22" t="s">
        <v>542</v>
      </c>
      <c r="E261" s="52" t="s">
        <v>174</v>
      </c>
      <c r="F261" s="22" t="s">
        <v>1624</v>
      </c>
      <c r="G261" s="22" t="str">
        <f aca="false">TEXT(INT((HOUR(F261)*3600+MINUTE(F261)*60+SECOND(F261))/$I$2/60),"0")&amp;"."&amp;TEXT(MOD((HOUR(F261)*3600+MINUTE(F261)*60+SECOND(F261))/$I$2,60),"00")&amp;"/km"</f>
        <v>6.26/km</v>
      </c>
      <c r="H261" s="23" t="n">
        <f aca="false">F261-$F$4</f>
        <v>0.0234143518518519</v>
      </c>
      <c r="I261" s="23" t="n">
        <f aca="false">F261-INDEX($F$4:$F$1031,MATCH(D261,$D$4:$D$1031,0))</f>
        <v>0.00587962962962963</v>
      </c>
    </row>
    <row r="262" customFormat="false" ht="12.75" hidden="false" customHeight="false" outlineLevel="0" collapsed="false">
      <c r="A262" s="19" t="n">
        <v>259</v>
      </c>
      <c r="B262" s="52" t="s">
        <v>1625</v>
      </c>
      <c r="C262" s="52" t="s">
        <v>1626</v>
      </c>
      <c r="D262" s="22" t="s">
        <v>19</v>
      </c>
      <c r="E262" s="52" t="s">
        <v>174</v>
      </c>
      <c r="F262" s="22" t="s">
        <v>1624</v>
      </c>
      <c r="G262" s="22" t="str">
        <f aca="false">TEXT(INT((HOUR(F262)*3600+MINUTE(F262)*60+SECOND(F262))/$I$2/60),"0")&amp;"."&amp;TEXT(MOD((HOUR(F262)*3600+MINUTE(F262)*60+SECOND(F262))/$I$2,60),"00")&amp;"/km"</f>
        <v>6.26/km</v>
      </c>
      <c r="H262" s="23" t="n">
        <f aca="false">F262-$F$4</f>
        <v>0.0234143518518519</v>
      </c>
      <c r="I262" s="23" t="n">
        <f aca="false">F262-INDEX($F$4:$F$1031,MATCH(D262,$D$4:$D$1031,0))</f>
        <v>0.0193865740740741</v>
      </c>
    </row>
    <row r="263" customFormat="false" ht="12.75" hidden="false" customHeight="false" outlineLevel="0" collapsed="false">
      <c r="A263" s="19" t="n">
        <v>260</v>
      </c>
      <c r="B263" s="52" t="s">
        <v>386</v>
      </c>
      <c r="C263" s="52" t="s">
        <v>75</v>
      </c>
      <c r="D263" s="22" t="s">
        <v>14</v>
      </c>
      <c r="E263" s="52" t="s">
        <v>96</v>
      </c>
      <c r="F263" s="22" t="s">
        <v>1627</v>
      </c>
      <c r="G263" s="22" t="str">
        <f aca="false">TEXT(INT((HOUR(F263)*3600+MINUTE(F263)*60+SECOND(F263))/$I$2/60),"0")&amp;"."&amp;TEXT(MOD((HOUR(F263)*3600+MINUTE(F263)*60+SECOND(F263))/$I$2,60),"00")&amp;"/km"</f>
        <v>6.33/km</v>
      </c>
      <c r="H263" s="23" t="n">
        <f aca="false">F263-$F$4</f>
        <v>0.0243055555555556</v>
      </c>
      <c r="I263" s="23" t="n">
        <f aca="false">F263-INDEX($F$4:$F$1031,MATCH(D263,$D$4:$D$1031,0))</f>
        <v>0.0243055555555556</v>
      </c>
    </row>
    <row r="264" customFormat="false" ht="12.75" hidden="false" customHeight="false" outlineLevel="0" collapsed="false">
      <c r="A264" s="19" t="n">
        <v>261</v>
      </c>
      <c r="B264" s="52" t="s">
        <v>1628</v>
      </c>
      <c r="C264" s="52" t="s">
        <v>1629</v>
      </c>
      <c r="D264" s="22" t="s">
        <v>288</v>
      </c>
      <c r="E264" s="52" t="s">
        <v>96</v>
      </c>
      <c r="F264" s="22" t="s">
        <v>1630</v>
      </c>
      <c r="G264" s="22" t="str">
        <f aca="false">TEXT(INT((HOUR(F264)*3600+MINUTE(F264)*60+SECOND(F264))/$I$2/60),"0")&amp;"."&amp;TEXT(MOD((HOUR(F264)*3600+MINUTE(F264)*60+SECOND(F264))/$I$2,60),"00")&amp;"/km"</f>
        <v>6.34/km</v>
      </c>
      <c r="H264" s="23" t="n">
        <f aca="false">F264-$F$4</f>
        <v>0.0243171296296296</v>
      </c>
      <c r="I264" s="23" t="n">
        <f aca="false">F264-INDEX($F$4:$F$1031,MATCH(D264,$D$4:$D$1031,0))</f>
        <v>0.0167592592592593</v>
      </c>
    </row>
    <row r="265" customFormat="false" ht="12.75" hidden="false" customHeight="false" outlineLevel="0" collapsed="false">
      <c r="A265" s="19" t="n">
        <v>262</v>
      </c>
      <c r="B265" s="52" t="s">
        <v>1443</v>
      </c>
      <c r="C265" s="52" t="s">
        <v>181</v>
      </c>
      <c r="D265" s="22" t="s">
        <v>234</v>
      </c>
      <c r="E265" s="52" t="s">
        <v>347</v>
      </c>
      <c r="F265" s="22" t="s">
        <v>1631</v>
      </c>
      <c r="G265" s="22" t="str">
        <f aca="false">TEXT(INT((HOUR(F265)*3600+MINUTE(F265)*60+SECOND(F265))/$I$2/60),"0")&amp;"."&amp;TEXT(MOD((HOUR(F265)*3600+MINUTE(F265)*60+SECOND(F265))/$I$2,60),"00")&amp;"/km"</f>
        <v>6.59/km</v>
      </c>
      <c r="H265" s="23" t="n">
        <f aca="false">F265-$F$4</f>
        <v>0.0275578703703704</v>
      </c>
      <c r="I265" s="23" t="n">
        <f aca="false">F265-INDEX($F$4:$F$1031,MATCH(D265,$D$4:$D$1031,0))</f>
        <v>0.0238657407407407</v>
      </c>
    </row>
    <row r="266" customFormat="false" ht="12.75" hidden="false" customHeight="false" outlineLevel="0" collapsed="false">
      <c r="A266" s="19" t="n">
        <v>263</v>
      </c>
      <c r="B266" s="52" t="s">
        <v>1632</v>
      </c>
      <c r="C266" s="52" t="s">
        <v>1368</v>
      </c>
      <c r="D266" s="22" t="s">
        <v>60</v>
      </c>
      <c r="E266" s="52" t="s">
        <v>391</v>
      </c>
      <c r="F266" s="22" t="s">
        <v>1633</v>
      </c>
      <c r="G266" s="22" t="str">
        <f aca="false">TEXT(INT((HOUR(F266)*3600+MINUTE(F266)*60+SECOND(F266))/$I$2/60),"0")&amp;"."&amp;TEXT(MOD((HOUR(F266)*3600+MINUTE(F266)*60+SECOND(F266))/$I$2,60),"00")&amp;"/km"</f>
        <v>7.01/km</v>
      </c>
      <c r="H266" s="23" t="n">
        <f aca="false">F266-$F$4</f>
        <v>0.0278125</v>
      </c>
      <c r="I266" s="23" t="n">
        <f aca="false">F266-INDEX($F$4:$F$1031,MATCH(D266,$D$4:$D$1031,0))</f>
        <v>0.0267476851851852</v>
      </c>
    </row>
    <row r="267" customFormat="false" ht="12.75" hidden="false" customHeight="false" outlineLevel="0" collapsed="false">
      <c r="A267" s="19" t="n">
        <v>264</v>
      </c>
      <c r="B267" s="52" t="s">
        <v>1634</v>
      </c>
      <c r="C267" s="52" t="s">
        <v>1635</v>
      </c>
      <c r="D267" s="22" t="s">
        <v>288</v>
      </c>
      <c r="E267" s="52" t="s">
        <v>391</v>
      </c>
      <c r="F267" s="22" t="s">
        <v>1636</v>
      </c>
      <c r="G267" s="22" t="str">
        <f aca="false">TEXT(INT((HOUR(F267)*3600+MINUTE(F267)*60+SECOND(F267))/$I$2/60),"0")&amp;"."&amp;TEXT(MOD((HOUR(F267)*3600+MINUTE(F267)*60+SECOND(F267))/$I$2,60),"00")&amp;"/km"</f>
        <v>7.45/km</v>
      </c>
      <c r="H267" s="23" t="n">
        <f aca="false">F267-$F$4</f>
        <v>0.0333796296296296</v>
      </c>
      <c r="I267" s="23" t="n">
        <f aca="false">F267-INDEX($F$4:$F$1031,MATCH(D267,$D$4:$D$1031,0))</f>
        <v>0.0258217592592593</v>
      </c>
    </row>
    <row r="268" customFormat="false" ht="12.75" hidden="false" customHeight="false" outlineLevel="0" collapsed="false">
      <c r="A268" s="31" t="n">
        <v>265</v>
      </c>
      <c r="B268" s="53" t="s">
        <v>1194</v>
      </c>
      <c r="C268" s="53" t="s">
        <v>138</v>
      </c>
      <c r="D268" s="34" t="s">
        <v>234</v>
      </c>
      <c r="E268" s="53" t="s">
        <v>102</v>
      </c>
      <c r="F268" s="34" t="s">
        <v>1637</v>
      </c>
      <c r="G268" s="34" t="str">
        <f aca="false">TEXT(INT((HOUR(F268)*3600+MINUTE(F268)*60+SECOND(F268))/$I$2/60),"0")&amp;"."&amp;TEXT(MOD((HOUR(F268)*3600+MINUTE(F268)*60+SECOND(F268))/$I$2,60),"00")&amp;"/km"</f>
        <v>9.26/km</v>
      </c>
      <c r="H268" s="35" t="n">
        <f aca="false">F268-$F$4</f>
        <v>0.0462731481481482</v>
      </c>
      <c r="I268" s="35" t="n">
        <f aca="false">F268-INDEX($F$4:$F$1031,MATCH(D268,$D$4:$D$1031,0))</f>
        <v>0.0425810185185185</v>
      </c>
    </row>
  </sheetData>
  <autoFilter ref="A3:I26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20:18:13Z</dcterms:created>
  <dc:creator/>
  <dc:description/>
  <dc:language>en-US</dc:language>
  <cp:lastModifiedBy>ianos</cp:lastModifiedBy>
  <dcterms:modified xsi:type="dcterms:W3CDTF">2011-12-11T22:51:19Z</dcterms:modified>
  <cp:revision>0</cp:revision>
  <dc:subject/>
  <dc:title/>
</cp:coreProperties>
</file>